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 ชอ.1,2" sheetId="1" state="visible" r:id="rId2"/>
    <sheet name="1 คอม.1 MEP" sheetId="2" state="visible" r:id="rId3"/>
    <sheet name="2 ชอ.1,2" sheetId="3" state="visible" r:id="rId4"/>
    <sheet name=" 2 คอม.1MEP,2" sheetId="4" state="visible" r:id="rId5"/>
    <sheet name="3 ชอ.1,2" sheetId="5" state="visible" r:id="rId6"/>
    <sheet name="3 คอม.1MEP,2 " sheetId="6" state="visible" r:id="rId7"/>
    <sheet name="3 ชอ.3" sheetId="7" state="hidden" r:id="rId8"/>
    <sheet name="ส1 อต.1" sheetId="8" state="visible" r:id="rId9"/>
    <sheet name="ส1 คอม.1,2" sheetId="9" state="visible" r:id="rId10"/>
    <sheet name="ส1 คอม.3" sheetId="10" state="visible" r:id="rId11"/>
    <sheet name="ส2 อต.1" sheetId="11" state="visible" r:id="rId12"/>
    <sheet name="ส2 คอม.1" sheetId="12" state="visible" r:id="rId13"/>
    <sheet name="ส2 คอม.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3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7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มหน้าเสาธง   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 (</t>
    </r>
    <r>
      <rPr>
        <b val="true"/>
        <sz val="12"/>
        <rFont val="Noto Sans Devanagari"/>
        <family val="2"/>
      </rPr>
      <t xml:space="preserve">วันพฤหัสบดี</t>
    </r>
    <r>
      <rPr>
        <b val="true"/>
        <sz val="12"/>
        <rFont val="TH SarabunPSK"/>
        <family val="2"/>
      </rPr>
      <t xml:space="preserve">)</t>
    </r>
  </si>
  <si>
    <t xml:space="preserve">2100-1002</t>
  </si>
  <si>
    <t xml:space="preserve">2100-1001</t>
  </si>
  <si>
    <t xml:space="preserve">พักรับประทานอาหารกลางวัน</t>
  </si>
  <si>
    <t xml:space="preserve">2000-1101</t>
  </si>
  <si>
    <t xml:space="preserve">ภาษาไทยพื้นฐาน</t>
  </si>
  <si>
    <t xml:space="preserve">ครูอุราภรณ์  เพียซ้าย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ครูกรรณิการ์</t>
  </si>
  <si>
    <t xml:space="preserve">7203</t>
  </si>
  <si>
    <t xml:space="preserve">532</t>
  </si>
  <si>
    <t xml:space="preserve">ครูอุราภรณ์</t>
  </si>
  <si>
    <t xml:space="preserve">2000-1301</t>
  </si>
  <si>
    <t xml:space="preserve">วิทยาศาสตร์เพื่อพัฒนาทักษะชีวิต</t>
  </si>
  <si>
    <r>
      <rPr>
        <sz val="14"/>
        <rFont val="Noto Sans Devanagari"/>
        <family val="2"/>
      </rPr>
      <t xml:space="preserve">ครูจ้างวิทย์ </t>
    </r>
    <r>
      <rPr>
        <sz val="14"/>
        <rFont val="TH SarabunPSK"/>
        <family val="2"/>
      </rPr>
      <t xml:space="preserve">1</t>
    </r>
  </si>
  <si>
    <t xml:space="preserve">2105-2009</t>
  </si>
  <si>
    <t xml:space="preserve">4415</t>
  </si>
  <si>
    <t xml:space="preserve">(1)</t>
  </si>
  <si>
    <t xml:space="preserve">ครูกัมปนาท</t>
  </si>
  <si>
    <t xml:space="preserve">2000-1601</t>
  </si>
  <si>
    <t xml:space="preserve">2000-1505</t>
  </si>
  <si>
    <t xml:space="preserve">เหตุการณ์ปัจจุบัน</t>
  </si>
  <si>
    <t xml:space="preserve">ครูอรนภา  ทำทิพย์</t>
  </si>
  <si>
    <t xml:space="preserve">อังคาร</t>
  </si>
  <si>
    <t xml:space="preserve">พลศึกษาเพื่อพัฒนาสุขภาพ</t>
  </si>
  <si>
    <t xml:space="preserve">ครูพิชัย  เพียซ้าย</t>
  </si>
  <si>
    <t xml:space="preserve">2105-2005</t>
  </si>
  <si>
    <t xml:space="preserve">4303</t>
  </si>
  <si>
    <t xml:space="preserve">(2)</t>
  </si>
  <si>
    <t xml:space="preserve">ครูสุปรียา</t>
  </si>
  <si>
    <t xml:space="preserve">515</t>
  </si>
  <si>
    <t xml:space="preserve">ครูพิชัย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531</t>
  </si>
  <si>
    <t xml:space="preserve">2000-2002</t>
  </si>
  <si>
    <t xml:space="preserve">เขียนแบบเทคนิคเบื้องต้น</t>
  </si>
  <si>
    <t xml:space="preserve">ครูกรรณิการ์  จันทะฟอง</t>
  </si>
  <si>
    <t xml:space="preserve">ครูอรนภา</t>
  </si>
  <si>
    <t xml:space="preserve">633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ประสิทธิ์</t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1</t>
    </r>
  </si>
  <si>
    <t xml:space="preserve">วัสดุงานช่างอุตสาหกรรม</t>
  </si>
  <si>
    <t xml:space="preserve">2105-2003</t>
  </si>
  <si>
    <t xml:space="preserve">2105-2008</t>
  </si>
  <si>
    <t xml:space="preserve">4408</t>
  </si>
  <si>
    <t xml:space="preserve">ครูศิริพล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อุปกรณ์อิเล็กทรอนิกส์และวงจร</t>
  </si>
  <si>
    <t xml:space="preserve">ครูสุปรียา  ประไพพันธ์</t>
  </si>
  <si>
    <t xml:space="preserve">4404</t>
  </si>
  <si>
    <t xml:space="preserve">วงจรไฟฟ้ากระแสสลับ</t>
  </si>
  <si>
    <t xml:space="preserve">ครูประสิทธิ์  อินทะยศ</t>
  </si>
  <si>
    <t xml:space="preserve">เครื่องรับวิทยุ</t>
  </si>
  <si>
    <t xml:space="preserve">ครูกัมปนาท  ศรัทธาสุข</t>
  </si>
  <si>
    <t xml:space="preserve">ศุกร์</t>
  </si>
  <si>
    <t xml:space="preserve">เครื่องเสียง</t>
  </si>
  <si>
    <t xml:space="preserve">ครูศิริพล  ชุดนอก</t>
  </si>
  <si>
    <t xml:space="preserve">ครูนัยนา</t>
  </si>
  <si>
    <t xml:space="preserve">205-2009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กรกต  ศรีสัน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t xml:space="preserve">2128-1004</t>
  </si>
  <si>
    <t xml:space="preserve">2000-1210</t>
  </si>
  <si>
    <t xml:space="preserve">ภาษาอังกฤษคอมพิวเตอร์</t>
  </si>
  <si>
    <t xml:space="preserve">ครูสิริวรรณ  กริอุณะ</t>
  </si>
  <si>
    <t xml:space="preserve">2128-2009</t>
  </si>
  <si>
    <t xml:space="preserve">2128-2007</t>
  </si>
  <si>
    <t xml:space="preserve">2000-1404</t>
  </si>
  <si>
    <r>
      <rPr>
        <sz val="14"/>
        <rFont val="Noto Sans Devanagari"/>
        <family val="2"/>
      </rPr>
      <t xml:space="preserve">คณิตศาสตร์อุตสาหกรรม </t>
    </r>
    <r>
      <rPr>
        <sz val="14"/>
        <rFont val="TH SarabunPSK"/>
        <family val="2"/>
      </rPr>
      <t xml:space="preserve">2</t>
    </r>
  </si>
  <si>
    <t xml:space="preserve">ครูอัญชลีพร  สารวงษ์</t>
  </si>
  <si>
    <t xml:space="preserve">4412</t>
  </si>
  <si>
    <t xml:space="preserve">ครูวรฤทธิ์</t>
  </si>
  <si>
    <t xml:space="preserve">4306</t>
  </si>
  <si>
    <t xml:space="preserve">ครูเอกลักษณ์</t>
  </si>
  <si>
    <t xml:space="preserve">2128-1003</t>
  </si>
  <si>
    <t xml:space="preserve">2100-1003</t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t xml:space="preserve">ครูวิชาญ  จรัสศรี</t>
  </si>
  <si>
    <t xml:space="preserve">วงจรไฟฟ้า</t>
  </si>
  <si>
    <t xml:space="preserve">2128-2008</t>
  </si>
  <si>
    <t xml:space="preserve">ครูธีรโชติ</t>
  </si>
  <si>
    <t xml:space="preserve">512</t>
  </si>
  <si>
    <t xml:space="preserve">ครูอัญชลีพร</t>
  </si>
  <si>
    <t xml:space="preserve">โปรแกรมยูทิลิตี้</t>
  </si>
  <si>
    <t xml:space="preserve">ครูเอกลักษณ์  แก้วศิริ</t>
  </si>
  <si>
    <t xml:space="preserve">พื้นฐานการจัดการฐานข้อมูล</t>
  </si>
  <si>
    <t xml:space="preserve">ครูธีรโชติ  สายทองมี</t>
  </si>
  <si>
    <t xml:space="preserve">พื้นฐานการเขียนโปรแกรมคอมพิวเตอร์</t>
  </si>
  <si>
    <t xml:space="preserve">ครูวรฤทธิ์  คำแก้ว</t>
  </si>
  <si>
    <t xml:space="preserve">Salc</t>
  </si>
  <si>
    <t xml:space="preserve">ครูสิริวรรณ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ิชาญ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2010</t>
  </si>
  <si>
    <t xml:space="preserve">2105-2103</t>
  </si>
  <si>
    <t xml:space="preserve">2000-1207</t>
  </si>
  <si>
    <t xml:space="preserve">ภาษาอังกฤษเทคนิคสำหรับงานช่าง</t>
  </si>
  <si>
    <t xml:space="preserve">ครูชฎาภรณ์  เชิงหอม</t>
  </si>
  <si>
    <t xml:space="preserve">2100-1008</t>
  </si>
  <si>
    <t xml:space="preserve">ครูทวี</t>
  </si>
  <si>
    <t xml:space="preserve">2100-1009</t>
  </si>
  <si>
    <t xml:space="preserve">ครูณภัทรพงศ์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ตะวั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t xml:space="preserve">ครูธนาชัย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ตะวัน  ทองเสนไกร</t>
    </r>
  </si>
  <si>
    <t xml:space="preserve">2105-2011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ณภัทรพงศ์ ชัชวาลย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ธนาชัย จันทรศรี</t>
    </r>
  </si>
  <si>
    <t xml:space="preserve">2000-2004</t>
  </si>
  <si>
    <t xml:space="preserve">2105-2102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ธนิต</t>
  </si>
  <si>
    <t xml:space="preserve">เครื่องส่งวิทยุ</t>
  </si>
  <si>
    <t xml:space="preserve">2001-1002</t>
  </si>
  <si>
    <t xml:space="preserve">เครื่องรับโทรทัศน์</t>
  </si>
  <si>
    <t xml:space="preserve">ครูบุศรา</t>
  </si>
  <si>
    <t xml:space="preserve">545</t>
  </si>
  <si>
    <t xml:space="preserve">ครูชฎาภรณ์</t>
  </si>
  <si>
    <t xml:space="preserve">542</t>
  </si>
  <si>
    <t xml:space="preserve">ครูวิไลพร</t>
  </si>
  <si>
    <t xml:space="preserve">การเป็นผู้ประกอบการ</t>
  </si>
  <si>
    <t xml:space="preserve">ครูบุศรา  อาธรรมระชะ</t>
  </si>
  <si>
    <t xml:space="preserve">ระบบเสียง</t>
  </si>
  <si>
    <t xml:space="preserve">ระบบภาพ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ธนิต สุน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MEP ),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2128-2101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2128-5101</t>
  </si>
  <si>
    <t xml:space="preserve">งานบริการคอมพิวเตอร์</t>
  </si>
  <si>
    <t xml:space="preserve">ครูเกรียงศักดิ์  เลขตะระโก</t>
  </si>
  <si>
    <t xml:space="preserve">2128-8001</t>
  </si>
  <si>
    <t xml:space="preserve">ฝึกงาน</t>
  </si>
  <si>
    <t xml:space="preserve">ครูภัทรลดา</t>
  </si>
  <si>
    <t xml:space="preserve">2128-2124</t>
  </si>
  <si>
    <t xml:space="preserve">ระบบสื่อสารโทรคมนาคม</t>
  </si>
  <si>
    <r>
      <rPr>
        <sz val="14"/>
        <rFont val="Noto Sans Devanagari"/>
        <family val="2"/>
      </rPr>
      <t xml:space="preserve">ปฏิบัติงานเทคนิค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ภัทรลดา  ศรีเชียงส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2117</t>
  </si>
  <si>
    <t xml:space="preserve">2000-1206</t>
  </si>
  <si>
    <t xml:space="preserve">การเขียนในชีวิตประจำวัน</t>
  </si>
  <si>
    <t xml:space="preserve">ครูสุมนมาลย์  จันทร์รักษ์</t>
  </si>
  <si>
    <t xml:space="preserve">2105-2121</t>
  </si>
  <si>
    <t xml:space="preserve">ครูจิตภาณุ</t>
  </si>
  <si>
    <t xml:space="preserve">544</t>
  </si>
  <si>
    <t xml:space="preserve">ครูสุมนมาลย์</t>
  </si>
  <si>
    <t xml:space="preserve">2105-2110</t>
  </si>
  <si>
    <t xml:space="preserve">2105-2111</t>
  </si>
  <si>
    <t xml:space="preserve">4414</t>
  </si>
  <si>
    <t xml:space="preserve">ครูฉัตรชัย</t>
  </si>
  <si>
    <t xml:space="preserve">2105-2105</t>
  </si>
  <si>
    <t xml:space="preserve">ไมโครคอนโทรลเลอร์</t>
  </si>
  <si>
    <t xml:space="preserve">ครูรณภูมิ  มัฐผา</t>
  </si>
  <si>
    <t xml:space="preserve">เครือข่ายคอมพิวเตอร์</t>
  </si>
  <si>
    <t xml:space="preserve">2000-2005</t>
  </si>
  <si>
    <t xml:space="preserve">อิเล็กทรอนิกส์อุตสาหกรรม</t>
  </si>
  <si>
    <t xml:space="preserve">ครูฉัตรชัย  วิเศษวิสัย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รณภูมิ</t>
  </si>
  <si>
    <t xml:space="preserve">งานบริการอิเล็กทรอนิกส์</t>
  </si>
  <si>
    <t xml:space="preserve">2105-2124</t>
  </si>
  <si>
    <t xml:space="preserve">4402</t>
  </si>
  <si>
    <t xml:space="preserve">หุ่นยนต์เบื้องต้น</t>
  </si>
  <si>
    <t xml:space="preserve">ครูจิตภาณุ  นาคเสน</t>
  </si>
  <si>
    <t xml:space="preserve">2105-8501</t>
  </si>
  <si>
    <t xml:space="preserve">โครงการ </t>
  </si>
  <si>
    <t xml:space="preserve">อุปกรณ์อิเล็กทรอนิกส์ในระบบรักษาความปลอดภัย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 2)</t>
    </r>
  </si>
  <si>
    <t xml:space="preserve">2001-1003</t>
  </si>
  <si>
    <t xml:space="preserve">2108-2006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สุขสันต์  ศรีนวลอ่อน</t>
  </si>
  <si>
    <t xml:space="preserve">ครูชุติปภา</t>
  </si>
  <si>
    <t xml:space="preserve">2108-2004</t>
  </si>
  <si>
    <t xml:space="preserve">2000-1607</t>
  </si>
  <si>
    <t xml:space="preserve">เพศวิถีศึกษา</t>
  </si>
  <si>
    <t xml:space="preserve">2128-1002</t>
  </si>
  <si>
    <t xml:space="preserve">516</t>
  </si>
  <si>
    <t xml:space="preserve">ครูสุขสันต์</t>
  </si>
  <si>
    <t xml:space="preserve">2000-2006</t>
  </si>
  <si>
    <t xml:space="preserve">พลังงานและสิ่งแวดล้อม</t>
  </si>
  <si>
    <t xml:space="preserve">ครูชุติปภา  จันทรังษี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คณิตศาสตร์คอมพิวเตอร์</t>
  </si>
  <si>
    <t xml:space="preserve">2128-2120</t>
  </si>
  <si>
    <t xml:space="preserve">ครูปราโมช</t>
  </si>
  <si>
    <t xml:space="preserve">2128-2010</t>
  </si>
  <si>
    <t xml:space="preserve">43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นิต</t>
    </r>
  </si>
  <si>
    <t xml:space="preserve">2128-2004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าโมช แสงจริยะ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มัฐผา</t>
    </r>
  </si>
  <si>
    <t xml:space="preserve">2128-2006</t>
  </si>
  <si>
    <t xml:space="preserve">4403</t>
  </si>
  <si>
    <t xml:space="preserve">การสร้างและพัฒนาหุ่นยนต์เบื้องต้น</t>
  </si>
  <si>
    <t xml:space="preserve">2128-8501</t>
  </si>
  <si>
    <t xml:space="preserve">การใช้โปรแกรมคอมพิวเตอร์กราฟิก</t>
  </si>
  <si>
    <t xml:space="preserve">ครูธนิต  สุน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นิต</t>
    </r>
  </si>
  <si>
    <t xml:space="preserve">โปรแกรมเมเบิลลอจิกคอนโทรลเลอร์</t>
  </si>
  <si>
    <t xml:space="preserve">ครูปราโมช  แสงจริยะกุล</t>
  </si>
  <si>
    <t xml:space="preserve">โครงการ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ภาษาอังกฤษสำหรับสถานประกอบกา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105-2008</t>
  </si>
  <si>
    <t xml:space="preserve">3001-10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ลุ่มทักษะภาษาและการสื่อสาร</t>
    </r>
  </si>
  <si>
    <t xml:space="preserve">3000-1203</t>
  </si>
  <si>
    <t xml:space="preserve">ภาษาอังกฤษสำหรับการปฏิบัติงาน</t>
  </si>
  <si>
    <t xml:space="preserve">ครูปานจันทร์  ปัญญาสิม</t>
  </si>
  <si>
    <t xml:space="preserve">3000-1406</t>
  </si>
  <si>
    <t xml:space="preserve">แคลคูลัสพื้นฐาน</t>
  </si>
  <si>
    <t xml:space="preserve">ครูชิงชัย  เหล่าหว้าน</t>
  </si>
  <si>
    <t xml:space="preserve">3001-20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3000-1601</t>
  </si>
  <si>
    <t xml:space="preserve">การพัฒนาทักษะชีวิตเพื่อสุขภาพและสังคม</t>
  </si>
  <si>
    <t xml:space="preserve">3105-1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3000-2002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เกศศักดิ์</t>
  </si>
  <si>
    <t xml:space="preserve">การบริหารงานคุณภาพในองค์การ</t>
  </si>
  <si>
    <t xml:space="preserve">3105-2004</t>
  </si>
  <si>
    <t xml:space="preserve">เทคโนโลยีสารสนเทศเพื่อการจัดการอาชีพ</t>
  </si>
  <si>
    <t xml:space="preserve">ครูวิลัยวรรณ์  ตระกูลวงศ์</t>
  </si>
  <si>
    <t xml:space="preserve">การวิเคราะห์วงจรไฟฟ้า</t>
  </si>
  <si>
    <t xml:space="preserve">ครูเกศศักดิ์  จันทะฟอง</t>
  </si>
  <si>
    <t xml:space="preserve">511</t>
  </si>
  <si>
    <t xml:space="preserve">ครูชิงชัย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ออปแอมป์และลิเนียร์ไอซี</t>
  </si>
  <si>
    <t xml:space="preserve">การเขียนโปรแกรมคอมพิวเตอร์</t>
  </si>
  <si>
    <t xml:space="preserve">Lab.1</t>
  </si>
  <si>
    <t xml:space="preserve">ครูปานจันท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28-0001</t>
  </si>
  <si>
    <t xml:space="preserve">3128-2003</t>
  </si>
  <si>
    <t xml:space="preserve">เขียนแบบอิเล็กทรอนิกส์ด้วยคอมพิวเตอร์</t>
  </si>
  <si>
    <t xml:space="preserve">3128-0003</t>
  </si>
  <si>
    <t xml:space="preserve">งานพื้นฐานวงจรพัลส์และดิจิตอล</t>
  </si>
  <si>
    <t xml:space="preserve">3128-2001</t>
  </si>
  <si>
    <t xml:space="preserve">3128-0005</t>
  </si>
  <si>
    <t xml:space="preserve">ไมโครโปรเซสเซอร์และไมโครคอนโทรลเลอร์</t>
  </si>
  <si>
    <t xml:space="preserve">3000-1101</t>
  </si>
  <si>
    <t xml:space="preserve">3000-1301</t>
  </si>
  <si>
    <t xml:space="preserve">3128-0007</t>
  </si>
  <si>
    <t xml:space="preserve">430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</t>
    </r>
  </si>
  <si>
    <t xml:space="preserve">3000-1209</t>
  </si>
  <si>
    <t xml:space="preserve">พื้นฐานเครือข่ายคอมพิวเตอร์</t>
  </si>
  <si>
    <t xml:space="preserve">ครูกรกต  ศรีสันต์</t>
  </si>
  <si>
    <t xml:space="preserve">Lab.2</t>
  </si>
  <si>
    <t xml:space="preserve">635</t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2</t>
    </r>
  </si>
  <si>
    <t xml:space="preserve">3128-1004</t>
  </si>
  <si>
    <t xml:space="preserve">ครูเบญจมาศ</t>
  </si>
  <si>
    <t xml:space="preserve">ภาษาไทยเพื่อสื่อสารในงานอาชีพ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วิทยาศาสตร์เพื่องานไฟฟ้าและการสื่อสาร</t>
  </si>
  <si>
    <r>
      <rPr>
        <sz val="14"/>
        <rFont val="Noto Sans Devanagari"/>
        <family val="2"/>
      </rPr>
      <t xml:space="preserve">ครูจ้างวิทย์ </t>
    </r>
    <r>
      <rPr>
        <sz val="14"/>
        <rFont val="TH SarabunPSK"/>
        <family val="2"/>
      </rPr>
      <t xml:space="preserve">2</t>
    </r>
  </si>
  <si>
    <t xml:space="preserve">ระบบฐานข้อมูล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กต</t>
    </r>
  </si>
  <si>
    <t xml:space="preserve">ระบบปฏิบัติการ</t>
  </si>
  <si>
    <t xml:space="preserve">การเขียนโปรแกรมเชิงวัตถุบนระบบปฏิบัติการวินโดวส์</t>
  </si>
  <si>
    <t xml:space="preserve">  </t>
  </si>
  <si>
    <t xml:space="preserve">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128-2005</t>
  </si>
  <si>
    <t xml:space="preserve">ภาษาอังกฤษสำหรับการปฎิบัติงาน</t>
  </si>
  <si>
    <t xml:space="preserve">ครูกรกต</t>
  </si>
  <si>
    <t xml:space="preserve">ครูพัฒนา  อินทะยศ</t>
  </si>
  <si>
    <t xml:space="preserve">3128-2002</t>
  </si>
  <si>
    <t xml:space="preserve">3128-1002</t>
  </si>
  <si>
    <t xml:space="preserve">ดิจิตอลเทคนิค</t>
  </si>
  <si>
    <t xml:space="preserve">ครูพัฒนา</t>
  </si>
  <si>
    <t xml:space="preserve">3128-2004</t>
  </si>
  <si>
    <t xml:space="preserve">เทคนิคการอินเตอร์เฟส</t>
  </si>
  <si>
    <r>
      <rPr>
        <sz val="14"/>
        <rFont val="Noto Sans Devanagari"/>
        <family val="2"/>
      </rPr>
      <t xml:space="preserve">การพัฒนาโปรแกรมประยุกต์บนอุปกรณ์พกพา </t>
    </r>
    <r>
      <rPr>
        <sz val="14"/>
        <rFont val="TH SarabunPSK"/>
        <family val="2"/>
      </rPr>
      <t xml:space="preserve">1</t>
    </r>
  </si>
  <si>
    <t xml:space="preserve">4407</t>
  </si>
  <si>
    <t xml:space="preserve">ระบบเครือข่ายคอมพิวเตอร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9001</t>
  </si>
  <si>
    <t xml:space="preserve">3105-2109</t>
  </si>
  <si>
    <t xml:space="preserve">3105-8501</t>
  </si>
  <si>
    <t xml:space="preserve">3105-2007</t>
  </si>
  <si>
    <t xml:space="preserve">3105-2105</t>
  </si>
  <si>
    <t xml:space="preserve">3105-2003</t>
  </si>
  <si>
    <t xml:space="preserve">การวิเคราะห์วงจรอิเล็กทรอนิกส์ความถี่สูง</t>
  </si>
  <si>
    <t xml:space="preserve">3000-2004</t>
  </si>
  <si>
    <t xml:space="preserve">3105-9007</t>
  </si>
  <si>
    <t xml:space="preserve">3105-2106</t>
  </si>
  <si>
    <t xml:space="preserve">หุ่นยนต์ในงานอุตสาหกรรม</t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4413</t>
  </si>
  <si>
    <t xml:space="preserve">3105-2111</t>
  </si>
  <si>
    <t xml:space="preserve">ประดิษฐกรรมอิเล็กทรอนิกส์อุตสาหกรรม</t>
  </si>
  <si>
    <t xml:space="preserve">คณิตศาสตร์ไฟฟ้าและอิเล็กทรอนิกส์</t>
  </si>
  <si>
    <t xml:space="preserve">ระบบโทรศัพท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เทคนิคคอมพิวเตอร์ฮาร์ดแวร์   ระบบปกติ  จำนวนนักเรียน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000-1205</t>
  </si>
  <si>
    <t xml:space="preserve">3128-2108</t>
  </si>
  <si>
    <t xml:space="preserve">การเรียนภาษาอังกฤษผ่านเว็บไซต์</t>
  </si>
  <si>
    <t xml:space="preserve">3128-2112</t>
  </si>
  <si>
    <t xml:space="preserve">3128-2007</t>
  </si>
  <si>
    <t xml:space="preserve">การประยุกต์ใช้โปรแกรมคอมพิวเตอร์กราฟิก</t>
  </si>
  <si>
    <t xml:space="preserve">541</t>
  </si>
  <si>
    <t xml:space="preserve">ครูอุไรรัตน์</t>
  </si>
  <si>
    <t xml:space="preserve">ครูอุไรรัตน์  สมบัติไชยยง</t>
  </si>
  <si>
    <t xml:space="preserve">3128-2107</t>
  </si>
  <si>
    <t xml:space="preserve">โปรแกรมเมเบิลลอจิกคอนโทรล</t>
  </si>
  <si>
    <t xml:space="preserve">3128-2115</t>
  </si>
  <si>
    <t xml:space="preserve">วิทยาการก้าวหน้าคอมพิวเตอร์ฮาร์ดแวร์</t>
  </si>
  <si>
    <t xml:space="preserve">3128-8501</t>
  </si>
  <si>
    <t xml:space="preserve">การสร้างและพัฒนาหุ่นยนต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28-2312</t>
  </si>
  <si>
    <t xml:space="preserve">3128-2113</t>
  </si>
  <si>
    <t xml:space="preserve">งานบริการคอมพิวเตอร์ฮาร์ดแวร์</t>
  </si>
  <si>
    <t xml:space="preserve">3128-2116</t>
  </si>
  <si>
    <t xml:space="preserve">ปัญหาพิเศษคอมพิวเตอร์ฮาร์ดแวร์</t>
  </si>
  <si>
    <t xml:space="preserve">3128-212</t>
  </si>
  <si>
    <t xml:space="preserve">เทคโนโลยีวงจรปิดบนระบบเครือข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0.5"/>
      <color rgb="FF000000"/>
      <name val="TH SarabunPSK"/>
      <family val="0"/>
    </font>
    <font>
      <sz val="10.5"/>
      <color rgb="FF000000"/>
      <name val="Noto Sans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_คอม.1,2,3,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440</xdr:colOff>
      <xdr:row>7</xdr:row>
      <xdr:rowOff>123840</xdr:rowOff>
    </xdr:to>
    <xdr:cxnSp>
      <xdr:nvCxnSpPr>
        <xdr:cNvPr id="2" name="ลูกศรเชื่อมต่อแบบตรง 14"/>
        <xdr:cNvCxnSpPr/>
      </xdr:nvCxnSpPr>
      <xdr:spPr>
        <a:xfrm flipV="1">
          <a:off x="879840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3" name="ลูกศรเชื่อมต่อแบบตรง 14"/>
        <xdr:cNvCxnSpPr/>
      </xdr:nvCxnSpPr>
      <xdr:spPr>
        <a:xfrm flipV="1">
          <a:off x="1048968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400</xdr:rowOff>
    </xdr:from>
    <xdr:to>
      <xdr:col>15</xdr:col>
      <xdr:colOff>720</xdr:colOff>
      <xdr:row>7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2671640" y="178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04400</xdr:rowOff>
    </xdr:from>
    <xdr:to>
      <xdr:col>17</xdr:col>
      <xdr:colOff>720</xdr:colOff>
      <xdr:row>7</xdr:row>
      <xdr:rowOff>10512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4363280" y="178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14120</xdr:rowOff>
    </xdr:from>
    <xdr:to>
      <xdr:col>16</xdr:col>
      <xdr:colOff>720</xdr:colOff>
      <xdr:row>10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351764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120</xdr:rowOff>
    </xdr:from>
    <xdr:to>
      <xdr:col>10</xdr:col>
      <xdr:colOff>1440</xdr:colOff>
      <xdr:row>19</xdr:row>
      <xdr:rowOff>123840</xdr:rowOff>
    </xdr:to>
    <xdr:cxnSp>
      <xdr:nvCxnSpPr>
        <xdr:cNvPr id="7" name="ลูกศรเชื่อมต่อแบบตรง 14"/>
        <xdr:cNvCxnSpPr/>
      </xdr:nvCxnSpPr>
      <xdr:spPr>
        <a:xfrm flipV="1">
          <a:off x="8798400" y="4695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5120</xdr:rowOff>
    </xdr:from>
    <xdr:to>
      <xdr:col>11</xdr:col>
      <xdr:colOff>830160</xdr:colOff>
      <xdr:row>10</xdr:row>
      <xdr:rowOff>105840</xdr:rowOff>
    </xdr:to>
    <xdr:cxnSp>
      <xdr:nvCxnSpPr>
        <xdr:cNvPr id="8" name="ลูกศรเชื่อมต่อแบบตรง 14"/>
        <xdr:cNvCxnSpPr/>
      </xdr:nvCxnSpPr>
      <xdr:spPr>
        <a:xfrm>
          <a:off x="8798040" y="25117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05120</xdr:rowOff>
    </xdr:from>
    <xdr:to>
      <xdr:col>14</xdr:col>
      <xdr:colOff>17640</xdr:colOff>
      <xdr:row>10</xdr:row>
      <xdr:rowOff>105840</xdr:rowOff>
    </xdr:to>
    <xdr:cxnSp>
      <xdr:nvCxnSpPr>
        <xdr:cNvPr id="9" name="ลูกศรเชื่อมต่อแบบตรง 14"/>
        <xdr:cNvCxnSpPr/>
      </xdr:nvCxnSpPr>
      <xdr:spPr>
        <a:xfrm>
          <a:off x="12688560" y="25117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2</xdr:col>
      <xdr:colOff>720</xdr:colOff>
      <xdr:row>13</xdr:row>
      <xdr:rowOff>95040</xdr:rowOff>
    </xdr:to>
    <xdr:cxnSp>
      <xdr:nvCxnSpPr>
        <xdr:cNvPr id="10" name="ลูกศรเชื่อมต่อแบบตรง 14"/>
        <xdr:cNvCxnSpPr/>
      </xdr:nvCxnSpPr>
      <xdr:spPr>
        <a:xfrm>
          <a:off x="11335680" y="3223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04400</xdr:rowOff>
    </xdr:from>
    <xdr:to>
      <xdr:col>17</xdr:col>
      <xdr:colOff>720</xdr:colOff>
      <xdr:row>13</xdr:row>
      <xdr:rowOff>10512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14363280" y="32331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1</xdr:col>
      <xdr:colOff>830160</xdr:colOff>
      <xdr:row>16</xdr:row>
      <xdr:rowOff>95400</xdr:rowOff>
    </xdr:to>
    <xdr:cxnSp>
      <xdr:nvCxnSpPr>
        <xdr:cNvPr id="12" name="ลูกศรเชื่อมต่อแบบตรง 14"/>
        <xdr:cNvCxnSpPr/>
      </xdr:nvCxnSpPr>
      <xdr:spPr>
        <a:xfrm>
          <a:off x="8798040" y="39452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94680</xdr:rowOff>
    </xdr:from>
    <xdr:to>
      <xdr:col>16</xdr:col>
      <xdr:colOff>830160</xdr:colOff>
      <xdr:row>16</xdr:row>
      <xdr:rowOff>95400</xdr:rowOff>
    </xdr:to>
    <xdr:cxnSp>
      <xdr:nvCxnSpPr>
        <xdr:cNvPr id="13" name="ลูกศรเชื่อมต่อแบบตรง 14"/>
        <xdr:cNvCxnSpPr/>
      </xdr:nvCxnSpPr>
      <xdr:spPr>
        <a:xfrm>
          <a:off x="12671640" y="39452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1048968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400</xdr:rowOff>
    </xdr:from>
    <xdr:to>
      <xdr:col>15</xdr:col>
      <xdr:colOff>830160</xdr:colOff>
      <xdr:row>19</xdr:row>
      <xdr:rowOff>10512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2671640" y="46771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120</xdr:rowOff>
    </xdr:from>
    <xdr:to>
      <xdr:col>10</xdr:col>
      <xdr:colOff>1440</xdr:colOff>
      <xdr:row>19</xdr:row>
      <xdr:rowOff>12384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8798400" y="4695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3760</xdr:rowOff>
    </xdr:from>
    <xdr:to>
      <xdr:col>12</xdr:col>
      <xdr:colOff>720</xdr:colOff>
      <xdr:row>19</xdr:row>
      <xdr:rowOff>11448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1048968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7</xdr:row>
      <xdr:rowOff>113760</xdr:rowOff>
    </xdr:from>
    <xdr:to>
      <xdr:col>16</xdr:col>
      <xdr:colOff>720</xdr:colOff>
      <xdr:row>7</xdr:row>
      <xdr:rowOff>11448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1351764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124" name="ลูกศรเชื่อมต่อแบบตรง 14"/>
        <xdr:cNvCxnSpPr/>
      </xdr:nvCxnSpPr>
      <xdr:spPr>
        <a:xfrm>
          <a:off x="8798040" y="1798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85320</xdr:rowOff>
    </xdr:from>
    <xdr:to>
      <xdr:col>11</xdr:col>
      <xdr:colOff>830160</xdr:colOff>
      <xdr:row>10</xdr:row>
      <xdr:rowOff>86040</xdr:rowOff>
    </xdr:to>
    <xdr:cxnSp>
      <xdr:nvCxnSpPr>
        <xdr:cNvPr id="125" name="ลูกศรเชื่อมต่อแบบตรง 14"/>
        <xdr:cNvCxnSpPr/>
      </xdr:nvCxnSpPr>
      <xdr:spPr>
        <a:xfrm>
          <a:off x="8798040" y="2491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5120</xdr:rowOff>
    </xdr:from>
    <xdr:to>
      <xdr:col>16</xdr:col>
      <xdr:colOff>830160</xdr:colOff>
      <xdr:row>16</xdr:row>
      <xdr:rowOff>105840</xdr:rowOff>
    </xdr:to>
    <xdr:cxnSp>
      <xdr:nvCxnSpPr>
        <xdr:cNvPr id="126" name="ลูกศรเชื่อมต่อแบบตรง 14"/>
        <xdr:cNvCxnSpPr/>
      </xdr:nvCxnSpPr>
      <xdr:spPr>
        <a:xfrm>
          <a:off x="12671640" y="39556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94680</xdr:rowOff>
    </xdr:from>
    <xdr:to>
      <xdr:col>16</xdr:col>
      <xdr:colOff>812880</xdr:colOff>
      <xdr:row>10</xdr:row>
      <xdr:rowOff>95400</xdr:rowOff>
    </xdr:to>
    <xdr:cxnSp>
      <xdr:nvCxnSpPr>
        <xdr:cNvPr id="127" name="ลูกศรเชื่อมต่อแบบตรง 11"/>
        <xdr:cNvCxnSpPr/>
      </xdr:nvCxnSpPr>
      <xdr:spPr>
        <a:xfrm>
          <a:off x="13518000" y="250128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94320</xdr:rowOff>
    </xdr:from>
    <xdr:to>
      <xdr:col>10</xdr:col>
      <xdr:colOff>812880</xdr:colOff>
      <xdr:row>13</xdr:row>
      <xdr:rowOff>95040</xdr:rowOff>
    </xdr:to>
    <xdr:cxnSp>
      <xdr:nvCxnSpPr>
        <xdr:cNvPr id="128" name="ลูกศรเชื่อมต่อแบบตรง 12"/>
        <xdr:cNvCxnSpPr/>
      </xdr:nvCxnSpPr>
      <xdr:spPr>
        <a:xfrm>
          <a:off x="8798040" y="32230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0</xdr:col>
      <xdr:colOff>812880</xdr:colOff>
      <xdr:row>16</xdr:row>
      <xdr:rowOff>95400</xdr:rowOff>
    </xdr:to>
    <xdr:cxnSp>
      <xdr:nvCxnSpPr>
        <xdr:cNvPr id="129" name="ลูกศรเชื่อมต่อแบบตรง 13"/>
        <xdr:cNvCxnSpPr/>
      </xdr:nvCxnSpPr>
      <xdr:spPr>
        <a:xfrm>
          <a:off x="8798040" y="394524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760</xdr:rowOff>
    </xdr:from>
    <xdr:to>
      <xdr:col>15</xdr:col>
      <xdr:colOff>812880</xdr:colOff>
      <xdr:row>19</xdr:row>
      <xdr:rowOff>105480</xdr:rowOff>
    </xdr:to>
    <xdr:cxnSp>
      <xdr:nvCxnSpPr>
        <xdr:cNvPr id="130" name="ลูกศรเชื่อมต่อแบบตรง 14"/>
        <xdr:cNvCxnSpPr/>
      </xdr:nvCxnSpPr>
      <xdr:spPr>
        <a:xfrm>
          <a:off x="12671640" y="46774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94680</xdr:rowOff>
    </xdr:from>
    <xdr:to>
      <xdr:col>14</xdr:col>
      <xdr:colOff>1080</xdr:colOff>
      <xdr:row>10</xdr:row>
      <xdr:rowOff>95400</xdr:rowOff>
    </xdr:to>
    <xdr:cxnSp>
      <xdr:nvCxnSpPr>
        <xdr:cNvPr id="131" name="ลูกศรเชื่อมต่อแบบตรง 14"/>
        <xdr:cNvCxnSpPr/>
      </xdr:nvCxnSpPr>
      <xdr:spPr>
        <a:xfrm>
          <a:off x="12672000" y="2501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4680</xdr:rowOff>
    </xdr:from>
    <xdr:to>
      <xdr:col>12</xdr:col>
      <xdr:colOff>720</xdr:colOff>
      <xdr:row>16</xdr:row>
      <xdr:rowOff>95400</xdr:rowOff>
    </xdr:to>
    <xdr:cxnSp>
      <xdr:nvCxnSpPr>
        <xdr:cNvPr id="132" name="ลูกศรเชื่อมต่อแบบตรง 14"/>
        <xdr:cNvCxnSpPr/>
      </xdr:nvCxnSpPr>
      <xdr:spPr>
        <a:xfrm>
          <a:off x="11335680" y="3945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4</xdr:col>
      <xdr:colOff>1080</xdr:colOff>
      <xdr:row>7</xdr:row>
      <xdr:rowOff>124200</xdr:rowOff>
    </xdr:to>
    <xdr:cxnSp>
      <xdr:nvCxnSpPr>
        <xdr:cNvPr id="133" name="ลูกศรเชื่อมต่อแบบตรง 14"/>
        <xdr:cNvCxnSpPr/>
      </xdr:nvCxnSpPr>
      <xdr:spPr>
        <a:xfrm>
          <a:off x="12672000" y="1808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840</xdr:colOff>
      <xdr:row>2</xdr:row>
      <xdr:rowOff>21888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236520" y="38520"/>
          <a:ext cx="13060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35" name="ลูกศรเชื่อมต่อแบบตรง 14"/>
        <xdr:cNvCxnSpPr/>
      </xdr:nvCxnSpPr>
      <xdr:spPr>
        <a:xfrm flipV="1">
          <a:off x="1263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1263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1263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75600</xdr:rowOff>
    </xdr:from>
    <xdr:to>
      <xdr:col>15</xdr:col>
      <xdr:colOff>720</xdr:colOff>
      <xdr:row>16</xdr:row>
      <xdr:rowOff>7632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12654720" y="39261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94680</xdr:rowOff>
    </xdr:from>
    <xdr:to>
      <xdr:col>10</xdr:col>
      <xdr:colOff>830160</xdr:colOff>
      <xdr:row>16</xdr:row>
      <xdr:rowOff>95400</xdr:rowOff>
    </xdr:to>
    <xdr:cxnSp>
      <xdr:nvCxnSpPr>
        <xdr:cNvPr id="139" name="ลูกศรเชื่อมต่อแบบตรง 6"/>
        <xdr:cNvCxnSpPr/>
      </xdr:nvCxnSpPr>
      <xdr:spPr>
        <a:xfrm>
          <a:off x="8848440" y="394524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84960</xdr:rowOff>
    </xdr:from>
    <xdr:to>
      <xdr:col>10</xdr:col>
      <xdr:colOff>812880</xdr:colOff>
      <xdr:row>7</xdr:row>
      <xdr:rowOff>85680</xdr:rowOff>
    </xdr:to>
    <xdr:cxnSp>
      <xdr:nvCxnSpPr>
        <xdr:cNvPr id="140" name="ลูกศรเชื่อมต่อแบบตรง 7"/>
        <xdr:cNvCxnSpPr/>
      </xdr:nvCxnSpPr>
      <xdr:spPr>
        <a:xfrm>
          <a:off x="8831880" y="17697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85320</xdr:rowOff>
    </xdr:from>
    <xdr:to>
      <xdr:col>15</xdr:col>
      <xdr:colOff>812880</xdr:colOff>
      <xdr:row>10</xdr:row>
      <xdr:rowOff>86040</xdr:rowOff>
    </xdr:to>
    <xdr:cxnSp>
      <xdr:nvCxnSpPr>
        <xdr:cNvPr id="141" name="ลูกศรเชื่อมต่อแบบตรง 8"/>
        <xdr:cNvCxnSpPr/>
      </xdr:nvCxnSpPr>
      <xdr:spPr>
        <a:xfrm>
          <a:off x="12655080" y="249192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6480</xdr:colOff>
      <xdr:row>10</xdr:row>
      <xdr:rowOff>105120</xdr:rowOff>
    </xdr:from>
    <xdr:to>
      <xdr:col>12</xdr:col>
      <xdr:colOff>720</xdr:colOff>
      <xdr:row>10</xdr:row>
      <xdr:rowOff>105840</xdr:rowOff>
    </xdr:to>
    <xdr:cxnSp>
      <xdr:nvCxnSpPr>
        <xdr:cNvPr id="142" name="ลูกศรเชื่อมต่อแบบตรง 14"/>
        <xdr:cNvCxnSpPr/>
      </xdr:nvCxnSpPr>
      <xdr:spPr>
        <a:xfrm>
          <a:off x="8798400" y="251172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040</xdr:colOff>
      <xdr:row>7</xdr:row>
      <xdr:rowOff>94320</xdr:rowOff>
    </xdr:from>
    <xdr:to>
      <xdr:col>16</xdr:col>
      <xdr:colOff>812880</xdr:colOff>
      <xdr:row>7</xdr:row>
      <xdr:rowOff>95040</xdr:rowOff>
    </xdr:to>
    <xdr:cxnSp>
      <xdr:nvCxnSpPr>
        <xdr:cNvPr id="143" name="ลูกศรเชื่อมต่อแบบตรง 14"/>
        <xdr:cNvCxnSpPr/>
      </xdr:nvCxnSpPr>
      <xdr:spPr>
        <a:xfrm>
          <a:off x="12637800" y="17791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6480</xdr:colOff>
      <xdr:row>13</xdr:row>
      <xdr:rowOff>104760</xdr:rowOff>
    </xdr:from>
    <xdr:to>
      <xdr:col>12</xdr:col>
      <xdr:colOff>720</xdr:colOff>
      <xdr:row>13</xdr:row>
      <xdr:rowOff>105480</xdr:rowOff>
    </xdr:to>
    <xdr:cxnSp>
      <xdr:nvCxnSpPr>
        <xdr:cNvPr id="144" name="ลูกศรเชื่อมต่อแบบตรง 14"/>
        <xdr:cNvCxnSpPr/>
      </xdr:nvCxnSpPr>
      <xdr:spPr>
        <a:xfrm>
          <a:off x="8798400" y="323352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7640</xdr:colOff>
      <xdr:row>19</xdr:row>
      <xdr:rowOff>105480</xdr:rowOff>
    </xdr:to>
    <xdr:cxnSp>
      <xdr:nvCxnSpPr>
        <xdr:cNvPr id="145" name="ลูกศรเชื่อมต่อแบบตรง 14"/>
        <xdr:cNvCxnSpPr/>
      </xdr:nvCxnSpPr>
      <xdr:spPr>
        <a:xfrm>
          <a:off x="8815320" y="467748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720</xdr:colOff>
      <xdr:row>16</xdr:row>
      <xdr:rowOff>95400</xdr:rowOff>
    </xdr:to>
    <xdr:cxnSp>
      <xdr:nvCxnSpPr>
        <xdr:cNvPr id="146" name="ลูกศรเชื่อมต่อแบบตรง 14"/>
        <xdr:cNvCxnSpPr/>
      </xdr:nvCxnSpPr>
      <xdr:spPr>
        <a:xfrm>
          <a:off x="11369520" y="3945240"/>
          <a:ext cx="79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4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4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50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3960</xdr:rowOff>
    </xdr:from>
    <xdr:to>
      <xdr:col>10</xdr:col>
      <xdr:colOff>1440</xdr:colOff>
      <xdr:row>7</xdr:row>
      <xdr:rowOff>94680</xdr:rowOff>
    </xdr:to>
    <xdr:cxnSp>
      <xdr:nvCxnSpPr>
        <xdr:cNvPr id="151" name="ลูกศรเชื่อมต่อแบบตรง 14"/>
        <xdr:cNvCxnSpPr/>
      </xdr:nvCxnSpPr>
      <xdr:spPr>
        <a:xfrm flipV="1">
          <a:off x="8798400" y="1778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85320</xdr:rowOff>
    </xdr:from>
    <xdr:to>
      <xdr:col>11</xdr:col>
      <xdr:colOff>830160</xdr:colOff>
      <xdr:row>10</xdr:row>
      <xdr:rowOff>86040</xdr:rowOff>
    </xdr:to>
    <xdr:cxnSp>
      <xdr:nvCxnSpPr>
        <xdr:cNvPr id="152" name="ลูกศรเชื่อมต่อแบบตรง 14"/>
        <xdr:cNvCxnSpPr/>
      </xdr:nvCxnSpPr>
      <xdr:spPr>
        <a:xfrm>
          <a:off x="8798040" y="2491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760</xdr:rowOff>
    </xdr:from>
    <xdr:to>
      <xdr:col>11</xdr:col>
      <xdr:colOff>830160</xdr:colOff>
      <xdr:row>13</xdr:row>
      <xdr:rowOff>105480</xdr:rowOff>
    </xdr:to>
    <xdr:cxnSp>
      <xdr:nvCxnSpPr>
        <xdr:cNvPr id="153" name="ลูกศรเชื่อมต่อแบบตรง 14"/>
        <xdr:cNvCxnSpPr/>
      </xdr:nvCxnSpPr>
      <xdr:spPr>
        <a:xfrm>
          <a:off x="8798040" y="32335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5120</xdr:rowOff>
    </xdr:from>
    <xdr:to>
      <xdr:col>11</xdr:col>
      <xdr:colOff>830160</xdr:colOff>
      <xdr:row>16</xdr:row>
      <xdr:rowOff>105840</xdr:rowOff>
    </xdr:to>
    <xdr:cxnSp>
      <xdr:nvCxnSpPr>
        <xdr:cNvPr id="154" name="ลูกศรเชื่อมต่อแบบตรง 14"/>
        <xdr:cNvCxnSpPr/>
      </xdr:nvCxnSpPr>
      <xdr:spPr>
        <a:xfrm>
          <a:off x="8798040" y="39556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11</xdr:col>
      <xdr:colOff>830160</xdr:colOff>
      <xdr:row>19</xdr:row>
      <xdr:rowOff>114840</xdr:rowOff>
    </xdr:to>
    <xdr:cxnSp>
      <xdr:nvCxnSpPr>
        <xdr:cNvPr id="155" name="ลูกศรเชื่อมต่อแบบตรง 14"/>
        <xdr:cNvCxnSpPr/>
      </xdr:nvCxnSpPr>
      <xdr:spPr>
        <a:xfrm>
          <a:off x="8798040" y="46868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760</xdr:rowOff>
    </xdr:from>
    <xdr:to>
      <xdr:col>16</xdr:col>
      <xdr:colOff>830160</xdr:colOff>
      <xdr:row>19</xdr:row>
      <xdr:rowOff>105480</xdr:rowOff>
    </xdr:to>
    <xdr:cxnSp>
      <xdr:nvCxnSpPr>
        <xdr:cNvPr id="156" name="ลูกศรเชื่อมต่อแบบตรง 14"/>
        <xdr:cNvCxnSpPr/>
      </xdr:nvCxnSpPr>
      <xdr:spPr>
        <a:xfrm>
          <a:off x="12671640" y="46774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66600</xdr:rowOff>
    </xdr:from>
    <xdr:to>
      <xdr:col>14</xdr:col>
      <xdr:colOff>1080</xdr:colOff>
      <xdr:row>10</xdr:row>
      <xdr:rowOff>67320</xdr:rowOff>
    </xdr:to>
    <xdr:cxnSp>
      <xdr:nvCxnSpPr>
        <xdr:cNvPr id="157" name="ลูกศรเชื่อมต่อแบบตรง 14"/>
        <xdr:cNvCxnSpPr/>
      </xdr:nvCxnSpPr>
      <xdr:spPr>
        <a:xfrm>
          <a:off x="12672000" y="24732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94680</xdr:rowOff>
    </xdr:from>
    <xdr:to>
      <xdr:col>14</xdr:col>
      <xdr:colOff>1080</xdr:colOff>
      <xdr:row>16</xdr:row>
      <xdr:rowOff>95400</xdr:rowOff>
    </xdr:to>
    <xdr:cxnSp>
      <xdr:nvCxnSpPr>
        <xdr:cNvPr id="158" name="ลูกศรเชื่อมต่อแบบตรง 14"/>
        <xdr:cNvCxnSpPr/>
      </xdr:nvCxnSpPr>
      <xdr:spPr>
        <a:xfrm>
          <a:off x="12672000" y="3945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94320</xdr:rowOff>
    </xdr:from>
    <xdr:to>
      <xdr:col>16</xdr:col>
      <xdr:colOff>1080</xdr:colOff>
      <xdr:row>13</xdr:row>
      <xdr:rowOff>95040</xdr:rowOff>
    </xdr:to>
    <xdr:cxnSp>
      <xdr:nvCxnSpPr>
        <xdr:cNvPr id="159" name="ลูกศรเชื่อมต่อแบบตรง 14"/>
        <xdr:cNvCxnSpPr/>
      </xdr:nvCxnSpPr>
      <xdr:spPr>
        <a:xfrm>
          <a:off x="14363640" y="3223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93960</xdr:rowOff>
    </xdr:from>
    <xdr:to>
      <xdr:col>12</xdr:col>
      <xdr:colOff>720</xdr:colOff>
      <xdr:row>7</xdr:row>
      <xdr:rowOff>94680</xdr:rowOff>
    </xdr:to>
    <xdr:cxnSp>
      <xdr:nvCxnSpPr>
        <xdr:cNvPr id="160" name="ลูกศรเชื่อมต่อแบบตรง 14"/>
        <xdr:cNvCxnSpPr/>
      </xdr:nvCxnSpPr>
      <xdr:spPr>
        <a:xfrm flipV="1">
          <a:off x="10489680" y="1778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812880</xdr:colOff>
      <xdr:row>7</xdr:row>
      <xdr:rowOff>105480</xdr:rowOff>
    </xdr:to>
    <xdr:cxnSp>
      <xdr:nvCxnSpPr>
        <xdr:cNvPr id="161" name="ลูกศรเชื่อมต่อแบบตรง 16"/>
        <xdr:cNvCxnSpPr/>
      </xdr:nvCxnSpPr>
      <xdr:spPr>
        <a:xfrm>
          <a:off x="12671640" y="17895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66600</xdr:rowOff>
    </xdr:from>
    <xdr:to>
      <xdr:col>16</xdr:col>
      <xdr:colOff>812880</xdr:colOff>
      <xdr:row>10</xdr:row>
      <xdr:rowOff>67320</xdr:rowOff>
    </xdr:to>
    <xdr:cxnSp>
      <xdr:nvCxnSpPr>
        <xdr:cNvPr id="162" name="ลูกศรเชื่อมต่อแบบตรง 17"/>
        <xdr:cNvCxnSpPr/>
      </xdr:nvCxnSpPr>
      <xdr:spPr>
        <a:xfrm>
          <a:off x="13518000" y="247320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94680</xdr:rowOff>
    </xdr:from>
    <xdr:to>
      <xdr:col>16</xdr:col>
      <xdr:colOff>830160</xdr:colOff>
      <xdr:row>16</xdr:row>
      <xdr:rowOff>95400</xdr:rowOff>
    </xdr:to>
    <xdr:cxnSp>
      <xdr:nvCxnSpPr>
        <xdr:cNvPr id="163" name="ลูกศรเชื่อมต่อแบบตรง 17"/>
        <xdr:cNvCxnSpPr/>
      </xdr:nvCxnSpPr>
      <xdr:spPr>
        <a:xfrm>
          <a:off x="13534200" y="394524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65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166" name="ลูกศรเชื่อมต่อแบบตรง 14"/>
        <xdr:cNvCxnSpPr/>
      </xdr:nvCxnSpPr>
      <xdr:spPr>
        <a:xfrm>
          <a:off x="8798040" y="1798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4320</xdr:rowOff>
    </xdr:from>
    <xdr:to>
      <xdr:col>16</xdr:col>
      <xdr:colOff>830160</xdr:colOff>
      <xdr:row>7</xdr:row>
      <xdr:rowOff>95040</xdr:rowOff>
    </xdr:to>
    <xdr:cxnSp>
      <xdr:nvCxnSpPr>
        <xdr:cNvPr id="167" name="ลูกศรเชื่อมต่อแบบตรง 14"/>
        <xdr:cNvCxnSpPr/>
      </xdr:nvCxnSpPr>
      <xdr:spPr>
        <a:xfrm>
          <a:off x="12671640" y="17791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1</xdr:col>
      <xdr:colOff>830160</xdr:colOff>
      <xdr:row>10</xdr:row>
      <xdr:rowOff>124560</xdr:rowOff>
    </xdr:to>
    <xdr:cxnSp>
      <xdr:nvCxnSpPr>
        <xdr:cNvPr id="168" name="ลูกศรเชื่อมต่อแบบตรง 14"/>
        <xdr:cNvCxnSpPr/>
      </xdr:nvCxnSpPr>
      <xdr:spPr>
        <a:xfrm>
          <a:off x="8798040" y="25304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84960</xdr:rowOff>
    </xdr:from>
    <xdr:to>
      <xdr:col>11</xdr:col>
      <xdr:colOff>830160</xdr:colOff>
      <xdr:row>13</xdr:row>
      <xdr:rowOff>85680</xdr:rowOff>
    </xdr:to>
    <xdr:cxnSp>
      <xdr:nvCxnSpPr>
        <xdr:cNvPr id="169" name="ลูกศรเชื่อมต่อแบบตรง 14"/>
        <xdr:cNvCxnSpPr/>
      </xdr:nvCxnSpPr>
      <xdr:spPr>
        <a:xfrm>
          <a:off x="8798040" y="32137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1</xdr:col>
      <xdr:colOff>830160</xdr:colOff>
      <xdr:row>16</xdr:row>
      <xdr:rowOff>95400</xdr:rowOff>
    </xdr:to>
    <xdr:cxnSp>
      <xdr:nvCxnSpPr>
        <xdr:cNvPr id="170" name="ลูกศรเชื่อมต่อแบบตรง 14"/>
        <xdr:cNvCxnSpPr/>
      </xdr:nvCxnSpPr>
      <xdr:spPr>
        <a:xfrm>
          <a:off x="8798040" y="39452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120</xdr:rowOff>
    </xdr:from>
    <xdr:to>
      <xdr:col>10</xdr:col>
      <xdr:colOff>1440</xdr:colOff>
      <xdr:row>19</xdr:row>
      <xdr:rowOff>12384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8798400" y="4695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760</xdr:rowOff>
    </xdr:from>
    <xdr:to>
      <xdr:col>10</xdr:col>
      <xdr:colOff>830160</xdr:colOff>
      <xdr:row>16</xdr:row>
      <xdr:rowOff>10548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8798040" y="39553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8798040" y="17989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42560</xdr:rowOff>
    </xdr:from>
    <xdr:to>
      <xdr:col>11</xdr:col>
      <xdr:colOff>830160</xdr:colOff>
      <xdr:row>13</xdr:row>
      <xdr:rowOff>143280</xdr:rowOff>
    </xdr:to>
    <xdr:cxnSp>
      <xdr:nvCxnSpPr>
        <xdr:cNvPr id="21" name="ลูกศรเชื่อมต่อแบบตรง 14"/>
        <xdr:cNvCxnSpPr/>
      </xdr:nvCxnSpPr>
      <xdr:spPr>
        <a:xfrm>
          <a:off x="8798040" y="32713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94680</xdr:rowOff>
    </xdr:from>
    <xdr:to>
      <xdr:col>16</xdr:col>
      <xdr:colOff>830160</xdr:colOff>
      <xdr:row>19</xdr:row>
      <xdr:rowOff>95400</xdr:rowOff>
    </xdr:to>
    <xdr:cxnSp>
      <xdr:nvCxnSpPr>
        <xdr:cNvPr id="22" name="ลูกศรเชื่อมต่อแบบตรง 14"/>
        <xdr:cNvCxnSpPr/>
      </xdr:nvCxnSpPr>
      <xdr:spPr>
        <a:xfrm>
          <a:off x="12671640" y="4667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120</xdr:rowOff>
    </xdr:from>
    <xdr:to>
      <xdr:col>15</xdr:col>
      <xdr:colOff>830160</xdr:colOff>
      <xdr:row>10</xdr:row>
      <xdr:rowOff>11484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12671640" y="2520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120</xdr:rowOff>
    </xdr:from>
    <xdr:to>
      <xdr:col>15</xdr:col>
      <xdr:colOff>830160</xdr:colOff>
      <xdr:row>7</xdr:row>
      <xdr:rowOff>12384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12671640" y="1807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4760</xdr:rowOff>
    </xdr:from>
    <xdr:to>
      <xdr:col>11</xdr:col>
      <xdr:colOff>830160</xdr:colOff>
      <xdr:row>10</xdr:row>
      <xdr:rowOff>10548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9644040" y="25113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1048968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480</xdr:rowOff>
    </xdr:from>
    <xdr:to>
      <xdr:col>15</xdr:col>
      <xdr:colOff>720</xdr:colOff>
      <xdr:row>16</xdr:row>
      <xdr:rowOff>12420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267164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1440</xdr:colOff>
      <xdr:row>16</xdr:row>
      <xdr:rowOff>10548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8798400" y="3955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94320</xdr:rowOff>
    </xdr:from>
    <xdr:to>
      <xdr:col>12</xdr:col>
      <xdr:colOff>720</xdr:colOff>
      <xdr:row>16</xdr:row>
      <xdr:rowOff>9504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10489680" y="3944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04760</xdr:rowOff>
    </xdr:from>
    <xdr:to>
      <xdr:col>15</xdr:col>
      <xdr:colOff>720</xdr:colOff>
      <xdr:row>16</xdr:row>
      <xdr:rowOff>10548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267164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94320</xdr:rowOff>
    </xdr:from>
    <xdr:to>
      <xdr:col>17</xdr:col>
      <xdr:colOff>720</xdr:colOff>
      <xdr:row>16</xdr:row>
      <xdr:rowOff>95040</xdr:rowOff>
    </xdr:to>
    <xdr:cxnSp>
      <xdr:nvCxnSpPr>
        <xdr:cNvPr id="33" name="ลูกศรเชื่อมต่อแบบตรง 14"/>
        <xdr:cNvCxnSpPr/>
      </xdr:nvCxnSpPr>
      <xdr:spPr>
        <a:xfrm flipV="1">
          <a:off x="14363280" y="3944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320</xdr:rowOff>
    </xdr:from>
    <xdr:to>
      <xdr:col>11</xdr:col>
      <xdr:colOff>830160</xdr:colOff>
      <xdr:row>7</xdr:row>
      <xdr:rowOff>95040</xdr:rowOff>
    </xdr:to>
    <xdr:cxnSp>
      <xdr:nvCxnSpPr>
        <xdr:cNvPr id="34" name="ลูกศรเชื่อมต่อแบบตรง 14"/>
        <xdr:cNvCxnSpPr/>
      </xdr:nvCxnSpPr>
      <xdr:spPr>
        <a:xfrm>
          <a:off x="8798040" y="17791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94320</xdr:rowOff>
    </xdr:from>
    <xdr:to>
      <xdr:col>16</xdr:col>
      <xdr:colOff>830160</xdr:colOff>
      <xdr:row>7</xdr:row>
      <xdr:rowOff>95040</xdr:rowOff>
    </xdr:to>
    <xdr:cxnSp>
      <xdr:nvCxnSpPr>
        <xdr:cNvPr id="35" name="ลูกศรเชื่อมต่อแบบตรง 14"/>
        <xdr:cNvCxnSpPr/>
      </xdr:nvCxnSpPr>
      <xdr:spPr>
        <a:xfrm>
          <a:off x="12671640" y="17791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830160</xdr:colOff>
      <xdr:row>10</xdr:row>
      <xdr:rowOff>115200</xdr:rowOff>
    </xdr:to>
    <xdr:cxnSp>
      <xdr:nvCxnSpPr>
        <xdr:cNvPr id="36" name="ลูกศรเชื่อมต่อแบบตรง 14"/>
        <xdr:cNvCxnSpPr/>
      </xdr:nvCxnSpPr>
      <xdr:spPr>
        <a:xfrm>
          <a:off x="8798040" y="25210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05120</xdr:rowOff>
    </xdr:from>
    <xdr:to>
      <xdr:col>16</xdr:col>
      <xdr:colOff>830160</xdr:colOff>
      <xdr:row>10</xdr:row>
      <xdr:rowOff>105840</xdr:rowOff>
    </xdr:to>
    <xdr:cxnSp>
      <xdr:nvCxnSpPr>
        <xdr:cNvPr id="37" name="ลูกศรเชื่อมต่อแบบตรง 14"/>
        <xdr:cNvCxnSpPr/>
      </xdr:nvCxnSpPr>
      <xdr:spPr>
        <a:xfrm>
          <a:off x="12671640" y="25117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51920</xdr:rowOff>
    </xdr:from>
    <xdr:to>
      <xdr:col>11</xdr:col>
      <xdr:colOff>830160</xdr:colOff>
      <xdr:row>13</xdr:row>
      <xdr:rowOff>152640</xdr:rowOff>
    </xdr:to>
    <xdr:cxnSp>
      <xdr:nvCxnSpPr>
        <xdr:cNvPr id="38" name="ลูกศรเชื่อมต่อแบบตรง 14"/>
        <xdr:cNvCxnSpPr/>
      </xdr:nvCxnSpPr>
      <xdr:spPr>
        <a:xfrm>
          <a:off x="8798040" y="32806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66240</xdr:rowOff>
    </xdr:from>
    <xdr:to>
      <xdr:col>11</xdr:col>
      <xdr:colOff>830160</xdr:colOff>
      <xdr:row>13</xdr:row>
      <xdr:rowOff>66960</xdr:rowOff>
    </xdr:to>
    <xdr:cxnSp>
      <xdr:nvCxnSpPr>
        <xdr:cNvPr id="39" name="ลูกศรเชื่อมต่อแบบตรง 14"/>
        <xdr:cNvCxnSpPr/>
      </xdr:nvCxnSpPr>
      <xdr:spPr>
        <a:xfrm>
          <a:off x="8798040" y="31950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61280</xdr:rowOff>
    </xdr:from>
    <xdr:to>
      <xdr:col>12</xdr:col>
      <xdr:colOff>1080</xdr:colOff>
      <xdr:row>19</xdr:row>
      <xdr:rowOff>162000</xdr:rowOff>
    </xdr:to>
    <xdr:cxnSp>
      <xdr:nvCxnSpPr>
        <xdr:cNvPr id="40" name="ลูกศรเชื่อมต่อแบบตรง 14"/>
        <xdr:cNvCxnSpPr/>
      </xdr:nvCxnSpPr>
      <xdr:spPr>
        <a:xfrm>
          <a:off x="8781840" y="47340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75600</xdr:rowOff>
    </xdr:from>
    <xdr:to>
      <xdr:col>16</xdr:col>
      <xdr:colOff>1080</xdr:colOff>
      <xdr:row>13</xdr:row>
      <xdr:rowOff>76320</xdr:rowOff>
    </xdr:to>
    <xdr:cxnSp>
      <xdr:nvCxnSpPr>
        <xdr:cNvPr id="41" name="ลูกศรเชื่อมต่อแบบตรง 14"/>
        <xdr:cNvCxnSpPr/>
      </xdr:nvCxnSpPr>
      <xdr:spPr>
        <a:xfrm>
          <a:off x="14363640" y="32043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70640</xdr:rowOff>
    </xdr:from>
    <xdr:to>
      <xdr:col>14</xdr:col>
      <xdr:colOff>17640</xdr:colOff>
      <xdr:row>19</xdr:row>
      <xdr:rowOff>171360</xdr:rowOff>
    </xdr:to>
    <xdr:cxnSp>
      <xdr:nvCxnSpPr>
        <xdr:cNvPr id="42" name="ลูกศรเชื่อมต่อแบบตรง 14"/>
        <xdr:cNvCxnSpPr/>
      </xdr:nvCxnSpPr>
      <xdr:spPr>
        <a:xfrm>
          <a:off x="12688560" y="47433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75600</xdr:rowOff>
    </xdr:from>
    <xdr:to>
      <xdr:col>11</xdr:col>
      <xdr:colOff>830160</xdr:colOff>
      <xdr:row>19</xdr:row>
      <xdr:rowOff>76320</xdr:rowOff>
    </xdr:to>
    <xdr:cxnSp>
      <xdr:nvCxnSpPr>
        <xdr:cNvPr id="43" name="ลูกศรเชื่อมต่อแบบตรง 14"/>
        <xdr:cNvCxnSpPr/>
      </xdr:nvCxnSpPr>
      <xdr:spPr>
        <a:xfrm>
          <a:off x="8798040" y="46483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45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46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47" name="ลูกศรเชื่อมต่อแบบตรง 14"/>
        <xdr:cNvCxnSpPr/>
      </xdr:nvCxnSpPr>
      <xdr:spPr>
        <a:xfrm>
          <a:off x="8798040" y="18082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1</xdr:col>
      <xdr:colOff>830160</xdr:colOff>
      <xdr:row>10</xdr:row>
      <xdr:rowOff>124560</xdr:rowOff>
    </xdr:to>
    <xdr:cxnSp>
      <xdr:nvCxnSpPr>
        <xdr:cNvPr id="48" name="ลูกศรเชื่อมต่อแบบตรง 14"/>
        <xdr:cNvCxnSpPr/>
      </xdr:nvCxnSpPr>
      <xdr:spPr>
        <a:xfrm>
          <a:off x="8798040" y="25304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760</xdr:rowOff>
    </xdr:from>
    <xdr:to>
      <xdr:col>11</xdr:col>
      <xdr:colOff>830160</xdr:colOff>
      <xdr:row>13</xdr:row>
      <xdr:rowOff>105480</xdr:rowOff>
    </xdr:to>
    <xdr:cxnSp>
      <xdr:nvCxnSpPr>
        <xdr:cNvPr id="49" name="ลูกศรเชื่อมต่อแบบตรง 14"/>
        <xdr:cNvCxnSpPr/>
      </xdr:nvCxnSpPr>
      <xdr:spPr>
        <a:xfrm>
          <a:off x="8798040" y="32335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50" name="ลูกศรเชื่อมต่อแบบตรง 14"/>
        <xdr:cNvCxnSpPr/>
      </xdr:nvCxnSpPr>
      <xdr:spPr>
        <a:xfrm>
          <a:off x="8798040" y="3974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6</xdr:col>
      <xdr:colOff>830160</xdr:colOff>
      <xdr:row>16</xdr:row>
      <xdr:rowOff>124560</xdr:rowOff>
    </xdr:to>
    <xdr:cxnSp>
      <xdr:nvCxnSpPr>
        <xdr:cNvPr id="51" name="ลูกศรเชื่อมต่อแบบตรง 14"/>
        <xdr:cNvCxnSpPr/>
      </xdr:nvCxnSpPr>
      <xdr:spPr>
        <a:xfrm>
          <a:off x="12671640" y="3974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33200</xdr:rowOff>
    </xdr:from>
    <xdr:to>
      <xdr:col>16</xdr:col>
      <xdr:colOff>830160</xdr:colOff>
      <xdr:row>10</xdr:row>
      <xdr:rowOff>133920</xdr:rowOff>
    </xdr:to>
    <xdr:cxnSp>
      <xdr:nvCxnSpPr>
        <xdr:cNvPr id="52" name="ลูกศรเชื่อมต่อแบบตรง 14"/>
        <xdr:cNvCxnSpPr/>
      </xdr:nvCxnSpPr>
      <xdr:spPr>
        <a:xfrm>
          <a:off x="12671640" y="25398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32840</xdr:rowOff>
    </xdr:from>
    <xdr:to>
      <xdr:col>16</xdr:col>
      <xdr:colOff>830160</xdr:colOff>
      <xdr:row>7</xdr:row>
      <xdr:rowOff>133560</xdr:rowOff>
    </xdr:to>
    <xdr:cxnSp>
      <xdr:nvCxnSpPr>
        <xdr:cNvPr id="53" name="ลูกศรเชื่อมต่อแบบตรง 14"/>
        <xdr:cNvCxnSpPr/>
      </xdr:nvCxnSpPr>
      <xdr:spPr>
        <a:xfrm>
          <a:off x="12671640" y="181764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4320</xdr:rowOff>
    </xdr:from>
    <xdr:to>
      <xdr:col>11</xdr:col>
      <xdr:colOff>830520</xdr:colOff>
      <xdr:row>7</xdr:row>
      <xdr:rowOff>95040</xdr:rowOff>
    </xdr:to>
    <xdr:cxnSp>
      <xdr:nvCxnSpPr>
        <xdr:cNvPr id="57" name="ลูกศรเชื่อมต่อแบบตรง 14"/>
        <xdr:cNvCxnSpPr/>
      </xdr:nvCxnSpPr>
      <xdr:spPr>
        <a:xfrm>
          <a:off x="8544600" y="17791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81080</xdr:rowOff>
    </xdr:from>
    <xdr:to>
      <xdr:col>11</xdr:col>
      <xdr:colOff>830520</xdr:colOff>
      <xdr:row>10</xdr:row>
      <xdr:rowOff>181800</xdr:rowOff>
    </xdr:to>
    <xdr:cxnSp>
      <xdr:nvCxnSpPr>
        <xdr:cNvPr id="58" name="ลูกศรเชื่อมต่อแบบตรง 14"/>
        <xdr:cNvCxnSpPr/>
      </xdr:nvCxnSpPr>
      <xdr:spPr>
        <a:xfrm>
          <a:off x="8544600" y="25876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51920</xdr:rowOff>
    </xdr:from>
    <xdr:to>
      <xdr:col>11</xdr:col>
      <xdr:colOff>830520</xdr:colOff>
      <xdr:row>13</xdr:row>
      <xdr:rowOff>152640</xdr:rowOff>
    </xdr:to>
    <xdr:cxnSp>
      <xdr:nvCxnSpPr>
        <xdr:cNvPr id="59" name="ลูกศรเชื่อมต่อแบบตรง 14"/>
        <xdr:cNvCxnSpPr/>
      </xdr:nvCxnSpPr>
      <xdr:spPr>
        <a:xfrm>
          <a:off x="8544600" y="32806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75960</xdr:rowOff>
    </xdr:from>
    <xdr:to>
      <xdr:col>11</xdr:col>
      <xdr:colOff>830520</xdr:colOff>
      <xdr:row>10</xdr:row>
      <xdr:rowOff>76680</xdr:rowOff>
    </xdr:to>
    <xdr:cxnSp>
      <xdr:nvCxnSpPr>
        <xdr:cNvPr id="60" name="ลูกศรเชื่อมต่อแบบตรง 14"/>
        <xdr:cNvCxnSpPr/>
      </xdr:nvCxnSpPr>
      <xdr:spPr>
        <a:xfrm>
          <a:off x="8544600" y="2482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5120</xdr:rowOff>
    </xdr:from>
    <xdr:to>
      <xdr:col>11</xdr:col>
      <xdr:colOff>830520</xdr:colOff>
      <xdr:row>16</xdr:row>
      <xdr:rowOff>105840</xdr:rowOff>
    </xdr:to>
    <xdr:cxnSp>
      <xdr:nvCxnSpPr>
        <xdr:cNvPr id="61" name="ลูกศรเชื่อมต่อแบบตรง 14"/>
        <xdr:cNvCxnSpPr/>
      </xdr:nvCxnSpPr>
      <xdr:spPr>
        <a:xfrm>
          <a:off x="8544600" y="39556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1</xdr:col>
      <xdr:colOff>830520</xdr:colOff>
      <xdr:row>19</xdr:row>
      <xdr:rowOff>95400</xdr:rowOff>
    </xdr:to>
    <xdr:cxnSp>
      <xdr:nvCxnSpPr>
        <xdr:cNvPr id="62" name="ลูกศรเชื่อมต่อแบบตรง 14"/>
        <xdr:cNvCxnSpPr/>
      </xdr:nvCxnSpPr>
      <xdr:spPr>
        <a:xfrm>
          <a:off x="8544600" y="46674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6</xdr:col>
      <xdr:colOff>830520</xdr:colOff>
      <xdr:row>19</xdr:row>
      <xdr:rowOff>114840</xdr:rowOff>
    </xdr:to>
    <xdr:cxnSp>
      <xdr:nvCxnSpPr>
        <xdr:cNvPr id="63" name="ลูกศรเชื่อมต่อแบบตรง 14"/>
        <xdr:cNvCxnSpPr/>
      </xdr:nvCxnSpPr>
      <xdr:spPr>
        <a:xfrm>
          <a:off x="1241820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480</xdr:rowOff>
    </xdr:from>
    <xdr:to>
      <xdr:col>16</xdr:col>
      <xdr:colOff>830520</xdr:colOff>
      <xdr:row>16</xdr:row>
      <xdr:rowOff>115200</xdr:rowOff>
    </xdr:to>
    <xdr:cxnSp>
      <xdr:nvCxnSpPr>
        <xdr:cNvPr id="64" name="ลูกศรเชื่อมต่อแบบตรง 14"/>
        <xdr:cNvCxnSpPr/>
      </xdr:nvCxnSpPr>
      <xdr:spPr>
        <a:xfrm>
          <a:off x="1241820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400</xdr:rowOff>
    </xdr:from>
    <xdr:to>
      <xdr:col>15</xdr:col>
      <xdr:colOff>720</xdr:colOff>
      <xdr:row>7</xdr:row>
      <xdr:rowOff>10512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12417840" y="178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90440</xdr:rowOff>
    </xdr:from>
    <xdr:to>
      <xdr:col>14</xdr:col>
      <xdr:colOff>720</xdr:colOff>
      <xdr:row>10</xdr:row>
      <xdr:rowOff>191160</xdr:rowOff>
    </xdr:to>
    <xdr:cxnSp>
      <xdr:nvCxnSpPr>
        <xdr:cNvPr id="66" name="ลูกศรเชื่อมต่อแบบตรง 14"/>
        <xdr:cNvCxnSpPr/>
      </xdr:nvCxnSpPr>
      <xdr:spPr>
        <a:xfrm>
          <a:off x="12417840" y="2597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56880</xdr:rowOff>
    </xdr:from>
    <xdr:to>
      <xdr:col>16</xdr:col>
      <xdr:colOff>720</xdr:colOff>
      <xdr:row>13</xdr:row>
      <xdr:rowOff>57600</xdr:rowOff>
    </xdr:to>
    <xdr:cxnSp>
      <xdr:nvCxnSpPr>
        <xdr:cNvPr id="67" name="ลูกศรเชื่อมต่อแบบตรง 14"/>
        <xdr:cNvCxnSpPr/>
      </xdr:nvCxnSpPr>
      <xdr:spPr>
        <a:xfrm>
          <a:off x="14109480" y="31856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47520</xdr:rowOff>
    </xdr:from>
    <xdr:to>
      <xdr:col>11</xdr:col>
      <xdr:colOff>830520</xdr:colOff>
      <xdr:row>13</xdr:row>
      <xdr:rowOff>48240</xdr:rowOff>
    </xdr:to>
    <xdr:cxnSp>
      <xdr:nvCxnSpPr>
        <xdr:cNvPr id="68" name="ลูกศรเชื่อมต่อแบบตรง 14"/>
        <xdr:cNvCxnSpPr/>
      </xdr:nvCxnSpPr>
      <xdr:spPr>
        <a:xfrm>
          <a:off x="8544600" y="3176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70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42560</xdr:rowOff>
    </xdr:from>
    <xdr:to>
      <xdr:col>10</xdr:col>
      <xdr:colOff>812880</xdr:colOff>
      <xdr:row>7</xdr:row>
      <xdr:rowOff>143280</xdr:rowOff>
    </xdr:to>
    <xdr:cxnSp>
      <xdr:nvCxnSpPr>
        <xdr:cNvPr id="72" name="ลูกศรเชื่อมต่อแบบตรง 14"/>
        <xdr:cNvCxnSpPr/>
      </xdr:nvCxnSpPr>
      <xdr:spPr>
        <a:xfrm>
          <a:off x="8798040" y="18273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6</xdr:col>
      <xdr:colOff>830160</xdr:colOff>
      <xdr:row>7</xdr:row>
      <xdr:rowOff>124200</xdr:rowOff>
    </xdr:to>
    <xdr:cxnSp>
      <xdr:nvCxnSpPr>
        <xdr:cNvPr id="73" name="ลูกศรเชื่อมต่อแบบตรง 14"/>
        <xdr:cNvCxnSpPr/>
      </xdr:nvCxnSpPr>
      <xdr:spPr>
        <a:xfrm>
          <a:off x="12671640" y="18082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94680</xdr:rowOff>
    </xdr:from>
    <xdr:to>
      <xdr:col>11</xdr:col>
      <xdr:colOff>830160</xdr:colOff>
      <xdr:row>19</xdr:row>
      <xdr:rowOff>95400</xdr:rowOff>
    </xdr:to>
    <xdr:cxnSp>
      <xdr:nvCxnSpPr>
        <xdr:cNvPr id="74" name="ลูกศรเชื่อมต่อแบบตรง 14"/>
        <xdr:cNvCxnSpPr/>
      </xdr:nvCxnSpPr>
      <xdr:spPr>
        <a:xfrm>
          <a:off x="8798040" y="4667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56880</xdr:rowOff>
    </xdr:from>
    <xdr:to>
      <xdr:col>16</xdr:col>
      <xdr:colOff>830160</xdr:colOff>
      <xdr:row>19</xdr:row>
      <xdr:rowOff>57600</xdr:rowOff>
    </xdr:to>
    <xdr:cxnSp>
      <xdr:nvCxnSpPr>
        <xdr:cNvPr id="75" name="ลูกศรเชื่อมต่อแบบตรง 14"/>
        <xdr:cNvCxnSpPr/>
      </xdr:nvCxnSpPr>
      <xdr:spPr>
        <a:xfrm>
          <a:off x="12671640" y="46296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70640</xdr:rowOff>
    </xdr:from>
    <xdr:to>
      <xdr:col>16</xdr:col>
      <xdr:colOff>830160</xdr:colOff>
      <xdr:row>16</xdr:row>
      <xdr:rowOff>171360</xdr:rowOff>
    </xdr:to>
    <xdr:cxnSp>
      <xdr:nvCxnSpPr>
        <xdr:cNvPr id="76" name="ลูกศรเชื่อมต่อแบบตรง 14"/>
        <xdr:cNvCxnSpPr/>
      </xdr:nvCxnSpPr>
      <xdr:spPr>
        <a:xfrm>
          <a:off x="12671640" y="40212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3200</xdr:rowOff>
    </xdr:from>
    <xdr:to>
      <xdr:col>11</xdr:col>
      <xdr:colOff>830160</xdr:colOff>
      <xdr:row>16</xdr:row>
      <xdr:rowOff>133920</xdr:rowOff>
    </xdr:to>
    <xdr:cxnSp>
      <xdr:nvCxnSpPr>
        <xdr:cNvPr id="77" name="ลูกศรเชื่อมต่อแบบตรง 14"/>
        <xdr:cNvCxnSpPr/>
      </xdr:nvCxnSpPr>
      <xdr:spPr>
        <a:xfrm>
          <a:off x="8798040" y="39837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61280</xdr:rowOff>
    </xdr:from>
    <xdr:to>
      <xdr:col>15</xdr:col>
      <xdr:colOff>812880</xdr:colOff>
      <xdr:row>19</xdr:row>
      <xdr:rowOff>162000</xdr:rowOff>
    </xdr:to>
    <xdr:cxnSp>
      <xdr:nvCxnSpPr>
        <xdr:cNvPr id="78" name="ลูกศรเชื่อมต่อแบบตรง 14"/>
        <xdr:cNvCxnSpPr/>
      </xdr:nvCxnSpPr>
      <xdr:spPr>
        <a:xfrm>
          <a:off x="12671640" y="473400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75960</xdr:rowOff>
    </xdr:from>
    <xdr:to>
      <xdr:col>15</xdr:col>
      <xdr:colOff>830160</xdr:colOff>
      <xdr:row>16</xdr:row>
      <xdr:rowOff>76680</xdr:rowOff>
    </xdr:to>
    <xdr:cxnSp>
      <xdr:nvCxnSpPr>
        <xdr:cNvPr id="79" name="ลูกศรเชื่อมต่อแบบตรง 14"/>
        <xdr:cNvCxnSpPr/>
      </xdr:nvCxnSpPr>
      <xdr:spPr>
        <a:xfrm>
          <a:off x="12688200" y="39265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120</xdr:rowOff>
    </xdr:from>
    <xdr:to>
      <xdr:col>10</xdr:col>
      <xdr:colOff>1440</xdr:colOff>
      <xdr:row>13</xdr:row>
      <xdr:rowOff>123840</xdr:rowOff>
    </xdr:to>
    <xdr:cxnSp>
      <xdr:nvCxnSpPr>
        <xdr:cNvPr id="80" name="ลูกศรเชื่อมต่อแบบตรง 14"/>
        <xdr:cNvCxnSpPr/>
      </xdr:nvCxnSpPr>
      <xdr:spPr>
        <a:xfrm flipV="1">
          <a:off x="87984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320</xdr:rowOff>
    </xdr:from>
    <xdr:to>
      <xdr:col>10</xdr:col>
      <xdr:colOff>1440</xdr:colOff>
      <xdr:row>10</xdr:row>
      <xdr:rowOff>9504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8798400" y="2500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82" name="ลูกศรเชื่อมต่อแบบตรง 14"/>
        <xdr:cNvCxnSpPr/>
      </xdr:nvCxnSpPr>
      <xdr:spPr>
        <a:xfrm flipV="1">
          <a:off x="10489680" y="2500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120</xdr:rowOff>
    </xdr:from>
    <xdr:to>
      <xdr:col>15</xdr:col>
      <xdr:colOff>720</xdr:colOff>
      <xdr:row>10</xdr:row>
      <xdr:rowOff>11484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1267164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5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6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120</xdr:rowOff>
    </xdr:from>
    <xdr:to>
      <xdr:col>10</xdr:col>
      <xdr:colOff>720</xdr:colOff>
      <xdr:row>19</xdr:row>
      <xdr:rowOff>12384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854424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90" name="ลูกศรเชื่อมต่อแบบตรง 14"/>
        <xdr:cNvCxnSpPr/>
      </xdr:nvCxnSpPr>
      <xdr:spPr>
        <a:xfrm flipV="1">
          <a:off x="10236240" y="4695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32840</xdr:rowOff>
    </xdr:from>
    <xdr:to>
      <xdr:col>15</xdr:col>
      <xdr:colOff>720</xdr:colOff>
      <xdr:row>16</xdr:row>
      <xdr:rowOff>133560</xdr:rowOff>
    </xdr:to>
    <xdr:cxnSp>
      <xdr:nvCxnSpPr>
        <xdr:cNvPr id="91" name="ลูกศรเชื่อมต่อแบบตรง 14"/>
        <xdr:cNvCxnSpPr/>
      </xdr:nvCxnSpPr>
      <xdr:spPr>
        <a:xfrm flipV="1">
          <a:off x="12417840" y="398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812880</xdr:colOff>
      <xdr:row>7</xdr:row>
      <xdr:rowOff>124200</xdr:rowOff>
    </xdr:to>
    <xdr:cxnSp>
      <xdr:nvCxnSpPr>
        <xdr:cNvPr id="92" name="ลูกศรเชื่อมต่อแบบตรง 14"/>
        <xdr:cNvCxnSpPr/>
      </xdr:nvCxnSpPr>
      <xdr:spPr>
        <a:xfrm>
          <a:off x="8544240" y="18082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3200</xdr:rowOff>
    </xdr:from>
    <xdr:to>
      <xdr:col>10</xdr:col>
      <xdr:colOff>812880</xdr:colOff>
      <xdr:row>16</xdr:row>
      <xdr:rowOff>133920</xdr:rowOff>
    </xdr:to>
    <xdr:cxnSp>
      <xdr:nvCxnSpPr>
        <xdr:cNvPr id="93" name="ลูกศรเชื่อมต่อแบบตรง 14"/>
        <xdr:cNvCxnSpPr/>
      </xdr:nvCxnSpPr>
      <xdr:spPr>
        <a:xfrm>
          <a:off x="8544240" y="398376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200</xdr:rowOff>
    </xdr:from>
    <xdr:to>
      <xdr:col>15</xdr:col>
      <xdr:colOff>812880</xdr:colOff>
      <xdr:row>19</xdr:row>
      <xdr:rowOff>133920</xdr:rowOff>
    </xdr:to>
    <xdr:cxnSp>
      <xdr:nvCxnSpPr>
        <xdr:cNvPr id="94" name="ลูกศรเชื่อมต่อแบบตรง 14"/>
        <xdr:cNvCxnSpPr/>
      </xdr:nvCxnSpPr>
      <xdr:spPr>
        <a:xfrm>
          <a:off x="12418200" y="470592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33200</xdr:rowOff>
    </xdr:from>
    <xdr:to>
      <xdr:col>12</xdr:col>
      <xdr:colOff>360</xdr:colOff>
      <xdr:row>16</xdr:row>
      <xdr:rowOff>133920</xdr:rowOff>
    </xdr:to>
    <xdr:cxnSp>
      <xdr:nvCxnSpPr>
        <xdr:cNvPr id="95" name="ลูกศรเชื่อมต่อแบบตรง 14"/>
        <xdr:cNvCxnSpPr/>
      </xdr:nvCxnSpPr>
      <xdr:spPr>
        <a:xfrm>
          <a:off x="11081520" y="39837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42560</xdr:rowOff>
    </xdr:from>
    <xdr:to>
      <xdr:col>11</xdr:col>
      <xdr:colOff>830520</xdr:colOff>
      <xdr:row>10</xdr:row>
      <xdr:rowOff>143280</xdr:rowOff>
    </xdr:to>
    <xdr:cxnSp>
      <xdr:nvCxnSpPr>
        <xdr:cNvPr id="96" name="ลูกศรเชื่อมต่อแบบตรง 14"/>
        <xdr:cNvCxnSpPr/>
      </xdr:nvCxnSpPr>
      <xdr:spPr>
        <a:xfrm>
          <a:off x="8544600" y="25491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32840</xdr:rowOff>
    </xdr:from>
    <xdr:to>
      <xdr:col>11</xdr:col>
      <xdr:colOff>830520</xdr:colOff>
      <xdr:row>13</xdr:row>
      <xdr:rowOff>133560</xdr:rowOff>
    </xdr:to>
    <xdr:cxnSp>
      <xdr:nvCxnSpPr>
        <xdr:cNvPr id="97" name="ลูกศรเชื่อมต่อแบบตรง 14"/>
        <xdr:cNvCxnSpPr/>
      </xdr:nvCxnSpPr>
      <xdr:spPr>
        <a:xfrm>
          <a:off x="8544600" y="32616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32840</xdr:rowOff>
    </xdr:from>
    <xdr:to>
      <xdr:col>16</xdr:col>
      <xdr:colOff>720</xdr:colOff>
      <xdr:row>13</xdr:row>
      <xdr:rowOff>133560</xdr:rowOff>
    </xdr:to>
    <xdr:cxnSp>
      <xdr:nvCxnSpPr>
        <xdr:cNvPr id="98" name="ลูกศรเชื่อมต่อแบบตรง 14"/>
        <xdr:cNvCxnSpPr/>
      </xdr:nvCxnSpPr>
      <xdr:spPr>
        <a:xfrm>
          <a:off x="14109480" y="32616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02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659880</xdr:colOff>
      <xdr:row>16</xdr:row>
      <xdr:rowOff>95040</xdr:rowOff>
    </xdr:from>
    <xdr:to>
      <xdr:col>17</xdr:col>
      <xdr:colOff>237960</xdr:colOff>
      <xdr:row>17</xdr:row>
      <xdr:rowOff>218880</xdr:rowOff>
    </xdr:to>
    <xdr:sp>
      <xdr:nvSpPr>
        <xdr:cNvPr id="103" name="TextBox 1"/>
        <xdr:cNvSpPr/>
      </xdr:nvSpPr>
      <xdr:spPr>
        <a:xfrm>
          <a:off x="15023520" y="3945600"/>
          <a:ext cx="1269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3128-2003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(2)</a:t>
          </a:r>
          <a:r>
            <a:rPr b="0" lang="hi-IN" sz="1050" spc="-1" strike="noStrike">
              <a:solidFill>
                <a:srgbClr val="000000"/>
              </a:solidFill>
              <a:latin typeface="TH SarabunPSK"/>
            </a:rPr>
            <a:t>ครูธนิ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1440</xdr:colOff>
      <xdr:row>10</xdr:row>
      <xdr:rowOff>105480</xdr:rowOff>
    </xdr:to>
    <xdr:cxnSp>
      <xdr:nvCxnSpPr>
        <xdr:cNvPr id="104" name="ลูกศรเชื่อมต่อแบบตรง 14"/>
        <xdr:cNvCxnSpPr/>
      </xdr:nvCxnSpPr>
      <xdr:spPr>
        <a:xfrm flipV="1">
          <a:off x="8798400" y="2511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04760</xdr:rowOff>
    </xdr:from>
    <xdr:to>
      <xdr:col>12</xdr:col>
      <xdr:colOff>720</xdr:colOff>
      <xdr:row>10</xdr:row>
      <xdr:rowOff>105480</xdr:rowOff>
    </xdr:to>
    <xdr:cxnSp>
      <xdr:nvCxnSpPr>
        <xdr:cNvPr id="105" name="ลูกศรเชื่อมต่อแบบตรง 14"/>
        <xdr:cNvCxnSpPr/>
      </xdr:nvCxnSpPr>
      <xdr:spPr>
        <a:xfrm flipV="1">
          <a:off x="10489680" y="2511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400</xdr:rowOff>
    </xdr:from>
    <xdr:to>
      <xdr:col>15</xdr:col>
      <xdr:colOff>720</xdr:colOff>
      <xdr:row>19</xdr:row>
      <xdr:rowOff>10512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267164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9</xdr:row>
      <xdr:rowOff>113760</xdr:rowOff>
    </xdr:from>
    <xdr:to>
      <xdr:col>16</xdr:col>
      <xdr:colOff>830520</xdr:colOff>
      <xdr:row>19</xdr:row>
      <xdr:rowOff>11448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1434708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42560</xdr:rowOff>
    </xdr:from>
    <xdr:to>
      <xdr:col>11</xdr:col>
      <xdr:colOff>830160</xdr:colOff>
      <xdr:row>7</xdr:row>
      <xdr:rowOff>143280</xdr:rowOff>
    </xdr:to>
    <xdr:cxnSp>
      <xdr:nvCxnSpPr>
        <xdr:cNvPr id="108" name="ลูกศรเชื่อมต่อแบบตรง 14"/>
        <xdr:cNvCxnSpPr/>
      </xdr:nvCxnSpPr>
      <xdr:spPr>
        <a:xfrm>
          <a:off x="8798040" y="18273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42560</xdr:rowOff>
    </xdr:from>
    <xdr:to>
      <xdr:col>16</xdr:col>
      <xdr:colOff>830160</xdr:colOff>
      <xdr:row>7</xdr:row>
      <xdr:rowOff>143280</xdr:rowOff>
    </xdr:to>
    <xdr:cxnSp>
      <xdr:nvCxnSpPr>
        <xdr:cNvPr id="109" name="ลูกศรเชื่อมต่อแบบตรง 14"/>
        <xdr:cNvCxnSpPr/>
      </xdr:nvCxnSpPr>
      <xdr:spPr>
        <a:xfrm>
          <a:off x="12671640" y="18273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47520</xdr:rowOff>
    </xdr:from>
    <xdr:to>
      <xdr:col>17</xdr:col>
      <xdr:colOff>830520</xdr:colOff>
      <xdr:row>7</xdr:row>
      <xdr:rowOff>48240</xdr:rowOff>
    </xdr:to>
    <xdr:cxnSp>
      <xdr:nvCxnSpPr>
        <xdr:cNvPr id="110" name="ลูกศรเชื่อมต่อแบบตรง 14"/>
        <xdr:cNvCxnSpPr/>
      </xdr:nvCxnSpPr>
      <xdr:spPr>
        <a:xfrm>
          <a:off x="12672000" y="1732320"/>
          <a:ext cx="421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94680</xdr:rowOff>
    </xdr:from>
    <xdr:to>
      <xdr:col>15</xdr:col>
      <xdr:colOff>812880</xdr:colOff>
      <xdr:row>10</xdr:row>
      <xdr:rowOff>95400</xdr:rowOff>
    </xdr:to>
    <xdr:cxnSp>
      <xdr:nvCxnSpPr>
        <xdr:cNvPr id="111" name="ลูกศรเชื่อมต่อแบบตรง 14"/>
        <xdr:cNvCxnSpPr/>
      </xdr:nvCxnSpPr>
      <xdr:spPr>
        <a:xfrm>
          <a:off x="12671640" y="25012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112" name="ลูกศรเชื่อมต่อแบบตรง 14"/>
        <xdr:cNvCxnSpPr/>
      </xdr:nvCxnSpPr>
      <xdr:spPr>
        <a:xfrm>
          <a:off x="8798040" y="32428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3200</xdr:rowOff>
    </xdr:from>
    <xdr:to>
      <xdr:col>11</xdr:col>
      <xdr:colOff>830160</xdr:colOff>
      <xdr:row>16</xdr:row>
      <xdr:rowOff>133920</xdr:rowOff>
    </xdr:to>
    <xdr:cxnSp>
      <xdr:nvCxnSpPr>
        <xdr:cNvPr id="113" name="ลูกศรเชื่อมต่อแบบตรง 14"/>
        <xdr:cNvCxnSpPr/>
      </xdr:nvCxnSpPr>
      <xdr:spPr>
        <a:xfrm>
          <a:off x="8798040" y="39837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760</xdr:rowOff>
    </xdr:from>
    <xdr:to>
      <xdr:col>11</xdr:col>
      <xdr:colOff>830160</xdr:colOff>
      <xdr:row>19</xdr:row>
      <xdr:rowOff>105480</xdr:rowOff>
    </xdr:to>
    <xdr:cxnSp>
      <xdr:nvCxnSpPr>
        <xdr:cNvPr id="114" name="ลูกศรเชื่อมต่อแบบตรง 14"/>
        <xdr:cNvCxnSpPr/>
      </xdr:nvCxnSpPr>
      <xdr:spPr>
        <a:xfrm>
          <a:off x="8798040" y="46774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66600</xdr:rowOff>
    </xdr:from>
    <xdr:to>
      <xdr:col>16</xdr:col>
      <xdr:colOff>830160</xdr:colOff>
      <xdr:row>16</xdr:row>
      <xdr:rowOff>67320</xdr:rowOff>
    </xdr:to>
    <xdr:cxnSp>
      <xdr:nvCxnSpPr>
        <xdr:cNvPr id="115" name="ลูกศรเชื่อมต่อแบบตรง 14"/>
        <xdr:cNvCxnSpPr/>
      </xdr:nvCxnSpPr>
      <xdr:spPr>
        <a:xfrm>
          <a:off x="12671640" y="391716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70640</xdr:rowOff>
    </xdr:from>
    <xdr:to>
      <xdr:col>15</xdr:col>
      <xdr:colOff>812880</xdr:colOff>
      <xdr:row>16</xdr:row>
      <xdr:rowOff>171360</xdr:rowOff>
    </xdr:to>
    <xdr:cxnSp>
      <xdr:nvCxnSpPr>
        <xdr:cNvPr id="116" name="ลูกศรเชื่อมต่อแบบตรง 21"/>
        <xdr:cNvCxnSpPr/>
      </xdr:nvCxnSpPr>
      <xdr:spPr>
        <a:xfrm>
          <a:off x="12671640" y="402120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31"/>
      <c r="G7" s="32"/>
      <c r="H7" s="33" t="s">
        <v>26</v>
      </c>
      <c r="I7" s="34" t="s">
        <v>27</v>
      </c>
      <c r="J7" s="35"/>
      <c r="K7" s="36" t="s">
        <v>28</v>
      </c>
      <c r="L7" s="37"/>
      <c r="M7" s="38" t="s">
        <v>29</v>
      </c>
      <c r="N7" s="37"/>
      <c r="O7" s="37"/>
      <c r="P7" s="37" t="s">
        <v>30</v>
      </c>
      <c r="Q7" s="35"/>
      <c r="R7" s="35"/>
      <c r="S7" s="39"/>
    </row>
    <row r="8" customFormat="false" ht="18.95" hidden="false" customHeight="true" outlineLevel="0" collapsed="false">
      <c r="A8" s="29" t="s">
        <v>30</v>
      </c>
      <c r="B8" s="40" t="s">
        <v>31</v>
      </c>
      <c r="C8" s="29" t="n">
        <v>2</v>
      </c>
      <c r="D8" s="29" t="n">
        <v>0</v>
      </c>
      <c r="E8" s="29" t="n">
        <v>2</v>
      </c>
      <c r="F8" s="41" t="s">
        <v>32</v>
      </c>
      <c r="G8" s="13" t="s">
        <v>33</v>
      </c>
      <c r="H8" s="33"/>
      <c r="I8" s="42"/>
      <c r="J8" s="43"/>
      <c r="K8" s="44"/>
      <c r="L8" s="45"/>
      <c r="M8" s="38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9" t="s">
        <v>34</v>
      </c>
      <c r="B9" s="40" t="s">
        <v>35</v>
      </c>
      <c r="C9" s="29" t="n">
        <v>0</v>
      </c>
      <c r="D9" s="29" t="n">
        <v>2</v>
      </c>
      <c r="E9" s="29" t="n">
        <v>1</v>
      </c>
      <c r="F9" s="41" t="s">
        <v>36</v>
      </c>
      <c r="G9" s="19"/>
      <c r="H9" s="33"/>
      <c r="I9" s="47" t="n">
        <v>7203</v>
      </c>
      <c r="J9" s="48" t="s">
        <v>37</v>
      </c>
      <c r="K9" s="49" t="s">
        <v>38</v>
      </c>
      <c r="L9" s="50"/>
      <c r="M9" s="38"/>
      <c r="N9" s="45"/>
      <c r="O9" s="48" t="s">
        <v>37</v>
      </c>
      <c r="P9" s="50" t="s">
        <v>39</v>
      </c>
      <c r="Q9" s="51" t="s">
        <v>40</v>
      </c>
      <c r="R9" s="48"/>
      <c r="S9" s="52"/>
    </row>
    <row r="10" customFormat="false" ht="18.95" hidden="false" customHeight="true" outlineLevel="0" collapsed="false">
      <c r="A10" s="29" t="s">
        <v>41</v>
      </c>
      <c r="B10" s="40" t="s">
        <v>42</v>
      </c>
      <c r="C10" s="29" t="n">
        <v>1</v>
      </c>
      <c r="D10" s="29" t="n">
        <v>2</v>
      </c>
      <c r="E10" s="29" t="n">
        <v>2</v>
      </c>
      <c r="F10" s="41" t="s">
        <v>43</v>
      </c>
      <c r="G10" s="28"/>
      <c r="H10" s="33"/>
      <c r="I10" s="37" t="s">
        <v>44</v>
      </c>
      <c r="J10" s="37"/>
      <c r="K10" s="37" t="s">
        <v>45</v>
      </c>
      <c r="L10" s="37" t="s">
        <v>46</v>
      </c>
      <c r="M10" s="38"/>
      <c r="N10" s="53" t="s">
        <v>47</v>
      </c>
      <c r="O10" s="37" t="s">
        <v>48</v>
      </c>
      <c r="P10" s="37"/>
      <c r="Q10" s="35"/>
      <c r="R10" s="35"/>
      <c r="S10" s="39"/>
    </row>
    <row r="11" customFormat="false" ht="18.95" hidden="false" customHeight="true" outlineLevel="0" collapsed="false">
      <c r="A11" s="29" t="s">
        <v>49</v>
      </c>
      <c r="B11" s="40" t="s">
        <v>50</v>
      </c>
      <c r="C11" s="29" t="n">
        <v>1</v>
      </c>
      <c r="D11" s="29" t="n">
        <v>0</v>
      </c>
      <c r="E11" s="29" t="n">
        <v>1</v>
      </c>
      <c r="F11" s="41" t="s">
        <v>51</v>
      </c>
      <c r="G11" s="13" t="s">
        <v>52</v>
      </c>
      <c r="H11" s="33"/>
      <c r="I11" s="45"/>
      <c r="J11" s="45"/>
      <c r="K11" s="45"/>
      <c r="L11" s="44"/>
      <c r="M11" s="38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9" t="s">
        <v>48</v>
      </c>
      <c r="B12" s="40" t="s">
        <v>53</v>
      </c>
      <c r="C12" s="29" t="n">
        <v>0</v>
      </c>
      <c r="D12" s="29" t="n">
        <v>2</v>
      </c>
      <c r="E12" s="29" t="n">
        <v>1</v>
      </c>
      <c r="F12" s="41" t="s">
        <v>54</v>
      </c>
      <c r="G12" s="19"/>
      <c r="H12" s="33"/>
      <c r="I12" s="50" t="s">
        <v>55</v>
      </c>
      <c r="J12" s="50"/>
      <c r="K12" s="50" t="s">
        <v>56</v>
      </c>
      <c r="L12" s="50" t="s">
        <v>57</v>
      </c>
      <c r="M12" s="38"/>
      <c r="N12" s="54" t="s">
        <v>58</v>
      </c>
      <c r="O12" s="50" t="s">
        <v>59</v>
      </c>
      <c r="P12" s="55" t="s">
        <v>60</v>
      </c>
      <c r="Q12" s="48"/>
      <c r="R12" s="48"/>
      <c r="S12" s="52"/>
    </row>
    <row r="13" customFormat="false" ht="18.95" hidden="false" customHeight="true" outlineLevel="0" collapsed="false">
      <c r="A13" s="29"/>
      <c r="B13" s="30" t="s">
        <v>61</v>
      </c>
      <c r="C13" s="29"/>
      <c r="D13" s="29"/>
      <c r="E13" s="29"/>
      <c r="F13" s="41"/>
      <c r="G13" s="28"/>
      <c r="H13" s="33"/>
      <c r="I13" s="35"/>
      <c r="J13" s="35"/>
      <c r="K13" s="36" t="s">
        <v>49</v>
      </c>
      <c r="L13" s="37" t="s">
        <v>41</v>
      </c>
      <c r="M13" s="38"/>
      <c r="N13" s="56" t="s">
        <v>62</v>
      </c>
      <c r="O13" s="56"/>
      <c r="P13" s="37"/>
      <c r="Q13" s="37"/>
      <c r="R13" s="37"/>
      <c r="S13" s="37"/>
    </row>
    <row r="14" customFormat="false" ht="18.95" hidden="false" customHeight="true" outlineLevel="0" collapsed="false">
      <c r="A14" s="29"/>
      <c r="B14" s="30" t="s">
        <v>63</v>
      </c>
      <c r="C14" s="57"/>
      <c r="D14" s="57"/>
      <c r="E14" s="57"/>
      <c r="F14" s="41"/>
      <c r="G14" s="13" t="s">
        <v>64</v>
      </c>
      <c r="H14" s="33"/>
      <c r="I14" s="43"/>
      <c r="J14" s="43"/>
      <c r="K14" s="44" t="s">
        <v>65</v>
      </c>
      <c r="L14" s="45"/>
      <c r="M14" s="38"/>
      <c r="N14" s="58" t="s">
        <v>66</v>
      </c>
      <c r="O14" s="58"/>
      <c r="P14" s="59"/>
      <c r="Q14" s="45"/>
      <c r="R14" s="45"/>
      <c r="S14" s="45"/>
    </row>
    <row r="15" customFormat="false" ht="18.95" hidden="false" customHeight="true" outlineLevel="0" collapsed="false">
      <c r="A15" s="60" t="s">
        <v>28</v>
      </c>
      <c r="B15" s="40" t="s">
        <v>67</v>
      </c>
      <c r="C15" s="29" t="n">
        <v>1</v>
      </c>
      <c r="D15" s="29" t="n">
        <v>3</v>
      </c>
      <c r="E15" s="29" t="n">
        <v>2</v>
      </c>
      <c r="F15" s="41" t="s">
        <v>68</v>
      </c>
      <c r="G15" s="19"/>
      <c r="H15" s="33"/>
      <c r="I15" s="48"/>
      <c r="J15" s="48"/>
      <c r="K15" s="61" t="s">
        <v>69</v>
      </c>
      <c r="L15" s="50" t="s">
        <v>70</v>
      </c>
      <c r="M15" s="38"/>
      <c r="N15" s="62" t="s">
        <v>71</v>
      </c>
      <c r="O15" s="63" t="s">
        <v>72</v>
      </c>
      <c r="P15" s="45"/>
      <c r="Q15" s="54" t="s">
        <v>73</v>
      </c>
      <c r="R15" s="50"/>
      <c r="S15" s="50"/>
    </row>
    <row r="16" customFormat="false" ht="18.95" hidden="false" customHeight="true" outlineLevel="0" collapsed="false">
      <c r="A16" s="29" t="s">
        <v>27</v>
      </c>
      <c r="B16" s="40" t="s">
        <v>74</v>
      </c>
      <c r="C16" s="29" t="n">
        <v>2</v>
      </c>
      <c r="D16" s="29" t="n">
        <v>0</v>
      </c>
      <c r="E16" s="29" t="n">
        <v>2</v>
      </c>
      <c r="F16" s="41" t="s">
        <v>68</v>
      </c>
      <c r="G16" s="28"/>
      <c r="H16" s="33"/>
      <c r="I16" s="35" t="s">
        <v>75</v>
      </c>
      <c r="J16" s="64" t="n">
        <v>4404</v>
      </c>
      <c r="K16" s="37" t="s">
        <v>46</v>
      </c>
      <c r="L16" s="53" t="s">
        <v>72</v>
      </c>
      <c r="M16" s="38"/>
      <c r="N16" s="37" t="s">
        <v>76</v>
      </c>
      <c r="O16" s="37" t="s">
        <v>77</v>
      </c>
      <c r="P16" s="37" t="s">
        <v>46</v>
      </c>
      <c r="Q16" s="53" t="s">
        <v>78</v>
      </c>
      <c r="R16" s="37"/>
      <c r="S16" s="37"/>
    </row>
    <row r="17" customFormat="false" ht="18.95" hidden="false" customHeight="true" outlineLevel="0" collapsed="false">
      <c r="A17" s="29"/>
      <c r="B17" s="30" t="s">
        <v>79</v>
      </c>
      <c r="C17" s="29"/>
      <c r="D17" s="29"/>
      <c r="E17" s="29"/>
      <c r="F17" s="41"/>
      <c r="G17" s="13" t="s">
        <v>80</v>
      </c>
      <c r="H17" s="33"/>
      <c r="I17" s="43"/>
      <c r="J17" s="43"/>
      <c r="K17" s="44"/>
      <c r="L17" s="45"/>
      <c r="M17" s="38"/>
      <c r="N17" s="45"/>
      <c r="O17" s="45"/>
      <c r="P17" s="44"/>
      <c r="Q17" s="45"/>
      <c r="R17" s="45"/>
      <c r="S17" s="45"/>
    </row>
    <row r="18" customFormat="false" ht="18.95" hidden="false" customHeight="true" outlineLevel="0" collapsed="false">
      <c r="A18" s="29" t="s">
        <v>55</v>
      </c>
      <c r="B18" s="40" t="s">
        <v>81</v>
      </c>
      <c r="C18" s="29" t="n">
        <v>2</v>
      </c>
      <c r="D18" s="29" t="n">
        <v>3</v>
      </c>
      <c r="E18" s="29" t="n">
        <v>3</v>
      </c>
      <c r="F18" s="41" t="s">
        <v>82</v>
      </c>
      <c r="G18" s="19"/>
      <c r="H18" s="33"/>
      <c r="I18" s="65" t="s">
        <v>76</v>
      </c>
      <c r="J18" s="64" t="n">
        <v>4408</v>
      </c>
      <c r="K18" s="50" t="s">
        <v>57</v>
      </c>
      <c r="L18" s="55" t="s">
        <v>78</v>
      </c>
      <c r="M18" s="38"/>
      <c r="N18" s="50" t="s">
        <v>75</v>
      </c>
      <c r="O18" s="50" t="s">
        <v>83</v>
      </c>
      <c r="P18" s="50" t="s">
        <v>57</v>
      </c>
      <c r="Q18" s="54" t="s">
        <v>72</v>
      </c>
      <c r="R18" s="50"/>
      <c r="S18" s="50"/>
    </row>
    <row r="19" customFormat="false" ht="18.95" hidden="false" customHeight="true" outlineLevel="0" collapsed="false">
      <c r="A19" s="29" t="s">
        <v>75</v>
      </c>
      <c r="B19" s="40" t="s">
        <v>84</v>
      </c>
      <c r="C19" s="29" t="n">
        <v>1</v>
      </c>
      <c r="D19" s="29" t="n">
        <v>3</v>
      </c>
      <c r="E19" s="29" t="n">
        <v>2</v>
      </c>
      <c r="F19" s="41" t="s">
        <v>85</v>
      </c>
      <c r="G19" s="28"/>
      <c r="H19" s="33"/>
      <c r="I19" s="35" t="s">
        <v>34</v>
      </c>
      <c r="J19" s="35"/>
      <c r="K19" s="66" t="s">
        <v>55</v>
      </c>
      <c r="L19" s="37" t="s">
        <v>56</v>
      </c>
      <c r="M19" s="38"/>
      <c r="N19" s="37"/>
      <c r="O19" s="36" t="s">
        <v>46</v>
      </c>
      <c r="P19" s="53" t="s">
        <v>58</v>
      </c>
      <c r="Q19" s="35"/>
      <c r="R19" s="35"/>
      <c r="S19" s="39"/>
    </row>
    <row r="20" customFormat="false" ht="18.95" hidden="false" customHeight="true" outlineLevel="0" collapsed="false">
      <c r="A20" s="29" t="s">
        <v>44</v>
      </c>
      <c r="B20" s="40" t="s">
        <v>86</v>
      </c>
      <c r="C20" s="29" t="n">
        <v>2</v>
      </c>
      <c r="D20" s="29" t="n">
        <v>3</v>
      </c>
      <c r="E20" s="29" t="n">
        <v>3</v>
      </c>
      <c r="F20" s="67" t="s">
        <v>87</v>
      </c>
      <c r="G20" s="13" t="s">
        <v>88</v>
      </c>
      <c r="H20" s="33"/>
      <c r="I20" s="43"/>
      <c r="J20" s="43"/>
      <c r="K20" s="34"/>
      <c r="L20" s="45"/>
      <c r="M20" s="38"/>
      <c r="N20" s="45"/>
      <c r="O20" s="44"/>
      <c r="P20" s="45"/>
      <c r="Q20" s="43"/>
      <c r="R20" s="43"/>
      <c r="S20" s="46"/>
    </row>
    <row r="21" customFormat="false" ht="18.95" hidden="false" customHeight="true" outlineLevel="0" collapsed="false">
      <c r="A21" s="29" t="s">
        <v>76</v>
      </c>
      <c r="B21" s="40" t="s">
        <v>89</v>
      </c>
      <c r="C21" s="29" t="n">
        <v>1</v>
      </c>
      <c r="D21" s="29" t="n">
        <v>3</v>
      </c>
      <c r="E21" s="29" t="n">
        <v>2</v>
      </c>
      <c r="F21" s="68" t="s">
        <v>90</v>
      </c>
      <c r="G21" s="19"/>
      <c r="H21" s="33"/>
      <c r="I21" s="47" t="n">
        <v>546</v>
      </c>
      <c r="J21" s="48" t="s">
        <v>91</v>
      </c>
      <c r="K21" s="47" t="s">
        <v>92</v>
      </c>
      <c r="L21" s="50" t="s">
        <v>45</v>
      </c>
      <c r="M21" s="38"/>
      <c r="N21" s="50"/>
      <c r="O21" s="49" t="s">
        <v>57</v>
      </c>
      <c r="P21" s="55" t="s">
        <v>47</v>
      </c>
      <c r="Q21" s="65"/>
      <c r="R21" s="65"/>
      <c r="S21" s="52"/>
    </row>
    <row r="22" customFormat="false" ht="18.95" hidden="false" customHeight="true" outlineLevel="0" collapsed="false">
      <c r="A22" s="29"/>
      <c r="B22" s="30" t="s">
        <v>93</v>
      </c>
      <c r="C22" s="29"/>
      <c r="D22" s="29"/>
      <c r="E22" s="29"/>
      <c r="F22" s="41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9"/>
      <c r="B23" s="30" t="s">
        <v>94</v>
      </c>
      <c r="C23" s="29"/>
      <c r="D23" s="29"/>
      <c r="E23" s="29"/>
      <c r="F23" s="73"/>
      <c r="G23" s="74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9"/>
      <c r="B24" s="30" t="s">
        <v>95</v>
      </c>
      <c r="C24" s="29"/>
      <c r="D24" s="29"/>
      <c r="E24" s="29"/>
      <c r="F24" s="73"/>
      <c r="G24" s="74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9"/>
      <c r="B25" s="30" t="s">
        <v>96</v>
      </c>
      <c r="C25" s="29"/>
      <c r="D25" s="29"/>
      <c r="E25" s="29"/>
      <c r="F25" s="41"/>
      <c r="G25" s="77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9"/>
      <c r="B26" s="30" t="s">
        <v>99</v>
      </c>
      <c r="C26" s="29"/>
      <c r="D26" s="29"/>
      <c r="E26" s="29"/>
      <c r="F26" s="73"/>
      <c r="G26" s="84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 t="s">
        <v>66</v>
      </c>
      <c r="B27" s="40" t="s">
        <v>101</v>
      </c>
      <c r="C27" s="87" t="s">
        <v>102</v>
      </c>
      <c r="D27" s="87" t="n">
        <v>2</v>
      </c>
      <c r="E27" s="87" t="s">
        <v>102</v>
      </c>
      <c r="F27" s="41" t="s">
        <v>85</v>
      </c>
      <c r="G27" s="74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30"/>
      <c r="C28" s="87"/>
      <c r="D28" s="87"/>
      <c r="E28" s="87"/>
      <c r="F28" s="73"/>
      <c r="G28" s="74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30"/>
      <c r="C29" s="87"/>
      <c r="D29" s="87"/>
      <c r="E29" s="87"/>
      <c r="F29" s="73"/>
      <c r="G29" s="90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87"/>
      <c r="B30" s="30"/>
      <c r="C30" s="87"/>
      <c r="D30" s="87"/>
      <c r="E30" s="87"/>
      <c r="F30" s="73"/>
      <c r="G30" s="74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57"/>
      <c r="B31" s="91"/>
      <c r="C31" s="57"/>
      <c r="D31" s="57"/>
      <c r="E31" s="57"/>
      <c r="F31" s="92"/>
      <c r="G31" s="93"/>
      <c r="H31" s="90"/>
      <c r="I31" s="90"/>
      <c r="J31" s="90"/>
      <c r="K31" s="90"/>
      <c r="L31" s="78"/>
      <c r="M31" s="94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7:C31)</f>
        <v>13</v>
      </c>
      <c r="D32" s="95" t="n">
        <f aca="false">SUM(D7:D31)</f>
        <v>23</v>
      </c>
      <c r="E32" s="95" t="n">
        <f aca="false">SUM(E7:E31)</f>
        <v>21</v>
      </c>
      <c r="F32" s="97"/>
      <c r="G32" s="98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7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16"/>
      <c r="B7" s="227" t="s">
        <v>25</v>
      </c>
      <c r="C7" s="216"/>
      <c r="D7" s="216"/>
      <c r="E7" s="216"/>
      <c r="F7" s="31"/>
      <c r="G7" s="32"/>
      <c r="H7" s="33" t="s">
        <v>26</v>
      </c>
      <c r="I7" s="34" t="s">
        <v>376</v>
      </c>
      <c r="J7" s="35"/>
      <c r="K7" s="36"/>
      <c r="L7" s="37"/>
      <c r="M7" s="101" t="s">
        <v>29</v>
      </c>
      <c r="N7" s="37"/>
      <c r="O7" s="37" t="s">
        <v>302</v>
      </c>
      <c r="P7" s="37"/>
      <c r="Q7" s="35"/>
      <c r="R7" s="35"/>
      <c r="S7" s="39"/>
    </row>
    <row r="8" customFormat="false" ht="18.95" hidden="false" customHeight="true" outlineLevel="0" collapsed="false">
      <c r="A8" s="216" t="s">
        <v>350</v>
      </c>
      <c r="B8" s="228" t="s">
        <v>363</v>
      </c>
      <c r="C8" s="216" t="n">
        <v>3</v>
      </c>
      <c r="D8" s="219" t="n">
        <v>0</v>
      </c>
      <c r="E8" s="216" t="n">
        <v>3</v>
      </c>
      <c r="F8" s="41" t="s">
        <v>32</v>
      </c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16" t="s">
        <v>302</v>
      </c>
      <c r="B9" s="229" t="s">
        <v>377</v>
      </c>
      <c r="C9" s="216" t="n">
        <v>2</v>
      </c>
      <c r="D9" s="219" t="n">
        <v>0</v>
      </c>
      <c r="E9" s="216" t="n">
        <v>2</v>
      </c>
      <c r="F9" s="41" t="s">
        <v>304</v>
      </c>
      <c r="G9" s="19"/>
      <c r="H9" s="33"/>
      <c r="I9" s="47" t="n">
        <v>4307</v>
      </c>
      <c r="J9" s="65"/>
      <c r="K9" s="49"/>
      <c r="L9" s="50"/>
      <c r="M9" s="101"/>
      <c r="N9" s="54" t="s">
        <v>378</v>
      </c>
      <c r="O9" s="50" t="s">
        <v>331</v>
      </c>
      <c r="P9" s="55" t="s">
        <v>332</v>
      </c>
      <c r="Q9" s="47"/>
      <c r="R9" s="65"/>
      <c r="S9" s="52"/>
    </row>
    <row r="10" customFormat="false" ht="18.95" hidden="false" customHeight="true" outlineLevel="0" collapsed="false">
      <c r="A10" s="216" t="s">
        <v>305</v>
      </c>
      <c r="B10" s="228" t="s">
        <v>306</v>
      </c>
      <c r="C10" s="216" t="n">
        <v>3</v>
      </c>
      <c r="D10" s="219" t="n">
        <v>0</v>
      </c>
      <c r="E10" s="219" t="n">
        <v>3</v>
      </c>
      <c r="F10" s="41" t="s">
        <v>379</v>
      </c>
      <c r="G10" s="28"/>
      <c r="H10" s="33"/>
      <c r="I10" s="37" t="s">
        <v>380</v>
      </c>
      <c r="J10" s="37"/>
      <c r="K10" s="37"/>
      <c r="L10" s="37"/>
      <c r="M10" s="101"/>
      <c r="N10" s="37"/>
      <c r="O10" s="37" t="s">
        <v>300</v>
      </c>
      <c r="P10" s="37"/>
      <c r="Q10" s="35"/>
      <c r="R10" s="35"/>
      <c r="S10" s="39"/>
    </row>
    <row r="11" customFormat="false" ht="18.95" hidden="false" customHeight="true" outlineLevel="0" collapsed="false">
      <c r="A11" s="216" t="s">
        <v>313</v>
      </c>
      <c r="B11" s="229" t="s">
        <v>314</v>
      </c>
      <c r="C11" s="216" t="n">
        <v>3</v>
      </c>
      <c r="D11" s="219" t="n">
        <v>0</v>
      </c>
      <c r="E11" s="216" t="n">
        <v>3</v>
      </c>
      <c r="F11" s="41" t="s">
        <v>54</v>
      </c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16"/>
      <c r="B12" s="227" t="s">
        <v>61</v>
      </c>
      <c r="C12" s="216"/>
      <c r="D12" s="219"/>
      <c r="E12" s="216"/>
      <c r="F12" s="119"/>
      <c r="G12" s="19"/>
      <c r="H12" s="33"/>
      <c r="I12" s="50" t="s">
        <v>257</v>
      </c>
      <c r="J12" s="50"/>
      <c r="K12" s="50"/>
      <c r="L12" s="50"/>
      <c r="M12" s="101"/>
      <c r="N12" s="54" t="s">
        <v>250</v>
      </c>
      <c r="O12" s="50" t="s">
        <v>174</v>
      </c>
      <c r="P12" s="50"/>
      <c r="Q12" s="48" t="s">
        <v>175</v>
      </c>
      <c r="R12" s="65"/>
      <c r="S12" s="52"/>
    </row>
    <row r="13" customFormat="false" ht="18.95" hidden="false" customHeight="true" outlineLevel="0" collapsed="false">
      <c r="A13" s="216"/>
      <c r="B13" s="227" t="s">
        <v>63</v>
      </c>
      <c r="C13" s="216"/>
      <c r="D13" s="219"/>
      <c r="E13" s="216"/>
      <c r="F13" s="119"/>
      <c r="G13" s="28"/>
      <c r="H13" s="33"/>
      <c r="I13" s="35" t="s">
        <v>305</v>
      </c>
      <c r="J13" s="35"/>
      <c r="K13" s="36"/>
      <c r="L13" s="37" t="s">
        <v>350</v>
      </c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216" t="s">
        <v>300</v>
      </c>
      <c r="B14" s="228" t="s">
        <v>320</v>
      </c>
      <c r="C14" s="216" t="n">
        <v>3</v>
      </c>
      <c r="D14" s="219" t="n">
        <v>0</v>
      </c>
      <c r="E14" s="216" t="n">
        <v>3</v>
      </c>
      <c r="F14" s="41" t="s">
        <v>154</v>
      </c>
      <c r="G14" s="13" t="s">
        <v>64</v>
      </c>
      <c r="H14" s="33"/>
      <c r="I14" s="43"/>
      <c r="J14" s="43"/>
      <c r="K14" s="44"/>
      <c r="L14" s="45" t="s">
        <v>39</v>
      </c>
      <c r="M14" s="101"/>
      <c r="N14" s="120" t="s">
        <v>317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216" t="s">
        <v>381</v>
      </c>
      <c r="B15" s="229" t="s">
        <v>382</v>
      </c>
      <c r="C15" s="216" t="n">
        <v>2</v>
      </c>
      <c r="D15" s="219" t="n">
        <v>3</v>
      </c>
      <c r="E15" s="216" t="n">
        <v>3</v>
      </c>
      <c r="F15" s="41" t="s">
        <v>325</v>
      </c>
      <c r="G15" s="19"/>
      <c r="H15" s="33"/>
      <c r="I15" s="65" t="n">
        <v>536</v>
      </c>
      <c r="J15" s="65"/>
      <c r="K15" s="61" t="s">
        <v>383</v>
      </c>
      <c r="L15" s="55" t="s">
        <v>40</v>
      </c>
      <c r="M15" s="101"/>
      <c r="N15" s="121" t="s">
        <v>166</v>
      </c>
      <c r="O15" s="63" t="s">
        <v>47</v>
      </c>
      <c r="P15" s="45"/>
      <c r="Q15" s="45"/>
      <c r="R15" s="50"/>
      <c r="S15" s="50"/>
    </row>
    <row r="16" customFormat="false" ht="18.95" hidden="false" customHeight="true" outlineLevel="0" collapsed="false">
      <c r="A16" s="216"/>
      <c r="B16" s="230" t="s">
        <v>79</v>
      </c>
      <c r="C16" s="216"/>
      <c r="D16" s="216"/>
      <c r="E16" s="216"/>
      <c r="F16" s="119"/>
      <c r="G16" s="28"/>
      <c r="H16" s="33"/>
      <c r="I16" s="35" t="s">
        <v>313</v>
      </c>
      <c r="J16" s="103"/>
      <c r="K16" s="37"/>
      <c r="L16" s="37" t="s">
        <v>384</v>
      </c>
      <c r="M16" s="101"/>
      <c r="N16" s="37"/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216" t="s">
        <v>380</v>
      </c>
      <c r="B17" s="229" t="s">
        <v>385</v>
      </c>
      <c r="C17" s="216" t="n">
        <v>1</v>
      </c>
      <c r="D17" s="219" t="n">
        <v>4</v>
      </c>
      <c r="E17" s="216" t="n">
        <v>3</v>
      </c>
      <c r="F17" s="41" t="s">
        <v>264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16" t="s">
        <v>384</v>
      </c>
      <c r="B18" s="228" t="s">
        <v>386</v>
      </c>
      <c r="C18" s="216" t="n">
        <v>1</v>
      </c>
      <c r="D18" s="219" t="n">
        <v>4</v>
      </c>
      <c r="E18" s="216" t="n">
        <v>3</v>
      </c>
      <c r="F18" s="41" t="s">
        <v>225</v>
      </c>
      <c r="G18" s="19"/>
      <c r="H18" s="33"/>
      <c r="I18" s="65" t="n">
        <v>515</v>
      </c>
      <c r="J18" s="103"/>
      <c r="K18" s="55" t="s">
        <v>60</v>
      </c>
      <c r="L18" s="50" t="s">
        <v>387</v>
      </c>
      <c r="M18" s="101"/>
      <c r="N18" s="50"/>
      <c r="O18" s="50"/>
      <c r="P18" s="50"/>
      <c r="Q18" s="54" t="s">
        <v>205</v>
      </c>
      <c r="R18" s="50"/>
      <c r="S18" s="50"/>
    </row>
    <row r="19" customFormat="false" ht="18.95" hidden="false" customHeight="true" outlineLevel="0" collapsed="false">
      <c r="A19" s="216" t="s">
        <v>376</v>
      </c>
      <c r="B19" s="228" t="s">
        <v>388</v>
      </c>
      <c r="C19" s="216" t="n">
        <v>2</v>
      </c>
      <c r="D19" s="219" t="n">
        <v>3</v>
      </c>
      <c r="E19" s="216" t="n">
        <v>3</v>
      </c>
      <c r="F19" s="41" t="s">
        <v>357</v>
      </c>
      <c r="G19" s="28"/>
      <c r="H19" s="33"/>
      <c r="I19" s="35" t="s">
        <v>350</v>
      </c>
      <c r="J19" s="35"/>
      <c r="K19" s="66" t="s">
        <v>381</v>
      </c>
      <c r="L19" s="37"/>
      <c r="M19" s="101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16"/>
      <c r="B20" s="230" t="s">
        <v>93</v>
      </c>
      <c r="C20" s="216"/>
      <c r="D20" s="219"/>
      <c r="E20" s="216"/>
      <c r="F20" s="119"/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16"/>
      <c r="B21" s="230" t="s">
        <v>94</v>
      </c>
      <c r="C21" s="216"/>
      <c r="D21" s="219"/>
      <c r="E21" s="216"/>
      <c r="F21" s="119"/>
      <c r="G21" s="19"/>
      <c r="H21" s="33"/>
      <c r="I21" s="47" t="n">
        <v>532</v>
      </c>
      <c r="J21" s="48" t="s">
        <v>40</v>
      </c>
      <c r="K21" s="47" t="n">
        <v>4413</v>
      </c>
      <c r="L21" s="50"/>
      <c r="M21" s="101"/>
      <c r="N21" s="50"/>
      <c r="O21" s="50"/>
      <c r="P21" s="61" t="s">
        <v>319</v>
      </c>
      <c r="Q21" s="65"/>
      <c r="R21" s="65"/>
      <c r="S21" s="52"/>
    </row>
    <row r="22" customFormat="false" ht="18.95" hidden="false" customHeight="true" outlineLevel="0" collapsed="false">
      <c r="A22" s="216"/>
      <c r="B22" s="230" t="s">
        <v>95</v>
      </c>
      <c r="C22" s="216"/>
      <c r="D22" s="219"/>
      <c r="E22" s="216"/>
      <c r="F22" s="119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16"/>
      <c r="B23" s="230" t="s">
        <v>96</v>
      </c>
      <c r="C23" s="216"/>
      <c r="D23" s="219"/>
      <c r="E23" s="216"/>
      <c r="F23" s="119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16"/>
      <c r="B24" s="230" t="s">
        <v>99</v>
      </c>
      <c r="C24" s="216"/>
      <c r="D24" s="219"/>
      <c r="E24" s="216"/>
      <c r="F24" s="119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16" t="s">
        <v>317</v>
      </c>
      <c r="B25" s="229" t="s">
        <v>196</v>
      </c>
      <c r="C25" s="216" t="n">
        <v>0</v>
      </c>
      <c r="D25" s="219" t="n">
        <v>2</v>
      </c>
      <c r="E25" s="219" t="n">
        <v>0</v>
      </c>
      <c r="F25" s="41" t="s">
        <v>87</v>
      </c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16"/>
      <c r="B26" s="230"/>
      <c r="C26" s="216"/>
      <c r="D26" s="219"/>
      <c r="E26" s="219"/>
      <c r="F26" s="119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216"/>
      <c r="B27" s="230"/>
      <c r="C27" s="216"/>
      <c r="D27" s="219"/>
      <c r="E27" s="219"/>
      <c r="F27" s="119"/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216"/>
      <c r="B28" s="230"/>
      <c r="C28" s="216"/>
      <c r="D28" s="219"/>
      <c r="E28" s="219"/>
      <c r="F28" s="119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216"/>
      <c r="B29" s="230"/>
      <c r="C29" s="216"/>
      <c r="D29" s="219"/>
      <c r="E29" s="219"/>
      <c r="F29" s="119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216"/>
      <c r="B30" s="230"/>
      <c r="C30" s="216"/>
      <c r="D30" s="219"/>
      <c r="E30" s="219"/>
      <c r="F30" s="119"/>
      <c r="G30" s="107"/>
      <c r="H30" s="81"/>
      <c r="I30" s="78"/>
      <c r="J30" s="80"/>
      <c r="K30" s="70"/>
      <c r="L30" s="70"/>
      <c r="M30" s="94"/>
      <c r="N30" s="94"/>
      <c r="O30" s="94"/>
      <c r="P30" s="94"/>
      <c r="Q30" s="81"/>
      <c r="R30" s="81"/>
      <c r="S30" s="9"/>
    </row>
    <row r="31" customFormat="false" ht="18.95" hidden="false" customHeight="true" outlineLevel="0" collapsed="false">
      <c r="A31" s="216"/>
      <c r="B31" s="230"/>
      <c r="C31" s="216"/>
      <c r="D31" s="219"/>
      <c r="E31" s="219"/>
      <c r="F31" s="67"/>
      <c r="G31" s="93"/>
      <c r="H31" s="90"/>
      <c r="I31" s="90"/>
      <c r="J31" s="90"/>
      <c r="K31" s="90"/>
      <c r="L31" s="78"/>
      <c r="M31" s="78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225" t="s">
        <v>373</v>
      </c>
      <c r="B32" s="231" t="s">
        <v>105</v>
      </c>
      <c r="C32" s="225" t="n">
        <f aca="false">SUM(C7:C25)</f>
        <v>20</v>
      </c>
      <c r="D32" s="225" t="n">
        <f aca="false">SUM(D7:D25)</f>
        <v>16</v>
      </c>
      <c r="E32" s="225" t="n">
        <f aca="false">SUM(E7:E25)</f>
        <v>26</v>
      </c>
      <c r="F32" s="109"/>
      <c r="G32" s="11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4.3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1" min="9" style="3" width="8.33"/>
    <col collapsed="false" customWidth="true" hidden="false" outlineLevel="0" max="12" min="12" style="3" width="7.82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9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87"/>
      <c r="B7" s="232" t="s">
        <v>298</v>
      </c>
      <c r="C7" s="87"/>
      <c r="D7" s="87"/>
      <c r="E7" s="87"/>
      <c r="F7" s="31"/>
      <c r="G7" s="32"/>
      <c r="H7" s="33" t="s">
        <v>26</v>
      </c>
      <c r="I7" s="34" t="s">
        <v>391</v>
      </c>
      <c r="J7" s="35"/>
      <c r="K7" s="36"/>
      <c r="L7" s="37"/>
      <c r="M7" s="101" t="s">
        <v>29</v>
      </c>
      <c r="N7" s="37" t="s">
        <v>392</v>
      </c>
      <c r="O7" s="37"/>
      <c r="P7" s="37"/>
      <c r="Q7" s="35"/>
      <c r="R7" s="35"/>
      <c r="S7" s="39"/>
    </row>
    <row r="8" customFormat="false" ht="18.95" hidden="false" customHeight="true" outlineLevel="0" collapsed="false">
      <c r="A8" s="87"/>
      <c r="B8" s="233" t="s">
        <v>301</v>
      </c>
      <c r="C8" s="87"/>
      <c r="D8" s="87"/>
      <c r="E8" s="87"/>
      <c r="F8" s="119"/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87"/>
      <c r="B9" s="234" t="s">
        <v>309</v>
      </c>
      <c r="C9" s="87"/>
      <c r="D9" s="87"/>
      <c r="E9" s="87"/>
      <c r="F9" s="119"/>
      <c r="G9" s="19"/>
      <c r="H9" s="33"/>
      <c r="I9" s="47" t="n">
        <v>4413</v>
      </c>
      <c r="J9" s="65"/>
      <c r="K9" s="61" t="s">
        <v>319</v>
      </c>
      <c r="L9" s="50"/>
      <c r="M9" s="101"/>
      <c r="N9" s="45" t="s">
        <v>210</v>
      </c>
      <c r="O9" s="50"/>
      <c r="P9" s="50"/>
      <c r="Q9" s="51" t="s">
        <v>211</v>
      </c>
      <c r="R9" s="65"/>
      <c r="S9" s="52"/>
    </row>
    <row r="10" customFormat="false" ht="18.95" hidden="false" customHeight="true" outlineLevel="0" collapsed="false">
      <c r="A10" s="87"/>
      <c r="B10" s="234" t="s">
        <v>310</v>
      </c>
      <c r="C10" s="87"/>
      <c r="D10" s="87"/>
      <c r="E10" s="87"/>
      <c r="F10" s="119"/>
      <c r="G10" s="28"/>
      <c r="H10" s="33"/>
      <c r="I10" s="37" t="s">
        <v>393</v>
      </c>
      <c r="J10" s="37"/>
      <c r="K10" s="37"/>
      <c r="L10" s="37"/>
      <c r="M10" s="101"/>
      <c r="N10" s="37" t="s">
        <v>394</v>
      </c>
      <c r="O10" s="37"/>
      <c r="P10" s="37"/>
      <c r="Q10" s="35"/>
      <c r="R10" s="35"/>
      <c r="S10" s="39"/>
    </row>
    <row r="11" customFormat="false" ht="18.95" hidden="false" customHeight="true" outlineLevel="0" collapsed="false">
      <c r="A11" s="87"/>
      <c r="B11" s="233" t="s">
        <v>316</v>
      </c>
      <c r="C11" s="87"/>
      <c r="D11" s="87"/>
      <c r="E11" s="87"/>
      <c r="F11" s="119"/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87"/>
      <c r="B12" s="233" t="s">
        <v>318</v>
      </c>
      <c r="C12" s="87"/>
      <c r="D12" s="87"/>
      <c r="E12" s="87"/>
      <c r="F12" s="235"/>
      <c r="G12" s="19"/>
      <c r="H12" s="33"/>
      <c r="I12" s="50" t="s">
        <v>77</v>
      </c>
      <c r="J12" s="50"/>
      <c r="K12" s="50"/>
      <c r="L12" s="55" t="s">
        <v>78</v>
      </c>
      <c r="M12" s="101"/>
      <c r="N12" s="45" t="s">
        <v>223</v>
      </c>
      <c r="O12" s="50"/>
      <c r="P12" s="55" t="s">
        <v>220</v>
      </c>
      <c r="Q12" s="65"/>
      <c r="R12" s="65"/>
      <c r="S12" s="52"/>
    </row>
    <row r="13" customFormat="false" ht="18.95" hidden="false" customHeight="true" outlineLevel="0" collapsed="false">
      <c r="A13" s="87"/>
      <c r="B13" s="233" t="s">
        <v>328</v>
      </c>
      <c r="C13" s="87"/>
      <c r="D13" s="87"/>
      <c r="E13" s="87"/>
      <c r="F13" s="119"/>
      <c r="G13" s="28"/>
      <c r="H13" s="33"/>
      <c r="I13" s="35" t="s">
        <v>395</v>
      </c>
      <c r="J13" s="35"/>
      <c r="K13" s="36"/>
      <c r="L13" s="37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87" t="s">
        <v>396</v>
      </c>
      <c r="B14" s="236" t="s">
        <v>397</v>
      </c>
      <c r="C14" s="87" t="n">
        <v>1</v>
      </c>
      <c r="D14" s="87" t="n">
        <v>2</v>
      </c>
      <c r="E14" s="87" t="n">
        <v>2</v>
      </c>
      <c r="F14" s="41" t="s">
        <v>325</v>
      </c>
      <c r="G14" s="13" t="s">
        <v>64</v>
      </c>
      <c r="H14" s="33"/>
      <c r="I14" s="43"/>
      <c r="J14" s="43"/>
      <c r="K14" s="44"/>
      <c r="L14" s="45"/>
      <c r="M14" s="101"/>
      <c r="N14" s="120" t="s">
        <v>398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87" t="s">
        <v>394</v>
      </c>
      <c r="B15" s="236" t="s">
        <v>213</v>
      </c>
      <c r="C15" s="87" t="n">
        <v>1</v>
      </c>
      <c r="D15" s="87" t="n">
        <v>2</v>
      </c>
      <c r="E15" s="87" t="n">
        <v>2</v>
      </c>
      <c r="F15" s="41" t="s">
        <v>214</v>
      </c>
      <c r="G15" s="19"/>
      <c r="H15" s="33"/>
      <c r="I15" s="65" t="n">
        <v>4407</v>
      </c>
      <c r="J15" s="65"/>
      <c r="K15" s="49"/>
      <c r="L15" s="55" t="s">
        <v>205</v>
      </c>
      <c r="M15" s="101"/>
      <c r="N15" s="121" t="s">
        <v>247</v>
      </c>
      <c r="O15" s="131" t="s">
        <v>78</v>
      </c>
      <c r="P15" s="45"/>
      <c r="Q15" s="45"/>
      <c r="R15" s="50"/>
      <c r="S15" s="50"/>
    </row>
    <row r="16" customFormat="false" ht="18.95" hidden="false" customHeight="true" outlineLevel="0" collapsed="false">
      <c r="A16" s="87"/>
      <c r="B16" s="233" t="s">
        <v>333</v>
      </c>
      <c r="C16" s="87"/>
      <c r="D16" s="87"/>
      <c r="E16" s="87"/>
      <c r="F16" s="119"/>
      <c r="G16" s="28"/>
      <c r="H16" s="33"/>
      <c r="I16" s="35" t="s">
        <v>399</v>
      </c>
      <c r="J16" s="103"/>
      <c r="K16" s="37"/>
      <c r="L16" s="37" t="s">
        <v>396</v>
      </c>
      <c r="M16" s="101"/>
      <c r="N16" s="37"/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87" t="s">
        <v>400</v>
      </c>
      <c r="B17" s="236" t="s">
        <v>401</v>
      </c>
      <c r="C17" s="87" t="n">
        <v>2</v>
      </c>
      <c r="D17" s="87" t="n">
        <v>2</v>
      </c>
      <c r="E17" s="87" t="n">
        <v>3</v>
      </c>
      <c r="F17" s="41" t="s">
        <v>225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87" t="s">
        <v>392</v>
      </c>
      <c r="B18" s="236" t="s">
        <v>402</v>
      </c>
      <c r="C18" s="87" t="n">
        <v>2</v>
      </c>
      <c r="D18" s="87" t="n">
        <v>2</v>
      </c>
      <c r="E18" s="87" t="n">
        <v>3</v>
      </c>
      <c r="F18" s="41" t="s">
        <v>218</v>
      </c>
      <c r="G18" s="19"/>
      <c r="H18" s="33"/>
      <c r="I18" s="65" t="n">
        <v>4407</v>
      </c>
      <c r="J18" s="103"/>
      <c r="K18" s="55" t="s">
        <v>205</v>
      </c>
      <c r="L18" s="50" t="s">
        <v>403</v>
      </c>
      <c r="M18" s="101"/>
      <c r="N18" s="50"/>
      <c r="O18" s="55" t="s">
        <v>319</v>
      </c>
      <c r="P18" s="50"/>
      <c r="Q18" s="45"/>
      <c r="R18" s="50"/>
      <c r="S18" s="50"/>
    </row>
    <row r="19" customFormat="false" ht="18.95" hidden="false" customHeight="true" outlineLevel="0" collapsed="false">
      <c r="A19" s="87" t="s">
        <v>404</v>
      </c>
      <c r="B19" s="236" t="s">
        <v>405</v>
      </c>
      <c r="C19" s="87" t="n">
        <v>2</v>
      </c>
      <c r="D19" s="87" t="n">
        <v>2</v>
      </c>
      <c r="E19" s="87" t="n">
        <v>3</v>
      </c>
      <c r="F19" s="41" t="s">
        <v>218</v>
      </c>
      <c r="G19" s="28"/>
      <c r="H19" s="33"/>
      <c r="I19" s="35" t="s">
        <v>404</v>
      </c>
      <c r="J19" s="35"/>
      <c r="K19" s="66"/>
      <c r="L19" s="37"/>
      <c r="M19" s="101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87"/>
      <c r="B20" s="233" t="s">
        <v>334</v>
      </c>
      <c r="C20" s="87"/>
      <c r="D20" s="87"/>
      <c r="E20" s="87"/>
      <c r="F20" s="119"/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87"/>
      <c r="B21" s="233" t="s">
        <v>335</v>
      </c>
      <c r="C21" s="87"/>
      <c r="D21" s="87"/>
      <c r="E21" s="87"/>
      <c r="F21" s="119"/>
      <c r="G21" s="19"/>
      <c r="H21" s="33"/>
      <c r="I21" s="47" t="n">
        <v>4414</v>
      </c>
      <c r="J21" s="65"/>
      <c r="K21" s="47"/>
      <c r="L21" s="55" t="s">
        <v>211</v>
      </c>
      <c r="M21" s="101"/>
      <c r="N21" s="50"/>
      <c r="O21" s="50"/>
      <c r="P21" s="49"/>
      <c r="Q21" s="65"/>
      <c r="R21" s="65"/>
      <c r="S21" s="52"/>
    </row>
    <row r="22" customFormat="false" ht="18.95" hidden="false" customHeight="true" outlineLevel="0" collapsed="false">
      <c r="A22" s="87" t="s">
        <v>393</v>
      </c>
      <c r="B22" s="236" t="s">
        <v>265</v>
      </c>
      <c r="C22" s="87" t="n">
        <v>0</v>
      </c>
      <c r="D22" s="87" t="n">
        <v>4</v>
      </c>
      <c r="E22" s="87" t="n">
        <v>4</v>
      </c>
      <c r="F22" s="41" t="s">
        <v>90</v>
      </c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87"/>
      <c r="B23" s="233" t="s">
        <v>336</v>
      </c>
      <c r="C23" s="87"/>
      <c r="D23" s="87"/>
      <c r="E23" s="87"/>
      <c r="F23" s="119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87" t="s">
        <v>391</v>
      </c>
      <c r="B24" s="236" t="s">
        <v>406</v>
      </c>
      <c r="C24" s="87" t="n">
        <v>3</v>
      </c>
      <c r="D24" s="87" t="n">
        <v>0</v>
      </c>
      <c r="E24" s="87" t="n">
        <v>3</v>
      </c>
      <c r="F24" s="41" t="s">
        <v>325</v>
      </c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87" t="s">
        <v>399</v>
      </c>
      <c r="B25" s="236" t="s">
        <v>407</v>
      </c>
      <c r="C25" s="87" t="n">
        <v>1</v>
      </c>
      <c r="D25" s="87" t="n">
        <v>2</v>
      </c>
      <c r="E25" s="87" t="n">
        <v>2</v>
      </c>
      <c r="F25" s="41" t="s">
        <v>225</v>
      </c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87"/>
      <c r="B26" s="233" t="s">
        <v>337</v>
      </c>
      <c r="C26" s="87"/>
      <c r="D26" s="87"/>
      <c r="E26" s="87"/>
      <c r="F26" s="119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 t="s">
        <v>398</v>
      </c>
      <c r="B27" s="236" t="s">
        <v>408</v>
      </c>
      <c r="C27" s="87" t="n">
        <v>0</v>
      </c>
      <c r="D27" s="87" t="n">
        <v>2</v>
      </c>
      <c r="E27" s="87" t="n">
        <v>0</v>
      </c>
      <c r="F27" s="41" t="s">
        <v>90</v>
      </c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233" t="s">
        <v>338</v>
      </c>
      <c r="C28" s="87"/>
      <c r="D28" s="87"/>
      <c r="E28" s="87"/>
      <c r="F28" s="119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233"/>
      <c r="C29" s="87"/>
      <c r="D29" s="87"/>
      <c r="E29" s="87"/>
      <c r="F29" s="119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95"/>
      <c r="B30" s="237"/>
      <c r="C30" s="213"/>
      <c r="D30" s="213"/>
      <c r="E30" s="213"/>
      <c r="F30" s="119"/>
      <c r="G30" s="105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95"/>
      <c r="B31" s="237"/>
      <c r="C31" s="213"/>
      <c r="D31" s="213"/>
      <c r="E31" s="213"/>
      <c r="F31" s="119"/>
      <c r="G31" s="105"/>
      <c r="H31" s="81"/>
      <c r="I31" s="80"/>
      <c r="J31" s="78"/>
      <c r="K31" s="70"/>
      <c r="L31" s="78"/>
      <c r="M31" s="78"/>
      <c r="N31" s="78"/>
      <c r="O31" s="78"/>
      <c r="P31" s="78"/>
      <c r="Q31" s="78"/>
      <c r="R31" s="81"/>
      <c r="S31" s="9"/>
    </row>
    <row r="32" s="242" customFormat="true" ht="18.95" hidden="false" customHeight="true" outlineLevel="0" collapsed="false">
      <c r="A32" s="213"/>
      <c r="B32" s="238" t="s">
        <v>105</v>
      </c>
      <c r="C32" s="95" t="n">
        <f aca="false">SUM(C8:C30)</f>
        <v>12</v>
      </c>
      <c r="D32" s="95" t="n">
        <f aca="false">SUM(D8:D30)</f>
        <v>18</v>
      </c>
      <c r="E32" s="95" t="n">
        <f aca="false">SUM(E8:E30)</f>
        <v>22</v>
      </c>
      <c r="F32" s="109"/>
      <c r="G32" s="239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6"/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37" t="s">
        <v>8</v>
      </c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38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16"/>
      <c r="B7" s="220" t="s">
        <v>25</v>
      </c>
      <c r="C7" s="216"/>
      <c r="D7" s="216"/>
      <c r="E7" s="216"/>
      <c r="F7" s="243"/>
      <c r="G7" s="32"/>
      <c r="H7" s="33" t="s">
        <v>26</v>
      </c>
      <c r="I7" s="34" t="s">
        <v>411</v>
      </c>
      <c r="J7" s="35"/>
      <c r="K7" s="36" t="s">
        <v>412</v>
      </c>
      <c r="L7" s="37"/>
      <c r="M7" s="101" t="s">
        <v>29</v>
      </c>
      <c r="N7" s="37"/>
      <c r="O7" s="37"/>
      <c r="P7" s="37"/>
      <c r="Q7" s="35"/>
      <c r="R7" s="35"/>
      <c r="S7" s="39"/>
    </row>
    <row r="8" customFormat="false" ht="18.95" hidden="false" customHeight="true" outlineLevel="0" collapsed="false">
      <c r="A8" s="216" t="s">
        <v>411</v>
      </c>
      <c r="B8" s="218" t="s">
        <v>413</v>
      </c>
      <c r="C8" s="216" t="n">
        <v>0</v>
      </c>
      <c r="D8" s="216" t="n">
        <v>2</v>
      </c>
      <c r="E8" s="216" t="n">
        <v>1</v>
      </c>
      <c r="F8" s="41" t="s">
        <v>365</v>
      </c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16" t="s">
        <v>313</v>
      </c>
      <c r="B9" s="218" t="s">
        <v>314</v>
      </c>
      <c r="C9" s="216" t="n">
        <v>3</v>
      </c>
      <c r="D9" s="219" t="n">
        <v>0</v>
      </c>
      <c r="E9" s="216" t="n">
        <v>3</v>
      </c>
      <c r="F9" s="244" t="s">
        <v>54</v>
      </c>
      <c r="G9" s="19"/>
      <c r="H9" s="33"/>
      <c r="I9" s="47" t="s">
        <v>358</v>
      </c>
      <c r="J9" s="48" t="s">
        <v>362</v>
      </c>
      <c r="K9" s="49" t="s">
        <v>257</v>
      </c>
      <c r="L9" s="50"/>
      <c r="M9" s="101"/>
      <c r="N9" s="45"/>
      <c r="O9" s="50"/>
      <c r="P9" s="55" t="s">
        <v>250</v>
      </c>
      <c r="Q9" s="47"/>
      <c r="R9" s="65"/>
      <c r="S9" s="52"/>
    </row>
    <row r="10" customFormat="false" ht="18.95" hidden="false" customHeight="true" outlineLevel="0" collapsed="false">
      <c r="A10" s="216"/>
      <c r="B10" s="220" t="s">
        <v>61</v>
      </c>
      <c r="C10" s="216"/>
      <c r="D10" s="216"/>
      <c r="E10" s="216"/>
      <c r="F10" s="244"/>
      <c r="G10" s="28"/>
      <c r="H10" s="33"/>
      <c r="I10" s="37" t="s">
        <v>414</v>
      </c>
      <c r="J10" s="37"/>
      <c r="K10" s="37"/>
      <c r="L10" s="37"/>
      <c r="M10" s="101"/>
      <c r="N10" s="37"/>
      <c r="O10" s="37" t="s">
        <v>300</v>
      </c>
      <c r="P10" s="37"/>
      <c r="Q10" s="35"/>
      <c r="R10" s="35"/>
      <c r="S10" s="39"/>
    </row>
    <row r="11" customFormat="false" ht="18.95" hidden="false" customHeight="true" outlineLevel="0" collapsed="false">
      <c r="A11" s="216"/>
      <c r="B11" s="220" t="s">
        <v>63</v>
      </c>
      <c r="C11" s="216"/>
      <c r="D11" s="216"/>
      <c r="E11" s="216"/>
      <c r="F11" s="244"/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16" t="s">
        <v>415</v>
      </c>
      <c r="B12" s="221" t="s">
        <v>416</v>
      </c>
      <c r="C12" s="216" t="n">
        <v>1</v>
      </c>
      <c r="D12" s="216" t="n">
        <v>4</v>
      </c>
      <c r="E12" s="216" t="n">
        <v>3</v>
      </c>
      <c r="F12" s="244" t="s">
        <v>132</v>
      </c>
      <c r="G12" s="19"/>
      <c r="H12" s="33"/>
      <c r="I12" s="50" t="s">
        <v>387</v>
      </c>
      <c r="J12" s="50"/>
      <c r="K12" s="50"/>
      <c r="L12" s="50"/>
      <c r="M12" s="101"/>
      <c r="N12" s="54" t="s">
        <v>205</v>
      </c>
      <c r="O12" s="50" t="s">
        <v>417</v>
      </c>
      <c r="P12" s="50"/>
      <c r="Q12" s="48" t="s">
        <v>418</v>
      </c>
      <c r="R12" s="65"/>
      <c r="S12" s="52"/>
    </row>
    <row r="13" customFormat="false" ht="18.95" hidden="false" customHeight="true" outlineLevel="0" collapsed="false">
      <c r="A13" s="216" t="s">
        <v>300</v>
      </c>
      <c r="B13" s="221" t="s">
        <v>320</v>
      </c>
      <c r="C13" s="216" t="n">
        <v>3</v>
      </c>
      <c r="D13" s="219" t="n">
        <v>0</v>
      </c>
      <c r="E13" s="216" t="n">
        <v>3</v>
      </c>
      <c r="F13" s="244" t="s">
        <v>419</v>
      </c>
      <c r="G13" s="28"/>
      <c r="H13" s="33"/>
      <c r="I13" s="35" t="s">
        <v>420</v>
      </c>
      <c r="J13" s="35"/>
      <c r="K13" s="36"/>
      <c r="L13" s="37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216"/>
      <c r="B14" s="224" t="s">
        <v>79</v>
      </c>
      <c r="C14" s="216"/>
      <c r="D14" s="216"/>
      <c r="E14" s="216"/>
      <c r="F14" s="119"/>
      <c r="G14" s="13" t="s">
        <v>64</v>
      </c>
      <c r="H14" s="33"/>
      <c r="I14" s="43"/>
      <c r="J14" s="43"/>
      <c r="K14" s="44"/>
      <c r="L14" s="45"/>
      <c r="M14" s="101"/>
      <c r="N14" s="120" t="s">
        <v>398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216"/>
      <c r="B15" s="224" t="s">
        <v>93</v>
      </c>
      <c r="C15" s="216"/>
      <c r="D15" s="216"/>
      <c r="E15" s="216"/>
      <c r="F15" s="244"/>
      <c r="G15" s="19"/>
      <c r="H15" s="33"/>
      <c r="I15" s="65" t="n">
        <v>4402</v>
      </c>
      <c r="J15" s="65"/>
      <c r="K15" s="49"/>
      <c r="L15" s="50"/>
      <c r="M15" s="101"/>
      <c r="N15" s="121" t="s">
        <v>247</v>
      </c>
      <c r="O15" s="131" t="s">
        <v>319</v>
      </c>
      <c r="P15" s="54" t="s">
        <v>220</v>
      </c>
      <c r="Q15" s="45"/>
      <c r="R15" s="50"/>
      <c r="S15" s="50"/>
    </row>
    <row r="16" customFormat="false" ht="18.95" hidden="false" customHeight="true" outlineLevel="0" collapsed="false">
      <c r="A16" s="216" t="s">
        <v>420</v>
      </c>
      <c r="B16" s="218" t="s">
        <v>213</v>
      </c>
      <c r="C16" s="216" t="n">
        <v>2</v>
      </c>
      <c r="D16" s="216" t="n">
        <v>3</v>
      </c>
      <c r="E16" s="216" t="n">
        <v>3</v>
      </c>
      <c r="F16" s="41" t="s">
        <v>214</v>
      </c>
      <c r="G16" s="28"/>
      <c r="H16" s="33"/>
      <c r="I16" s="35" t="s">
        <v>415</v>
      </c>
      <c r="J16" s="103"/>
      <c r="K16" s="37"/>
      <c r="L16" s="37"/>
      <c r="M16" s="101"/>
      <c r="N16" s="37"/>
      <c r="O16" s="37" t="s">
        <v>313</v>
      </c>
      <c r="P16" s="37"/>
      <c r="Q16" s="37"/>
      <c r="R16" s="37"/>
      <c r="S16" s="37"/>
    </row>
    <row r="17" customFormat="false" ht="18.95" hidden="false" customHeight="true" outlineLevel="0" collapsed="false">
      <c r="A17" s="216" t="s">
        <v>412</v>
      </c>
      <c r="B17" s="218" t="s">
        <v>421</v>
      </c>
      <c r="C17" s="216" t="n">
        <v>1</v>
      </c>
      <c r="D17" s="216" t="n">
        <v>4</v>
      </c>
      <c r="E17" s="216" t="n">
        <v>3</v>
      </c>
      <c r="F17" s="41" t="s">
        <v>264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16" t="s">
        <v>422</v>
      </c>
      <c r="B18" s="218" t="s">
        <v>423</v>
      </c>
      <c r="C18" s="216" t="n">
        <v>0</v>
      </c>
      <c r="D18" s="216" t="n">
        <v>4</v>
      </c>
      <c r="E18" s="216" t="n">
        <v>2</v>
      </c>
      <c r="F18" s="41" t="s">
        <v>357</v>
      </c>
      <c r="G18" s="19"/>
      <c r="H18" s="33"/>
      <c r="I18" s="65" t="n">
        <v>4306</v>
      </c>
      <c r="J18" s="103"/>
      <c r="K18" s="50"/>
      <c r="L18" s="50"/>
      <c r="M18" s="101"/>
      <c r="N18" s="55" t="s">
        <v>121</v>
      </c>
      <c r="O18" s="50" t="s">
        <v>59</v>
      </c>
      <c r="P18" s="50"/>
      <c r="Q18" s="54" t="s">
        <v>60</v>
      </c>
      <c r="R18" s="50"/>
      <c r="S18" s="50"/>
    </row>
    <row r="19" customFormat="false" ht="18.95" hidden="false" customHeight="true" outlineLevel="0" collapsed="false">
      <c r="A19" s="216"/>
      <c r="B19" s="224" t="s">
        <v>94</v>
      </c>
      <c r="C19" s="216"/>
      <c r="D19" s="216"/>
      <c r="E19" s="216"/>
      <c r="F19" s="244"/>
      <c r="G19" s="28"/>
      <c r="H19" s="33"/>
      <c r="I19" s="35" t="s">
        <v>422</v>
      </c>
      <c r="J19" s="35"/>
      <c r="K19" s="66"/>
      <c r="L19" s="37"/>
      <c r="M19" s="101"/>
      <c r="N19" s="37" t="s">
        <v>424</v>
      </c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16"/>
      <c r="B20" s="224" t="s">
        <v>95</v>
      </c>
      <c r="C20" s="216"/>
      <c r="D20" s="216"/>
      <c r="E20" s="216"/>
      <c r="F20" s="244"/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16" t="s">
        <v>424</v>
      </c>
      <c r="B21" s="218" t="s">
        <v>265</v>
      </c>
      <c r="C21" s="216" t="n">
        <v>0</v>
      </c>
      <c r="D21" s="216" t="n">
        <v>4</v>
      </c>
      <c r="E21" s="216" t="n">
        <v>4</v>
      </c>
      <c r="F21" s="41" t="s">
        <v>225</v>
      </c>
      <c r="G21" s="19"/>
      <c r="H21" s="33"/>
      <c r="I21" s="47" t="n">
        <v>4307</v>
      </c>
      <c r="J21" s="65"/>
      <c r="K21" s="47"/>
      <c r="L21" s="55" t="s">
        <v>378</v>
      </c>
      <c r="M21" s="101"/>
      <c r="N21" s="50" t="s">
        <v>387</v>
      </c>
      <c r="O21" s="50"/>
      <c r="P21" s="49"/>
      <c r="Q21" s="48" t="s">
        <v>205</v>
      </c>
      <c r="R21" s="65"/>
      <c r="S21" s="52"/>
    </row>
    <row r="22" customFormat="false" ht="18.95" hidden="false" customHeight="true" outlineLevel="0" collapsed="false">
      <c r="A22" s="216"/>
      <c r="B22" s="224" t="s">
        <v>96</v>
      </c>
      <c r="C22" s="216"/>
      <c r="D22" s="216"/>
      <c r="E22" s="216"/>
      <c r="F22" s="244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16" t="s">
        <v>414</v>
      </c>
      <c r="B23" s="218" t="s">
        <v>425</v>
      </c>
      <c r="C23" s="216" t="n">
        <v>1</v>
      </c>
      <c r="D23" s="216" t="n">
        <v>4</v>
      </c>
      <c r="E23" s="216" t="n">
        <v>3</v>
      </c>
      <c r="F23" s="41" t="s">
        <v>225</v>
      </c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16"/>
      <c r="B24" s="224" t="s">
        <v>99</v>
      </c>
      <c r="C24" s="216"/>
      <c r="D24" s="216"/>
      <c r="E24" s="216"/>
      <c r="F24" s="244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16" t="s">
        <v>398</v>
      </c>
      <c r="B25" s="218" t="s">
        <v>266</v>
      </c>
      <c r="C25" s="216" t="n">
        <v>0</v>
      </c>
      <c r="D25" s="219" t="n">
        <v>2</v>
      </c>
      <c r="E25" s="216" t="n">
        <v>0</v>
      </c>
      <c r="F25" s="41" t="s">
        <v>325</v>
      </c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144"/>
      <c r="B26" s="145"/>
      <c r="C26" s="144"/>
      <c r="D26" s="144"/>
      <c r="E26" s="144"/>
      <c r="F26" s="244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144"/>
      <c r="B27" s="145"/>
      <c r="C27" s="144"/>
      <c r="D27" s="144"/>
      <c r="E27" s="144"/>
      <c r="F27" s="244"/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44"/>
      <c r="B28" s="145"/>
      <c r="C28" s="144"/>
      <c r="D28" s="144"/>
      <c r="E28" s="144"/>
      <c r="F28" s="244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144"/>
      <c r="B29" s="145"/>
      <c r="C29" s="144"/>
      <c r="D29" s="144"/>
      <c r="E29" s="144"/>
      <c r="F29" s="244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216"/>
      <c r="B30" s="224"/>
      <c r="C30" s="216"/>
      <c r="D30" s="216"/>
      <c r="E30" s="216"/>
      <c r="F30" s="244"/>
      <c r="G30" s="105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144"/>
      <c r="B31" s="145"/>
      <c r="C31" s="144"/>
      <c r="D31" s="144"/>
      <c r="E31" s="144"/>
      <c r="F31" s="244"/>
      <c r="G31" s="105"/>
      <c r="H31" s="81"/>
      <c r="I31" s="80"/>
      <c r="J31" s="78"/>
      <c r="K31" s="70"/>
      <c r="L31" s="78"/>
      <c r="M31" s="78"/>
      <c r="N31" s="78"/>
      <c r="O31" s="78"/>
      <c r="P31" s="78"/>
      <c r="Q31" s="78"/>
      <c r="R31" s="81"/>
      <c r="S31" s="9"/>
    </row>
    <row r="32" customFormat="false" ht="18.95" hidden="false" customHeight="true" outlineLevel="0" collapsed="false">
      <c r="A32" s="144"/>
      <c r="B32" s="238" t="s">
        <v>105</v>
      </c>
      <c r="C32" s="95" t="n">
        <f aca="false">SUM(C8:C30)</f>
        <v>11</v>
      </c>
      <c r="D32" s="95" t="n">
        <f aca="false">SUM(D8:D30)</f>
        <v>27</v>
      </c>
      <c r="E32" s="95" t="n">
        <f aca="false">SUM(E8:E30)</f>
        <v>25</v>
      </c>
      <c r="F32" s="245"/>
      <c r="G32" s="246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2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6"/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37" t="s">
        <v>8</v>
      </c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38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5" t="n">
        <v>11</v>
      </c>
    </row>
    <row r="7" customFormat="false" ht="18.95" hidden="false" customHeight="true" outlineLevel="0" collapsed="false">
      <c r="A7" s="216"/>
      <c r="B7" s="220" t="s">
        <v>25</v>
      </c>
      <c r="C7" s="216"/>
      <c r="D7" s="216"/>
      <c r="E7" s="216"/>
      <c r="F7" s="243"/>
      <c r="G7" s="32"/>
      <c r="H7" s="33" t="s">
        <v>26</v>
      </c>
      <c r="I7" s="34" t="s">
        <v>414</v>
      </c>
      <c r="J7" s="35"/>
      <c r="K7" s="36"/>
      <c r="L7" s="37"/>
      <c r="M7" s="101" t="s">
        <v>29</v>
      </c>
      <c r="N7" s="37" t="s">
        <v>428</v>
      </c>
      <c r="O7" s="37"/>
      <c r="P7" s="37"/>
      <c r="Q7" s="35"/>
      <c r="R7" s="35"/>
      <c r="S7" s="39"/>
    </row>
    <row r="8" customFormat="false" ht="18.95" hidden="false" customHeight="true" outlineLevel="0" collapsed="false">
      <c r="A8" s="216"/>
      <c r="B8" s="220" t="s">
        <v>61</v>
      </c>
      <c r="C8" s="216"/>
      <c r="D8" s="216"/>
      <c r="E8" s="216"/>
      <c r="F8" s="244"/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16"/>
      <c r="B9" s="220" t="s">
        <v>63</v>
      </c>
      <c r="C9" s="216"/>
      <c r="D9" s="216"/>
      <c r="E9" s="216"/>
      <c r="F9" s="244"/>
      <c r="G9" s="19"/>
      <c r="H9" s="33"/>
      <c r="I9" s="47" t="n">
        <v>4402</v>
      </c>
      <c r="J9" s="65"/>
      <c r="K9" s="49"/>
      <c r="L9" s="55" t="s">
        <v>220</v>
      </c>
      <c r="M9" s="101"/>
      <c r="N9" s="45" t="s">
        <v>387</v>
      </c>
      <c r="O9" s="50"/>
      <c r="P9" s="50"/>
      <c r="Q9" s="51" t="s">
        <v>205</v>
      </c>
      <c r="R9" s="65"/>
      <c r="S9" s="52"/>
    </row>
    <row r="10" customFormat="false" ht="18.95" hidden="false" customHeight="true" outlineLevel="0" collapsed="false">
      <c r="A10" s="216"/>
      <c r="B10" s="224" t="s">
        <v>79</v>
      </c>
      <c r="C10" s="216"/>
      <c r="D10" s="216"/>
      <c r="E10" s="216"/>
      <c r="F10" s="244"/>
      <c r="G10" s="28"/>
      <c r="H10" s="33"/>
      <c r="I10" s="37" t="s">
        <v>429</v>
      </c>
      <c r="J10" s="37"/>
      <c r="K10" s="37"/>
      <c r="L10" s="37"/>
      <c r="M10" s="101"/>
      <c r="N10" s="37"/>
      <c r="O10" s="37"/>
      <c r="P10" s="37"/>
      <c r="Q10" s="35"/>
      <c r="R10" s="35"/>
      <c r="S10" s="39"/>
    </row>
    <row r="11" customFormat="false" ht="18.95" hidden="false" customHeight="true" outlineLevel="0" collapsed="false">
      <c r="A11" s="216"/>
      <c r="B11" s="224" t="s">
        <v>93</v>
      </c>
      <c r="C11" s="216"/>
      <c r="D11" s="216"/>
      <c r="E11" s="216"/>
      <c r="F11" s="244"/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16" t="s">
        <v>429</v>
      </c>
      <c r="B12" s="218" t="s">
        <v>430</v>
      </c>
      <c r="C12" s="216" t="n">
        <v>0</v>
      </c>
      <c r="D12" s="216" t="n">
        <v>4</v>
      </c>
      <c r="E12" s="216" t="n">
        <v>2</v>
      </c>
      <c r="F12" s="41" t="s">
        <v>357</v>
      </c>
      <c r="G12" s="19"/>
      <c r="H12" s="33"/>
      <c r="I12" s="50" t="s">
        <v>353</v>
      </c>
      <c r="J12" s="50"/>
      <c r="K12" s="50"/>
      <c r="L12" s="55" t="s">
        <v>378</v>
      </c>
      <c r="M12" s="101"/>
      <c r="N12" s="45"/>
      <c r="O12" s="50"/>
      <c r="P12" s="50"/>
      <c r="Q12" s="65"/>
      <c r="R12" s="65"/>
      <c r="S12" s="52"/>
    </row>
    <row r="13" customFormat="false" ht="18.95" hidden="false" customHeight="true" outlineLevel="0" collapsed="false">
      <c r="A13" s="216" t="s">
        <v>431</v>
      </c>
      <c r="B13" s="218" t="s">
        <v>432</v>
      </c>
      <c r="C13" s="216" t="n">
        <v>0</v>
      </c>
      <c r="D13" s="216" t="n">
        <v>4</v>
      </c>
      <c r="E13" s="216" t="n">
        <v>2</v>
      </c>
      <c r="F13" s="41" t="s">
        <v>357</v>
      </c>
      <c r="G13" s="28"/>
      <c r="H13" s="33"/>
      <c r="I13" s="35" t="s">
        <v>424</v>
      </c>
      <c r="J13" s="35"/>
      <c r="K13" s="36"/>
      <c r="L13" s="37"/>
      <c r="M13" s="101"/>
      <c r="N13" s="102" t="s">
        <v>62</v>
      </c>
      <c r="O13" s="102"/>
      <c r="P13" s="37" t="s">
        <v>433</v>
      </c>
      <c r="Q13" s="37" t="s">
        <v>414</v>
      </c>
      <c r="R13" s="37"/>
      <c r="S13" s="37"/>
    </row>
    <row r="14" customFormat="false" ht="18.95" hidden="false" customHeight="true" outlineLevel="0" collapsed="false">
      <c r="A14" s="216"/>
      <c r="B14" s="224" t="s">
        <v>94</v>
      </c>
      <c r="C14" s="216"/>
      <c r="D14" s="216"/>
      <c r="E14" s="216"/>
      <c r="F14" s="244"/>
      <c r="G14" s="13" t="s">
        <v>64</v>
      </c>
      <c r="H14" s="33"/>
      <c r="I14" s="43"/>
      <c r="J14" s="43"/>
      <c r="K14" s="44"/>
      <c r="L14" s="45"/>
      <c r="M14" s="101"/>
      <c r="N14" s="120" t="s">
        <v>398</v>
      </c>
      <c r="O14" s="120"/>
      <c r="P14" s="222" t="s">
        <v>387</v>
      </c>
      <c r="Q14" s="45" t="s">
        <v>223</v>
      </c>
      <c r="R14" s="45"/>
      <c r="S14" s="45"/>
    </row>
    <row r="15" customFormat="false" ht="18.95" hidden="false" customHeight="true" outlineLevel="0" collapsed="false">
      <c r="A15" s="216"/>
      <c r="B15" s="224" t="s">
        <v>95</v>
      </c>
      <c r="C15" s="216"/>
      <c r="D15" s="216"/>
      <c r="E15" s="216"/>
      <c r="F15" s="119"/>
      <c r="G15" s="19"/>
      <c r="H15" s="33"/>
      <c r="I15" s="65" t="n">
        <v>4404</v>
      </c>
      <c r="J15" s="65"/>
      <c r="K15" s="49"/>
      <c r="L15" s="55" t="s">
        <v>72</v>
      </c>
      <c r="M15" s="101"/>
      <c r="N15" s="121" t="s">
        <v>247</v>
      </c>
      <c r="O15" s="131" t="s">
        <v>378</v>
      </c>
      <c r="P15" s="54" t="s">
        <v>205</v>
      </c>
      <c r="Q15" s="54" t="s">
        <v>220</v>
      </c>
      <c r="R15" s="50"/>
      <c r="S15" s="50"/>
    </row>
    <row r="16" customFormat="false" ht="18.95" hidden="false" customHeight="true" outlineLevel="0" collapsed="false">
      <c r="A16" s="216" t="s">
        <v>424</v>
      </c>
      <c r="B16" s="218" t="s">
        <v>265</v>
      </c>
      <c r="C16" s="216" t="n">
        <v>0</v>
      </c>
      <c r="D16" s="216" t="n">
        <v>4</v>
      </c>
      <c r="E16" s="216" t="n">
        <v>4</v>
      </c>
      <c r="F16" s="128" t="s">
        <v>85</v>
      </c>
      <c r="G16" s="28"/>
      <c r="H16" s="33"/>
      <c r="I16" s="35" t="s">
        <v>431</v>
      </c>
      <c r="J16" s="103"/>
      <c r="K16" s="37"/>
      <c r="L16" s="37"/>
      <c r="M16" s="101"/>
      <c r="N16" s="37"/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216"/>
      <c r="B17" s="224" t="s">
        <v>96</v>
      </c>
      <c r="C17" s="216"/>
      <c r="D17" s="216"/>
      <c r="E17" s="216"/>
      <c r="F17" s="244"/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16" t="s">
        <v>414</v>
      </c>
      <c r="B18" s="218" t="s">
        <v>425</v>
      </c>
      <c r="C18" s="216" t="n">
        <v>1</v>
      </c>
      <c r="D18" s="216" t="n">
        <v>4</v>
      </c>
      <c r="E18" s="216" t="n">
        <v>3</v>
      </c>
      <c r="F18" s="244" t="s">
        <v>214</v>
      </c>
      <c r="G18" s="19"/>
      <c r="H18" s="33"/>
      <c r="I18" s="65" t="n">
        <v>4307</v>
      </c>
      <c r="J18" s="103"/>
      <c r="K18" s="50"/>
      <c r="L18" s="55" t="s">
        <v>378</v>
      </c>
      <c r="M18" s="101"/>
      <c r="N18" s="50"/>
      <c r="O18" s="50"/>
      <c r="P18" s="50"/>
      <c r="Q18" s="45"/>
      <c r="R18" s="50"/>
      <c r="S18" s="50"/>
    </row>
    <row r="19" customFormat="false" ht="18.95" hidden="false" customHeight="true" outlineLevel="0" collapsed="false">
      <c r="A19" s="216" t="s">
        <v>428</v>
      </c>
      <c r="B19" s="218" t="s">
        <v>434</v>
      </c>
      <c r="C19" s="216" t="n">
        <v>1</v>
      </c>
      <c r="D19" s="216" t="n">
        <v>4</v>
      </c>
      <c r="E19" s="216" t="n">
        <v>3</v>
      </c>
      <c r="F19" s="41" t="s">
        <v>225</v>
      </c>
      <c r="G19" s="28"/>
      <c r="H19" s="33"/>
      <c r="I19" s="35"/>
      <c r="J19" s="35"/>
      <c r="K19" s="66"/>
      <c r="L19" s="37"/>
      <c r="M19" s="101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16"/>
      <c r="B20" s="224" t="s">
        <v>99</v>
      </c>
      <c r="C20" s="216"/>
      <c r="D20" s="216"/>
      <c r="E20" s="216"/>
      <c r="F20" s="244"/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16" t="s">
        <v>398</v>
      </c>
      <c r="B21" s="218" t="s">
        <v>266</v>
      </c>
      <c r="C21" s="216" t="n">
        <v>0</v>
      </c>
      <c r="D21" s="216" t="n">
        <v>2</v>
      </c>
      <c r="E21" s="216" t="n">
        <v>0</v>
      </c>
      <c r="F21" s="41" t="s">
        <v>357</v>
      </c>
      <c r="G21" s="19"/>
      <c r="H21" s="33"/>
      <c r="I21" s="47"/>
      <c r="J21" s="65"/>
      <c r="K21" s="47"/>
      <c r="L21" s="50"/>
      <c r="M21" s="101"/>
      <c r="N21" s="50"/>
      <c r="O21" s="50"/>
      <c r="P21" s="49"/>
      <c r="Q21" s="65"/>
      <c r="R21" s="65"/>
      <c r="S21" s="52"/>
    </row>
    <row r="22" customFormat="false" ht="18.95" hidden="false" customHeight="true" outlineLevel="0" collapsed="false">
      <c r="A22" s="144"/>
      <c r="B22" s="145"/>
      <c r="C22" s="144"/>
      <c r="D22" s="144"/>
      <c r="E22" s="144"/>
      <c r="F22" s="244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144"/>
      <c r="B23" s="145"/>
      <c r="C23" s="144"/>
      <c r="D23" s="144"/>
      <c r="E23" s="144"/>
      <c r="F23" s="244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144"/>
      <c r="B24" s="145"/>
      <c r="C24" s="144"/>
      <c r="D24" s="144"/>
      <c r="E24" s="144"/>
      <c r="F24" s="244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144"/>
      <c r="B25" s="145"/>
      <c r="C25" s="144"/>
      <c r="D25" s="144"/>
      <c r="E25" s="144"/>
      <c r="F25" s="244"/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16"/>
      <c r="B26" s="224"/>
      <c r="C26" s="216"/>
      <c r="D26" s="216"/>
      <c r="E26" s="216"/>
      <c r="F26" s="244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216"/>
      <c r="B27" s="224"/>
      <c r="C27" s="216"/>
      <c r="D27" s="216"/>
      <c r="E27" s="216"/>
      <c r="F27" s="244"/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216"/>
      <c r="B28" s="224"/>
      <c r="C28" s="216"/>
      <c r="D28" s="216"/>
      <c r="E28" s="216"/>
      <c r="F28" s="244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216"/>
      <c r="B29" s="224"/>
      <c r="C29" s="216"/>
      <c r="D29" s="216"/>
      <c r="E29" s="216"/>
      <c r="F29" s="244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144"/>
      <c r="B30" s="145"/>
      <c r="C30" s="144"/>
      <c r="D30" s="144"/>
      <c r="E30" s="144"/>
      <c r="F30" s="244"/>
      <c r="G30" s="105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144"/>
      <c r="B31" s="145"/>
      <c r="C31" s="144"/>
      <c r="D31" s="144"/>
      <c r="E31" s="144"/>
      <c r="F31" s="244"/>
      <c r="G31" s="105"/>
      <c r="H31" s="81"/>
      <c r="I31" s="80"/>
      <c r="J31" s="78"/>
      <c r="K31" s="70"/>
      <c r="L31" s="78"/>
      <c r="M31" s="78"/>
      <c r="N31" s="78"/>
      <c r="O31" s="78"/>
      <c r="P31" s="78"/>
      <c r="Q31" s="78"/>
      <c r="R31" s="81"/>
      <c r="S31" s="9"/>
    </row>
    <row r="32" customFormat="false" ht="18.95" hidden="false" customHeight="true" outlineLevel="0" collapsed="false">
      <c r="A32" s="247"/>
      <c r="B32" s="226" t="s">
        <v>105</v>
      </c>
      <c r="C32" s="225" t="n">
        <f aca="false">SUM(C7:C29)</f>
        <v>2</v>
      </c>
      <c r="D32" s="225" t="n">
        <f aca="false">SUM(D7:D29)</f>
        <v>22</v>
      </c>
      <c r="E32" s="225" t="n">
        <f aca="false">SUM(E7:E29)</f>
        <v>14</v>
      </c>
      <c r="F32" s="245"/>
      <c r="G32" s="246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/>
      <c r="S4" s="18"/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31"/>
      <c r="G7" s="32"/>
      <c r="H7" s="33" t="s">
        <v>26</v>
      </c>
      <c r="I7" s="34" t="s">
        <v>109</v>
      </c>
      <c r="J7" s="35"/>
      <c r="K7" s="36"/>
      <c r="L7" s="37"/>
      <c r="M7" s="101" t="s">
        <v>29</v>
      </c>
      <c r="N7" s="37" t="s">
        <v>41</v>
      </c>
      <c r="O7" s="37"/>
      <c r="P7" s="37"/>
      <c r="Q7" s="35"/>
      <c r="R7" s="35"/>
      <c r="S7" s="39"/>
    </row>
    <row r="8" customFormat="false" ht="18.95" hidden="false" customHeight="true" outlineLevel="0" collapsed="false">
      <c r="A8" s="29" t="s">
        <v>30</v>
      </c>
      <c r="B8" s="40" t="s">
        <v>31</v>
      </c>
      <c r="C8" s="29" t="n">
        <v>2</v>
      </c>
      <c r="D8" s="29" t="n">
        <v>0</v>
      </c>
      <c r="E8" s="29" t="n">
        <v>2</v>
      </c>
      <c r="F8" s="41" t="s">
        <v>32</v>
      </c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9" t="s">
        <v>110</v>
      </c>
      <c r="B9" s="40" t="s">
        <v>111</v>
      </c>
      <c r="C9" s="29" t="n">
        <v>0</v>
      </c>
      <c r="D9" s="29" t="n">
        <v>2</v>
      </c>
      <c r="E9" s="29" t="n">
        <v>1</v>
      </c>
      <c r="F9" s="41" t="s">
        <v>112</v>
      </c>
      <c r="G9" s="19"/>
      <c r="H9" s="33"/>
      <c r="I9" s="47" t="n">
        <v>4303</v>
      </c>
      <c r="J9" s="65"/>
      <c r="K9" s="49"/>
      <c r="L9" s="55" t="s">
        <v>58</v>
      </c>
      <c r="M9" s="101"/>
      <c r="N9" s="45" t="s">
        <v>70</v>
      </c>
      <c r="O9" s="50"/>
      <c r="P9" s="55" t="s">
        <v>73</v>
      </c>
      <c r="Q9" s="47"/>
      <c r="R9" s="65"/>
      <c r="S9" s="52"/>
    </row>
    <row r="10" customFormat="false" ht="18.95" hidden="false" customHeight="true" outlineLevel="0" collapsed="false">
      <c r="A10" s="29" t="s">
        <v>41</v>
      </c>
      <c r="B10" s="40" t="s">
        <v>42</v>
      </c>
      <c r="C10" s="29" t="n">
        <v>1</v>
      </c>
      <c r="D10" s="29" t="n">
        <v>2</v>
      </c>
      <c r="E10" s="29" t="n">
        <v>2</v>
      </c>
      <c r="F10" s="41" t="s">
        <v>43</v>
      </c>
      <c r="G10" s="28"/>
      <c r="H10" s="33"/>
      <c r="I10" s="37" t="s">
        <v>49</v>
      </c>
      <c r="J10" s="37" t="s">
        <v>113</v>
      </c>
      <c r="K10" s="37"/>
      <c r="L10" s="37"/>
      <c r="M10" s="101"/>
      <c r="N10" s="37" t="s">
        <v>114</v>
      </c>
      <c r="O10" s="37"/>
      <c r="P10" s="37"/>
      <c r="Q10" s="35" t="s">
        <v>30</v>
      </c>
      <c r="R10" s="35"/>
      <c r="S10" s="39"/>
    </row>
    <row r="11" customFormat="false" ht="18.95" hidden="false" customHeight="true" outlineLevel="0" collapsed="false">
      <c r="A11" s="29" t="s">
        <v>115</v>
      </c>
      <c r="B11" s="40" t="s">
        <v>116</v>
      </c>
      <c r="C11" s="29" t="n">
        <v>2</v>
      </c>
      <c r="D11" s="29" t="n">
        <v>0</v>
      </c>
      <c r="E11" s="29" t="n">
        <v>2</v>
      </c>
      <c r="F11" s="41" t="s">
        <v>117</v>
      </c>
      <c r="G11" s="13" t="s">
        <v>52</v>
      </c>
      <c r="H11" s="33"/>
      <c r="I11" s="45" t="s">
        <v>65</v>
      </c>
      <c r="J11" s="45"/>
      <c r="K11" s="44"/>
      <c r="L11" s="45"/>
      <c r="M11" s="101"/>
      <c r="N11" s="45"/>
      <c r="O11" s="45"/>
      <c r="P11" s="45"/>
      <c r="Q11" s="43" t="n">
        <v>532</v>
      </c>
      <c r="R11" s="43"/>
      <c r="S11" s="46"/>
    </row>
    <row r="12" customFormat="false" ht="18.95" hidden="false" customHeight="true" outlineLevel="0" collapsed="false">
      <c r="A12" s="29" t="s">
        <v>49</v>
      </c>
      <c r="B12" s="40" t="s">
        <v>50</v>
      </c>
      <c r="C12" s="29" t="n">
        <v>1</v>
      </c>
      <c r="D12" s="29" t="n">
        <v>0</v>
      </c>
      <c r="E12" s="29" t="n">
        <v>1</v>
      </c>
      <c r="F12" s="41" t="s">
        <v>51</v>
      </c>
      <c r="G12" s="19"/>
      <c r="H12" s="33"/>
      <c r="I12" s="55" t="s">
        <v>69</v>
      </c>
      <c r="J12" s="50" t="s">
        <v>118</v>
      </c>
      <c r="K12" s="50"/>
      <c r="L12" s="55" t="s">
        <v>119</v>
      </c>
      <c r="M12" s="101"/>
      <c r="N12" s="45" t="s">
        <v>120</v>
      </c>
      <c r="O12" s="50"/>
      <c r="P12" s="55" t="s">
        <v>121</v>
      </c>
      <c r="Q12" s="48" t="s">
        <v>40</v>
      </c>
      <c r="R12" s="65"/>
      <c r="S12" s="52"/>
    </row>
    <row r="13" customFormat="false" ht="18.95" hidden="false" customHeight="true" outlineLevel="0" collapsed="false">
      <c r="A13" s="29"/>
      <c r="B13" s="30" t="s">
        <v>61</v>
      </c>
      <c r="C13" s="29"/>
      <c r="D13" s="29"/>
      <c r="E13" s="29"/>
      <c r="F13" s="41"/>
      <c r="G13" s="28"/>
      <c r="H13" s="33"/>
      <c r="I13" s="35" t="s">
        <v>122</v>
      </c>
      <c r="J13" s="35"/>
      <c r="K13" s="36"/>
      <c r="L13" s="37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29"/>
      <c r="B14" s="30" t="s">
        <v>63</v>
      </c>
      <c r="C14" s="57"/>
      <c r="D14" s="57"/>
      <c r="E14" s="57"/>
      <c r="F14" s="41"/>
      <c r="G14" s="13" t="s">
        <v>64</v>
      </c>
      <c r="H14" s="33"/>
      <c r="I14" s="43"/>
      <c r="J14" s="43"/>
      <c r="K14" s="44"/>
      <c r="L14" s="45"/>
      <c r="M14" s="101"/>
      <c r="N14" s="58" t="s">
        <v>66</v>
      </c>
      <c r="O14" s="58"/>
      <c r="P14" s="59"/>
      <c r="Q14" s="45"/>
      <c r="R14" s="45"/>
      <c r="S14" s="45"/>
    </row>
    <row r="15" customFormat="false" ht="18.95" hidden="false" customHeight="true" outlineLevel="0" collapsed="false">
      <c r="A15" s="29" t="s">
        <v>123</v>
      </c>
      <c r="B15" s="40" t="s">
        <v>124</v>
      </c>
      <c r="C15" s="29" t="n">
        <v>0</v>
      </c>
      <c r="D15" s="29" t="n">
        <v>6</v>
      </c>
      <c r="E15" s="29" t="n">
        <v>2</v>
      </c>
      <c r="F15" s="41" t="s">
        <v>125</v>
      </c>
      <c r="G15" s="19"/>
      <c r="H15" s="33"/>
      <c r="I15" s="65" t="n">
        <v>4303</v>
      </c>
      <c r="J15" s="65"/>
      <c r="K15" s="49"/>
      <c r="L15" s="55" t="s">
        <v>58</v>
      </c>
      <c r="M15" s="101"/>
      <c r="N15" s="62" t="s">
        <v>71</v>
      </c>
      <c r="O15" s="63" t="s">
        <v>72</v>
      </c>
      <c r="P15" s="45"/>
      <c r="Q15" s="45"/>
      <c r="R15" s="50"/>
      <c r="S15" s="50"/>
    </row>
    <row r="16" customFormat="false" ht="18.95" hidden="false" customHeight="true" outlineLevel="0" collapsed="false">
      <c r="A16" s="29" t="s">
        <v>122</v>
      </c>
      <c r="B16" s="40" t="s">
        <v>126</v>
      </c>
      <c r="C16" s="29" t="n">
        <v>1</v>
      </c>
      <c r="D16" s="29" t="n">
        <v>3</v>
      </c>
      <c r="E16" s="29" t="n">
        <v>2</v>
      </c>
      <c r="F16" s="41" t="s">
        <v>82</v>
      </c>
      <c r="G16" s="28"/>
      <c r="H16" s="33"/>
      <c r="I16" s="35" t="s">
        <v>127</v>
      </c>
      <c r="J16" s="103"/>
      <c r="K16" s="37"/>
      <c r="L16" s="37" t="s">
        <v>30</v>
      </c>
      <c r="M16" s="101"/>
      <c r="N16" s="37" t="s">
        <v>115</v>
      </c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29" t="s">
        <v>109</v>
      </c>
      <c r="B17" s="40" t="s">
        <v>81</v>
      </c>
      <c r="C17" s="29" t="n">
        <v>1</v>
      </c>
      <c r="D17" s="29" t="n">
        <v>3</v>
      </c>
      <c r="E17" s="29" t="n">
        <v>2</v>
      </c>
      <c r="F17" s="41" t="s">
        <v>82</v>
      </c>
      <c r="G17" s="13" t="s">
        <v>80</v>
      </c>
      <c r="H17" s="33"/>
      <c r="I17" s="43"/>
      <c r="J17" s="43"/>
      <c r="K17" s="44"/>
      <c r="L17" s="45" t="s">
        <v>39</v>
      </c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9"/>
      <c r="B18" s="30" t="s">
        <v>79</v>
      </c>
      <c r="C18" s="29"/>
      <c r="D18" s="29"/>
      <c r="E18" s="29"/>
      <c r="F18" s="41"/>
      <c r="G18" s="19"/>
      <c r="H18" s="33"/>
      <c r="I18" s="65" t="n">
        <v>4305</v>
      </c>
      <c r="J18" s="103"/>
      <c r="K18" s="55" t="s">
        <v>128</v>
      </c>
      <c r="L18" s="55" t="s">
        <v>40</v>
      </c>
      <c r="M18" s="101"/>
      <c r="N18" s="50" t="s">
        <v>129</v>
      </c>
      <c r="O18" s="55" t="s">
        <v>130</v>
      </c>
      <c r="P18" s="50"/>
      <c r="Q18" s="45"/>
      <c r="R18" s="50"/>
      <c r="S18" s="50"/>
    </row>
    <row r="19" customFormat="false" ht="18.95" hidden="false" customHeight="true" outlineLevel="0" collapsed="false">
      <c r="A19" s="29" t="s">
        <v>114</v>
      </c>
      <c r="B19" s="40" t="s">
        <v>131</v>
      </c>
      <c r="C19" s="29" t="n">
        <v>1</v>
      </c>
      <c r="D19" s="29" t="n">
        <v>2</v>
      </c>
      <c r="E19" s="29" t="n">
        <v>2</v>
      </c>
      <c r="F19" s="41" t="s">
        <v>132</v>
      </c>
      <c r="G19" s="28"/>
      <c r="H19" s="33"/>
      <c r="I19" s="35" t="s">
        <v>110</v>
      </c>
      <c r="J19" s="35"/>
      <c r="K19" s="66" t="s">
        <v>123</v>
      </c>
      <c r="L19" s="37"/>
      <c r="M19" s="101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9" t="s">
        <v>127</v>
      </c>
      <c r="B20" s="40" t="s">
        <v>133</v>
      </c>
      <c r="C20" s="29" t="n">
        <v>1</v>
      </c>
      <c r="D20" s="29" t="n">
        <v>2</v>
      </c>
      <c r="E20" s="29" t="n">
        <v>2</v>
      </c>
      <c r="F20" s="41" t="s">
        <v>134</v>
      </c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9" t="s">
        <v>113</v>
      </c>
      <c r="B21" s="40" t="s">
        <v>135</v>
      </c>
      <c r="C21" s="29" t="n">
        <v>1</v>
      </c>
      <c r="D21" s="29" t="n">
        <v>2</v>
      </c>
      <c r="E21" s="29" t="n">
        <v>2</v>
      </c>
      <c r="F21" s="41" t="s">
        <v>136</v>
      </c>
      <c r="G21" s="19"/>
      <c r="H21" s="33"/>
      <c r="I21" s="47" t="s">
        <v>137</v>
      </c>
      <c r="J21" s="48" t="s">
        <v>138</v>
      </c>
      <c r="K21" s="51" t="s">
        <v>139</v>
      </c>
      <c r="L21" s="50"/>
      <c r="M21" s="101"/>
      <c r="N21" s="50"/>
      <c r="O21" s="50"/>
      <c r="P21" s="49"/>
      <c r="Q21" s="48" t="s">
        <v>140</v>
      </c>
      <c r="R21" s="65"/>
      <c r="S21" s="52"/>
    </row>
    <row r="22" customFormat="false" ht="18.95" hidden="false" customHeight="true" outlineLevel="0" collapsed="false">
      <c r="A22" s="29"/>
      <c r="B22" s="30" t="s">
        <v>93</v>
      </c>
      <c r="C22" s="29"/>
      <c r="D22" s="29"/>
      <c r="E22" s="29"/>
      <c r="F22" s="41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9"/>
      <c r="B23" s="30" t="s">
        <v>94</v>
      </c>
      <c r="C23" s="29"/>
      <c r="D23" s="29"/>
      <c r="E23" s="29"/>
      <c r="F23" s="41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9"/>
      <c r="B24" s="30" t="s">
        <v>95</v>
      </c>
      <c r="C24" s="29"/>
      <c r="D24" s="29"/>
      <c r="E24" s="29"/>
      <c r="F24" s="41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9"/>
      <c r="B25" s="30" t="s">
        <v>96</v>
      </c>
      <c r="C25" s="29"/>
      <c r="D25" s="29"/>
      <c r="E25" s="29"/>
      <c r="F25" s="41"/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9"/>
      <c r="B26" s="30" t="s">
        <v>99</v>
      </c>
      <c r="C26" s="29"/>
      <c r="D26" s="29"/>
      <c r="E26" s="29"/>
      <c r="F26" s="41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 t="s">
        <v>66</v>
      </c>
      <c r="B27" s="40" t="s">
        <v>101</v>
      </c>
      <c r="C27" s="87" t="s">
        <v>102</v>
      </c>
      <c r="D27" s="87" t="n">
        <v>2</v>
      </c>
      <c r="E27" s="87" t="s">
        <v>102</v>
      </c>
      <c r="F27" s="41" t="s">
        <v>85</v>
      </c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30"/>
      <c r="C28" s="87"/>
      <c r="D28" s="87"/>
      <c r="E28" s="87"/>
      <c r="F28" s="41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30"/>
      <c r="C29" s="87"/>
      <c r="D29" s="87"/>
      <c r="E29" s="87"/>
      <c r="F29" s="41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87"/>
      <c r="B30" s="30"/>
      <c r="C30" s="87"/>
      <c r="D30" s="87"/>
      <c r="E30" s="87"/>
      <c r="F30" s="41"/>
      <c r="G30" s="105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87"/>
      <c r="B31" s="30"/>
      <c r="C31" s="87"/>
      <c r="D31" s="87"/>
      <c r="E31" s="87"/>
      <c r="F31" s="108"/>
      <c r="G31" s="93"/>
      <c r="H31" s="90"/>
      <c r="I31" s="90"/>
      <c r="J31" s="90"/>
      <c r="K31" s="90"/>
      <c r="L31" s="78"/>
      <c r="M31" s="78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7:C27)</f>
        <v>11</v>
      </c>
      <c r="D32" s="95" t="n">
        <f aca="false">SUM(D7:D27)</f>
        <v>24</v>
      </c>
      <c r="E32" s="95" t="n">
        <f aca="false">SUM(E7:E27)</f>
        <v>20</v>
      </c>
      <c r="F32" s="109"/>
      <c r="G32" s="11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11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31"/>
      <c r="G7" s="32"/>
      <c r="H7" s="33" t="s">
        <v>26</v>
      </c>
      <c r="I7" s="34" t="s">
        <v>143</v>
      </c>
      <c r="J7" s="35" t="n">
        <v>4415</v>
      </c>
      <c r="K7" s="36" t="s">
        <v>46</v>
      </c>
      <c r="L7" s="53" t="s">
        <v>47</v>
      </c>
      <c r="M7" s="112" t="s">
        <v>29</v>
      </c>
      <c r="N7" s="113" t="s">
        <v>144</v>
      </c>
      <c r="O7" s="35" t="n">
        <v>4408</v>
      </c>
      <c r="P7" s="36" t="s">
        <v>46</v>
      </c>
      <c r="Q7" s="53" t="s">
        <v>78</v>
      </c>
      <c r="R7" s="39"/>
      <c r="S7" s="39"/>
    </row>
    <row r="8" customFormat="false" ht="18.95" hidden="false" customHeight="true" outlineLevel="0" collapsed="false">
      <c r="A8" s="29" t="s">
        <v>145</v>
      </c>
      <c r="B8" s="40" t="s">
        <v>146</v>
      </c>
      <c r="C8" s="29" t="n">
        <v>0</v>
      </c>
      <c r="D8" s="29" t="n">
        <v>2</v>
      </c>
      <c r="E8" s="29" t="n">
        <v>1</v>
      </c>
      <c r="F8" s="41" t="s">
        <v>147</v>
      </c>
      <c r="G8" s="13" t="s">
        <v>33</v>
      </c>
      <c r="H8" s="33"/>
      <c r="I8" s="42"/>
      <c r="J8" s="43"/>
      <c r="K8" s="44"/>
      <c r="L8" s="45"/>
      <c r="M8" s="112"/>
      <c r="N8" s="114"/>
      <c r="O8" s="45"/>
      <c r="P8" s="44"/>
      <c r="Q8" s="43"/>
      <c r="R8" s="46"/>
      <c r="S8" s="46"/>
    </row>
    <row r="9" customFormat="false" ht="18.95" hidden="false" customHeight="true" outlineLevel="0" collapsed="false">
      <c r="A9" s="29" t="s">
        <v>115</v>
      </c>
      <c r="B9" s="40" t="s">
        <v>116</v>
      </c>
      <c r="C9" s="29" t="n">
        <v>2</v>
      </c>
      <c r="D9" s="29" t="n">
        <v>0</v>
      </c>
      <c r="E9" s="29" t="n">
        <v>2</v>
      </c>
      <c r="F9" s="41" t="s">
        <v>117</v>
      </c>
      <c r="G9" s="19"/>
      <c r="H9" s="33"/>
      <c r="I9" s="47" t="s">
        <v>144</v>
      </c>
      <c r="J9" s="65" t="n">
        <v>4408</v>
      </c>
      <c r="K9" s="49" t="s">
        <v>57</v>
      </c>
      <c r="L9" s="55" t="s">
        <v>78</v>
      </c>
      <c r="M9" s="112"/>
      <c r="N9" s="115" t="s">
        <v>143</v>
      </c>
      <c r="O9" s="65" t="n">
        <v>4415</v>
      </c>
      <c r="P9" s="49" t="s">
        <v>57</v>
      </c>
      <c r="Q9" s="55" t="s">
        <v>47</v>
      </c>
      <c r="R9" s="52"/>
      <c r="S9" s="52"/>
    </row>
    <row r="10" customFormat="false" ht="18.95" hidden="false" customHeight="true" outlineLevel="0" collapsed="false">
      <c r="A10" s="29"/>
      <c r="B10" s="30" t="s">
        <v>61</v>
      </c>
      <c r="C10" s="29"/>
      <c r="D10" s="29"/>
      <c r="E10" s="29"/>
      <c r="F10" s="41"/>
      <c r="G10" s="28"/>
      <c r="H10" s="33"/>
      <c r="I10" s="37" t="s">
        <v>148</v>
      </c>
      <c r="J10" s="37"/>
      <c r="K10" s="36" t="s">
        <v>46</v>
      </c>
      <c r="L10" s="53" t="s">
        <v>149</v>
      </c>
      <c r="M10" s="112"/>
      <c r="N10" s="45" t="s">
        <v>150</v>
      </c>
      <c r="O10" s="45"/>
      <c r="P10" s="36" t="s">
        <v>46</v>
      </c>
      <c r="Q10" s="116" t="s">
        <v>151</v>
      </c>
      <c r="R10" s="35"/>
      <c r="S10" s="39"/>
    </row>
    <row r="11" customFormat="false" ht="18.95" hidden="false" customHeight="true" outlineLevel="0" collapsed="false">
      <c r="A11" s="29"/>
      <c r="B11" s="30" t="s">
        <v>63</v>
      </c>
      <c r="C11" s="29"/>
      <c r="D11" s="29"/>
      <c r="E11" s="29"/>
      <c r="F11" s="41"/>
      <c r="G11" s="13" t="s">
        <v>52</v>
      </c>
      <c r="H11" s="33"/>
      <c r="I11" s="45"/>
      <c r="J11" s="45"/>
      <c r="K11" s="44"/>
      <c r="L11" s="45"/>
      <c r="M11" s="112"/>
      <c r="N11" s="45"/>
      <c r="O11" s="45"/>
      <c r="P11" s="44"/>
      <c r="Q11" s="43"/>
      <c r="R11" s="43"/>
      <c r="S11" s="46"/>
    </row>
    <row r="12" customFormat="false" ht="18.95" hidden="false" customHeight="true" outlineLevel="0" collapsed="false">
      <c r="A12" s="29" t="s">
        <v>152</v>
      </c>
      <c r="B12" s="40" t="s">
        <v>153</v>
      </c>
      <c r="C12" s="29" t="n">
        <v>2</v>
      </c>
      <c r="D12" s="29" t="n">
        <v>0</v>
      </c>
      <c r="E12" s="29" t="n">
        <v>2</v>
      </c>
      <c r="F12" s="41" t="s">
        <v>154</v>
      </c>
      <c r="G12" s="19"/>
      <c r="H12" s="33"/>
      <c r="I12" s="55" t="s">
        <v>155</v>
      </c>
      <c r="J12" s="50"/>
      <c r="K12" s="49" t="s">
        <v>57</v>
      </c>
      <c r="L12" s="55" t="s">
        <v>156</v>
      </c>
      <c r="M12" s="112"/>
      <c r="N12" s="117" t="s">
        <v>157</v>
      </c>
      <c r="O12" s="45"/>
      <c r="P12" s="49" t="s">
        <v>57</v>
      </c>
      <c r="Q12" s="54" t="s">
        <v>158</v>
      </c>
      <c r="R12" s="65"/>
      <c r="S12" s="52"/>
    </row>
    <row r="13" customFormat="false" ht="18.95" hidden="false" customHeight="true" outlineLevel="0" collapsed="false">
      <c r="A13" s="29" t="s">
        <v>148</v>
      </c>
      <c r="B13" s="40" t="s">
        <v>159</v>
      </c>
      <c r="C13" s="118" t="n">
        <v>1</v>
      </c>
      <c r="D13" s="29" t="n">
        <v>3</v>
      </c>
      <c r="E13" s="29" t="n">
        <v>2</v>
      </c>
      <c r="F13" s="119" t="s">
        <v>160</v>
      </c>
      <c r="G13" s="28"/>
      <c r="H13" s="33"/>
      <c r="I13" s="35" t="s">
        <v>161</v>
      </c>
      <c r="J13" s="35" t="n">
        <v>4412</v>
      </c>
      <c r="K13" s="36" t="s">
        <v>46</v>
      </c>
      <c r="L13" s="37"/>
      <c r="M13" s="112"/>
      <c r="N13" s="102" t="s">
        <v>62</v>
      </c>
      <c r="O13" s="102"/>
      <c r="P13" s="53" t="s">
        <v>119</v>
      </c>
      <c r="Q13" s="37"/>
      <c r="R13" s="37"/>
      <c r="S13" s="37"/>
    </row>
    <row r="14" customFormat="false" ht="18.95" hidden="false" customHeight="true" outlineLevel="0" collapsed="false">
      <c r="A14" s="29" t="s">
        <v>150</v>
      </c>
      <c r="B14" s="40" t="s">
        <v>162</v>
      </c>
      <c r="C14" s="29" t="n">
        <v>1</v>
      </c>
      <c r="D14" s="29" t="n">
        <v>3</v>
      </c>
      <c r="E14" s="29" t="n">
        <v>2</v>
      </c>
      <c r="F14" s="119" t="s">
        <v>163</v>
      </c>
      <c r="G14" s="13" t="s">
        <v>64</v>
      </c>
      <c r="H14" s="33"/>
      <c r="I14" s="43"/>
      <c r="J14" s="43"/>
      <c r="K14" s="44"/>
      <c r="L14" s="45"/>
      <c r="M14" s="112"/>
      <c r="N14" s="120" t="s">
        <v>164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29"/>
      <c r="B15" s="30" t="s">
        <v>79</v>
      </c>
      <c r="C15" s="29"/>
      <c r="D15" s="29"/>
      <c r="E15" s="29"/>
      <c r="F15" s="119"/>
      <c r="G15" s="19"/>
      <c r="H15" s="33"/>
      <c r="I15" s="65" t="s">
        <v>165</v>
      </c>
      <c r="J15" s="65" t="n">
        <v>4408</v>
      </c>
      <c r="K15" s="49" t="s">
        <v>57</v>
      </c>
      <c r="L15" s="55" t="s">
        <v>78</v>
      </c>
      <c r="M15" s="112"/>
      <c r="N15" s="121" t="s">
        <v>166</v>
      </c>
      <c r="O15" s="63" t="s">
        <v>167</v>
      </c>
      <c r="P15" s="45"/>
      <c r="Q15" s="45"/>
      <c r="R15" s="50"/>
      <c r="S15" s="50"/>
    </row>
    <row r="16" customFormat="false" ht="18.95" hidden="false" customHeight="true" outlineLevel="0" collapsed="false">
      <c r="A16" s="29" t="s">
        <v>143</v>
      </c>
      <c r="B16" s="40" t="s">
        <v>168</v>
      </c>
      <c r="C16" s="29" t="n">
        <v>1</v>
      </c>
      <c r="D16" s="29" t="n">
        <v>3</v>
      </c>
      <c r="E16" s="29" t="n">
        <v>2</v>
      </c>
      <c r="F16" s="41" t="s">
        <v>87</v>
      </c>
      <c r="G16" s="28"/>
      <c r="H16" s="33"/>
      <c r="I16" s="35" t="s">
        <v>169</v>
      </c>
      <c r="J16" s="103"/>
      <c r="K16" s="37" t="s">
        <v>145</v>
      </c>
      <c r="L16" s="37"/>
      <c r="M16" s="112"/>
      <c r="N16" s="37" t="s">
        <v>152</v>
      </c>
      <c r="O16" s="37"/>
      <c r="P16" s="37" t="s">
        <v>115</v>
      </c>
      <c r="Q16" s="37"/>
      <c r="R16" s="37"/>
      <c r="S16" s="37"/>
    </row>
    <row r="17" customFormat="false" ht="18.95" hidden="false" customHeight="true" outlineLevel="0" collapsed="false">
      <c r="A17" s="60" t="s">
        <v>161</v>
      </c>
      <c r="B17" s="122" t="s">
        <v>170</v>
      </c>
      <c r="C17" s="29" t="n">
        <v>2</v>
      </c>
      <c r="D17" s="29" t="n">
        <v>3</v>
      </c>
      <c r="E17" s="29" t="n">
        <v>3</v>
      </c>
      <c r="F17" s="41" t="s">
        <v>136</v>
      </c>
      <c r="G17" s="13" t="s">
        <v>80</v>
      </c>
      <c r="H17" s="33"/>
      <c r="I17" s="43"/>
      <c r="J17" s="43"/>
      <c r="K17" s="44"/>
      <c r="L17" s="45"/>
      <c r="M17" s="112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9"/>
      <c r="B18" s="30" t="s">
        <v>93</v>
      </c>
      <c r="C18" s="29"/>
      <c r="D18" s="29"/>
      <c r="E18" s="29"/>
      <c r="F18" s="119"/>
      <c r="G18" s="19"/>
      <c r="H18" s="33"/>
      <c r="I18" s="43" t="n">
        <v>543</v>
      </c>
      <c r="J18" s="123" t="s">
        <v>171</v>
      </c>
      <c r="K18" s="50" t="s">
        <v>172</v>
      </c>
      <c r="L18" s="54" t="s">
        <v>173</v>
      </c>
      <c r="M18" s="112"/>
      <c r="N18" s="50" t="s">
        <v>174</v>
      </c>
      <c r="O18" s="55" t="s">
        <v>175</v>
      </c>
      <c r="P18" s="50" t="s">
        <v>129</v>
      </c>
      <c r="Q18" s="54" t="s">
        <v>130</v>
      </c>
      <c r="R18" s="50"/>
      <c r="S18" s="50"/>
    </row>
    <row r="19" customFormat="false" ht="18.95" hidden="false" customHeight="true" outlineLevel="0" collapsed="false">
      <c r="A19" s="60" t="s">
        <v>169</v>
      </c>
      <c r="B19" s="122" t="s">
        <v>176</v>
      </c>
      <c r="C19" s="60" t="n">
        <v>2</v>
      </c>
      <c r="D19" s="60" t="n">
        <v>0</v>
      </c>
      <c r="E19" s="60" t="n">
        <v>2</v>
      </c>
      <c r="F19" s="41" t="s">
        <v>177</v>
      </c>
      <c r="G19" s="28"/>
      <c r="H19" s="33"/>
      <c r="I19" s="66" t="s">
        <v>165</v>
      </c>
      <c r="J19" s="35" t="n">
        <v>4408</v>
      </c>
      <c r="K19" s="36" t="s">
        <v>46</v>
      </c>
      <c r="L19" s="53" t="s">
        <v>78</v>
      </c>
      <c r="M19" s="112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9" t="s">
        <v>165</v>
      </c>
      <c r="B20" s="40" t="s">
        <v>178</v>
      </c>
      <c r="C20" s="29" t="n">
        <v>1</v>
      </c>
      <c r="D20" s="29" t="n">
        <v>3</v>
      </c>
      <c r="E20" s="29" t="n">
        <v>2</v>
      </c>
      <c r="F20" s="67" t="s">
        <v>90</v>
      </c>
      <c r="G20" s="13" t="s">
        <v>88</v>
      </c>
      <c r="H20" s="33"/>
      <c r="I20" s="34"/>
      <c r="J20" s="43"/>
      <c r="K20" s="44"/>
      <c r="L20" s="45"/>
      <c r="M20" s="112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9" t="s">
        <v>144</v>
      </c>
      <c r="B21" s="40" t="s">
        <v>179</v>
      </c>
      <c r="C21" s="29" t="n">
        <v>1</v>
      </c>
      <c r="D21" s="29" t="n">
        <v>3</v>
      </c>
      <c r="E21" s="29" t="n">
        <v>2</v>
      </c>
      <c r="F21" s="67" t="s">
        <v>90</v>
      </c>
      <c r="G21" s="19"/>
      <c r="H21" s="33"/>
      <c r="I21" s="47" t="s">
        <v>161</v>
      </c>
      <c r="J21" s="65" t="n">
        <v>4412</v>
      </c>
      <c r="K21" s="49" t="s">
        <v>57</v>
      </c>
      <c r="L21" s="50"/>
      <c r="M21" s="112"/>
      <c r="N21" s="55" t="s">
        <v>119</v>
      </c>
      <c r="O21" s="50"/>
      <c r="P21" s="49"/>
      <c r="Q21" s="65"/>
      <c r="R21" s="65"/>
      <c r="S21" s="52"/>
    </row>
    <row r="22" customFormat="false" ht="18.95" hidden="false" customHeight="true" outlineLevel="0" collapsed="false">
      <c r="A22" s="29"/>
      <c r="B22" s="30" t="s">
        <v>94</v>
      </c>
      <c r="C22" s="29"/>
      <c r="D22" s="29"/>
      <c r="E22" s="29"/>
      <c r="F22" s="119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9"/>
      <c r="B23" s="30" t="s">
        <v>95</v>
      </c>
      <c r="C23" s="29"/>
      <c r="D23" s="29"/>
      <c r="E23" s="29"/>
      <c r="F23" s="73"/>
      <c r="G23" s="74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9"/>
      <c r="B24" s="30" t="s">
        <v>96</v>
      </c>
      <c r="C24" s="29"/>
      <c r="D24" s="29"/>
      <c r="E24" s="29"/>
      <c r="F24" s="73"/>
      <c r="G24" s="74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9"/>
      <c r="B25" s="30" t="s">
        <v>99</v>
      </c>
      <c r="C25" s="29"/>
      <c r="D25" s="29"/>
      <c r="E25" s="29"/>
      <c r="F25" s="119"/>
      <c r="G25" s="77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87" t="s">
        <v>164</v>
      </c>
      <c r="B26" s="124" t="s">
        <v>180</v>
      </c>
      <c r="C26" s="87" t="s">
        <v>102</v>
      </c>
      <c r="D26" s="87" t="n">
        <v>2</v>
      </c>
      <c r="E26" s="87" t="s">
        <v>102</v>
      </c>
      <c r="F26" s="125" t="s">
        <v>181</v>
      </c>
      <c r="G26" s="84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/>
      <c r="B27" s="124"/>
      <c r="C27" s="87"/>
      <c r="D27" s="87"/>
      <c r="E27" s="87"/>
      <c r="F27" s="73"/>
      <c r="G27" s="74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124"/>
      <c r="C28" s="87"/>
      <c r="D28" s="87"/>
      <c r="E28" s="87"/>
      <c r="F28" s="73"/>
      <c r="G28" s="74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124"/>
      <c r="C29" s="87"/>
      <c r="D29" s="87"/>
      <c r="E29" s="87"/>
      <c r="F29" s="73"/>
      <c r="G29" s="90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87"/>
      <c r="B30" s="124"/>
      <c r="C30" s="87"/>
      <c r="D30" s="87"/>
      <c r="E30" s="87"/>
      <c r="F30" s="73"/>
      <c r="G30" s="74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29"/>
      <c r="B31" s="91"/>
      <c r="C31" s="29"/>
      <c r="D31" s="29"/>
      <c r="E31" s="29"/>
      <c r="F31" s="92"/>
      <c r="G31" s="93"/>
      <c r="H31" s="90"/>
      <c r="I31" s="90"/>
      <c r="J31" s="90"/>
      <c r="K31" s="90"/>
      <c r="L31" s="78"/>
      <c r="M31" s="94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7:C31)</f>
        <v>13</v>
      </c>
      <c r="D32" s="95" t="n">
        <f aca="false">SUM(D8:D31)</f>
        <v>22</v>
      </c>
      <c r="E32" s="95" t="n">
        <f aca="false">SUM(E7:E31)</f>
        <v>20</v>
      </c>
      <c r="F32" s="97"/>
      <c r="G32" s="98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6"/>
      <c r="Q3" s="127" t="s">
        <v>183</v>
      </c>
      <c r="R3" s="127"/>
      <c r="S3" s="127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31"/>
      <c r="G7" s="32"/>
      <c r="H7" s="33" t="s">
        <v>26</v>
      </c>
      <c r="I7" s="34" t="s">
        <v>184</v>
      </c>
      <c r="J7" s="35"/>
      <c r="K7" s="36"/>
      <c r="L7" s="37"/>
      <c r="M7" s="101" t="s">
        <v>29</v>
      </c>
      <c r="N7" s="37"/>
      <c r="O7" s="37"/>
      <c r="P7" s="37"/>
      <c r="Q7" s="35"/>
      <c r="R7" s="35"/>
      <c r="S7" s="39"/>
    </row>
    <row r="8" customFormat="false" ht="18.95" hidden="false" customHeight="true" outlineLevel="0" collapsed="false">
      <c r="A8" s="29"/>
      <c r="B8" s="30" t="s">
        <v>61</v>
      </c>
      <c r="C8" s="29"/>
      <c r="D8" s="29"/>
      <c r="E8" s="29"/>
      <c r="F8" s="119"/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9"/>
      <c r="B9" s="30" t="s">
        <v>63</v>
      </c>
      <c r="C9" s="29"/>
      <c r="D9" s="29"/>
      <c r="E9" s="29"/>
      <c r="F9" s="119"/>
      <c r="G9" s="19"/>
      <c r="H9" s="33"/>
      <c r="I9" s="51" t="s">
        <v>185</v>
      </c>
      <c r="J9" s="65"/>
      <c r="K9" s="49"/>
      <c r="L9" s="50"/>
      <c r="M9" s="101"/>
      <c r="N9" s="45"/>
      <c r="O9" s="50"/>
      <c r="P9" s="50"/>
      <c r="Q9" s="51" t="s">
        <v>186</v>
      </c>
      <c r="R9" s="65"/>
      <c r="S9" s="52"/>
    </row>
    <row r="10" customFormat="false" ht="18.95" hidden="false" customHeight="true" outlineLevel="0" collapsed="false">
      <c r="A10" s="29"/>
      <c r="B10" s="30" t="s">
        <v>79</v>
      </c>
      <c r="C10" s="29"/>
      <c r="D10" s="29"/>
      <c r="E10" s="29"/>
      <c r="F10" s="119"/>
      <c r="G10" s="28"/>
      <c r="H10" s="33"/>
      <c r="I10" s="37" t="s">
        <v>187</v>
      </c>
      <c r="J10" s="37"/>
      <c r="K10" s="37"/>
      <c r="L10" s="37"/>
      <c r="M10" s="101"/>
      <c r="N10" s="37"/>
      <c r="O10" s="37"/>
      <c r="P10" s="37"/>
      <c r="Q10" s="35"/>
      <c r="R10" s="35"/>
      <c r="S10" s="39"/>
    </row>
    <row r="11" customFormat="false" ht="18.95" hidden="false" customHeight="true" outlineLevel="0" collapsed="false">
      <c r="A11" s="29"/>
      <c r="B11" s="30" t="s">
        <v>93</v>
      </c>
      <c r="C11" s="29"/>
      <c r="D11" s="29"/>
      <c r="E11" s="29"/>
      <c r="F11" s="119"/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9" t="s">
        <v>184</v>
      </c>
      <c r="B12" s="40" t="s">
        <v>188</v>
      </c>
      <c r="C12" s="29" t="n">
        <v>0</v>
      </c>
      <c r="D12" s="29" t="n">
        <v>4</v>
      </c>
      <c r="E12" s="29" t="n">
        <v>2</v>
      </c>
      <c r="F12" s="128" t="s">
        <v>189</v>
      </c>
      <c r="G12" s="19"/>
      <c r="H12" s="33"/>
      <c r="I12" s="55" t="s">
        <v>185</v>
      </c>
      <c r="J12" s="50"/>
      <c r="K12" s="50"/>
      <c r="L12" s="50"/>
      <c r="M12" s="101"/>
      <c r="N12" s="45"/>
      <c r="O12" s="50"/>
      <c r="P12" s="50"/>
      <c r="Q12" s="51" t="s">
        <v>186</v>
      </c>
      <c r="R12" s="65"/>
      <c r="S12" s="52"/>
    </row>
    <row r="13" customFormat="false" ht="18.95" hidden="false" customHeight="true" outlineLevel="0" collapsed="false">
      <c r="A13" s="29"/>
      <c r="B13" s="30" t="s">
        <v>94</v>
      </c>
      <c r="C13" s="29"/>
      <c r="D13" s="29"/>
      <c r="E13" s="29"/>
      <c r="F13" s="119"/>
      <c r="G13" s="28"/>
      <c r="H13" s="33"/>
      <c r="I13" s="37" t="s">
        <v>187</v>
      </c>
      <c r="J13" s="35"/>
      <c r="K13" s="36"/>
      <c r="L13" s="35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29" t="s">
        <v>190</v>
      </c>
      <c r="B14" s="40" t="s">
        <v>191</v>
      </c>
      <c r="C14" s="29" t="n">
        <v>0</v>
      </c>
      <c r="D14" s="29" t="n">
        <v>320</v>
      </c>
      <c r="E14" s="29" t="n">
        <v>4</v>
      </c>
      <c r="F14" s="128" t="s">
        <v>189</v>
      </c>
      <c r="G14" s="13" t="s">
        <v>64</v>
      </c>
      <c r="H14" s="33"/>
      <c r="I14" s="45"/>
      <c r="J14" s="43"/>
      <c r="K14" s="44"/>
      <c r="L14" s="43"/>
      <c r="M14" s="101"/>
      <c r="N14" s="120" t="s">
        <v>164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29"/>
      <c r="B15" s="30" t="s">
        <v>95</v>
      </c>
      <c r="C15" s="29"/>
      <c r="D15" s="29"/>
      <c r="E15" s="29"/>
      <c r="F15" s="119"/>
      <c r="G15" s="19"/>
      <c r="H15" s="33"/>
      <c r="I15" s="55" t="s">
        <v>185</v>
      </c>
      <c r="J15" s="65"/>
      <c r="K15" s="49"/>
      <c r="L15" s="51" t="s">
        <v>186</v>
      </c>
      <c r="M15" s="101"/>
      <c r="N15" s="121" t="s">
        <v>166</v>
      </c>
      <c r="O15" s="63" t="s">
        <v>192</v>
      </c>
      <c r="P15" s="45"/>
      <c r="Q15" s="45"/>
      <c r="R15" s="50"/>
      <c r="S15" s="50"/>
    </row>
    <row r="16" customFormat="false" ht="18.95" hidden="false" customHeight="true" outlineLevel="0" collapsed="false">
      <c r="A16" s="29"/>
      <c r="B16" s="30" t="s">
        <v>96</v>
      </c>
      <c r="C16" s="29"/>
      <c r="D16" s="29"/>
      <c r="E16" s="29"/>
      <c r="F16" s="119"/>
      <c r="G16" s="28"/>
      <c r="H16" s="33"/>
      <c r="I16" s="35" t="s">
        <v>193</v>
      </c>
      <c r="J16" s="103"/>
      <c r="K16" s="37"/>
      <c r="L16" s="37"/>
      <c r="M16" s="101"/>
      <c r="N16" s="37"/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29" t="s">
        <v>193</v>
      </c>
      <c r="B17" s="40" t="s">
        <v>194</v>
      </c>
      <c r="C17" s="29" t="n">
        <v>1</v>
      </c>
      <c r="D17" s="29" t="n">
        <v>3</v>
      </c>
      <c r="E17" s="29" t="n">
        <v>2</v>
      </c>
      <c r="F17" s="41" t="s">
        <v>87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5"/>
      <c r="Q17" s="45"/>
      <c r="R17" s="45"/>
      <c r="S17" s="45"/>
    </row>
    <row r="18" customFormat="false" ht="18.95" hidden="false" customHeight="true" outlineLevel="0" collapsed="false">
      <c r="A18" s="29" t="s">
        <v>187</v>
      </c>
      <c r="B18" s="40" t="s">
        <v>195</v>
      </c>
      <c r="C18" s="29" t="n">
        <v>0</v>
      </c>
      <c r="D18" s="29" t="n">
        <v>6</v>
      </c>
      <c r="E18" s="29" t="n">
        <v>3</v>
      </c>
      <c r="F18" s="128" t="s">
        <v>189</v>
      </c>
      <c r="G18" s="19"/>
      <c r="H18" s="33"/>
      <c r="I18" s="65" t="n">
        <v>4415</v>
      </c>
      <c r="J18" s="103"/>
      <c r="K18" s="50"/>
      <c r="L18" s="50"/>
      <c r="M18" s="101"/>
      <c r="N18" s="50"/>
      <c r="O18" s="50"/>
      <c r="P18" s="50"/>
      <c r="Q18" s="54" t="s">
        <v>47</v>
      </c>
      <c r="R18" s="50"/>
      <c r="S18" s="50"/>
    </row>
    <row r="19" customFormat="false" ht="18.95" hidden="false" customHeight="true" outlineLevel="0" collapsed="false">
      <c r="A19" s="29"/>
      <c r="B19" s="30" t="s">
        <v>99</v>
      </c>
      <c r="C19" s="29"/>
      <c r="D19" s="29"/>
      <c r="E19" s="29"/>
      <c r="F19" s="119"/>
      <c r="G19" s="28"/>
      <c r="H19" s="33"/>
      <c r="I19" s="35"/>
      <c r="J19" s="35"/>
      <c r="K19" s="66"/>
      <c r="L19" s="37"/>
      <c r="M19" s="101"/>
      <c r="N19" s="37"/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87" t="s">
        <v>164</v>
      </c>
      <c r="B20" s="40" t="s">
        <v>196</v>
      </c>
      <c r="C20" s="29" t="s">
        <v>102</v>
      </c>
      <c r="D20" s="29" t="n">
        <v>2</v>
      </c>
      <c r="E20" s="29" t="s">
        <v>102</v>
      </c>
      <c r="F20" s="41" t="s">
        <v>197</v>
      </c>
      <c r="G20" s="13" t="s">
        <v>88</v>
      </c>
      <c r="H20" s="33"/>
      <c r="I20" s="43"/>
      <c r="J20" s="43"/>
      <c r="K20" s="3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87"/>
      <c r="B21" s="30"/>
      <c r="C21" s="29"/>
      <c r="D21" s="29"/>
      <c r="E21" s="29"/>
      <c r="F21" s="119"/>
      <c r="G21" s="19"/>
      <c r="H21" s="33"/>
      <c r="I21" s="47"/>
      <c r="J21" s="65"/>
      <c r="K21" s="47"/>
      <c r="L21" s="50"/>
      <c r="M21" s="101"/>
      <c r="N21" s="50"/>
      <c r="O21" s="50"/>
      <c r="P21" s="49"/>
      <c r="Q21" s="65"/>
      <c r="R21" s="65"/>
      <c r="S21" s="52"/>
    </row>
    <row r="22" customFormat="false" ht="18.95" hidden="false" customHeight="true" outlineLevel="0" collapsed="false">
      <c r="A22" s="87"/>
      <c r="B22" s="30"/>
      <c r="C22" s="29"/>
      <c r="D22" s="29"/>
      <c r="E22" s="29"/>
      <c r="F22" s="119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87"/>
      <c r="B23" s="30"/>
      <c r="C23" s="29"/>
      <c r="D23" s="29"/>
      <c r="E23" s="29"/>
      <c r="F23" s="119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87"/>
      <c r="B24" s="29"/>
      <c r="C24" s="29"/>
      <c r="D24" s="29"/>
      <c r="E24" s="29"/>
      <c r="F24" s="119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87"/>
      <c r="B25" s="29"/>
      <c r="C25" s="29"/>
      <c r="D25" s="29"/>
      <c r="E25" s="29"/>
      <c r="F25" s="119"/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87"/>
      <c r="B26" s="30"/>
      <c r="C26" s="29"/>
      <c r="D26" s="29"/>
      <c r="E26" s="29"/>
      <c r="F26" s="119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/>
      <c r="B27" s="30"/>
      <c r="C27" s="29"/>
      <c r="D27" s="29"/>
      <c r="E27" s="29"/>
      <c r="F27" s="119"/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30"/>
      <c r="C28" s="29"/>
      <c r="D28" s="29"/>
      <c r="E28" s="29"/>
      <c r="F28" s="119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30"/>
      <c r="C29" s="29"/>
      <c r="D29" s="29"/>
      <c r="E29" s="29"/>
      <c r="F29" s="119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87"/>
      <c r="B30" s="30"/>
      <c r="C30" s="29"/>
      <c r="D30" s="29"/>
      <c r="E30" s="29"/>
      <c r="F30" s="119"/>
      <c r="G30" s="105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87"/>
      <c r="B31" s="30"/>
      <c r="C31" s="29"/>
      <c r="D31" s="29"/>
      <c r="E31" s="29"/>
      <c r="F31" s="108"/>
      <c r="G31" s="93"/>
      <c r="H31" s="90"/>
      <c r="I31" s="90"/>
      <c r="J31" s="90"/>
      <c r="K31" s="90"/>
      <c r="L31" s="78"/>
      <c r="M31" s="78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7:C20)</f>
        <v>1</v>
      </c>
      <c r="D32" s="129" t="n">
        <f aca="false">SUM(D7:D20)</f>
        <v>335</v>
      </c>
      <c r="E32" s="129" t="n">
        <f aca="false">SUM(E7:E20)</f>
        <v>11</v>
      </c>
      <c r="F32" s="109"/>
      <c r="G32" s="11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O3"/>
    <mergeCell ref="Q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4.1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9</v>
      </c>
      <c r="S3" s="11"/>
    </row>
    <row r="4" customFormat="false" ht="18.95" hidden="false" customHeight="true" outlineLevel="0" collapsed="false">
      <c r="A4" s="130" t="s">
        <v>4</v>
      </c>
      <c r="B4" s="130" t="s">
        <v>5</v>
      </c>
      <c r="C4" s="130" t="s">
        <v>6</v>
      </c>
      <c r="D4" s="130" t="s">
        <v>7</v>
      </c>
      <c r="E4" s="130" t="s">
        <v>8</v>
      </c>
      <c r="F4" s="130" t="s">
        <v>9</v>
      </c>
      <c r="G4" s="13" t="s">
        <v>10</v>
      </c>
      <c r="H4" s="111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30"/>
      <c r="B5" s="130"/>
      <c r="C5" s="130"/>
      <c r="D5" s="130"/>
      <c r="E5" s="130"/>
      <c r="F5" s="130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30"/>
      <c r="B6" s="130"/>
      <c r="C6" s="130"/>
      <c r="D6" s="130"/>
      <c r="E6" s="130"/>
      <c r="F6" s="130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31"/>
      <c r="G7" s="32"/>
      <c r="H7" s="33" t="s">
        <v>26</v>
      </c>
      <c r="I7" s="34" t="s">
        <v>200</v>
      </c>
      <c r="J7" s="35" t="n">
        <v>4404</v>
      </c>
      <c r="K7" s="37" t="s">
        <v>46</v>
      </c>
      <c r="L7" s="53" t="s">
        <v>72</v>
      </c>
      <c r="M7" s="101" t="s">
        <v>29</v>
      </c>
      <c r="N7" s="37" t="s">
        <v>201</v>
      </c>
      <c r="O7" s="37"/>
      <c r="P7" s="37"/>
      <c r="Q7" s="35"/>
      <c r="R7" s="35"/>
      <c r="S7" s="39"/>
    </row>
    <row r="8" customFormat="false" ht="18.95" hidden="false" customHeight="true" outlineLevel="0" collapsed="false">
      <c r="A8" s="29" t="s">
        <v>201</v>
      </c>
      <c r="B8" s="40" t="s">
        <v>202</v>
      </c>
      <c r="C8" s="29" t="n">
        <v>0</v>
      </c>
      <c r="D8" s="29" t="n">
        <v>2</v>
      </c>
      <c r="E8" s="29" t="n">
        <v>1</v>
      </c>
      <c r="F8" s="41" t="s">
        <v>203</v>
      </c>
      <c r="G8" s="13" t="s">
        <v>33</v>
      </c>
      <c r="H8" s="33"/>
      <c r="I8" s="42"/>
      <c r="J8" s="43"/>
      <c r="K8" s="44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9"/>
      <c r="B9" s="30" t="s">
        <v>61</v>
      </c>
      <c r="C9" s="29"/>
      <c r="D9" s="29"/>
      <c r="E9" s="29"/>
      <c r="F9" s="119"/>
      <c r="G9" s="19"/>
      <c r="H9" s="33"/>
      <c r="I9" s="47" t="s">
        <v>204</v>
      </c>
      <c r="J9" s="65" t="n">
        <v>4407</v>
      </c>
      <c r="K9" s="50" t="s">
        <v>57</v>
      </c>
      <c r="L9" s="55" t="s">
        <v>205</v>
      </c>
      <c r="M9" s="101"/>
      <c r="N9" s="45" t="s">
        <v>206</v>
      </c>
      <c r="O9" s="55" t="s">
        <v>207</v>
      </c>
      <c r="P9" s="50"/>
      <c r="Q9" s="47"/>
      <c r="R9" s="65"/>
      <c r="S9" s="52"/>
    </row>
    <row r="10" customFormat="false" ht="18.95" hidden="false" customHeight="true" outlineLevel="0" collapsed="false">
      <c r="A10" s="29"/>
      <c r="B10" s="30" t="s">
        <v>63</v>
      </c>
      <c r="C10" s="29"/>
      <c r="D10" s="29"/>
      <c r="E10" s="29"/>
      <c r="F10" s="119"/>
      <c r="G10" s="28"/>
      <c r="H10" s="33"/>
      <c r="I10" s="37" t="s">
        <v>208</v>
      </c>
      <c r="J10" s="37" t="s">
        <v>120</v>
      </c>
      <c r="K10" s="37" t="s">
        <v>46</v>
      </c>
      <c r="L10" s="53" t="s">
        <v>121</v>
      </c>
      <c r="M10" s="101"/>
      <c r="N10" s="37"/>
      <c r="O10" s="37"/>
      <c r="P10" s="37"/>
      <c r="Q10" s="35"/>
      <c r="R10" s="35"/>
      <c r="S10" s="39"/>
    </row>
    <row r="11" customFormat="false" ht="18.95" hidden="false" customHeight="true" outlineLevel="0" collapsed="false">
      <c r="A11" s="29"/>
      <c r="B11" s="30" t="s">
        <v>79</v>
      </c>
      <c r="C11" s="29"/>
      <c r="D11" s="29"/>
      <c r="E11" s="29"/>
      <c r="F11" s="119"/>
      <c r="G11" s="13" t="s">
        <v>52</v>
      </c>
      <c r="H11" s="33"/>
      <c r="I11" s="45"/>
      <c r="J11" s="45"/>
      <c r="K11" s="44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29"/>
      <c r="B12" s="30" t="s">
        <v>93</v>
      </c>
      <c r="C12" s="29"/>
      <c r="D12" s="29"/>
      <c r="E12" s="29"/>
      <c r="F12" s="119"/>
      <c r="G12" s="19"/>
      <c r="H12" s="33"/>
      <c r="I12" s="50" t="s">
        <v>209</v>
      </c>
      <c r="J12" s="50" t="s">
        <v>210</v>
      </c>
      <c r="K12" s="50" t="s">
        <v>57</v>
      </c>
      <c r="L12" s="50"/>
      <c r="M12" s="101"/>
      <c r="N12" s="54" t="s">
        <v>211</v>
      </c>
      <c r="O12" s="50"/>
      <c r="P12" s="50"/>
      <c r="Q12" s="65"/>
      <c r="R12" s="65"/>
      <c r="S12" s="52"/>
    </row>
    <row r="13" customFormat="false" ht="18.95" hidden="false" customHeight="true" outlineLevel="0" collapsed="false">
      <c r="A13" s="29" t="s">
        <v>212</v>
      </c>
      <c r="B13" s="40" t="s">
        <v>213</v>
      </c>
      <c r="C13" s="29" t="n">
        <v>1</v>
      </c>
      <c r="D13" s="29" t="n">
        <v>3</v>
      </c>
      <c r="E13" s="29" t="n">
        <v>2</v>
      </c>
      <c r="F13" s="41" t="s">
        <v>214</v>
      </c>
      <c r="G13" s="28"/>
      <c r="H13" s="33"/>
      <c r="I13" s="35" t="s">
        <v>209</v>
      </c>
      <c r="J13" s="35" t="n">
        <v>4414</v>
      </c>
      <c r="K13" s="37" t="s">
        <v>46</v>
      </c>
      <c r="L13" s="37"/>
      <c r="M13" s="101"/>
      <c r="N13" s="102" t="s">
        <v>62</v>
      </c>
      <c r="O13" s="102"/>
      <c r="P13" s="53" t="s">
        <v>211</v>
      </c>
      <c r="Q13" s="37"/>
      <c r="R13" s="37"/>
      <c r="S13" s="37"/>
    </row>
    <row r="14" customFormat="false" ht="18.95" hidden="false" customHeight="true" outlineLevel="0" collapsed="false">
      <c r="A14" s="60" t="s">
        <v>208</v>
      </c>
      <c r="B14" s="122" t="s">
        <v>215</v>
      </c>
      <c r="C14" s="60" t="n">
        <v>1</v>
      </c>
      <c r="D14" s="60" t="n">
        <v>3</v>
      </c>
      <c r="E14" s="29" t="n">
        <v>2</v>
      </c>
      <c r="F14" s="41" t="s">
        <v>132</v>
      </c>
      <c r="G14" s="13" t="s">
        <v>64</v>
      </c>
      <c r="H14" s="33"/>
      <c r="I14" s="43"/>
      <c r="J14" s="43"/>
      <c r="K14" s="44"/>
      <c r="L14" s="45"/>
      <c r="M14" s="101"/>
      <c r="N14" s="120" t="s">
        <v>216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29" t="s">
        <v>209</v>
      </c>
      <c r="B15" s="40" t="s">
        <v>217</v>
      </c>
      <c r="C15" s="29" t="n">
        <v>2</v>
      </c>
      <c r="D15" s="29" t="n">
        <v>3</v>
      </c>
      <c r="E15" s="29" t="n">
        <v>3</v>
      </c>
      <c r="F15" s="41" t="s">
        <v>218</v>
      </c>
      <c r="G15" s="19"/>
      <c r="H15" s="33"/>
      <c r="I15" s="65" t="s">
        <v>208</v>
      </c>
      <c r="J15" s="65" t="n">
        <v>4306</v>
      </c>
      <c r="K15" s="50" t="s">
        <v>57</v>
      </c>
      <c r="L15" s="55" t="s">
        <v>121</v>
      </c>
      <c r="M15" s="101"/>
      <c r="N15" s="121" t="s">
        <v>219</v>
      </c>
      <c r="O15" s="131" t="s">
        <v>220</v>
      </c>
      <c r="P15" s="45"/>
      <c r="Q15" s="45"/>
      <c r="R15" s="50"/>
      <c r="S15" s="50"/>
    </row>
    <row r="16" customFormat="false" ht="18.95" hidden="false" customHeight="true" outlineLevel="0" collapsed="false">
      <c r="A16" s="29" t="s">
        <v>200</v>
      </c>
      <c r="B16" s="40" t="s">
        <v>221</v>
      </c>
      <c r="C16" s="29" t="n">
        <v>1</v>
      </c>
      <c r="D16" s="29" t="n">
        <v>3</v>
      </c>
      <c r="E16" s="29" t="n">
        <v>2</v>
      </c>
      <c r="F16" s="41" t="s">
        <v>85</v>
      </c>
      <c r="G16" s="28"/>
      <c r="H16" s="33"/>
      <c r="I16" s="35" t="s">
        <v>222</v>
      </c>
      <c r="J16" s="35" t="n">
        <v>4414</v>
      </c>
      <c r="K16" s="37" t="s">
        <v>46</v>
      </c>
      <c r="L16" s="53" t="s">
        <v>211</v>
      </c>
      <c r="M16" s="101"/>
      <c r="N16" s="37" t="s">
        <v>212</v>
      </c>
      <c r="O16" s="37" t="s">
        <v>223</v>
      </c>
      <c r="P16" s="37" t="s">
        <v>46</v>
      </c>
      <c r="Q16" s="53" t="s">
        <v>220</v>
      </c>
      <c r="R16" s="37"/>
      <c r="S16" s="37"/>
    </row>
    <row r="17" customFormat="false" ht="18.95" hidden="false" customHeight="true" outlineLevel="0" collapsed="false">
      <c r="A17" s="29" t="s">
        <v>204</v>
      </c>
      <c r="B17" s="40" t="s">
        <v>224</v>
      </c>
      <c r="C17" s="29" t="n">
        <v>1</v>
      </c>
      <c r="D17" s="29" t="n">
        <v>3</v>
      </c>
      <c r="E17" s="29" t="n">
        <v>2</v>
      </c>
      <c r="F17" s="41" t="s">
        <v>225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4"/>
      <c r="Q17" s="45"/>
      <c r="R17" s="45"/>
      <c r="S17" s="45"/>
    </row>
    <row r="18" customFormat="false" ht="18.95" hidden="false" customHeight="true" outlineLevel="0" collapsed="false">
      <c r="A18" s="29"/>
      <c r="B18" s="30" t="s">
        <v>94</v>
      </c>
      <c r="C18" s="29"/>
      <c r="D18" s="29"/>
      <c r="E18" s="29"/>
      <c r="F18" s="119"/>
      <c r="G18" s="19"/>
      <c r="H18" s="33"/>
      <c r="I18" s="43" t="s">
        <v>212</v>
      </c>
      <c r="J18" s="64" t="n">
        <v>4402</v>
      </c>
      <c r="K18" s="45" t="s">
        <v>57</v>
      </c>
      <c r="L18" s="54" t="s">
        <v>220</v>
      </c>
      <c r="M18" s="101"/>
      <c r="N18" s="50" t="s">
        <v>222</v>
      </c>
      <c r="O18" s="50" t="s">
        <v>83</v>
      </c>
      <c r="P18" s="50" t="s">
        <v>57</v>
      </c>
      <c r="Q18" s="54" t="s">
        <v>211</v>
      </c>
      <c r="R18" s="50"/>
      <c r="S18" s="50"/>
    </row>
    <row r="19" customFormat="false" ht="18.95" hidden="false" customHeight="true" outlineLevel="0" collapsed="false">
      <c r="A19" s="29"/>
      <c r="B19" s="30" t="s">
        <v>95</v>
      </c>
      <c r="C19" s="29"/>
      <c r="D19" s="29"/>
      <c r="E19" s="29"/>
      <c r="F19" s="119"/>
      <c r="G19" s="28"/>
      <c r="H19" s="33"/>
      <c r="I19" s="66" t="s">
        <v>204</v>
      </c>
      <c r="J19" s="35" t="n">
        <v>4407</v>
      </c>
      <c r="K19" s="36" t="s">
        <v>46</v>
      </c>
      <c r="L19" s="53" t="s">
        <v>205</v>
      </c>
      <c r="M19" s="101"/>
      <c r="N19" s="37" t="s">
        <v>226</v>
      </c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29" t="s">
        <v>226</v>
      </c>
      <c r="B20" s="40" t="s">
        <v>227</v>
      </c>
      <c r="C20" s="29" t="n">
        <v>0</v>
      </c>
      <c r="D20" s="29" t="n">
        <v>4</v>
      </c>
      <c r="E20" s="29" t="n">
        <v>2</v>
      </c>
      <c r="F20" s="41" t="s">
        <v>85</v>
      </c>
      <c r="G20" s="13" t="s">
        <v>88</v>
      </c>
      <c r="H20" s="33"/>
      <c r="I20" s="34"/>
      <c r="J20" s="43"/>
      <c r="K20" s="4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9"/>
      <c r="B21" s="30" t="s">
        <v>96</v>
      </c>
      <c r="C21" s="29"/>
      <c r="D21" s="29"/>
      <c r="E21" s="29"/>
      <c r="F21" s="119"/>
      <c r="G21" s="19"/>
      <c r="H21" s="33"/>
      <c r="I21" s="47" t="s">
        <v>200</v>
      </c>
      <c r="J21" s="65" t="n">
        <v>4404</v>
      </c>
      <c r="K21" s="49" t="s">
        <v>57</v>
      </c>
      <c r="L21" s="55" t="s">
        <v>72</v>
      </c>
      <c r="M21" s="101"/>
      <c r="N21" s="50" t="s">
        <v>83</v>
      </c>
      <c r="O21" s="50"/>
      <c r="P21" s="49"/>
      <c r="Q21" s="48" t="s">
        <v>72</v>
      </c>
      <c r="R21" s="65"/>
      <c r="S21" s="52"/>
    </row>
    <row r="22" customFormat="false" ht="18.95" hidden="false" customHeight="true" outlineLevel="0" collapsed="false">
      <c r="A22" s="60" t="s">
        <v>222</v>
      </c>
      <c r="B22" s="122" t="s">
        <v>228</v>
      </c>
      <c r="C22" s="60" t="n">
        <v>1</v>
      </c>
      <c r="D22" s="60" t="n">
        <v>3</v>
      </c>
      <c r="E22" s="29" t="n">
        <v>2</v>
      </c>
      <c r="F22" s="41" t="s">
        <v>218</v>
      </c>
      <c r="G22" s="132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9"/>
      <c r="B23" s="30" t="s">
        <v>99</v>
      </c>
      <c r="C23" s="29"/>
      <c r="D23" s="29"/>
      <c r="E23" s="29"/>
      <c r="F23" s="133"/>
      <c r="G23" s="74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134" t="s">
        <v>216</v>
      </c>
      <c r="B24" s="40" t="s">
        <v>229</v>
      </c>
      <c r="C24" s="87" t="s">
        <v>102</v>
      </c>
      <c r="D24" s="87" t="n">
        <v>2</v>
      </c>
      <c r="E24" s="87" t="s">
        <v>102</v>
      </c>
      <c r="F24" s="41" t="s">
        <v>214</v>
      </c>
      <c r="G24" s="74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134"/>
      <c r="B25" s="124"/>
      <c r="C25" s="87"/>
      <c r="D25" s="87"/>
      <c r="E25" s="87"/>
      <c r="F25" s="73"/>
      <c r="G25" s="77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134"/>
      <c r="B26" s="124"/>
      <c r="C26" s="87"/>
      <c r="D26" s="87"/>
      <c r="E26" s="87"/>
      <c r="F26" s="119"/>
      <c r="G26" s="84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134"/>
      <c r="B27" s="124"/>
      <c r="C27" s="87"/>
      <c r="D27" s="87"/>
      <c r="E27" s="87"/>
      <c r="F27" s="73"/>
      <c r="G27" s="74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34"/>
      <c r="B28" s="124"/>
      <c r="C28" s="87"/>
      <c r="D28" s="87"/>
      <c r="E28" s="87"/>
      <c r="F28" s="73"/>
      <c r="G28" s="74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134"/>
      <c r="B29" s="124"/>
      <c r="C29" s="87"/>
      <c r="D29" s="87"/>
      <c r="E29" s="87"/>
      <c r="F29" s="73"/>
      <c r="G29" s="90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134"/>
      <c r="B30" s="124"/>
      <c r="C30" s="87"/>
      <c r="D30" s="87"/>
      <c r="E30" s="87"/>
      <c r="F30" s="73"/>
      <c r="G30" s="74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57"/>
      <c r="B31" s="91"/>
      <c r="C31" s="29"/>
      <c r="D31" s="29"/>
      <c r="E31" s="29"/>
      <c r="F31" s="135"/>
      <c r="G31" s="93"/>
      <c r="H31" s="90"/>
      <c r="I31" s="90"/>
      <c r="J31" s="90"/>
      <c r="K31" s="90"/>
      <c r="L31" s="78"/>
      <c r="M31" s="94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7:C31)</f>
        <v>7</v>
      </c>
      <c r="D32" s="95" t="n">
        <f aca="false">SUM(D7:D31)</f>
        <v>26</v>
      </c>
      <c r="E32" s="95" t="n">
        <f aca="false">SUM(E7:E31)</f>
        <v>16</v>
      </c>
      <c r="F32" s="97"/>
      <c r="G32" s="98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15" zoomScalePageLayoutView="110" workbookViewId="0">
      <selection pane="topLeft" activeCell="J35" activeCellId="0" sqref="J3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7" t="s">
        <v>231</v>
      </c>
      <c r="R3" s="127"/>
      <c r="S3" s="127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6"/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37" t="s">
        <v>8</v>
      </c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38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9"/>
      <c r="B7" s="30" t="s">
        <v>25</v>
      </c>
      <c r="C7" s="29"/>
      <c r="D7" s="29"/>
      <c r="E7" s="29"/>
      <c r="F7" s="139"/>
      <c r="G7" s="32"/>
      <c r="H7" s="33" t="s">
        <v>26</v>
      </c>
      <c r="I7" s="34" t="s">
        <v>232</v>
      </c>
      <c r="J7" s="35"/>
      <c r="K7" s="37"/>
      <c r="L7" s="37"/>
      <c r="M7" s="101" t="s">
        <v>29</v>
      </c>
      <c r="N7" s="37" t="s">
        <v>233</v>
      </c>
      <c r="O7" s="37" t="s">
        <v>118</v>
      </c>
      <c r="P7" s="37" t="s">
        <v>46</v>
      </c>
      <c r="Q7" s="140" t="s">
        <v>119</v>
      </c>
      <c r="R7" s="35"/>
      <c r="S7" s="39"/>
    </row>
    <row r="8" customFormat="false" ht="18.95" hidden="false" customHeight="true" outlineLevel="0" collapsed="false">
      <c r="A8" s="29" t="s">
        <v>234</v>
      </c>
      <c r="B8" s="40" t="s">
        <v>235</v>
      </c>
      <c r="C8" s="29" t="n">
        <v>0</v>
      </c>
      <c r="D8" s="29" t="n">
        <v>2</v>
      </c>
      <c r="E8" s="29" t="n">
        <v>1</v>
      </c>
      <c r="F8" s="41" t="s">
        <v>147</v>
      </c>
      <c r="G8" s="13" t="s">
        <v>33</v>
      </c>
      <c r="H8" s="33"/>
      <c r="I8" s="42"/>
      <c r="J8" s="43"/>
      <c r="K8" s="45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9" t="s">
        <v>48</v>
      </c>
      <c r="B9" s="40" t="s">
        <v>53</v>
      </c>
      <c r="C9" s="29" t="n">
        <v>0</v>
      </c>
      <c r="D9" s="29" t="n">
        <v>2</v>
      </c>
      <c r="E9" s="29" t="n">
        <v>1</v>
      </c>
      <c r="F9" s="41" t="s">
        <v>236</v>
      </c>
      <c r="G9" s="19"/>
      <c r="H9" s="33"/>
      <c r="I9" s="47" t="n">
        <v>634</v>
      </c>
      <c r="J9" s="65"/>
      <c r="K9" s="55" t="s">
        <v>237</v>
      </c>
      <c r="L9" s="50"/>
      <c r="M9" s="101"/>
      <c r="N9" s="45" t="s">
        <v>238</v>
      </c>
      <c r="O9" s="50" t="s">
        <v>223</v>
      </c>
      <c r="P9" s="50" t="s">
        <v>57</v>
      </c>
      <c r="Q9" s="51" t="s">
        <v>220</v>
      </c>
      <c r="R9" s="65"/>
      <c r="S9" s="52"/>
    </row>
    <row r="10" customFormat="false" ht="18.95" hidden="false" customHeight="true" outlineLevel="0" collapsed="false">
      <c r="A10" s="29" t="s">
        <v>239</v>
      </c>
      <c r="B10" s="40" t="s">
        <v>240</v>
      </c>
      <c r="C10" s="29" t="n">
        <v>1</v>
      </c>
      <c r="D10" s="29" t="n">
        <v>0</v>
      </c>
      <c r="E10" s="29" t="n">
        <v>1</v>
      </c>
      <c r="F10" s="41" t="s">
        <v>236</v>
      </c>
      <c r="G10" s="28"/>
      <c r="H10" s="33"/>
      <c r="I10" s="37" t="s">
        <v>152</v>
      </c>
      <c r="J10" s="37"/>
      <c r="K10" s="37" t="s">
        <v>241</v>
      </c>
      <c r="L10" s="37"/>
      <c r="M10" s="101"/>
      <c r="N10" s="37" t="s">
        <v>48</v>
      </c>
      <c r="O10" s="37"/>
      <c r="P10" s="37" t="s">
        <v>239</v>
      </c>
      <c r="Q10" s="35" t="s">
        <v>234</v>
      </c>
      <c r="R10" s="35"/>
      <c r="S10" s="39"/>
    </row>
    <row r="11" customFormat="false" ht="18.95" hidden="false" customHeight="true" outlineLevel="0" collapsed="false">
      <c r="A11" s="29"/>
      <c r="B11" s="30" t="s">
        <v>61</v>
      </c>
      <c r="C11" s="29"/>
      <c r="D11" s="29"/>
      <c r="E11" s="29"/>
      <c r="F11" s="119"/>
      <c r="G11" s="13" t="s">
        <v>52</v>
      </c>
      <c r="H11" s="33"/>
      <c r="I11" s="45"/>
      <c r="J11" s="45"/>
      <c r="K11" s="45"/>
      <c r="L11" s="45"/>
      <c r="M11" s="101"/>
      <c r="N11" s="45"/>
      <c r="O11" s="45"/>
      <c r="P11" s="45" t="s">
        <v>242</v>
      </c>
      <c r="Q11" s="43" t="n">
        <v>545</v>
      </c>
      <c r="R11" s="43"/>
      <c r="S11" s="46"/>
    </row>
    <row r="12" customFormat="false" ht="18.95" hidden="false" customHeight="true" outlineLevel="0" collapsed="false">
      <c r="A12" s="29"/>
      <c r="B12" s="30" t="s">
        <v>63</v>
      </c>
      <c r="C12" s="29"/>
      <c r="D12" s="29"/>
      <c r="E12" s="29"/>
      <c r="F12" s="119"/>
      <c r="G12" s="19"/>
      <c r="H12" s="33"/>
      <c r="I12" s="50" t="s">
        <v>174</v>
      </c>
      <c r="J12" s="55" t="s">
        <v>175</v>
      </c>
      <c r="K12" s="50" t="s">
        <v>83</v>
      </c>
      <c r="L12" s="55" t="s">
        <v>72</v>
      </c>
      <c r="M12" s="101"/>
      <c r="N12" s="45" t="s">
        <v>242</v>
      </c>
      <c r="O12" s="55" t="s">
        <v>243</v>
      </c>
      <c r="P12" s="55" t="s">
        <v>243</v>
      </c>
      <c r="Q12" s="48" t="s">
        <v>173</v>
      </c>
      <c r="R12" s="65"/>
      <c r="S12" s="52"/>
    </row>
    <row r="13" customFormat="false" ht="18.95" hidden="false" customHeight="true" outlineLevel="0" collapsed="false">
      <c r="A13" s="141" t="s">
        <v>152</v>
      </c>
      <c r="B13" s="142" t="s">
        <v>153</v>
      </c>
      <c r="C13" s="141" t="n">
        <v>2</v>
      </c>
      <c r="D13" s="141" t="n">
        <v>0</v>
      </c>
      <c r="E13" s="141" t="n">
        <v>2</v>
      </c>
      <c r="F13" s="41" t="s">
        <v>154</v>
      </c>
      <c r="G13" s="28"/>
      <c r="H13" s="33"/>
      <c r="I13" s="35" t="s">
        <v>169</v>
      </c>
      <c r="J13" s="35"/>
      <c r="K13" s="35" t="s">
        <v>234</v>
      </c>
      <c r="L13" s="37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141" t="s">
        <v>169</v>
      </c>
      <c r="B14" s="142" t="s">
        <v>176</v>
      </c>
      <c r="C14" s="141" t="n">
        <v>2</v>
      </c>
      <c r="D14" s="141" t="n">
        <v>0</v>
      </c>
      <c r="E14" s="141" t="n">
        <v>2</v>
      </c>
      <c r="F14" s="41" t="s">
        <v>177</v>
      </c>
      <c r="G14" s="13" t="s">
        <v>64</v>
      </c>
      <c r="H14" s="33"/>
      <c r="I14" s="43"/>
      <c r="J14" s="43"/>
      <c r="K14" s="43" t="n">
        <v>545</v>
      </c>
      <c r="L14" s="45"/>
      <c r="M14" s="101"/>
      <c r="N14" s="120" t="s">
        <v>244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141" t="s">
        <v>232</v>
      </c>
      <c r="B15" s="40" t="s">
        <v>245</v>
      </c>
      <c r="C15" s="57" t="n">
        <v>1</v>
      </c>
      <c r="D15" s="57" t="n">
        <v>2</v>
      </c>
      <c r="E15" s="57" t="n">
        <v>2</v>
      </c>
      <c r="F15" s="41" t="s">
        <v>246</v>
      </c>
      <c r="G15" s="19"/>
      <c r="H15" s="33"/>
      <c r="I15" s="65" t="n">
        <v>543</v>
      </c>
      <c r="J15" s="48" t="s">
        <v>171</v>
      </c>
      <c r="K15" s="48" t="s">
        <v>173</v>
      </c>
      <c r="L15" s="50"/>
      <c r="M15" s="101"/>
      <c r="N15" s="121" t="s">
        <v>247</v>
      </c>
      <c r="O15" s="131" t="s">
        <v>119</v>
      </c>
      <c r="P15" s="45"/>
      <c r="Q15" s="45"/>
      <c r="R15" s="50"/>
      <c r="S15" s="50"/>
    </row>
    <row r="16" customFormat="false" ht="18.95" hidden="false" customHeight="true" outlineLevel="0" collapsed="false">
      <c r="A16" s="141" t="s">
        <v>241</v>
      </c>
      <c r="B16" s="40" t="s">
        <v>248</v>
      </c>
      <c r="C16" s="57" t="n">
        <v>2</v>
      </c>
      <c r="D16" s="57" t="n">
        <v>0</v>
      </c>
      <c r="E16" s="57" t="n">
        <v>2</v>
      </c>
      <c r="F16" s="41" t="s">
        <v>85</v>
      </c>
      <c r="G16" s="28"/>
      <c r="H16" s="33"/>
      <c r="I16" s="35" t="s">
        <v>249</v>
      </c>
      <c r="J16" s="35" t="n">
        <v>4403</v>
      </c>
      <c r="K16" s="37" t="s">
        <v>46</v>
      </c>
      <c r="L16" s="140" t="s">
        <v>250</v>
      </c>
      <c r="M16" s="101"/>
      <c r="N16" s="37" t="s">
        <v>251</v>
      </c>
      <c r="O16" s="37" t="s">
        <v>252</v>
      </c>
      <c r="P16" s="37" t="s">
        <v>253</v>
      </c>
      <c r="Q16" s="37"/>
      <c r="R16" s="37"/>
      <c r="S16" s="37"/>
    </row>
    <row r="17" customFormat="false" ht="18.95" hidden="false" customHeight="true" outlineLevel="0" collapsed="false">
      <c r="A17" s="29"/>
      <c r="B17" s="30" t="s">
        <v>79</v>
      </c>
      <c r="C17" s="29"/>
      <c r="D17" s="29"/>
      <c r="E17" s="29"/>
      <c r="F17" s="119"/>
      <c r="G17" s="13" t="s">
        <v>80</v>
      </c>
      <c r="H17" s="33"/>
      <c r="I17" s="43"/>
      <c r="J17" s="43"/>
      <c r="K17" s="45"/>
      <c r="L17" s="43"/>
      <c r="M17" s="101"/>
      <c r="N17" s="45"/>
      <c r="O17" s="45"/>
      <c r="P17" s="44"/>
      <c r="Q17" s="45"/>
      <c r="R17" s="45"/>
      <c r="S17" s="45"/>
    </row>
    <row r="18" customFormat="false" ht="18.95" hidden="false" customHeight="true" outlineLevel="0" collapsed="false">
      <c r="A18" s="29" t="s">
        <v>254</v>
      </c>
      <c r="B18" s="40" t="s">
        <v>213</v>
      </c>
      <c r="C18" s="29" t="n">
        <v>1</v>
      </c>
      <c r="D18" s="29" t="n">
        <v>3</v>
      </c>
      <c r="E18" s="29" t="n">
        <v>2</v>
      </c>
      <c r="F18" s="119" t="s">
        <v>255</v>
      </c>
      <c r="G18" s="19"/>
      <c r="H18" s="33"/>
      <c r="I18" s="43" t="s">
        <v>256</v>
      </c>
      <c r="J18" s="64" t="n">
        <v>4412</v>
      </c>
      <c r="K18" s="50" t="s">
        <v>57</v>
      </c>
      <c r="L18" s="51" t="s">
        <v>119</v>
      </c>
      <c r="M18" s="101"/>
      <c r="N18" s="50" t="s">
        <v>249</v>
      </c>
      <c r="O18" s="50" t="s">
        <v>257</v>
      </c>
      <c r="P18" s="50" t="s">
        <v>57</v>
      </c>
      <c r="Q18" s="54" t="s">
        <v>250</v>
      </c>
      <c r="R18" s="50"/>
      <c r="S18" s="50"/>
    </row>
    <row r="19" customFormat="false" ht="18.95" hidden="false" customHeight="true" outlineLevel="0" collapsed="false">
      <c r="A19" s="29" t="s">
        <v>256</v>
      </c>
      <c r="B19" s="40" t="s">
        <v>258</v>
      </c>
      <c r="C19" s="29" t="n">
        <v>1</v>
      </c>
      <c r="D19" s="29" t="n">
        <v>3</v>
      </c>
      <c r="E19" s="29" t="n">
        <v>2</v>
      </c>
      <c r="F19" s="41" t="s">
        <v>136</v>
      </c>
      <c r="G19" s="28"/>
      <c r="H19" s="33"/>
      <c r="I19" s="66" t="s">
        <v>259</v>
      </c>
      <c r="J19" s="35"/>
      <c r="K19" s="36"/>
      <c r="L19" s="37"/>
      <c r="M19" s="101"/>
      <c r="N19" s="37" t="s">
        <v>254</v>
      </c>
      <c r="O19" s="37" t="s">
        <v>257</v>
      </c>
      <c r="P19" s="36" t="s">
        <v>46</v>
      </c>
      <c r="Q19" s="140" t="s">
        <v>250</v>
      </c>
      <c r="R19" s="35"/>
      <c r="S19" s="39"/>
    </row>
    <row r="20" customFormat="false" ht="18.95" hidden="false" customHeight="true" outlineLevel="0" collapsed="false">
      <c r="A20" s="29" t="s">
        <v>251</v>
      </c>
      <c r="B20" s="40" t="s">
        <v>260</v>
      </c>
      <c r="C20" s="29" t="n">
        <v>1</v>
      </c>
      <c r="D20" s="29" t="n">
        <v>2</v>
      </c>
      <c r="E20" s="29" t="n">
        <v>2</v>
      </c>
      <c r="F20" s="41" t="s">
        <v>261</v>
      </c>
      <c r="G20" s="13" t="s">
        <v>88</v>
      </c>
      <c r="H20" s="33"/>
      <c r="I20" s="34"/>
      <c r="J20" s="43"/>
      <c r="K20" s="4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29"/>
      <c r="B21" s="30" t="s">
        <v>93</v>
      </c>
      <c r="C21" s="29"/>
      <c r="D21" s="29"/>
      <c r="E21" s="29"/>
      <c r="F21" s="119"/>
      <c r="G21" s="19"/>
      <c r="H21" s="33"/>
      <c r="I21" s="47" t="n">
        <v>4306</v>
      </c>
      <c r="J21" s="65"/>
      <c r="K21" s="49"/>
      <c r="L21" s="55" t="s">
        <v>121</v>
      </c>
      <c r="M21" s="101"/>
      <c r="N21" s="50" t="s">
        <v>251</v>
      </c>
      <c r="O21" s="50" t="s">
        <v>252</v>
      </c>
      <c r="P21" s="49" t="s">
        <v>262</v>
      </c>
      <c r="Q21" s="65"/>
      <c r="R21" s="65"/>
      <c r="S21" s="52"/>
    </row>
    <row r="22" customFormat="false" ht="18.95" hidden="false" customHeight="true" outlineLevel="0" collapsed="false">
      <c r="A22" s="29" t="s">
        <v>249</v>
      </c>
      <c r="B22" s="40" t="s">
        <v>263</v>
      </c>
      <c r="C22" s="29" t="n">
        <v>1</v>
      </c>
      <c r="D22" s="29" t="n">
        <v>3</v>
      </c>
      <c r="E22" s="29" t="n">
        <v>2</v>
      </c>
      <c r="F22" s="41" t="s">
        <v>264</v>
      </c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29"/>
      <c r="B23" s="30" t="s">
        <v>94</v>
      </c>
      <c r="C23" s="29"/>
      <c r="D23" s="29"/>
      <c r="E23" s="29"/>
      <c r="F23" s="119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9"/>
      <c r="B24" s="30" t="s">
        <v>95</v>
      </c>
      <c r="C24" s="29"/>
      <c r="D24" s="29"/>
      <c r="E24" s="29"/>
      <c r="F24" s="119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29" t="s">
        <v>259</v>
      </c>
      <c r="B25" s="40" t="s">
        <v>265</v>
      </c>
      <c r="C25" s="29" t="n">
        <v>0</v>
      </c>
      <c r="D25" s="29" t="n">
        <v>4</v>
      </c>
      <c r="E25" s="29" t="n">
        <v>4</v>
      </c>
      <c r="F25" s="41" t="s">
        <v>132</v>
      </c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9"/>
      <c r="B26" s="30" t="s">
        <v>96</v>
      </c>
      <c r="C26" s="29"/>
      <c r="D26" s="29"/>
      <c r="E26" s="29"/>
      <c r="F26" s="119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29"/>
      <c r="B27" s="30" t="s">
        <v>99</v>
      </c>
      <c r="C27" s="29"/>
      <c r="D27" s="29"/>
      <c r="E27" s="29"/>
      <c r="F27" s="119"/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43" t="s">
        <v>244</v>
      </c>
      <c r="B28" s="40" t="s">
        <v>266</v>
      </c>
      <c r="C28" s="29" t="s">
        <v>102</v>
      </c>
      <c r="D28" s="29" t="n">
        <v>2</v>
      </c>
      <c r="E28" s="29" t="s">
        <v>102</v>
      </c>
      <c r="F28" s="41" t="s">
        <v>136</v>
      </c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29"/>
      <c r="B29" s="30"/>
      <c r="C29" s="29"/>
      <c r="D29" s="29"/>
      <c r="E29" s="29"/>
      <c r="F29" s="119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29"/>
      <c r="B30" s="30"/>
      <c r="C30" s="29"/>
      <c r="D30" s="29"/>
      <c r="E30" s="29"/>
      <c r="F30" s="119"/>
      <c r="G30" s="107"/>
      <c r="H30" s="81"/>
      <c r="I30" s="78"/>
      <c r="J30" s="80"/>
      <c r="K30" s="70"/>
      <c r="L30" s="70"/>
      <c r="M30" s="94"/>
      <c r="N30" s="94"/>
      <c r="O30" s="94"/>
      <c r="P30" s="94"/>
      <c r="Q30" s="81"/>
      <c r="R30" s="81"/>
      <c r="S30" s="9"/>
    </row>
    <row r="31" customFormat="false" ht="18.95" hidden="false" customHeight="true" outlineLevel="0" collapsed="false">
      <c r="A31" s="144"/>
      <c r="B31" s="145"/>
      <c r="C31" s="144"/>
      <c r="D31" s="144"/>
      <c r="E31" s="144"/>
      <c r="F31" s="119"/>
      <c r="G31" s="93"/>
      <c r="H31" s="90"/>
      <c r="I31" s="90"/>
      <c r="J31" s="90"/>
      <c r="K31" s="90"/>
      <c r="L31" s="78"/>
      <c r="M31" s="78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6:C29)</f>
        <v>12</v>
      </c>
      <c r="D32" s="95" t="n">
        <f aca="false">SUM(D6:D29)</f>
        <v>23</v>
      </c>
      <c r="E32" s="95" t="n">
        <f aca="false">SUM(E6:E29)</f>
        <v>23</v>
      </c>
      <c r="F32" s="146"/>
      <c r="G32" s="11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7">
    <mergeCell ref="B1:R1"/>
    <mergeCell ref="B2:R2"/>
    <mergeCell ref="B3:P3"/>
    <mergeCell ref="Q3:S3"/>
    <mergeCell ref="A4:A6"/>
    <mergeCell ref="B4:B6"/>
    <mergeCell ref="C4:C6"/>
    <mergeCell ref="D4:D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26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47" t="s">
        <v>11</v>
      </c>
      <c r="H4" s="111" t="s">
        <v>12</v>
      </c>
      <c r="I4" s="147" t="s">
        <v>13</v>
      </c>
      <c r="J4" s="148" t="s">
        <v>14</v>
      </c>
      <c r="K4" s="111" t="s">
        <v>15</v>
      </c>
      <c r="L4" s="111" t="s">
        <v>16</v>
      </c>
      <c r="M4" s="111" t="s">
        <v>17</v>
      </c>
      <c r="N4" s="111" t="s">
        <v>18</v>
      </c>
      <c r="O4" s="111" t="s">
        <v>19</v>
      </c>
      <c r="P4" s="111" t="s">
        <v>20</v>
      </c>
      <c r="Q4" s="111" t="s">
        <v>271</v>
      </c>
      <c r="R4" s="111" t="s">
        <v>272</v>
      </c>
      <c r="S4" s="149" t="s">
        <v>27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50" t="s">
        <v>12</v>
      </c>
      <c r="H5" s="20" t="s">
        <v>13</v>
      </c>
      <c r="I5" s="150" t="s">
        <v>14</v>
      </c>
      <c r="J5" s="151" t="s">
        <v>15</v>
      </c>
      <c r="K5" s="20" t="s">
        <v>16</v>
      </c>
      <c r="L5" s="50" t="s">
        <v>17</v>
      </c>
      <c r="M5" s="20" t="s">
        <v>18</v>
      </c>
      <c r="N5" s="20" t="s">
        <v>19</v>
      </c>
      <c r="O5" s="152" t="s">
        <v>20</v>
      </c>
      <c r="P5" s="152" t="s">
        <v>271</v>
      </c>
      <c r="Q5" s="20" t="s">
        <v>272</v>
      </c>
      <c r="R5" s="20" t="s">
        <v>273</v>
      </c>
      <c r="S5" s="152" t="s">
        <v>27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53" t="s">
        <v>275</v>
      </c>
      <c r="G6" s="154"/>
      <c r="H6" s="111" t="n">
        <v>1</v>
      </c>
      <c r="I6" s="147" t="n">
        <v>2</v>
      </c>
      <c r="J6" s="148" t="n">
        <v>3</v>
      </c>
      <c r="K6" s="111" t="n">
        <v>4</v>
      </c>
      <c r="L6" s="147" t="n">
        <v>5</v>
      </c>
      <c r="M6" s="147" t="n">
        <v>6</v>
      </c>
      <c r="N6" s="147" t="n">
        <v>7</v>
      </c>
      <c r="O6" s="147" t="n">
        <v>8</v>
      </c>
      <c r="P6" s="147" t="n">
        <v>9</v>
      </c>
      <c r="Q6" s="111" t="n">
        <v>10</v>
      </c>
      <c r="R6" s="111" t="n">
        <v>11</v>
      </c>
      <c r="S6" s="155" t="n">
        <v>12</v>
      </c>
    </row>
    <row r="7" customFormat="false" ht="18.95" hidden="false" customHeight="true" outlineLevel="0" collapsed="false">
      <c r="A7" s="156"/>
      <c r="B7" s="157" t="s">
        <v>191</v>
      </c>
      <c r="C7" s="158"/>
      <c r="D7" s="159"/>
      <c r="E7" s="31"/>
      <c r="F7" s="160"/>
      <c r="G7" s="161" t="s">
        <v>276</v>
      </c>
      <c r="H7" s="162"/>
      <c r="I7" s="163"/>
      <c r="J7" s="164"/>
      <c r="K7" s="162"/>
      <c r="L7" s="165" t="s">
        <v>277</v>
      </c>
      <c r="M7" s="162"/>
      <c r="N7" s="162"/>
      <c r="O7" s="162"/>
      <c r="P7" s="166" t="s">
        <v>278</v>
      </c>
      <c r="Q7" s="162"/>
      <c r="R7" s="162"/>
      <c r="S7" s="167"/>
    </row>
    <row r="8" customFormat="false" ht="18.95" hidden="false" customHeight="true" outlineLevel="0" collapsed="false">
      <c r="A8" s="168" t="s">
        <v>279</v>
      </c>
      <c r="B8" s="168"/>
      <c r="C8" s="168"/>
      <c r="D8" s="168"/>
      <c r="E8" s="119"/>
      <c r="F8" s="169" t="s">
        <v>33</v>
      </c>
      <c r="G8" s="161"/>
      <c r="H8" s="170"/>
      <c r="I8" s="171"/>
      <c r="J8" s="172"/>
      <c r="K8" s="170"/>
      <c r="L8" s="165"/>
      <c r="M8" s="170"/>
      <c r="N8" s="170"/>
      <c r="O8" s="170"/>
      <c r="P8" s="166"/>
      <c r="Q8" s="170"/>
      <c r="R8" s="170"/>
      <c r="S8" s="173"/>
    </row>
    <row r="9" customFormat="false" ht="18.95" hidden="false" customHeight="true" outlineLevel="0" collapsed="false">
      <c r="A9" s="174"/>
      <c r="B9" s="175" t="s">
        <v>280</v>
      </c>
      <c r="C9" s="174"/>
      <c r="D9" s="176"/>
      <c r="E9" s="119"/>
      <c r="F9" s="177"/>
      <c r="G9" s="161"/>
      <c r="H9" s="178"/>
      <c r="I9" s="179"/>
      <c r="J9" s="180"/>
      <c r="K9" s="178"/>
      <c r="L9" s="165"/>
      <c r="M9" s="178"/>
      <c r="N9" s="178"/>
      <c r="O9" s="178"/>
      <c r="P9" s="166"/>
      <c r="Q9" s="178"/>
      <c r="R9" s="178"/>
      <c r="S9" s="181"/>
    </row>
    <row r="10" customFormat="false" ht="18.95" hidden="false" customHeight="true" outlineLevel="0" collapsed="false">
      <c r="A10" s="182"/>
      <c r="B10" s="182" t="s">
        <v>281</v>
      </c>
      <c r="C10" s="182"/>
      <c r="D10" s="183"/>
      <c r="E10" s="119"/>
      <c r="F10" s="184"/>
      <c r="G10" s="161"/>
      <c r="H10" s="162"/>
      <c r="I10" s="163"/>
      <c r="J10" s="164"/>
      <c r="K10" s="162"/>
      <c r="L10" s="165"/>
      <c r="M10" s="162"/>
      <c r="N10" s="162"/>
      <c r="O10" s="162"/>
      <c r="P10" s="166"/>
      <c r="Q10" s="162"/>
      <c r="R10" s="162"/>
      <c r="S10" s="167"/>
    </row>
    <row r="11" customFormat="false" ht="18.95" hidden="false" customHeight="true" outlineLevel="0" collapsed="false">
      <c r="A11" s="182"/>
      <c r="B11" s="182" t="s">
        <v>282</v>
      </c>
      <c r="C11" s="182"/>
      <c r="D11" s="183"/>
      <c r="E11" s="119"/>
      <c r="F11" s="169" t="s">
        <v>52</v>
      </c>
      <c r="G11" s="161"/>
      <c r="H11" s="170"/>
      <c r="I11" s="171"/>
      <c r="J11" s="172"/>
      <c r="K11" s="170"/>
      <c r="L11" s="165"/>
      <c r="M11" s="170"/>
      <c r="N11" s="170"/>
      <c r="O11" s="170"/>
      <c r="P11" s="166"/>
      <c r="Q11" s="170"/>
      <c r="R11" s="170"/>
      <c r="S11" s="173"/>
    </row>
    <row r="12" customFormat="false" ht="18.95" hidden="false" customHeight="true" outlineLevel="0" collapsed="false">
      <c r="A12" s="182" t="n">
        <v>20001235</v>
      </c>
      <c r="B12" s="185" t="s">
        <v>283</v>
      </c>
      <c r="C12" s="182" t="n">
        <v>2</v>
      </c>
      <c r="D12" s="183" t="n">
        <v>1</v>
      </c>
      <c r="E12" s="119"/>
      <c r="F12" s="177"/>
      <c r="G12" s="161"/>
      <c r="H12" s="178"/>
      <c r="I12" s="179"/>
      <c r="J12" s="180"/>
      <c r="K12" s="178"/>
      <c r="L12" s="165"/>
      <c r="M12" s="178"/>
      <c r="N12" s="170"/>
      <c r="O12" s="178"/>
      <c r="P12" s="166"/>
      <c r="Q12" s="178"/>
      <c r="R12" s="178"/>
      <c r="S12" s="181"/>
    </row>
    <row r="13" customFormat="false" ht="18.95" hidden="false" customHeight="true" outlineLevel="0" collapsed="false">
      <c r="A13" s="182"/>
      <c r="B13" s="182" t="s">
        <v>284</v>
      </c>
      <c r="C13" s="182"/>
      <c r="D13" s="183"/>
      <c r="E13" s="119"/>
      <c r="F13" s="184"/>
      <c r="G13" s="161"/>
      <c r="H13" s="162"/>
      <c r="I13" s="163"/>
      <c r="J13" s="164"/>
      <c r="K13" s="162"/>
      <c r="L13" s="165"/>
      <c r="M13" s="186"/>
      <c r="N13" s="187"/>
      <c r="O13" s="188"/>
      <c r="P13" s="166"/>
      <c r="Q13" s="162"/>
      <c r="R13" s="162"/>
      <c r="S13" s="167"/>
    </row>
    <row r="14" customFormat="false" ht="18.95" hidden="false" customHeight="true" outlineLevel="0" collapsed="false">
      <c r="A14" s="182"/>
      <c r="B14" s="175" t="s">
        <v>285</v>
      </c>
      <c r="C14" s="182"/>
      <c r="D14" s="183"/>
      <c r="E14" s="119"/>
      <c r="F14" s="169" t="s">
        <v>64</v>
      </c>
      <c r="G14" s="161"/>
      <c r="H14" s="170"/>
      <c r="I14" s="171"/>
      <c r="J14" s="172"/>
      <c r="K14" s="170"/>
      <c r="L14" s="165"/>
      <c r="M14" s="189"/>
      <c r="N14" s="190"/>
      <c r="O14" s="188"/>
      <c r="P14" s="166"/>
      <c r="Q14" s="170"/>
      <c r="R14" s="170"/>
      <c r="S14" s="173"/>
    </row>
    <row r="15" customFormat="false" ht="18.95" hidden="false" customHeight="true" outlineLevel="0" collapsed="false">
      <c r="A15" s="182"/>
      <c r="B15" s="182" t="s">
        <v>286</v>
      </c>
      <c r="C15" s="182"/>
      <c r="D15" s="183"/>
      <c r="E15" s="119"/>
      <c r="F15" s="177"/>
      <c r="G15" s="161"/>
      <c r="H15" s="178"/>
      <c r="I15" s="191"/>
      <c r="J15" s="180"/>
      <c r="K15" s="178"/>
      <c r="L15" s="165"/>
      <c r="M15" s="192"/>
      <c r="N15" s="193"/>
      <c r="O15" s="194"/>
      <c r="P15" s="166"/>
      <c r="Q15" s="178"/>
      <c r="R15" s="178"/>
      <c r="S15" s="181"/>
    </row>
    <row r="16" customFormat="false" ht="18.95" hidden="false" customHeight="true" outlineLevel="0" collapsed="false">
      <c r="A16" s="182"/>
      <c r="B16" s="182" t="s">
        <v>287</v>
      </c>
      <c r="C16" s="182"/>
      <c r="D16" s="183"/>
      <c r="E16" s="119"/>
      <c r="F16" s="184"/>
      <c r="G16" s="161"/>
      <c r="H16" s="162"/>
      <c r="I16" s="163"/>
      <c r="J16" s="164"/>
      <c r="K16" s="162"/>
      <c r="L16" s="165"/>
      <c r="M16" s="170"/>
      <c r="N16" s="170"/>
      <c r="O16" s="170"/>
      <c r="P16" s="166"/>
      <c r="Q16" s="162"/>
      <c r="R16" s="162"/>
      <c r="S16" s="167"/>
    </row>
    <row r="17" customFormat="false" ht="18.95" hidden="false" customHeight="true" outlineLevel="0" collapsed="false">
      <c r="A17" s="182"/>
      <c r="B17" s="182" t="s">
        <v>288</v>
      </c>
      <c r="C17" s="195"/>
      <c r="D17" s="183"/>
      <c r="E17" s="119"/>
      <c r="F17" s="169" t="s">
        <v>80</v>
      </c>
      <c r="G17" s="161"/>
      <c r="H17" s="170"/>
      <c r="I17" s="171"/>
      <c r="J17" s="172"/>
      <c r="K17" s="170"/>
      <c r="L17" s="165"/>
      <c r="M17" s="170"/>
      <c r="N17" s="170"/>
      <c r="O17" s="170"/>
      <c r="P17" s="166"/>
      <c r="Q17" s="170"/>
      <c r="R17" s="170"/>
      <c r="S17" s="173"/>
    </row>
    <row r="18" customFormat="false" ht="18.95" hidden="false" customHeight="true" outlineLevel="0" collapsed="false">
      <c r="A18" s="182"/>
      <c r="B18" s="182" t="s">
        <v>289</v>
      </c>
      <c r="C18" s="195"/>
      <c r="D18" s="183"/>
      <c r="E18" s="119"/>
      <c r="F18" s="177"/>
      <c r="G18" s="161"/>
      <c r="H18" s="178"/>
      <c r="I18" s="179"/>
      <c r="J18" s="180"/>
      <c r="K18" s="178"/>
      <c r="L18" s="165"/>
      <c r="M18" s="178"/>
      <c r="N18" s="178"/>
      <c r="O18" s="178"/>
      <c r="P18" s="166"/>
      <c r="Q18" s="178"/>
      <c r="R18" s="178"/>
      <c r="S18" s="181"/>
    </row>
    <row r="19" customFormat="false" ht="18.95" hidden="false" customHeight="true" outlineLevel="0" collapsed="false">
      <c r="A19" s="182"/>
      <c r="B19" s="182" t="s">
        <v>290</v>
      </c>
      <c r="C19" s="195"/>
      <c r="D19" s="183"/>
      <c r="E19" s="119"/>
      <c r="F19" s="184"/>
      <c r="G19" s="161"/>
      <c r="H19" s="162"/>
      <c r="I19" s="163"/>
      <c r="J19" s="164"/>
      <c r="K19" s="196"/>
      <c r="L19" s="165"/>
      <c r="M19" s="162"/>
      <c r="N19" s="162"/>
      <c r="O19" s="162"/>
      <c r="P19" s="166"/>
      <c r="Q19" s="162"/>
      <c r="R19" s="162"/>
      <c r="S19" s="167"/>
    </row>
    <row r="20" customFormat="false" ht="18.95" hidden="false" customHeight="true" outlineLevel="0" collapsed="false">
      <c r="A20" s="182" t="n">
        <v>20007001</v>
      </c>
      <c r="B20" s="185" t="s">
        <v>191</v>
      </c>
      <c r="C20" s="195" t="n">
        <v>320</v>
      </c>
      <c r="D20" s="183" t="n">
        <v>4</v>
      </c>
      <c r="E20" s="119"/>
      <c r="F20" s="169" t="s">
        <v>88</v>
      </c>
      <c r="G20" s="161"/>
      <c r="H20" s="170"/>
      <c r="I20" s="171"/>
      <c r="J20" s="172"/>
      <c r="K20" s="197"/>
      <c r="L20" s="165"/>
      <c r="M20" s="170"/>
      <c r="N20" s="170"/>
      <c r="O20" s="170"/>
      <c r="P20" s="166"/>
      <c r="Q20" s="170"/>
      <c r="R20" s="170"/>
      <c r="S20" s="173"/>
    </row>
    <row r="21" customFormat="false" ht="18.95" hidden="false" customHeight="true" outlineLevel="0" collapsed="false">
      <c r="A21" s="182"/>
      <c r="B21" s="182" t="s">
        <v>291</v>
      </c>
      <c r="C21" s="182"/>
      <c r="D21" s="183"/>
      <c r="E21" s="119"/>
      <c r="F21" s="177"/>
      <c r="G21" s="161"/>
      <c r="H21" s="178"/>
      <c r="I21" s="179"/>
      <c r="J21" s="180"/>
      <c r="K21" s="198"/>
      <c r="L21" s="165"/>
      <c r="M21" s="178"/>
      <c r="N21" s="178"/>
      <c r="O21" s="178"/>
      <c r="P21" s="166"/>
      <c r="Q21" s="178"/>
      <c r="R21" s="178"/>
      <c r="S21" s="181"/>
    </row>
    <row r="22" customFormat="false" ht="18.95" hidden="false" customHeight="true" outlineLevel="0" collapsed="false">
      <c r="A22" s="182" t="n">
        <v>20020007</v>
      </c>
      <c r="B22" s="199" t="s">
        <v>292</v>
      </c>
      <c r="C22" s="182" t="n">
        <v>2</v>
      </c>
      <c r="D22" s="200" t="s">
        <v>102</v>
      </c>
      <c r="E22" s="119"/>
      <c r="F22" s="4"/>
      <c r="G22" s="69"/>
      <c r="H22" s="70"/>
      <c r="I22" s="70"/>
      <c r="J22" s="70"/>
      <c r="K22" s="70"/>
      <c r="L22" s="70"/>
      <c r="M22" s="70"/>
      <c r="N22" s="70"/>
      <c r="O22" s="70"/>
      <c r="P22" s="71"/>
      <c r="Q22" s="71"/>
      <c r="R22" s="71"/>
      <c r="S22" s="72"/>
    </row>
    <row r="23" customFormat="false" ht="18.95" hidden="false" customHeight="true" outlineLevel="0" collapsed="false">
      <c r="A23" s="182"/>
      <c r="B23" s="182"/>
      <c r="C23" s="182"/>
      <c r="D23" s="183"/>
      <c r="E23" s="119"/>
      <c r="F23" s="7"/>
      <c r="G23" s="7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182"/>
      <c r="B24" s="182"/>
      <c r="C24" s="182"/>
      <c r="D24" s="183"/>
      <c r="E24" s="119"/>
      <c r="F24" s="7"/>
      <c r="G24" s="75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182"/>
      <c r="B25" s="175"/>
      <c r="C25" s="195"/>
      <c r="D25" s="183"/>
      <c r="E25" s="119"/>
      <c r="F25" s="77"/>
      <c r="G25" s="75"/>
      <c r="H25" s="78"/>
      <c r="I25" s="79"/>
      <c r="J25" s="80"/>
      <c r="K25" s="81" t="s">
        <v>97</v>
      </c>
      <c r="L25" s="82"/>
      <c r="M25" s="82"/>
      <c r="N25" s="82"/>
      <c r="O25" s="82"/>
      <c r="P25" s="83" t="s">
        <v>98</v>
      </c>
      <c r="Q25" s="83"/>
      <c r="R25" s="83"/>
      <c r="S25" s="76"/>
    </row>
    <row r="26" customFormat="false" ht="18.95" hidden="false" customHeight="true" outlineLevel="0" collapsed="false">
      <c r="A26" s="182"/>
      <c r="B26" s="182"/>
      <c r="C26" s="182"/>
      <c r="D26" s="183"/>
      <c r="E26" s="119"/>
      <c r="F26" s="84"/>
      <c r="G26" s="81"/>
      <c r="H26" s="78"/>
      <c r="I26" s="80"/>
      <c r="J26" s="80"/>
      <c r="K26" s="85"/>
      <c r="L26" s="86" t="s">
        <v>293</v>
      </c>
      <c r="M26" s="86"/>
      <c r="N26" s="86"/>
      <c r="O26" s="86"/>
      <c r="P26" s="81"/>
      <c r="Q26" s="81"/>
      <c r="R26" s="81"/>
      <c r="S26" s="9"/>
    </row>
    <row r="27" customFormat="false" ht="18.95" hidden="false" customHeight="true" outlineLevel="0" collapsed="false">
      <c r="A27" s="182"/>
      <c r="B27" s="182"/>
      <c r="C27" s="182"/>
      <c r="D27" s="183"/>
      <c r="E27" s="119"/>
      <c r="F27" s="74"/>
      <c r="G27" s="78"/>
      <c r="H27" s="78"/>
      <c r="I27" s="79"/>
      <c r="J27" s="80"/>
      <c r="K27" s="85"/>
      <c r="L27" s="88"/>
      <c r="M27" s="81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182"/>
      <c r="B28" s="182"/>
      <c r="C28" s="182"/>
      <c r="D28" s="200"/>
      <c r="E28" s="119"/>
      <c r="F28" s="74"/>
      <c r="G28" s="78"/>
      <c r="H28" s="78"/>
      <c r="I28" s="79"/>
      <c r="J28" s="80"/>
      <c r="K28" s="81" t="s">
        <v>97</v>
      </c>
      <c r="L28" s="82"/>
      <c r="M28" s="82"/>
      <c r="N28" s="82"/>
      <c r="O28" s="82"/>
      <c r="P28" s="89" t="s">
        <v>103</v>
      </c>
      <c r="Q28" s="89"/>
      <c r="R28" s="89"/>
      <c r="S28" s="89"/>
    </row>
    <row r="29" customFormat="false" ht="18.95" hidden="false" customHeight="true" outlineLevel="0" collapsed="false">
      <c r="A29" s="182"/>
      <c r="B29" s="182"/>
      <c r="C29" s="182"/>
      <c r="D29" s="200"/>
      <c r="E29" s="119"/>
      <c r="F29" s="90"/>
      <c r="G29" s="81"/>
      <c r="H29" s="78"/>
      <c r="I29" s="80"/>
      <c r="J29" s="70"/>
      <c r="K29" s="70"/>
      <c r="L29" s="86" t="s">
        <v>104</v>
      </c>
      <c r="M29" s="86"/>
      <c r="N29" s="86"/>
      <c r="O29" s="86"/>
      <c r="P29" s="81"/>
      <c r="Q29" s="81"/>
      <c r="R29" s="81"/>
      <c r="S29" s="9"/>
    </row>
    <row r="30" customFormat="false" ht="18.95" hidden="false" customHeight="true" outlineLevel="0" collapsed="false">
      <c r="A30" s="182"/>
      <c r="B30" s="182"/>
      <c r="C30" s="182"/>
      <c r="D30" s="183"/>
      <c r="E30" s="119"/>
      <c r="F30" s="74"/>
      <c r="G30" s="81"/>
      <c r="H30" s="80"/>
      <c r="I30" s="78"/>
      <c r="J30" s="70"/>
      <c r="K30" s="78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201"/>
      <c r="B31" s="202"/>
      <c r="C31" s="201"/>
      <c r="D31" s="203"/>
      <c r="E31" s="108"/>
      <c r="F31" s="204" t="s">
        <v>294</v>
      </c>
      <c r="G31" s="90"/>
      <c r="H31" s="90"/>
      <c r="I31" s="90"/>
      <c r="J31" s="90"/>
      <c r="K31" s="205"/>
      <c r="L31" s="94"/>
      <c r="M31" s="94"/>
      <c r="N31" s="94"/>
      <c r="O31" s="94"/>
      <c r="P31" s="81"/>
      <c r="Q31" s="81"/>
      <c r="R31" s="81"/>
      <c r="S31" s="9"/>
    </row>
    <row r="32" customFormat="false" ht="18.95" hidden="false" customHeight="true" outlineLevel="0" collapsed="false">
      <c r="A32" s="206" t="s">
        <v>295</v>
      </c>
      <c r="B32" s="206"/>
      <c r="C32" s="207" t="n">
        <f aca="false">SUM(C7:C31)</f>
        <v>324</v>
      </c>
      <c r="D32" s="208" t="n">
        <f aca="false">SUM(D7:D31)</f>
        <v>5</v>
      </c>
      <c r="E32" s="109"/>
      <c r="F32" s="9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7</v>
      </c>
      <c r="S3" s="11"/>
    </row>
    <row r="4" customFormat="false" ht="18.95" hidden="false" customHeight="true" outlineLevel="0" collapsed="false">
      <c r="A4" s="130" t="s">
        <v>4</v>
      </c>
      <c r="B4" s="130" t="s">
        <v>5</v>
      </c>
      <c r="C4" s="130" t="s">
        <v>6</v>
      </c>
      <c r="D4" s="130" t="s">
        <v>7</v>
      </c>
      <c r="E4" s="130" t="s">
        <v>8</v>
      </c>
      <c r="F4" s="130" t="s">
        <v>9</v>
      </c>
      <c r="G4" s="13" t="s">
        <v>10</v>
      </c>
      <c r="H4" s="111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7" t="s">
        <v>21</v>
      </c>
      <c r="S4" s="18" t="s">
        <v>22</v>
      </c>
    </row>
    <row r="5" customFormat="false" ht="18.95" hidden="false" customHeight="true" outlineLevel="0" collapsed="false">
      <c r="A5" s="130"/>
      <c r="B5" s="130"/>
      <c r="C5" s="130"/>
      <c r="D5" s="130"/>
      <c r="E5" s="130"/>
      <c r="F5" s="130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30"/>
      <c r="B6" s="130"/>
      <c r="C6" s="130"/>
      <c r="D6" s="130"/>
      <c r="E6" s="130"/>
      <c r="F6" s="130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87"/>
      <c r="B7" s="209" t="s">
        <v>298</v>
      </c>
      <c r="C7" s="87"/>
      <c r="D7" s="87"/>
      <c r="E7" s="87"/>
      <c r="F7" s="31"/>
      <c r="G7" s="32"/>
      <c r="H7" s="33" t="s">
        <v>26</v>
      </c>
      <c r="I7" s="34" t="s">
        <v>299</v>
      </c>
      <c r="J7" s="35"/>
      <c r="K7" s="37"/>
      <c r="L7" s="35" t="s">
        <v>300</v>
      </c>
      <c r="M7" s="101" t="s">
        <v>29</v>
      </c>
      <c r="N7" s="37"/>
      <c r="O7" s="37"/>
      <c r="P7" s="37"/>
      <c r="Q7" s="35"/>
      <c r="R7" s="35"/>
      <c r="S7" s="39"/>
    </row>
    <row r="8" customFormat="false" ht="18.95" hidden="false" customHeight="true" outlineLevel="0" collapsed="false">
      <c r="A8" s="87"/>
      <c r="B8" s="210" t="s">
        <v>301</v>
      </c>
      <c r="C8" s="87"/>
      <c r="D8" s="87"/>
      <c r="E8" s="87"/>
      <c r="F8" s="119"/>
      <c r="G8" s="13" t="s">
        <v>33</v>
      </c>
      <c r="H8" s="33"/>
      <c r="I8" s="42"/>
      <c r="J8" s="43"/>
      <c r="K8" s="45"/>
      <c r="L8" s="43" t="n">
        <v>542</v>
      </c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87" t="s">
        <v>302</v>
      </c>
      <c r="B9" s="124" t="s">
        <v>303</v>
      </c>
      <c r="C9" s="87" t="n">
        <v>2</v>
      </c>
      <c r="D9" s="87" t="n">
        <v>0</v>
      </c>
      <c r="E9" s="87" t="n">
        <v>2</v>
      </c>
      <c r="F9" s="41" t="s">
        <v>304</v>
      </c>
      <c r="G9" s="19"/>
      <c r="H9" s="33"/>
      <c r="I9" s="47" t="n">
        <v>4412</v>
      </c>
      <c r="J9" s="65"/>
      <c r="K9" s="55" t="s">
        <v>119</v>
      </c>
      <c r="L9" s="48" t="s">
        <v>175</v>
      </c>
      <c r="M9" s="101"/>
      <c r="N9" s="45"/>
      <c r="O9" s="50"/>
      <c r="P9" s="50"/>
      <c r="Q9" s="47"/>
      <c r="R9" s="65"/>
      <c r="S9" s="52"/>
    </row>
    <row r="10" customFormat="false" ht="18.95" hidden="false" customHeight="true" outlineLevel="0" collapsed="false">
      <c r="A10" s="87" t="s">
        <v>305</v>
      </c>
      <c r="B10" s="124" t="s">
        <v>306</v>
      </c>
      <c r="C10" s="87" t="n">
        <v>3</v>
      </c>
      <c r="D10" s="87" t="n">
        <v>0</v>
      </c>
      <c r="E10" s="87" t="n">
        <v>3</v>
      </c>
      <c r="F10" s="41" t="s">
        <v>307</v>
      </c>
      <c r="G10" s="28"/>
      <c r="H10" s="33"/>
      <c r="I10" s="37" t="s">
        <v>308</v>
      </c>
      <c r="J10" s="37"/>
      <c r="K10" s="37"/>
      <c r="L10" s="37"/>
      <c r="M10" s="101"/>
      <c r="N10" s="37"/>
      <c r="O10" s="37"/>
      <c r="P10" s="37"/>
      <c r="Q10" s="35"/>
      <c r="R10" s="35"/>
      <c r="S10" s="39"/>
    </row>
    <row r="11" customFormat="false" ht="18.95" hidden="false" customHeight="true" outlineLevel="0" collapsed="false">
      <c r="A11" s="87"/>
      <c r="B11" s="211" t="s">
        <v>309</v>
      </c>
      <c r="C11" s="87"/>
      <c r="D11" s="87"/>
      <c r="E11" s="87"/>
      <c r="F11" s="119"/>
      <c r="G11" s="13" t="s">
        <v>52</v>
      </c>
      <c r="H11" s="33"/>
      <c r="I11" s="45"/>
      <c r="J11" s="45"/>
      <c r="K11" s="45"/>
      <c r="L11" s="45"/>
      <c r="M11" s="101"/>
      <c r="N11" s="45"/>
      <c r="O11" s="45"/>
      <c r="P11" s="45"/>
      <c r="Q11" s="43"/>
      <c r="R11" s="43"/>
      <c r="S11" s="46"/>
    </row>
    <row r="12" customFormat="false" ht="18.95" hidden="false" customHeight="true" outlineLevel="0" collapsed="false">
      <c r="A12" s="87"/>
      <c r="B12" s="211" t="s">
        <v>310</v>
      </c>
      <c r="C12" s="87"/>
      <c r="D12" s="87"/>
      <c r="E12" s="87"/>
      <c r="F12" s="119"/>
      <c r="G12" s="19"/>
      <c r="H12" s="33"/>
      <c r="I12" s="55" t="s">
        <v>311</v>
      </c>
      <c r="J12" s="50"/>
      <c r="K12" s="50"/>
      <c r="L12" s="55" t="s">
        <v>312</v>
      </c>
      <c r="M12" s="101"/>
      <c r="N12" s="45"/>
      <c r="O12" s="50"/>
      <c r="P12" s="50"/>
      <c r="Q12" s="65"/>
      <c r="R12" s="65"/>
      <c r="S12" s="52"/>
    </row>
    <row r="13" customFormat="false" ht="18.95" hidden="false" customHeight="true" outlineLevel="0" collapsed="false">
      <c r="A13" s="87" t="s">
        <v>313</v>
      </c>
      <c r="B13" s="212" t="s">
        <v>314</v>
      </c>
      <c r="C13" s="87" t="n">
        <v>3</v>
      </c>
      <c r="D13" s="87" t="n">
        <v>0</v>
      </c>
      <c r="E13" s="87" t="n">
        <v>3</v>
      </c>
      <c r="F13" s="41" t="s">
        <v>54</v>
      </c>
      <c r="G13" s="28"/>
      <c r="H13" s="33"/>
      <c r="I13" s="35" t="s">
        <v>315</v>
      </c>
      <c r="J13" s="35"/>
      <c r="K13" s="37"/>
      <c r="L13" s="37"/>
      <c r="M13" s="101"/>
      <c r="N13" s="102" t="s">
        <v>62</v>
      </c>
      <c r="O13" s="102"/>
      <c r="P13" s="37"/>
      <c r="Q13" s="37"/>
      <c r="R13" s="37"/>
      <c r="S13" s="37"/>
    </row>
    <row r="14" customFormat="false" ht="18.95" hidden="false" customHeight="true" outlineLevel="0" collapsed="false">
      <c r="A14" s="87"/>
      <c r="B14" s="210" t="s">
        <v>316</v>
      </c>
      <c r="C14" s="87"/>
      <c r="D14" s="87"/>
      <c r="E14" s="87"/>
      <c r="F14" s="119"/>
      <c r="G14" s="13" t="s">
        <v>64</v>
      </c>
      <c r="H14" s="33"/>
      <c r="I14" s="43"/>
      <c r="J14" s="43"/>
      <c r="K14" s="45"/>
      <c r="L14" s="45"/>
      <c r="M14" s="101"/>
      <c r="N14" s="120" t="s">
        <v>317</v>
      </c>
      <c r="O14" s="120"/>
      <c r="P14" s="59"/>
      <c r="Q14" s="45"/>
      <c r="R14" s="45"/>
      <c r="S14" s="45"/>
    </row>
    <row r="15" customFormat="false" ht="18.95" hidden="false" customHeight="true" outlineLevel="0" collapsed="false">
      <c r="A15" s="87"/>
      <c r="B15" s="210" t="s">
        <v>318</v>
      </c>
      <c r="C15" s="213"/>
      <c r="D15" s="213"/>
      <c r="E15" s="213"/>
      <c r="F15" s="119"/>
      <c r="G15" s="19"/>
      <c r="H15" s="33"/>
      <c r="I15" s="65" t="n">
        <v>4413</v>
      </c>
      <c r="J15" s="65"/>
      <c r="K15" s="50"/>
      <c r="L15" s="50"/>
      <c r="M15" s="101"/>
      <c r="N15" s="121" t="s">
        <v>166</v>
      </c>
      <c r="O15" s="131" t="s">
        <v>58</v>
      </c>
      <c r="P15" s="54" t="s">
        <v>319</v>
      </c>
      <c r="Q15" s="45"/>
      <c r="R15" s="50"/>
      <c r="S15" s="50"/>
    </row>
    <row r="16" customFormat="false" ht="18.95" hidden="false" customHeight="true" outlineLevel="0" collapsed="false">
      <c r="A16" s="87" t="s">
        <v>300</v>
      </c>
      <c r="B16" s="124" t="s">
        <v>320</v>
      </c>
      <c r="C16" s="87" t="n">
        <v>3</v>
      </c>
      <c r="D16" s="87" t="n">
        <v>0</v>
      </c>
      <c r="E16" s="87" t="n">
        <v>3</v>
      </c>
      <c r="F16" s="41" t="s">
        <v>154</v>
      </c>
      <c r="G16" s="28"/>
      <c r="H16" s="33"/>
      <c r="I16" s="35" t="s">
        <v>321</v>
      </c>
      <c r="J16" s="35"/>
      <c r="K16" s="37"/>
      <c r="L16" s="37" t="s">
        <v>305</v>
      </c>
      <c r="M16" s="101"/>
      <c r="N16" s="37"/>
      <c r="O16" s="37"/>
      <c r="P16" s="37"/>
      <c r="Q16" s="37"/>
      <c r="R16" s="37"/>
      <c r="S16" s="37"/>
    </row>
    <row r="17" customFormat="false" ht="18.95" hidden="false" customHeight="true" outlineLevel="0" collapsed="false">
      <c r="A17" s="87" t="s">
        <v>308</v>
      </c>
      <c r="B17" s="124" t="s">
        <v>322</v>
      </c>
      <c r="C17" s="87" t="n">
        <v>2</v>
      </c>
      <c r="D17" s="87" t="n">
        <v>2</v>
      </c>
      <c r="E17" s="87" t="n">
        <v>3</v>
      </c>
      <c r="F17" s="41" t="s">
        <v>323</v>
      </c>
      <c r="G17" s="13" t="s">
        <v>80</v>
      </c>
      <c r="H17" s="33"/>
      <c r="I17" s="43"/>
      <c r="J17" s="43"/>
      <c r="K17" s="44"/>
      <c r="L17" s="45"/>
      <c r="M17" s="101"/>
      <c r="N17" s="45"/>
      <c r="O17" s="45"/>
      <c r="P17" s="44"/>
      <c r="Q17" s="45"/>
      <c r="R17" s="45"/>
      <c r="S17" s="45"/>
    </row>
    <row r="18" customFormat="false" ht="18.95" hidden="false" customHeight="true" outlineLevel="0" collapsed="false">
      <c r="A18" s="87" t="s">
        <v>315</v>
      </c>
      <c r="B18" s="124" t="s">
        <v>324</v>
      </c>
      <c r="C18" s="87" t="n">
        <v>2</v>
      </c>
      <c r="D18" s="87" t="n">
        <v>3</v>
      </c>
      <c r="E18" s="87" t="n">
        <v>3</v>
      </c>
      <c r="F18" s="41" t="s">
        <v>325</v>
      </c>
      <c r="G18" s="19"/>
      <c r="H18" s="33"/>
      <c r="I18" s="43" t="n">
        <v>4413</v>
      </c>
      <c r="J18" s="103"/>
      <c r="K18" s="54" t="s">
        <v>319</v>
      </c>
      <c r="L18" s="45" t="s">
        <v>326</v>
      </c>
      <c r="M18" s="101"/>
      <c r="N18" s="50"/>
      <c r="O18" s="55" t="s">
        <v>327</v>
      </c>
      <c r="P18" s="50"/>
      <c r="Q18" s="45"/>
      <c r="R18" s="50"/>
      <c r="S18" s="50"/>
    </row>
    <row r="19" customFormat="false" ht="18.95" hidden="false" customHeight="true" outlineLevel="0" collapsed="false">
      <c r="A19" s="87"/>
      <c r="B19" s="210" t="s">
        <v>328</v>
      </c>
      <c r="C19" s="87"/>
      <c r="D19" s="87"/>
      <c r="E19" s="87"/>
      <c r="F19" s="119"/>
      <c r="G19" s="28"/>
      <c r="H19" s="33"/>
      <c r="I19" s="66" t="s">
        <v>302</v>
      </c>
      <c r="J19" s="35"/>
      <c r="K19" s="36" t="s">
        <v>300</v>
      </c>
      <c r="L19" s="37"/>
      <c r="M19" s="101"/>
      <c r="N19" s="37" t="s">
        <v>313</v>
      </c>
      <c r="O19" s="37"/>
      <c r="P19" s="36"/>
      <c r="Q19" s="35"/>
      <c r="R19" s="35"/>
      <c r="S19" s="39"/>
    </row>
    <row r="20" customFormat="false" ht="18.95" hidden="false" customHeight="true" outlineLevel="0" collapsed="false">
      <c r="A20" s="87" t="s">
        <v>321</v>
      </c>
      <c r="B20" s="124" t="s">
        <v>329</v>
      </c>
      <c r="C20" s="213" t="n">
        <v>1</v>
      </c>
      <c r="D20" s="213" t="n">
        <v>2</v>
      </c>
      <c r="E20" s="213" t="n">
        <v>2</v>
      </c>
      <c r="F20" s="41" t="s">
        <v>325</v>
      </c>
      <c r="G20" s="13" t="s">
        <v>88</v>
      </c>
      <c r="H20" s="33"/>
      <c r="I20" s="34"/>
      <c r="J20" s="43"/>
      <c r="K20" s="44"/>
      <c r="L20" s="45"/>
      <c r="M20" s="101"/>
      <c r="N20" s="45"/>
      <c r="O20" s="45"/>
      <c r="P20" s="44"/>
      <c r="Q20" s="43"/>
      <c r="R20" s="43"/>
      <c r="S20" s="46"/>
    </row>
    <row r="21" customFormat="false" ht="18.95" hidden="false" customHeight="true" outlineLevel="0" collapsed="false">
      <c r="A21" s="87" t="s">
        <v>299</v>
      </c>
      <c r="B21" s="124" t="s">
        <v>330</v>
      </c>
      <c r="C21" s="87" t="n">
        <v>1</v>
      </c>
      <c r="D21" s="87" t="n">
        <v>2</v>
      </c>
      <c r="E21" s="87" t="n">
        <v>2</v>
      </c>
      <c r="F21" s="41" t="s">
        <v>136</v>
      </c>
      <c r="G21" s="19"/>
      <c r="H21" s="33"/>
      <c r="I21" s="47" t="s">
        <v>331</v>
      </c>
      <c r="J21" s="48" t="s">
        <v>332</v>
      </c>
      <c r="K21" s="49" t="s">
        <v>174</v>
      </c>
      <c r="L21" s="55" t="s">
        <v>175</v>
      </c>
      <c r="M21" s="101"/>
      <c r="N21" s="50" t="s">
        <v>59</v>
      </c>
      <c r="O21" s="50"/>
      <c r="P21" s="61" t="s">
        <v>60</v>
      </c>
      <c r="Q21" s="65"/>
      <c r="R21" s="65"/>
      <c r="S21" s="52"/>
    </row>
    <row r="22" customFormat="false" ht="18.95" hidden="false" customHeight="true" outlineLevel="0" collapsed="false">
      <c r="A22" s="87"/>
      <c r="B22" s="210" t="s">
        <v>333</v>
      </c>
      <c r="C22" s="87"/>
      <c r="D22" s="87"/>
      <c r="E22" s="87"/>
      <c r="F22" s="119"/>
      <c r="G22" s="132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87"/>
      <c r="B23" s="210" t="s">
        <v>334</v>
      </c>
      <c r="C23" s="87"/>
      <c r="D23" s="87"/>
      <c r="E23" s="87"/>
      <c r="F23" s="133"/>
      <c r="G23" s="74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87"/>
      <c r="B24" s="210" t="s">
        <v>335</v>
      </c>
      <c r="C24" s="87"/>
      <c r="D24" s="87"/>
      <c r="E24" s="87"/>
      <c r="F24" s="73"/>
      <c r="G24" s="74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6"/>
    </row>
    <row r="25" customFormat="false" ht="18.95" hidden="false" customHeight="true" outlineLevel="0" collapsed="false">
      <c r="A25" s="87"/>
      <c r="B25" s="210" t="s">
        <v>336</v>
      </c>
      <c r="C25" s="87"/>
      <c r="D25" s="87"/>
      <c r="E25" s="87"/>
      <c r="F25" s="73"/>
      <c r="G25" s="77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87"/>
      <c r="B26" s="210" t="s">
        <v>337</v>
      </c>
      <c r="C26" s="87"/>
      <c r="D26" s="87"/>
      <c r="E26" s="87"/>
      <c r="F26" s="119"/>
      <c r="G26" s="84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87" t="s">
        <v>317</v>
      </c>
      <c r="B27" s="124" t="s">
        <v>180</v>
      </c>
      <c r="C27" s="87" t="n">
        <v>0</v>
      </c>
      <c r="D27" s="87" t="n">
        <v>2</v>
      </c>
      <c r="E27" s="87" t="n">
        <v>0</v>
      </c>
      <c r="F27" s="125" t="s">
        <v>82</v>
      </c>
      <c r="G27" s="74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87"/>
      <c r="B28" s="210" t="s">
        <v>338</v>
      </c>
      <c r="C28" s="87"/>
      <c r="D28" s="87"/>
      <c r="E28" s="87"/>
      <c r="F28" s="73"/>
      <c r="G28" s="74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87"/>
      <c r="B29" s="210"/>
      <c r="C29" s="87"/>
      <c r="D29" s="87"/>
      <c r="E29" s="87"/>
      <c r="F29" s="73"/>
      <c r="G29" s="90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213"/>
      <c r="B30" s="214"/>
      <c r="C30" s="213"/>
      <c r="D30" s="213"/>
      <c r="E30" s="213"/>
      <c r="F30" s="73"/>
      <c r="G30" s="74"/>
      <c r="H30" s="81"/>
      <c r="I30" s="80"/>
      <c r="J30" s="78"/>
      <c r="K30" s="70"/>
      <c r="L30" s="78"/>
      <c r="M30" s="78"/>
      <c r="N30" s="78"/>
      <c r="O30" s="78"/>
      <c r="P30" s="78"/>
      <c r="Q30" s="78"/>
      <c r="R30" s="81"/>
      <c r="S30" s="9"/>
    </row>
    <row r="31" customFormat="false" ht="18.95" hidden="false" customHeight="true" outlineLevel="0" collapsed="false">
      <c r="A31" s="213"/>
      <c r="B31" s="214"/>
      <c r="C31" s="213"/>
      <c r="D31" s="213"/>
      <c r="E31" s="213"/>
      <c r="F31" s="135"/>
      <c r="G31" s="93"/>
      <c r="H31" s="90"/>
      <c r="I31" s="90"/>
      <c r="J31" s="90"/>
      <c r="K31" s="90"/>
      <c r="L31" s="78"/>
      <c r="M31" s="94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95"/>
      <c r="B32" s="96" t="s">
        <v>105</v>
      </c>
      <c r="C32" s="95" t="n">
        <f aca="false">SUM(C9:C30)</f>
        <v>17</v>
      </c>
      <c r="D32" s="95" t="n">
        <f aca="false">SUM(D9:D30)</f>
        <v>11</v>
      </c>
      <c r="E32" s="95" t="n">
        <f aca="false">SUM(E9:E30)</f>
        <v>21</v>
      </c>
      <c r="F32" s="97"/>
      <c r="G32" s="98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7" t="s">
        <v>340</v>
      </c>
      <c r="S3" s="127"/>
    </row>
    <row r="4" customFormat="false" ht="18.95" hidden="false" customHeight="true" outlineLevel="0" collapsed="false">
      <c r="A4" s="12" t="s">
        <v>4</v>
      </c>
      <c r="B4" s="12" t="s">
        <v>5</v>
      </c>
      <c r="C4" s="130" t="s">
        <v>6</v>
      </c>
      <c r="D4" s="130" t="s">
        <v>7</v>
      </c>
      <c r="E4" s="130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215" t="s">
        <v>22</v>
      </c>
    </row>
    <row r="5" customFormat="false" ht="18.95" hidden="false" customHeight="true" outlineLevel="0" collapsed="false">
      <c r="A5" s="12"/>
      <c r="B5" s="12"/>
      <c r="C5" s="130"/>
      <c r="D5" s="130"/>
      <c r="E5" s="130"/>
      <c r="F5" s="12"/>
      <c r="G5" s="19"/>
      <c r="H5" s="20" t="s">
        <v>12</v>
      </c>
      <c r="I5" s="21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4" t="s">
        <v>20</v>
      </c>
      <c r="Q5" s="21" t="s">
        <v>21</v>
      </c>
      <c r="R5" s="21" t="s">
        <v>22</v>
      </c>
      <c r="S5" s="24" t="s">
        <v>23</v>
      </c>
    </row>
    <row r="6" customFormat="false" ht="18.95" hidden="false" customHeight="true" outlineLevel="0" collapsed="false">
      <c r="A6" s="12"/>
      <c r="B6" s="12"/>
      <c r="C6" s="130"/>
      <c r="D6" s="130"/>
      <c r="E6" s="130"/>
      <c r="F6" s="12"/>
      <c r="G6" s="25" t="s">
        <v>24</v>
      </c>
      <c r="H6" s="26"/>
      <c r="I6" s="25" t="n">
        <v>1</v>
      </c>
      <c r="J6" s="25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7" t="n">
        <v>10</v>
      </c>
      <c r="S6" s="28" t="n">
        <v>11</v>
      </c>
    </row>
    <row r="7" customFormat="false" ht="18.95" hidden="false" customHeight="true" outlineLevel="0" collapsed="false">
      <c r="A7" s="216"/>
      <c r="B7" s="217" t="s">
        <v>341</v>
      </c>
      <c r="C7" s="216"/>
      <c r="D7" s="216"/>
      <c r="E7" s="216"/>
      <c r="F7" s="31"/>
      <c r="G7" s="32"/>
      <c r="H7" s="33" t="s">
        <v>26</v>
      </c>
      <c r="I7" s="34" t="s">
        <v>342</v>
      </c>
      <c r="J7" s="35" t="n">
        <v>4306</v>
      </c>
      <c r="K7" s="37" t="s">
        <v>46</v>
      </c>
      <c r="L7" s="53" t="s">
        <v>121</v>
      </c>
      <c r="M7" s="101" t="s">
        <v>29</v>
      </c>
      <c r="N7" s="37" t="s">
        <v>343</v>
      </c>
      <c r="O7" s="37" t="s">
        <v>252</v>
      </c>
      <c r="P7" s="37"/>
      <c r="Q7" s="37" t="s">
        <v>46</v>
      </c>
      <c r="R7" s="140" t="s">
        <v>167</v>
      </c>
      <c r="S7" s="39"/>
    </row>
    <row r="8" customFormat="false" ht="18.95" hidden="false" customHeight="true" outlineLevel="0" collapsed="false">
      <c r="A8" s="216" t="s">
        <v>342</v>
      </c>
      <c r="B8" s="218" t="s">
        <v>344</v>
      </c>
      <c r="C8" s="216" t="n">
        <v>1</v>
      </c>
      <c r="D8" s="219" t="n">
        <v>3</v>
      </c>
      <c r="E8" s="216" t="n">
        <v>2</v>
      </c>
      <c r="F8" s="41" t="s">
        <v>132</v>
      </c>
      <c r="G8" s="13" t="s">
        <v>33</v>
      </c>
      <c r="H8" s="33"/>
      <c r="I8" s="42"/>
      <c r="J8" s="43"/>
      <c r="K8" s="45"/>
      <c r="L8" s="45"/>
      <c r="M8" s="101"/>
      <c r="N8" s="45"/>
      <c r="O8" s="45"/>
      <c r="P8" s="45"/>
      <c r="Q8" s="43"/>
      <c r="R8" s="43"/>
      <c r="S8" s="46"/>
    </row>
    <row r="9" customFormat="false" ht="18.95" hidden="false" customHeight="true" outlineLevel="0" collapsed="false">
      <c r="A9" s="216" t="s">
        <v>345</v>
      </c>
      <c r="B9" s="218" t="s">
        <v>346</v>
      </c>
      <c r="C9" s="216" t="n">
        <v>1</v>
      </c>
      <c r="D9" s="219" t="n">
        <v>3</v>
      </c>
      <c r="E9" s="216" t="n">
        <v>2</v>
      </c>
      <c r="F9" s="41" t="s">
        <v>82</v>
      </c>
      <c r="G9" s="19"/>
      <c r="H9" s="33"/>
      <c r="I9" s="47" t="s">
        <v>347</v>
      </c>
      <c r="J9" s="65" t="n">
        <v>4308</v>
      </c>
      <c r="K9" s="50" t="s">
        <v>57</v>
      </c>
      <c r="L9" s="55" t="s">
        <v>167</v>
      </c>
      <c r="M9" s="101"/>
      <c r="N9" s="45" t="s">
        <v>342</v>
      </c>
      <c r="O9" s="50" t="s">
        <v>120</v>
      </c>
      <c r="P9" s="50" t="s">
        <v>57</v>
      </c>
      <c r="Q9" s="51" t="s">
        <v>121</v>
      </c>
      <c r="R9" s="65"/>
      <c r="S9" s="52"/>
    </row>
    <row r="10" customFormat="false" ht="18.95" hidden="false" customHeight="true" outlineLevel="0" collapsed="false">
      <c r="A10" s="216" t="s">
        <v>348</v>
      </c>
      <c r="B10" s="218" t="s">
        <v>349</v>
      </c>
      <c r="C10" s="216" t="n">
        <v>1</v>
      </c>
      <c r="D10" s="219" t="n">
        <v>3</v>
      </c>
      <c r="E10" s="216" t="n">
        <v>2</v>
      </c>
      <c r="F10" s="41" t="s">
        <v>264</v>
      </c>
      <c r="G10" s="28"/>
      <c r="H10" s="33"/>
      <c r="I10" s="37" t="s">
        <v>350</v>
      </c>
      <c r="J10" s="37"/>
      <c r="K10" s="37" t="s">
        <v>351</v>
      </c>
      <c r="L10" s="37"/>
      <c r="M10" s="101"/>
      <c r="N10" s="37" t="s">
        <v>352</v>
      </c>
      <c r="O10" s="37" t="s">
        <v>353</v>
      </c>
      <c r="P10" s="37" t="s">
        <v>354</v>
      </c>
      <c r="Q10" s="35" t="s">
        <v>355</v>
      </c>
      <c r="R10" s="35"/>
      <c r="S10" s="39"/>
    </row>
    <row r="11" customFormat="false" ht="18.95" hidden="false" customHeight="true" outlineLevel="0" collapsed="false">
      <c r="A11" s="216" t="s">
        <v>352</v>
      </c>
      <c r="B11" s="218" t="s">
        <v>356</v>
      </c>
      <c r="C11" s="216" t="n">
        <v>1</v>
      </c>
      <c r="D11" s="219" t="n">
        <v>2</v>
      </c>
      <c r="E11" s="216" t="n">
        <v>2</v>
      </c>
      <c r="F11" s="41" t="s">
        <v>357</v>
      </c>
      <c r="G11" s="13" t="s">
        <v>52</v>
      </c>
      <c r="H11" s="33"/>
      <c r="I11" s="45"/>
      <c r="J11" s="45"/>
      <c r="K11" s="45"/>
      <c r="L11" s="45"/>
      <c r="M11" s="101"/>
      <c r="N11" s="45"/>
      <c r="O11" s="45"/>
      <c r="P11" s="45"/>
      <c r="Q11" s="43" t="s">
        <v>358</v>
      </c>
      <c r="R11" s="43"/>
      <c r="S11" s="46"/>
    </row>
    <row r="12" customFormat="false" ht="18.95" hidden="false" customHeight="true" outlineLevel="0" collapsed="false">
      <c r="A12" s="216"/>
      <c r="B12" s="220" t="s">
        <v>25</v>
      </c>
      <c r="C12" s="216"/>
      <c r="D12" s="219"/>
      <c r="E12" s="216"/>
      <c r="F12" s="119"/>
      <c r="G12" s="19"/>
      <c r="H12" s="33"/>
      <c r="I12" s="50" t="s">
        <v>39</v>
      </c>
      <c r="J12" s="55" t="s">
        <v>40</v>
      </c>
      <c r="K12" s="50" t="s">
        <v>359</v>
      </c>
      <c r="L12" s="55" t="s">
        <v>360</v>
      </c>
      <c r="M12" s="101"/>
      <c r="N12" s="45" t="s">
        <v>361</v>
      </c>
      <c r="O12" s="50" t="s">
        <v>252</v>
      </c>
      <c r="P12" s="50" t="s">
        <v>262</v>
      </c>
      <c r="Q12" s="48" t="s">
        <v>362</v>
      </c>
      <c r="R12" s="65"/>
      <c r="S12" s="52"/>
    </row>
    <row r="13" customFormat="false" ht="18.95" hidden="false" customHeight="true" outlineLevel="0" collapsed="false">
      <c r="A13" s="216" t="s">
        <v>350</v>
      </c>
      <c r="B13" s="221" t="s">
        <v>363</v>
      </c>
      <c r="C13" s="216" t="n">
        <v>3</v>
      </c>
      <c r="D13" s="219" t="n">
        <v>0</v>
      </c>
      <c r="E13" s="216" t="n">
        <v>3</v>
      </c>
      <c r="F13" s="41" t="s">
        <v>32</v>
      </c>
      <c r="G13" s="28"/>
      <c r="H13" s="33"/>
      <c r="I13" s="35" t="s">
        <v>348</v>
      </c>
      <c r="J13" s="35" t="n">
        <v>4403</v>
      </c>
      <c r="K13" s="37" t="s">
        <v>46</v>
      </c>
      <c r="L13" s="53" t="s">
        <v>250</v>
      </c>
      <c r="M13" s="101"/>
      <c r="N13" s="102" t="s">
        <v>62</v>
      </c>
      <c r="O13" s="102"/>
      <c r="P13" s="37" t="s">
        <v>350</v>
      </c>
      <c r="Q13" s="37" t="s">
        <v>361</v>
      </c>
      <c r="R13" s="37"/>
      <c r="S13" s="37"/>
    </row>
    <row r="14" customFormat="false" ht="18.95" hidden="false" customHeight="true" outlineLevel="0" collapsed="false">
      <c r="A14" s="216" t="s">
        <v>355</v>
      </c>
      <c r="B14" s="218" t="s">
        <v>364</v>
      </c>
      <c r="C14" s="216" t="n">
        <v>3</v>
      </c>
      <c r="D14" s="219" t="n">
        <v>0</v>
      </c>
      <c r="E14" s="216" t="n">
        <v>3</v>
      </c>
      <c r="F14" s="41" t="s">
        <v>365</v>
      </c>
      <c r="G14" s="13" t="s">
        <v>64</v>
      </c>
      <c r="H14" s="33"/>
      <c r="I14" s="43"/>
      <c r="J14" s="43"/>
      <c r="K14" s="45"/>
      <c r="L14" s="45"/>
      <c r="M14" s="101"/>
      <c r="N14" s="120" t="s">
        <v>317</v>
      </c>
      <c r="O14" s="120"/>
      <c r="P14" s="222" t="s">
        <v>39</v>
      </c>
      <c r="Q14" s="45" t="s">
        <v>252</v>
      </c>
      <c r="R14" s="45"/>
      <c r="S14" s="45"/>
    </row>
    <row r="15" customFormat="false" ht="18.95" hidden="false" customHeight="true" outlineLevel="0" collapsed="false">
      <c r="A15" s="216" t="s">
        <v>351</v>
      </c>
      <c r="B15" s="221" t="s">
        <v>366</v>
      </c>
      <c r="C15" s="216" t="n">
        <v>2</v>
      </c>
      <c r="D15" s="219" t="n">
        <v>2</v>
      </c>
      <c r="E15" s="216" t="n">
        <v>3</v>
      </c>
      <c r="F15" s="41" t="s">
        <v>367</v>
      </c>
      <c r="G15" s="19"/>
      <c r="H15" s="33"/>
      <c r="I15" s="65" t="s">
        <v>343</v>
      </c>
      <c r="J15" s="65" t="n">
        <v>4308</v>
      </c>
      <c r="K15" s="50" t="s">
        <v>57</v>
      </c>
      <c r="L15" s="55" t="s">
        <v>167</v>
      </c>
      <c r="M15" s="101"/>
      <c r="N15" s="121" t="s">
        <v>166</v>
      </c>
      <c r="O15" s="223" t="s">
        <v>121</v>
      </c>
      <c r="P15" s="54" t="s">
        <v>40</v>
      </c>
      <c r="Q15" s="45" t="s">
        <v>262</v>
      </c>
      <c r="R15" s="50"/>
      <c r="S15" s="50"/>
    </row>
    <row r="16" customFormat="false" ht="18.95" hidden="false" customHeight="true" outlineLevel="0" collapsed="false">
      <c r="A16" s="216"/>
      <c r="B16" s="220" t="s">
        <v>61</v>
      </c>
      <c r="C16" s="216"/>
      <c r="D16" s="219"/>
      <c r="E16" s="216"/>
      <c r="F16" s="119"/>
      <c r="G16" s="28"/>
      <c r="H16" s="33"/>
      <c r="I16" s="35" t="s">
        <v>361</v>
      </c>
      <c r="J16" s="35" t="n">
        <v>4308</v>
      </c>
      <c r="K16" s="37" t="s">
        <v>46</v>
      </c>
      <c r="L16" s="53" t="s">
        <v>167</v>
      </c>
      <c r="M16" s="101"/>
      <c r="N16" s="43" t="s">
        <v>345</v>
      </c>
      <c r="O16" s="64" t="n">
        <v>4303</v>
      </c>
      <c r="P16" s="37" t="s">
        <v>46</v>
      </c>
      <c r="Q16" s="53" t="s">
        <v>58</v>
      </c>
      <c r="R16" s="37"/>
      <c r="S16" s="37"/>
    </row>
    <row r="17" customFormat="false" ht="18.95" hidden="false" customHeight="true" outlineLevel="0" collapsed="false">
      <c r="A17" s="216"/>
      <c r="B17" s="220" t="s">
        <v>63</v>
      </c>
      <c r="C17" s="216"/>
      <c r="D17" s="219"/>
      <c r="E17" s="216"/>
      <c r="F17" s="119"/>
      <c r="G17" s="13" t="s">
        <v>80</v>
      </c>
      <c r="H17" s="33"/>
      <c r="I17" s="43"/>
      <c r="J17" s="43"/>
      <c r="K17" s="45"/>
      <c r="L17" s="45"/>
      <c r="M17" s="101"/>
      <c r="N17" s="45"/>
      <c r="O17" s="114"/>
      <c r="P17" s="45"/>
      <c r="Q17" s="45"/>
      <c r="R17" s="45"/>
      <c r="S17" s="45"/>
    </row>
    <row r="18" customFormat="false" ht="18.95" hidden="false" customHeight="true" outlineLevel="0" collapsed="false">
      <c r="A18" s="216" t="s">
        <v>361</v>
      </c>
      <c r="B18" s="221" t="s">
        <v>368</v>
      </c>
      <c r="C18" s="216" t="n">
        <v>2</v>
      </c>
      <c r="D18" s="219" t="n">
        <v>2</v>
      </c>
      <c r="E18" s="216" t="n">
        <v>3</v>
      </c>
      <c r="F18" s="41" t="s">
        <v>261</v>
      </c>
      <c r="G18" s="19"/>
      <c r="H18" s="33"/>
      <c r="I18" s="43" t="s">
        <v>345</v>
      </c>
      <c r="J18" s="64" t="n">
        <v>4303</v>
      </c>
      <c r="K18" s="50" t="s">
        <v>57</v>
      </c>
      <c r="L18" s="54" t="s">
        <v>58</v>
      </c>
      <c r="M18" s="101"/>
      <c r="N18" s="50" t="s">
        <v>352</v>
      </c>
      <c r="O18" s="115" t="s">
        <v>353</v>
      </c>
      <c r="P18" s="50" t="s">
        <v>369</v>
      </c>
      <c r="Q18" s="50"/>
      <c r="R18" s="50"/>
      <c r="S18" s="50"/>
    </row>
    <row r="19" customFormat="false" ht="18.95" hidden="false" customHeight="true" outlineLevel="0" collapsed="false">
      <c r="A19" s="216"/>
      <c r="B19" s="224" t="s">
        <v>79</v>
      </c>
      <c r="C19" s="216"/>
      <c r="D19" s="216"/>
      <c r="E19" s="216"/>
      <c r="F19" s="119"/>
      <c r="G19" s="28"/>
      <c r="H19" s="33"/>
      <c r="I19" s="66" t="s">
        <v>347</v>
      </c>
      <c r="J19" s="35" t="n">
        <v>4308</v>
      </c>
      <c r="K19" s="37" t="s">
        <v>46</v>
      </c>
      <c r="L19" s="53" t="s">
        <v>167</v>
      </c>
      <c r="M19" s="101"/>
      <c r="N19" s="37" t="s">
        <v>355</v>
      </c>
      <c r="O19" s="37"/>
      <c r="P19" s="37" t="s">
        <v>351</v>
      </c>
      <c r="Q19" s="37"/>
      <c r="R19" s="35"/>
      <c r="S19" s="39"/>
    </row>
    <row r="20" customFormat="false" ht="18.95" hidden="false" customHeight="true" outlineLevel="0" collapsed="false">
      <c r="A20" s="216" t="s">
        <v>347</v>
      </c>
      <c r="B20" s="218" t="s">
        <v>370</v>
      </c>
      <c r="C20" s="216" t="n">
        <v>2</v>
      </c>
      <c r="D20" s="219" t="n">
        <v>2</v>
      </c>
      <c r="E20" s="219" t="n">
        <v>3</v>
      </c>
      <c r="F20" s="41" t="s">
        <v>261</v>
      </c>
      <c r="G20" s="13" t="s">
        <v>88</v>
      </c>
      <c r="H20" s="33"/>
      <c r="I20" s="34"/>
      <c r="J20" s="43"/>
      <c r="K20" s="45"/>
      <c r="L20" s="45"/>
      <c r="M20" s="101"/>
      <c r="N20" s="45"/>
      <c r="O20" s="45"/>
      <c r="P20" s="45"/>
      <c r="Q20" s="45"/>
      <c r="R20" s="43"/>
      <c r="S20" s="46"/>
    </row>
    <row r="21" customFormat="false" ht="18.95" hidden="false" customHeight="true" outlineLevel="0" collapsed="false">
      <c r="A21" s="216" t="s">
        <v>343</v>
      </c>
      <c r="B21" s="221" t="s">
        <v>371</v>
      </c>
      <c r="C21" s="216" t="n">
        <v>1</v>
      </c>
      <c r="D21" s="219" t="n">
        <v>4</v>
      </c>
      <c r="E21" s="219" t="n">
        <v>3</v>
      </c>
      <c r="F21" s="41" t="s">
        <v>261</v>
      </c>
      <c r="G21" s="19"/>
      <c r="H21" s="33"/>
      <c r="I21" s="47" t="s">
        <v>348</v>
      </c>
      <c r="J21" s="65" t="n">
        <v>4403</v>
      </c>
      <c r="K21" s="50" t="s">
        <v>57</v>
      </c>
      <c r="L21" s="55" t="s">
        <v>250</v>
      </c>
      <c r="M21" s="101"/>
      <c r="N21" s="50" t="s">
        <v>358</v>
      </c>
      <c r="O21" s="55" t="s">
        <v>362</v>
      </c>
      <c r="P21" s="50" t="s">
        <v>359</v>
      </c>
      <c r="Q21" s="55" t="s">
        <v>360</v>
      </c>
      <c r="R21" s="65"/>
      <c r="S21" s="52"/>
    </row>
    <row r="22" customFormat="false" ht="18.95" hidden="false" customHeight="true" outlineLevel="0" collapsed="false">
      <c r="A22" s="144"/>
      <c r="B22" s="224" t="s">
        <v>93</v>
      </c>
      <c r="C22" s="144"/>
      <c r="D22" s="144"/>
      <c r="E22" s="144"/>
      <c r="F22" s="119"/>
      <c r="G22" s="10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2"/>
    </row>
    <row r="23" customFormat="false" ht="18.95" hidden="false" customHeight="true" outlineLevel="0" collapsed="false">
      <c r="A23" s="144"/>
      <c r="B23" s="224" t="s">
        <v>94</v>
      </c>
      <c r="C23" s="144"/>
      <c r="D23" s="144"/>
      <c r="E23" s="144"/>
      <c r="F23" s="119"/>
      <c r="G23" s="105"/>
      <c r="H23" s="7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6"/>
    </row>
    <row r="24" customFormat="false" ht="18.95" hidden="false" customHeight="true" outlineLevel="0" collapsed="false">
      <c r="A24" s="216"/>
      <c r="B24" s="224" t="s">
        <v>95</v>
      </c>
      <c r="C24" s="216"/>
      <c r="D24" s="219"/>
      <c r="E24" s="216"/>
      <c r="F24" s="119"/>
      <c r="G24" s="105"/>
      <c r="H24" s="75"/>
      <c r="I24" s="70"/>
      <c r="J24" s="70"/>
      <c r="K24" s="70"/>
      <c r="L24" s="70"/>
      <c r="M24" s="70"/>
      <c r="N24" s="70"/>
      <c r="O24" s="70"/>
      <c r="P24" s="70"/>
      <c r="Q24" s="70"/>
      <c r="R24" s="70" t="s">
        <v>372</v>
      </c>
      <c r="S24" s="76"/>
    </row>
    <row r="25" customFormat="false" ht="18.95" hidden="false" customHeight="true" outlineLevel="0" collapsed="false">
      <c r="A25" s="216"/>
      <c r="B25" s="224" t="s">
        <v>96</v>
      </c>
      <c r="C25" s="216"/>
      <c r="D25" s="219"/>
      <c r="E25" s="216"/>
      <c r="F25" s="119"/>
      <c r="G25" s="106"/>
      <c r="H25" s="75"/>
      <c r="I25" s="78"/>
      <c r="J25" s="79"/>
      <c r="K25" s="80"/>
      <c r="L25" s="81" t="s">
        <v>97</v>
      </c>
      <c r="M25" s="82"/>
      <c r="N25" s="82"/>
      <c r="O25" s="82"/>
      <c r="P25" s="82"/>
      <c r="Q25" s="83" t="s">
        <v>98</v>
      </c>
      <c r="R25" s="83"/>
      <c r="S25" s="76"/>
    </row>
    <row r="26" customFormat="false" ht="18.95" hidden="false" customHeight="true" outlineLevel="0" collapsed="false">
      <c r="A26" s="216"/>
      <c r="B26" s="224" t="s">
        <v>99</v>
      </c>
      <c r="C26" s="216"/>
      <c r="D26" s="219"/>
      <c r="E26" s="216"/>
      <c r="F26" s="119"/>
      <c r="G26" s="107"/>
      <c r="H26" s="81"/>
      <c r="I26" s="78"/>
      <c r="J26" s="80"/>
      <c r="K26" s="80"/>
      <c r="L26" s="85"/>
      <c r="M26" s="86" t="s">
        <v>100</v>
      </c>
      <c r="N26" s="86"/>
      <c r="O26" s="86"/>
      <c r="P26" s="86"/>
      <c r="Q26" s="81"/>
      <c r="R26" s="81"/>
      <c r="S26" s="9"/>
    </row>
    <row r="27" customFormat="false" ht="18.95" hidden="false" customHeight="true" outlineLevel="0" collapsed="false">
      <c r="A27" s="216" t="s">
        <v>317</v>
      </c>
      <c r="B27" s="218" t="s">
        <v>196</v>
      </c>
      <c r="C27" s="216" t="n">
        <v>0</v>
      </c>
      <c r="D27" s="219" t="n">
        <v>2</v>
      </c>
      <c r="E27" s="219" t="n">
        <v>0</v>
      </c>
      <c r="F27" s="41" t="s">
        <v>132</v>
      </c>
      <c r="G27" s="105"/>
      <c r="H27" s="78"/>
      <c r="I27" s="78"/>
      <c r="J27" s="79"/>
      <c r="K27" s="80"/>
      <c r="L27" s="85"/>
      <c r="M27" s="88"/>
      <c r="N27" s="81"/>
      <c r="O27" s="81"/>
      <c r="P27" s="81"/>
      <c r="Q27" s="81"/>
      <c r="R27" s="81"/>
      <c r="S27" s="9"/>
    </row>
    <row r="28" customFormat="false" ht="18.95" hidden="false" customHeight="true" outlineLevel="0" collapsed="false">
      <c r="A28" s="216"/>
      <c r="B28" s="224"/>
      <c r="C28" s="216"/>
      <c r="D28" s="219"/>
      <c r="E28" s="216"/>
      <c r="F28" s="119"/>
      <c r="G28" s="105"/>
      <c r="H28" s="78"/>
      <c r="I28" s="78"/>
      <c r="J28" s="79"/>
      <c r="K28" s="80"/>
      <c r="L28" s="81" t="s">
        <v>97</v>
      </c>
      <c r="M28" s="82"/>
      <c r="N28" s="82"/>
      <c r="O28" s="82"/>
      <c r="P28" s="82"/>
      <c r="Q28" s="89" t="s">
        <v>103</v>
      </c>
      <c r="R28" s="89"/>
      <c r="S28" s="89"/>
    </row>
    <row r="29" customFormat="false" ht="18.95" hidden="false" customHeight="true" outlineLevel="0" collapsed="false">
      <c r="A29" s="216"/>
      <c r="B29" s="224"/>
      <c r="C29" s="216"/>
      <c r="D29" s="219"/>
      <c r="E29" s="219"/>
      <c r="F29" s="119"/>
      <c r="G29" s="107"/>
      <c r="H29" s="81"/>
      <c r="I29" s="78"/>
      <c r="J29" s="80"/>
      <c r="K29" s="70"/>
      <c r="L29" s="70"/>
      <c r="M29" s="86" t="s">
        <v>104</v>
      </c>
      <c r="N29" s="86"/>
      <c r="O29" s="86"/>
      <c r="P29" s="86"/>
      <c r="Q29" s="81"/>
      <c r="R29" s="81"/>
      <c r="S29" s="9"/>
    </row>
    <row r="30" customFormat="false" ht="18.95" hidden="false" customHeight="true" outlineLevel="0" collapsed="false">
      <c r="A30" s="225" t="s">
        <v>373</v>
      </c>
      <c r="B30" s="145"/>
      <c r="C30" s="144"/>
      <c r="D30" s="144"/>
      <c r="E30" s="144"/>
      <c r="F30" s="119"/>
      <c r="G30" s="107"/>
      <c r="H30" s="81"/>
      <c r="I30" s="78"/>
      <c r="J30" s="80"/>
      <c r="K30" s="70"/>
      <c r="L30" s="70"/>
      <c r="M30" s="94"/>
      <c r="N30" s="94"/>
      <c r="O30" s="94"/>
      <c r="P30" s="94"/>
      <c r="Q30" s="81"/>
      <c r="R30" s="81"/>
      <c r="S30" s="9"/>
    </row>
    <row r="31" customFormat="false" ht="18.95" hidden="false" customHeight="true" outlineLevel="0" collapsed="false">
      <c r="A31" s="216"/>
      <c r="B31" s="224"/>
      <c r="C31" s="216"/>
      <c r="D31" s="219"/>
      <c r="E31" s="216"/>
      <c r="F31" s="67"/>
      <c r="G31" s="93"/>
      <c r="H31" s="90"/>
      <c r="I31" s="90"/>
      <c r="J31" s="90"/>
      <c r="K31" s="90"/>
      <c r="L31" s="78"/>
      <c r="M31" s="78"/>
      <c r="N31" s="94"/>
      <c r="O31" s="94"/>
      <c r="P31" s="94"/>
      <c r="Q31" s="81"/>
      <c r="R31" s="81"/>
      <c r="S31" s="9"/>
    </row>
    <row r="32" customFormat="false" ht="18.95" hidden="false" customHeight="true" outlineLevel="0" collapsed="false">
      <c r="A32" s="216"/>
      <c r="B32" s="226" t="s">
        <v>105</v>
      </c>
      <c r="C32" s="225" t="n">
        <f aca="false">SUM(C8:C29)</f>
        <v>17</v>
      </c>
      <c r="D32" s="225" t="n">
        <f aca="false">SUM(D8:D29)</f>
        <v>23</v>
      </c>
      <c r="E32" s="225" t="n">
        <f aca="false">SUM(E8:E29)</f>
        <v>26</v>
      </c>
      <c r="F32" s="109"/>
      <c r="G32" s="11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Q25:R25"/>
    <mergeCell ref="M26:P26"/>
    <mergeCell ref="Q28:S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HP</cp:lastModifiedBy>
  <cp:lastPrinted>2017-10-30T08:14:02Z</cp:lastPrinted>
  <dcterms:modified xsi:type="dcterms:W3CDTF">2017-10-30T08:18:52Z</dcterms:modified>
  <cp:revision>0</cp:revision>
  <dc:subject/>
  <dc:title/>
</cp:coreProperties>
</file>