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าโมช" sheetId="1" state="visible" r:id="rId2"/>
    <sheet name="อ.ศิริพล" sheetId="2" state="visible" r:id="rId3"/>
    <sheet name="สุปรียา" sheetId="3" state="visible" r:id="rId4"/>
    <sheet name="ประสิทธิ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าโมช  แสงจริยะกุล</t>
  </si>
  <si>
    <t xml:space="preserve">วุฒิ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ไฟฟ้า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พนักงานราชการ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28-21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44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4403</t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4403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5</t>
  </si>
  <si>
    <t xml:space="preserve">พฤหัสบดี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44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1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2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28-2122</t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1002</t>
  </si>
  <si>
    <r>
      <rPr>
        <sz val="12"/>
        <rFont val="TH SarabunPSK"/>
        <family val="2"/>
      </rPr>
      <t xml:space="preserve">4408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43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28-2118</t>
  </si>
  <si>
    <t xml:space="preserve">2128-1005</t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กิจกกรม</t>
  </si>
  <si>
    <r>
      <rPr>
        <sz val="12"/>
        <rFont val="TH SarabunPSK"/>
        <family val="2"/>
      </rPr>
      <t xml:space="preserve">43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6</t>
  </si>
  <si>
    <r>
      <rPr>
        <sz val="12"/>
        <rFont val="TH SarabunPSK"/>
        <family val="2"/>
      </rPr>
      <t xml:space="preserve">212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8 : 12</t>
    </r>
  </si>
  <si>
    <t xml:space="preserve">นายประสิทธิ์  อินทะยศ</t>
  </si>
  <si>
    <t xml:space="preserve">เจ้าหน้าที่งานประชาสัมพันธ์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8-1001</t>
  </si>
  <si>
    <r>
      <rPr>
        <sz val="12"/>
        <rFont val="TH SarabunPSK"/>
        <family val="2"/>
      </rPr>
      <t xml:space="preserve">440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4404</t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3</t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1</t>
  </si>
  <si>
    <r>
      <rPr>
        <sz val="12"/>
        <rFont val="TH SarabunPSK"/>
        <family val="2"/>
      </rPr>
      <t xml:space="preserve">4404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6</t>
  </si>
  <si>
    <r>
      <rPr>
        <sz val="12"/>
        <rFont val="TH SarabunPSK"/>
        <family val="2"/>
      </rPr>
      <t xml:space="preserve">( 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9"/>
      <name val="TH SarabunPSK"/>
      <family val="2"/>
    </font>
    <font>
      <b val="true"/>
      <sz val="14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8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21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2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2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2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21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ลูกศรตาราง_ครูชอ.เบิก" xfId="66"/>
    <cellStyle name="ปกติ_แบบฟอร์มตารางเรียน2552" xfId="67"/>
    <cellStyle name="ปกติ_แบบฟอร์มตารางเรียน2552_ครูโทรฯ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6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7" name="Line 43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18" name="Line 43"/>
        <xdr:cNvSpPr/>
      </xdr:nvSpPr>
      <xdr:spPr>
        <a:xfrm>
          <a:off x="11264760" y="36651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9" name="Line 43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20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21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22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23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29680</xdr:colOff>
      <xdr:row>13</xdr:row>
      <xdr:rowOff>95040</xdr:rowOff>
    </xdr:to>
    <xdr:sp>
      <xdr:nvSpPr>
        <xdr:cNvPr id="24" name="Line 44"/>
        <xdr:cNvSpPr/>
      </xdr:nvSpPr>
      <xdr:spPr>
        <a:xfrm>
          <a:off x="1126476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5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26" name="Line 44"/>
        <xdr:cNvSpPr/>
      </xdr:nvSpPr>
      <xdr:spPr>
        <a:xfrm>
          <a:off x="522612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7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28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9" name="Line 43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0" name="Line 44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40" name="Line 43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1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3</xdr:col>
      <xdr:colOff>1080</xdr:colOff>
      <xdr:row>13</xdr:row>
      <xdr:rowOff>86040</xdr:rowOff>
    </xdr:to>
    <xdr:sp>
      <xdr:nvSpPr>
        <xdr:cNvPr id="42" name="Line 43"/>
        <xdr:cNvSpPr/>
      </xdr:nvSpPr>
      <xdr:spPr>
        <a:xfrm>
          <a:off x="11264760" y="3017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3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4" name="Line 43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45" name="Line 44"/>
        <xdr:cNvSpPr/>
      </xdr:nvSpPr>
      <xdr:spPr>
        <a:xfrm>
          <a:off x="70840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46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47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29680</xdr:colOff>
      <xdr:row>16</xdr:row>
      <xdr:rowOff>86040</xdr:rowOff>
    </xdr:to>
    <xdr:sp>
      <xdr:nvSpPr>
        <xdr:cNvPr id="48" name="Line 44"/>
        <xdr:cNvSpPr/>
      </xdr:nvSpPr>
      <xdr:spPr>
        <a:xfrm>
          <a:off x="1126476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49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50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51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52" name="Line 43"/>
        <xdr:cNvSpPr/>
      </xdr:nvSpPr>
      <xdr:spPr>
        <a:xfrm>
          <a:off x="2903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61360</xdr:colOff>
      <xdr:row>19</xdr:row>
      <xdr:rowOff>95040</xdr:rowOff>
    </xdr:to>
    <xdr:sp>
      <xdr:nvSpPr>
        <xdr:cNvPr id="53" name="Line 43"/>
        <xdr:cNvSpPr/>
      </xdr:nvSpPr>
      <xdr:spPr>
        <a:xfrm>
          <a:off x="1741680" y="42840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72" name="Line 43"/>
        <xdr:cNvSpPr/>
      </xdr:nvSpPr>
      <xdr:spPr>
        <a:xfrm>
          <a:off x="2903400" y="17694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73" name="Line 43"/>
        <xdr:cNvSpPr/>
      </xdr:nvSpPr>
      <xdr:spPr>
        <a:xfrm>
          <a:off x="2903400" y="36554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74" name="Line 43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75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76" name="Line 43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7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78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79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80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29680</xdr:colOff>
      <xdr:row>16</xdr:row>
      <xdr:rowOff>104760</xdr:rowOff>
    </xdr:to>
    <xdr:sp>
      <xdr:nvSpPr>
        <xdr:cNvPr id="81" name="Line 44"/>
        <xdr:cNvSpPr/>
      </xdr:nvSpPr>
      <xdr:spPr>
        <a:xfrm>
          <a:off x="1126476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82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83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84" name="Line 43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4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95" name="Line 5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96" name="Line 5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97" name="Line 5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98" name="Line 5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9" name="Line 5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00" name="Line 5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29600</xdr:colOff>
      <xdr:row>16</xdr:row>
      <xdr:rowOff>95040</xdr:rowOff>
    </xdr:to>
    <xdr:sp>
      <xdr:nvSpPr>
        <xdr:cNvPr id="101" name="Line 43"/>
        <xdr:cNvSpPr/>
      </xdr:nvSpPr>
      <xdr:spPr>
        <a:xfrm>
          <a:off x="11264760" y="36554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29600</xdr:colOff>
      <xdr:row>7</xdr:row>
      <xdr:rowOff>95040</xdr:rowOff>
    </xdr:to>
    <xdr:sp>
      <xdr:nvSpPr>
        <xdr:cNvPr id="102" name="Line 43"/>
        <xdr:cNvSpPr/>
      </xdr:nvSpPr>
      <xdr:spPr>
        <a:xfrm>
          <a:off x="11264760" y="17694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103" name="Line 44"/>
        <xdr:cNvSpPr/>
      </xdr:nvSpPr>
      <xdr:spPr>
        <a:xfrm>
          <a:off x="940680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04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105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106" name="Line 44"/>
        <xdr:cNvSpPr/>
      </xdr:nvSpPr>
      <xdr:spPr>
        <a:xfrm>
          <a:off x="9439920" y="304632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1</xdr:col>
      <xdr:colOff>1161720</xdr:colOff>
      <xdr:row>13</xdr:row>
      <xdr:rowOff>95040</xdr:rowOff>
    </xdr:to>
    <xdr:sp>
      <xdr:nvSpPr>
        <xdr:cNvPr id="107" name="Line 44"/>
        <xdr:cNvSpPr/>
      </xdr:nvSpPr>
      <xdr:spPr>
        <a:xfrm>
          <a:off x="11297880" y="3026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108" name="Line 44"/>
        <xdr:cNvSpPr/>
      </xdr:nvSpPr>
      <xdr:spPr>
        <a:xfrm>
          <a:off x="52261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09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9"/>
      <c r="I3" s="9"/>
      <c r="J3" s="10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4</v>
      </c>
      <c r="C7" s="30"/>
      <c r="D7" s="24"/>
      <c r="E7" s="31" t="s">
        <v>25</v>
      </c>
      <c r="F7" s="32" t="s">
        <v>26</v>
      </c>
      <c r="G7" s="33" t="s">
        <v>27</v>
      </c>
      <c r="H7" s="34"/>
      <c r="I7" s="34" t="s">
        <v>28</v>
      </c>
      <c r="J7" s="34" t="s">
        <v>29</v>
      </c>
      <c r="K7" s="35" t="s">
        <v>30</v>
      </c>
      <c r="L7" s="36" t="s">
        <v>31</v>
      </c>
      <c r="M7" s="36" t="s">
        <v>32</v>
      </c>
      <c r="N7" s="3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3</v>
      </c>
      <c r="B8" s="29"/>
      <c r="C8" s="13"/>
      <c r="D8" s="13"/>
      <c r="E8" s="37"/>
      <c r="F8" s="38"/>
      <c r="G8" s="33"/>
      <c r="H8" s="39"/>
      <c r="I8" s="39"/>
      <c r="J8" s="39" t="s">
        <v>34</v>
      </c>
      <c r="K8" s="35"/>
      <c r="L8" s="40"/>
      <c r="M8" s="40"/>
      <c r="N8" s="3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18"/>
      <c r="D9" s="18"/>
      <c r="E9" s="37" t="n">
        <v>4403</v>
      </c>
      <c r="F9" s="38"/>
      <c r="G9" s="33"/>
      <c r="H9" s="41"/>
      <c r="I9" s="13" t="s">
        <v>35</v>
      </c>
      <c r="J9" s="42" t="s">
        <v>36</v>
      </c>
      <c r="K9" s="35"/>
      <c r="L9" s="40" t="s">
        <v>37</v>
      </c>
      <c r="M9" s="37" t="s">
        <v>36</v>
      </c>
      <c r="N9" s="4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24"/>
      <c r="D10" s="24"/>
      <c r="E10" s="43" t="s">
        <v>38</v>
      </c>
      <c r="F10" s="34" t="s">
        <v>39</v>
      </c>
      <c r="G10" s="33"/>
      <c r="H10" s="44" t="s">
        <v>40</v>
      </c>
      <c r="I10" s="44" t="s">
        <v>38</v>
      </c>
      <c r="J10" s="36" t="s">
        <v>39</v>
      </c>
      <c r="K10" s="35"/>
      <c r="L10" s="45" t="s">
        <v>41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42</v>
      </c>
      <c r="B11" s="29"/>
      <c r="C11" s="42"/>
      <c r="D11" s="42"/>
      <c r="E11" s="46" t="s">
        <v>43</v>
      </c>
      <c r="F11" s="39"/>
      <c r="G11" s="33"/>
      <c r="H11" s="39"/>
      <c r="I11" s="46" t="s">
        <v>44</v>
      </c>
      <c r="J11" s="40"/>
      <c r="K11" s="35"/>
      <c r="L11" s="47"/>
      <c r="M11" s="42"/>
      <c r="N11" s="4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49"/>
      <c r="D12" s="18"/>
      <c r="E12" s="41" t="s">
        <v>45</v>
      </c>
      <c r="F12" s="46" t="s">
        <v>37</v>
      </c>
      <c r="G12" s="33"/>
      <c r="H12" s="41" t="s">
        <v>45</v>
      </c>
      <c r="I12" s="41" t="s">
        <v>46</v>
      </c>
      <c r="J12" s="50" t="s">
        <v>37</v>
      </c>
      <c r="K12" s="35"/>
      <c r="L12" s="51" t="s">
        <v>46</v>
      </c>
      <c r="M12" s="18"/>
      <c r="N12" s="5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24"/>
      <c r="D13" s="24"/>
      <c r="E13" s="43" t="s">
        <v>47</v>
      </c>
      <c r="F13" s="34" t="s">
        <v>32</v>
      </c>
      <c r="G13" s="33"/>
      <c r="H13" s="53"/>
      <c r="I13" s="53"/>
      <c r="J13" s="54" t="s">
        <v>48</v>
      </c>
      <c r="K13" s="35"/>
      <c r="L13" s="36" t="s">
        <v>32</v>
      </c>
      <c r="M13" s="34"/>
      <c r="N13" s="3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9</v>
      </c>
      <c r="B14" s="29"/>
      <c r="C14" s="23"/>
      <c r="D14" s="23"/>
      <c r="E14" s="46"/>
      <c r="F14" s="39"/>
      <c r="G14" s="33"/>
      <c r="H14" s="55" t="s">
        <v>50</v>
      </c>
      <c r="I14" s="55"/>
      <c r="J14" s="56"/>
      <c r="K14" s="35"/>
      <c r="L14" s="40"/>
      <c r="M14" s="39"/>
      <c r="N14" s="39"/>
    </row>
    <row r="15" customFormat="false" ht="16.5" hidden="false" customHeight="true" outlineLevel="0" collapsed="false">
      <c r="A15" s="18"/>
      <c r="B15" s="29"/>
      <c r="C15" s="18"/>
      <c r="D15" s="18"/>
      <c r="E15" s="41" t="s">
        <v>37</v>
      </c>
      <c r="F15" s="57" t="s">
        <v>51</v>
      </c>
      <c r="G15" s="33"/>
      <c r="H15" s="58"/>
      <c r="I15" s="59"/>
      <c r="J15" s="60" t="s">
        <v>37</v>
      </c>
      <c r="K15" s="35"/>
      <c r="L15" s="61" t="s">
        <v>51</v>
      </c>
      <c r="M15" s="41"/>
      <c r="N15" s="41"/>
    </row>
    <row r="16" customFormat="false" ht="16.5" hidden="false" customHeight="true" outlineLevel="0" collapsed="false">
      <c r="A16" s="24"/>
      <c r="B16" s="29"/>
      <c r="C16" s="24"/>
      <c r="D16" s="24"/>
      <c r="E16" s="34" t="s">
        <v>52</v>
      </c>
      <c r="F16" s="62" t="s">
        <v>53</v>
      </c>
      <c r="G16" s="33"/>
      <c r="H16" s="63" t="s">
        <v>26</v>
      </c>
      <c r="I16" s="36" t="s">
        <v>41</v>
      </c>
      <c r="J16" s="34" t="s">
        <v>52</v>
      </c>
      <c r="K16" s="35"/>
      <c r="L16" s="64" t="s">
        <v>53</v>
      </c>
      <c r="M16" s="34" t="s">
        <v>26</v>
      </c>
      <c r="N16" s="34" t="s">
        <v>4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54</v>
      </c>
      <c r="B17" s="29"/>
      <c r="C17" s="42"/>
      <c r="D17" s="42"/>
      <c r="E17" s="65" t="s">
        <v>44</v>
      </c>
      <c r="F17" s="66"/>
      <c r="G17" s="33"/>
      <c r="H17" s="67"/>
      <c r="I17" s="68"/>
      <c r="J17" s="65" t="s">
        <v>43</v>
      </c>
      <c r="K17" s="35"/>
      <c r="L17" s="69"/>
      <c r="M17" s="39"/>
      <c r="N17" s="3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49"/>
      <c r="D18" s="18"/>
      <c r="E18" s="70" t="s">
        <v>46</v>
      </c>
      <c r="F18" s="67" t="s">
        <v>37</v>
      </c>
      <c r="G18" s="33"/>
      <c r="H18" s="71"/>
      <c r="I18" s="71" t="s">
        <v>46</v>
      </c>
      <c r="J18" s="70" t="s">
        <v>45</v>
      </c>
      <c r="K18" s="35"/>
      <c r="L18" s="72" t="s">
        <v>37</v>
      </c>
      <c r="M18" s="41"/>
      <c r="N18" s="70" t="s">
        <v>4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30"/>
      <c r="D19" s="24"/>
      <c r="E19" s="24" t="s">
        <v>29</v>
      </c>
      <c r="F19" s="73" t="s">
        <v>31</v>
      </c>
      <c r="G19" s="33"/>
      <c r="H19" s="24" t="s">
        <v>55</v>
      </c>
      <c r="I19" s="24" t="s">
        <v>56</v>
      </c>
      <c r="J19" s="74"/>
      <c r="K19" s="35"/>
      <c r="L19" s="3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7</v>
      </c>
      <c r="B20" s="29"/>
      <c r="C20" s="42"/>
      <c r="D20" s="42"/>
      <c r="E20" s="39" t="s">
        <v>58</v>
      </c>
      <c r="F20" s="75"/>
      <c r="G20" s="33"/>
      <c r="H20" s="46"/>
      <c r="I20" s="42" t="s">
        <v>59</v>
      </c>
      <c r="J20" s="72"/>
      <c r="K20" s="35"/>
      <c r="L20" s="39"/>
      <c r="M20" s="48"/>
      <c r="N20" s="4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18"/>
      <c r="D21" s="49"/>
      <c r="E21" s="41" t="s">
        <v>60</v>
      </c>
      <c r="F21" s="50" t="s">
        <v>37</v>
      </c>
      <c r="G21" s="33"/>
      <c r="H21" s="76" t="s">
        <v>60</v>
      </c>
      <c r="I21" s="13" t="s">
        <v>35</v>
      </c>
      <c r="J21" s="70"/>
      <c r="K21" s="35"/>
      <c r="L21" s="41"/>
      <c r="M21" s="52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77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63</v>
      </c>
      <c r="C24" s="12"/>
      <c r="D24" s="79" t="s">
        <v>64</v>
      </c>
      <c r="E24" s="12"/>
      <c r="F24" s="80" t="n">
        <v>20</v>
      </c>
      <c r="G24" s="79" t="s">
        <v>65</v>
      </c>
      <c r="H24" s="79"/>
      <c r="I24" s="81" t="s">
        <v>66</v>
      </c>
      <c r="J24" s="79" t="s">
        <v>64</v>
      </c>
      <c r="K24" s="12"/>
      <c r="L24" s="82" t="n">
        <v>8</v>
      </c>
      <c r="M24" s="79" t="s">
        <v>65</v>
      </c>
      <c r="N24" s="8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.95" hidden="false" customHeight="true" outlineLevel="0" collapsed="false">
      <c r="A25" s="84"/>
      <c r="B25" s="12"/>
      <c r="C25" s="12"/>
      <c r="D25" s="79" t="s">
        <v>67</v>
      </c>
      <c r="E25" s="12"/>
      <c r="F25" s="85" t="n">
        <v>9</v>
      </c>
      <c r="G25" s="79" t="s">
        <v>65</v>
      </c>
      <c r="H25" s="12"/>
      <c r="I25" s="12"/>
      <c r="J25" s="79" t="s">
        <v>67</v>
      </c>
      <c r="K25" s="12"/>
      <c r="L25" s="86" t="n">
        <v>3</v>
      </c>
      <c r="M25" s="79" t="s">
        <v>65</v>
      </c>
      <c r="N25" s="83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.95" hidden="false" customHeight="true" outlineLevel="0" collapsed="false">
      <c r="A26" s="84"/>
      <c r="B26" s="12"/>
      <c r="C26" s="12"/>
      <c r="D26" s="79" t="s">
        <v>68</v>
      </c>
      <c r="E26" s="12"/>
      <c r="F26" s="87" t="n">
        <v>29</v>
      </c>
      <c r="G26" s="79" t="s">
        <v>65</v>
      </c>
      <c r="H26" s="12"/>
      <c r="I26" s="12"/>
      <c r="J26" s="79" t="s">
        <v>68</v>
      </c>
      <c r="K26" s="12"/>
      <c r="L26" s="88" t="n">
        <f aca="false">SUM(L24:L25)</f>
        <v>11</v>
      </c>
      <c r="M26" s="79" t="s">
        <v>65</v>
      </c>
      <c r="N26" s="8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.95" hidden="false" customHeight="true" outlineLevel="0" collapsed="false">
      <c r="A27" s="89" t="s">
        <v>69</v>
      </c>
      <c r="B27" s="90"/>
      <c r="C27" s="91" t="s">
        <v>70</v>
      </c>
      <c r="D27" s="79"/>
      <c r="E27" s="12"/>
      <c r="F27" s="92"/>
      <c r="G27" s="79"/>
      <c r="H27" s="12"/>
      <c r="I27" s="12"/>
      <c r="J27" s="79"/>
      <c r="K27" s="12"/>
      <c r="L27" s="93"/>
      <c r="M27" s="79"/>
      <c r="N27" s="8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customFormat="false" ht="18.95" hidden="false" customHeight="true" outlineLevel="0" collapsed="false">
      <c r="A28" s="94"/>
      <c r="B28" s="95"/>
      <c r="C28" s="96" t="s">
        <v>71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5.99"/>
    <col collapsed="false" customWidth="true" hidden="false" outlineLevel="0" max="6" min="3" style="99" width="9.99"/>
    <col collapsed="false" customWidth="true" hidden="false" outlineLevel="0" max="7" min="7" style="99" width="5.99"/>
    <col collapsed="false" customWidth="true" hidden="false" outlineLevel="0" max="10" min="8" style="99" width="9.99"/>
    <col collapsed="false" customWidth="true" hidden="false" outlineLevel="0" max="11" min="11" style="99" width="5.99"/>
    <col collapsed="false" customWidth="true" hidden="false" outlineLevel="0" max="13" min="12" style="99" width="9.99"/>
    <col collapsed="false" customWidth="false" hidden="false" outlineLevel="0" max="257" min="14" style="99" width="9.14"/>
  </cols>
  <sheetData>
    <row r="1" s="101" customFormat="true" ht="21.9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101" customFormat="true" ht="21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109" customFormat="true" ht="21.95" hidden="false" customHeight="true" outlineLevel="0" collapsed="false">
      <c r="A3" s="103"/>
      <c r="B3" s="104"/>
      <c r="C3" s="105" t="s">
        <v>2</v>
      </c>
      <c r="D3" s="106" t="s">
        <v>72</v>
      </c>
      <c r="E3" s="106"/>
      <c r="F3" s="106" t="s">
        <v>4</v>
      </c>
      <c r="G3" s="107" t="s">
        <v>73</v>
      </c>
      <c r="H3" s="107"/>
      <c r="I3" s="107"/>
      <c r="J3" s="105" t="s">
        <v>6</v>
      </c>
      <c r="K3" s="107" t="s">
        <v>7</v>
      </c>
      <c r="L3" s="107"/>
      <c r="M3" s="107"/>
      <c r="N3" s="108"/>
    </row>
    <row r="4" customFormat="false" ht="16.5" hidden="false" customHeight="true" outlineLevel="0" collapsed="false">
      <c r="A4" s="110" t="s">
        <v>8</v>
      </c>
      <c r="B4" s="111" t="s">
        <v>9</v>
      </c>
      <c r="C4" s="111" t="s">
        <v>10</v>
      </c>
      <c r="D4" s="111" t="s">
        <v>11</v>
      </c>
      <c r="E4" s="112" t="s">
        <v>12</v>
      </c>
      <c r="F4" s="111" t="s">
        <v>13</v>
      </c>
      <c r="G4" s="111" t="s">
        <v>14</v>
      </c>
      <c r="H4" s="111" t="s">
        <v>15</v>
      </c>
      <c r="I4" s="111" t="s">
        <v>16</v>
      </c>
      <c r="J4" s="111" t="s">
        <v>17</v>
      </c>
      <c r="K4" s="111" t="s">
        <v>18</v>
      </c>
      <c r="L4" s="111" t="s">
        <v>19</v>
      </c>
      <c r="M4" s="111" t="s">
        <v>20</v>
      </c>
      <c r="N4" s="113" t="s">
        <v>21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</row>
    <row r="5" customFormat="false" ht="16.5" hidden="false" customHeight="true" outlineLevel="0" collapsed="false">
      <c r="A5" s="115"/>
      <c r="B5" s="116" t="s">
        <v>10</v>
      </c>
      <c r="C5" s="116" t="s">
        <v>11</v>
      </c>
      <c r="D5" s="116" t="s">
        <v>12</v>
      </c>
      <c r="E5" s="117" t="s">
        <v>13</v>
      </c>
      <c r="F5" s="116" t="s">
        <v>14</v>
      </c>
      <c r="G5" s="116" t="s">
        <v>15</v>
      </c>
      <c r="H5" s="116" t="s">
        <v>16</v>
      </c>
      <c r="I5" s="116" t="s">
        <v>17</v>
      </c>
      <c r="J5" s="118" t="s">
        <v>18</v>
      </c>
      <c r="K5" s="118" t="s">
        <v>19</v>
      </c>
      <c r="L5" s="116" t="s">
        <v>20</v>
      </c>
      <c r="M5" s="116" t="s">
        <v>21</v>
      </c>
      <c r="N5" s="118" t="s">
        <v>2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</row>
    <row r="6" customFormat="false" ht="16.5" hidden="false" customHeight="true" outlineLevel="0" collapsed="false">
      <c r="A6" s="119" t="s">
        <v>23</v>
      </c>
      <c r="B6" s="120"/>
      <c r="C6" s="119" t="n">
        <v>1</v>
      </c>
      <c r="D6" s="119" t="n">
        <v>2</v>
      </c>
      <c r="E6" s="121" t="n">
        <v>3</v>
      </c>
      <c r="F6" s="121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122" t="n">
        <v>9</v>
      </c>
      <c r="L6" s="44" t="n">
        <v>10</v>
      </c>
      <c r="M6" s="44" t="n">
        <v>11</v>
      </c>
      <c r="N6" s="123" t="n">
        <v>12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</row>
    <row r="7" customFormat="false" ht="16.5" hidden="false" customHeight="true" outlineLevel="0" collapsed="false">
      <c r="A7" s="124"/>
      <c r="B7" s="125" t="s">
        <v>24</v>
      </c>
      <c r="C7" s="34" t="s">
        <v>74</v>
      </c>
      <c r="D7" s="34" t="s">
        <v>32</v>
      </c>
      <c r="E7" s="34" t="s">
        <v>75</v>
      </c>
      <c r="F7" s="36" t="s">
        <v>76</v>
      </c>
      <c r="G7" s="126" t="s">
        <v>27</v>
      </c>
      <c r="H7" s="31" t="s">
        <v>26</v>
      </c>
      <c r="I7" s="127" t="s">
        <v>77</v>
      </c>
      <c r="J7" s="128"/>
      <c r="K7" s="129" t="s">
        <v>30</v>
      </c>
      <c r="L7" s="128"/>
      <c r="M7" s="44"/>
      <c r="N7" s="128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</row>
    <row r="8" customFormat="false" ht="16.5" hidden="false" customHeight="true" outlineLevel="0" collapsed="false">
      <c r="A8" s="110" t="s">
        <v>33</v>
      </c>
      <c r="B8" s="125"/>
      <c r="C8" s="39"/>
      <c r="D8" s="39"/>
      <c r="E8" s="39" t="s">
        <v>78</v>
      </c>
      <c r="F8" s="40"/>
      <c r="G8" s="126"/>
      <c r="H8" s="37"/>
      <c r="I8" s="130"/>
      <c r="J8" s="131"/>
      <c r="K8" s="129"/>
      <c r="L8" s="131"/>
      <c r="M8" s="131"/>
      <c r="N8" s="131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</row>
    <row r="9" customFormat="false" ht="16.5" hidden="false" customHeight="true" outlineLevel="0" collapsed="false">
      <c r="A9" s="115"/>
      <c r="B9" s="125"/>
      <c r="C9" s="39" t="s">
        <v>79</v>
      </c>
      <c r="D9" s="57" t="s">
        <v>80</v>
      </c>
      <c r="E9" s="57" t="s">
        <v>81</v>
      </c>
      <c r="F9" s="40" t="s">
        <v>79</v>
      </c>
      <c r="G9" s="126"/>
      <c r="H9" s="51"/>
      <c r="I9" s="61" t="s">
        <v>81</v>
      </c>
      <c r="J9" s="132"/>
      <c r="K9" s="129"/>
      <c r="L9" s="132"/>
      <c r="M9" s="132"/>
      <c r="N9" s="132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</row>
    <row r="10" customFormat="false" ht="16.5" hidden="false" customHeight="true" outlineLevel="0" collapsed="false">
      <c r="A10" s="44"/>
      <c r="B10" s="125"/>
      <c r="C10" s="44"/>
      <c r="D10" s="44"/>
      <c r="E10" s="133" t="s">
        <v>82</v>
      </c>
      <c r="F10" s="34" t="s">
        <v>26</v>
      </c>
      <c r="G10" s="126"/>
      <c r="H10" s="44" t="s">
        <v>55</v>
      </c>
      <c r="I10" s="128" t="s">
        <v>83</v>
      </c>
      <c r="J10" s="44" t="s">
        <v>84</v>
      </c>
      <c r="K10" s="129"/>
      <c r="L10" s="44" t="s">
        <v>85</v>
      </c>
      <c r="M10" s="128"/>
      <c r="N10" s="128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</row>
    <row r="11" customFormat="false" ht="16.5" hidden="false" customHeight="true" outlineLevel="0" collapsed="false">
      <c r="A11" s="110" t="s">
        <v>42</v>
      </c>
      <c r="B11" s="125"/>
      <c r="C11" s="131"/>
      <c r="D11" s="134"/>
      <c r="E11" s="135"/>
      <c r="F11" s="39"/>
      <c r="G11" s="126"/>
      <c r="H11" s="131"/>
      <c r="I11" s="131" t="s">
        <v>86</v>
      </c>
      <c r="J11" s="131"/>
      <c r="K11" s="129"/>
      <c r="L11" s="131"/>
      <c r="M11" s="131"/>
      <c r="N11" s="131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</row>
    <row r="12" customFormat="false" ht="16.5" hidden="false" customHeight="true" outlineLevel="0" collapsed="false">
      <c r="A12" s="115"/>
      <c r="B12" s="125"/>
      <c r="C12" s="136"/>
      <c r="D12" s="131"/>
      <c r="E12" s="40" t="s">
        <v>79</v>
      </c>
      <c r="F12" s="41"/>
      <c r="G12" s="126"/>
      <c r="H12" s="132" t="s">
        <v>60</v>
      </c>
      <c r="I12" s="137" t="s">
        <v>45</v>
      </c>
      <c r="J12" s="131" t="s">
        <v>79</v>
      </c>
      <c r="K12" s="129"/>
      <c r="L12" s="132" t="s">
        <v>45</v>
      </c>
      <c r="M12" s="132"/>
      <c r="N12" s="115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</row>
    <row r="13" customFormat="false" ht="16.5" hidden="false" customHeight="true" outlineLevel="0" collapsed="false">
      <c r="A13" s="44"/>
      <c r="B13" s="125"/>
      <c r="C13" s="138"/>
      <c r="D13" s="128"/>
      <c r="E13" s="44" t="s">
        <v>87</v>
      </c>
      <c r="F13" s="44" t="s">
        <v>87</v>
      </c>
      <c r="G13" s="126"/>
      <c r="H13" s="139"/>
      <c r="I13" s="139"/>
      <c r="J13" s="44" t="s">
        <v>82</v>
      </c>
      <c r="K13" s="129"/>
      <c r="L13" s="131" t="s">
        <v>26</v>
      </c>
      <c r="M13" s="128" t="s">
        <v>32</v>
      </c>
      <c r="N13" s="128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</row>
    <row r="14" customFormat="false" ht="16.5" hidden="false" customHeight="true" outlineLevel="0" collapsed="false">
      <c r="A14" s="110" t="s">
        <v>49</v>
      </c>
      <c r="B14" s="125"/>
      <c r="C14" s="131"/>
      <c r="D14" s="131"/>
      <c r="E14" s="131" t="s">
        <v>88</v>
      </c>
      <c r="F14" s="131" t="s">
        <v>89</v>
      </c>
      <c r="G14" s="126"/>
      <c r="H14" s="140" t="s">
        <v>50</v>
      </c>
      <c r="I14" s="140"/>
      <c r="J14" s="131"/>
      <c r="K14" s="129"/>
      <c r="L14" s="131"/>
      <c r="M14" s="131"/>
      <c r="N14" s="131"/>
    </row>
    <row r="15" customFormat="false" ht="16.5" hidden="false" customHeight="true" outlineLevel="0" collapsed="false">
      <c r="A15" s="115"/>
      <c r="B15" s="125"/>
      <c r="C15" s="132"/>
      <c r="D15" s="132"/>
      <c r="E15" s="131" t="s">
        <v>60</v>
      </c>
      <c r="F15" s="132" t="s">
        <v>36</v>
      </c>
      <c r="G15" s="126"/>
      <c r="H15" s="141"/>
      <c r="I15" s="142"/>
      <c r="J15" s="131" t="s">
        <v>79</v>
      </c>
      <c r="K15" s="129"/>
      <c r="L15" s="132"/>
      <c r="M15" s="132" t="s">
        <v>36</v>
      </c>
      <c r="N15" s="132"/>
    </row>
    <row r="16" customFormat="false" ht="16.5" hidden="false" customHeight="true" outlineLevel="0" collapsed="false">
      <c r="A16" s="44"/>
      <c r="B16" s="125"/>
      <c r="C16" s="128" t="s">
        <v>90</v>
      </c>
      <c r="D16" s="127" t="s">
        <v>91</v>
      </c>
      <c r="E16" s="143" t="s">
        <v>26</v>
      </c>
      <c r="F16" s="133" t="s">
        <v>92</v>
      </c>
      <c r="G16" s="126"/>
      <c r="H16" s="128" t="s">
        <v>90</v>
      </c>
      <c r="I16" s="127" t="s">
        <v>91</v>
      </c>
      <c r="J16" s="143" t="s">
        <v>26</v>
      </c>
      <c r="K16" s="129"/>
      <c r="L16" s="45" t="s">
        <v>92</v>
      </c>
      <c r="M16" s="128"/>
      <c r="N16" s="128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</row>
    <row r="17" customFormat="false" ht="16.5" hidden="false" customHeight="true" outlineLevel="0" collapsed="false">
      <c r="A17" s="110" t="s">
        <v>54</v>
      </c>
      <c r="B17" s="125"/>
      <c r="C17" s="131" t="s">
        <v>93</v>
      </c>
      <c r="D17" s="130"/>
      <c r="E17" s="144"/>
      <c r="F17" s="135"/>
      <c r="G17" s="126"/>
      <c r="H17" s="131" t="s">
        <v>94</v>
      </c>
      <c r="I17" s="130"/>
      <c r="J17" s="144"/>
      <c r="K17" s="129"/>
      <c r="L17" s="130"/>
      <c r="M17" s="131"/>
      <c r="N17" s="131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</row>
    <row r="18" customFormat="false" ht="16.5" hidden="false" customHeight="true" outlineLevel="0" collapsed="false">
      <c r="A18" s="115"/>
      <c r="B18" s="125"/>
      <c r="C18" s="132" t="s">
        <v>95</v>
      </c>
      <c r="D18" s="130" t="s">
        <v>79</v>
      </c>
      <c r="E18" s="145"/>
      <c r="F18" s="146" t="s">
        <v>95</v>
      </c>
      <c r="G18" s="126"/>
      <c r="H18" s="132" t="s">
        <v>96</v>
      </c>
      <c r="I18" s="130" t="s">
        <v>79</v>
      </c>
      <c r="J18" s="145"/>
      <c r="K18" s="129"/>
      <c r="L18" s="147" t="s">
        <v>96</v>
      </c>
      <c r="M18" s="132"/>
      <c r="N18" s="132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</row>
    <row r="19" customFormat="false" ht="16.5" hidden="false" customHeight="true" outlineLevel="0" collapsed="false">
      <c r="A19" s="44"/>
      <c r="B19" s="125"/>
      <c r="C19" s="128" t="s">
        <v>97</v>
      </c>
      <c r="D19" s="44" t="s">
        <v>26</v>
      </c>
      <c r="E19" s="44" t="s">
        <v>32</v>
      </c>
      <c r="G19" s="126"/>
      <c r="H19" s="128" t="s">
        <v>83</v>
      </c>
      <c r="I19" s="133" t="s">
        <v>84</v>
      </c>
      <c r="J19" s="133" t="s">
        <v>41</v>
      </c>
      <c r="K19" s="129"/>
      <c r="L19" s="121"/>
      <c r="M19" s="44"/>
      <c r="N19" s="122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</row>
    <row r="20" customFormat="false" ht="16.5" hidden="false" customHeight="true" outlineLevel="0" collapsed="false">
      <c r="A20" s="110" t="s">
        <v>57</v>
      </c>
      <c r="B20" s="125"/>
      <c r="C20" s="131"/>
      <c r="D20" s="131"/>
      <c r="E20" s="110"/>
      <c r="G20" s="126"/>
      <c r="H20" s="131" t="s">
        <v>98</v>
      </c>
      <c r="I20" s="130"/>
      <c r="J20" s="130"/>
      <c r="K20" s="129"/>
      <c r="L20" s="131"/>
      <c r="M20" s="110"/>
      <c r="N20" s="148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</row>
    <row r="21" customFormat="false" ht="17.25" hidden="false" customHeight="true" outlineLevel="0" collapsed="false">
      <c r="A21" s="115"/>
      <c r="B21" s="125"/>
      <c r="C21" s="132" t="s">
        <v>79</v>
      </c>
      <c r="D21" s="132"/>
      <c r="E21" s="149" t="s">
        <v>80</v>
      </c>
      <c r="G21" s="126"/>
      <c r="H21" s="132" t="s">
        <v>46</v>
      </c>
      <c r="I21" s="146" t="s">
        <v>79</v>
      </c>
      <c r="J21" s="150" t="s">
        <v>46</v>
      </c>
      <c r="K21" s="129"/>
      <c r="L21" s="151"/>
      <c r="M21" s="115"/>
      <c r="N21" s="152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</row>
    <row r="22" s="153" customFormat="true" ht="24.75" hidden="false" customHeight="true" outlineLevel="0" collapsed="false">
      <c r="A22" s="100" t="s">
        <v>9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s="153" customFormat="true" ht="23.25" hidden="false" customHeight="true" outlineLevel="0" collapsed="false">
      <c r="A23" s="102" t="s">
        <v>10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8.95" hidden="false" customHeight="true" outlineLevel="0" collapsed="false">
      <c r="A24" s="154"/>
      <c r="B24" s="155" t="s">
        <v>63</v>
      </c>
      <c r="C24" s="109"/>
      <c r="D24" s="155" t="s">
        <v>64</v>
      </c>
      <c r="E24" s="109"/>
      <c r="F24" s="156" t="n">
        <v>22</v>
      </c>
      <c r="G24" s="155" t="s">
        <v>65</v>
      </c>
      <c r="H24" s="155"/>
      <c r="I24" s="157" t="s">
        <v>66</v>
      </c>
      <c r="J24" s="155" t="s">
        <v>64</v>
      </c>
      <c r="K24" s="109"/>
      <c r="L24" s="158" t="n">
        <v>9</v>
      </c>
      <c r="M24" s="155" t="s">
        <v>65</v>
      </c>
      <c r="N24" s="159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</row>
    <row r="25" customFormat="false" ht="18.95" hidden="false" customHeight="true" outlineLevel="0" collapsed="false">
      <c r="A25" s="160"/>
      <c r="B25" s="109"/>
      <c r="C25" s="109"/>
      <c r="D25" s="155" t="s">
        <v>67</v>
      </c>
      <c r="E25" s="109"/>
      <c r="F25" s="161" t="n">
        <v>9</v>
      </c>
      <c r="G25" s="155" t="s">
        <v>65</v>
      </c>
      <c r="H25" s="109"/>
      <c r="I25" s="109"/>
      <c r="J25" s="155" t="s">
        <v>67</v>
      </c>
      <c r="K25" s="109"/>
      <c r="L25" s="162" t="n">
        <v>3</v>
      </c>
      <c r="M25" s="155" t="s">
        <v>65</v>
      </c>
      <c r="N25" s="159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</row>
    <row r="26" customFormat="false" ht="18.95" hidden="false" customHeight="true" outlineLevel="0" collapsed="false">
      <c r="A26" s="160"/>
      <c r="B26" s="109"/>
      <c r="C26" s="109"/>
      <c r="D26" s="155" t="s">
        <v>68</v>
      </c>
      <c r="E26" s="109"/>
      <c r="F26" s="163" t="n">
        <v>31</v>
      </c>
      <c r="G26" s="155" t="s">
        <v>65</v>
      </c>
      <c r="H26" s="109"/>
      <c r="I26" s="109"/>
      <c r="J26" s="155" t="s">
        <v>68</v>
      </c>
      <c r="K26" s="109"/>
      <c r="L26" s="88" t="n">
        <f aca="false">SUM(L24:L25)</f>
        <v>12</v>
      </c>
      <c r="M26" s="155" t="s">
        <v>65</v>
      </c>
      <c r="N26" s="159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</row>
    <row r="27" customFormat="false" ht="18.95" hidden="false" customHeight="true" outlineLevel="0" collapsed="false">
      <c r="A27" s="164" t="s">
        <v>69</v>
      </c>
      <c r="B27" s="165"/>
      <c r="C27" s="166" t="s">
        <v>70</v>
      </c>
      <c r="D27" s="155"/>
      <c r="E27" s="109"/>
      <c r="F27" s="167"/>
      <c r="G27" s="155"/>
      <c r="H27" s="109"/>
      <c r="I27" s="109"/>
      <c r="J27" s="155"/>
      <c r="K27" s="109"/>
      <c r="L27" s="168"/>
      <c r="M27" s="155"/>
      <c r="N27" s="159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</row>
    <row r="28" customFormat="false" ht="18.95" hidden="false" customHeight="true" outlineLevel="0" collapsed="false">
      <c r="A28" s="169"/>
      <c r="B28" s="170"/>
      <c r="C28" s="171" t="s">
        <v>71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08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</row>
    <row r="29" s="114" customFormat="true" ht="18.95" hidden="false" customHeight="true" outlineLevel="0" collapsed="false"/>
    <row r="30" s="114" customFormat="true" ht="18.95" hidden="false" customHeight="true" outlineLevel="0" collapsed="false"/>
    <row r="31" s="114" customFormat="true" ht="18.95" hidden="false" customHeight="true" outlineLevel="0" collapsed="false"/>
    <row r="33" s="114" customFormat="true" ht="18.95" hidden="false" customHeight="true" outlineLevel="0" collapsed="false"/>
    <row r="34" s="114" customFormat="true" ht="18.95" hidden="false" customHeight="true" outlineLevel="0" collapsed="false"/>
    <row r="35" s="114" customFormat="true" ht="18.95" hidden="false" customHeight="true" outlineLevel="0" collapsed="false"/>
    <row r="36" s="114" customFormat="true" ht="18.95" hidden="false" customHeight="true" outlineLevel="0" collapsed="false"/>
    <row r="37" s="114" customFormat="true" ht="18.95" hidden="false" customHeight="true" outlineLevel="0" collapsed="false"/>
    <row r="38" s="114" customFormat="true" ht="18.95" hidden="false" customHeight="true" outlineLevel="0" collapsed="false"/>
    <row r="39" s="114" customFormat="true" ht="18.95" hidden="false" customHeight="true" outlineLevel="0" collapsed="false"/>
    <row r="40" s="114" customFormat="true" ht="18.95" hidden="false" customHeight="true" outlineLevel="0" collapsed="false"/>
    <row r="41" s="114" customFormat="true" ht="18.95" hidden="false" customHeight="true" outlineLevel="0" collapsed="false"/>
    <row r="42" s="114" customFormat="true" ht="18.95" hidden="false" customHeight="true" outlineLevel="0" collapsed="false"/>
    <row r="43" s="114" customFormat="true" ht="18.95" hidden="false" customHeight="true" outlineLevel="0" collapsed="false"/>
    <row r="44" s="114" customFormat="true" ht="18.95" hidden="false" customHeight="true" outlineLevel="0" collapsed="false"/>
    <row r="45" s="114" customFormat="true" ht="18.95" hidden="false" customHeight="true" outlineLevel="0" collapsed="false"/>
    <row r="46" s="114" customFormat="true" ht="18.95" hidden="false" customHeight="true" outlineLevel="0" collapsed="false"/>
    <row r="47" s="114" customFormat="true" ht="18.95" hidden="false" customHeight="true" outlineLevel="0" collapsed="false"/>
    <row r="48" s="114" customFormat="true" ht="18.95" hidden="false" customHeight="true" outlineLevel="0" collapsed="false"/>
    <row r="49" s="114" customFormat="true" ht="18.95" hidden="false" customHeight="true" outlineLevel="0" collapsed="false"/>
    <row r="50" s="114" customFormat="true" ht="18.95" hidden="false" customHeight="true" outlineLevel="0" collapsed="false"/>
    <row r="51" s="114" customFormat="true" ht="18.95" hidden="false" customHeight="true" outlineLevel="0" collapsed="false"/>
    <row r="52" s="114" customFormat="true" ht="18.95" hidden="false" customHeight="true" outlineLevel="0" collapsed="false"/>
    <row r="53" s="114" customFormat="true" ht="18.95" hidden="false" customHeight="true" outlineLevel="0" collapsed="false"/>
    <row r="54" s="114" customFormat="true" ht="18.95" hidden="false" customHeight="true" outlineLevel="0" collapsed="false"/>
    <row r="55" s="114" customFormat="true" ht="18.95" hidden="false" customHeight="true" outlineLevel="0" collapsed="false"/>
    <row r="56" s="114" customFormat="true" ht="18.95" hidden="false" customHeight="true" outlineLevel="0" collapsed="false"/>
    <row r="57" s="114" customFormat="true" ht="18.95" hidden="false" customHeight="true" outlineLevel="0" collapsed="false"/>
    <row r="58" s="114" customFormat="true" ht="18.95" hidden="false" customHeight="true" outlineLevel="0" collapsed="false"/>
    <row r="59" s="11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3" width="8.99"/>
    <col collapsed="false" customWidth="true" hidden="false" outlineLevel="0" max="2" min="2" style="173" width="5.99"/>
    <col collapsed="false" customWidth="true" hidden="false" outlineLevel="0" max="6" min="3" style="173" width="9.99"/>
    <col collapsed="false" customWidth="true" hidden="false" outlineLevel="0" max="7" min="7" style="173" width="5.99"/>
    <col collapsed="false" customWidth="true" hidden="false" outlineLevel="0" max="10" min="8" style="173" width="9.99"/>
    <col collapsed="false" customWidth="true" hidden="false" outlineLevel="0" max="11" min="11" style="173" width="5.99"/>
    <col collapsed="false" customWidth="true" hidden="false" outlineLevel="0" max="13" min="12" style="173" width="9.99"/>
    <col collapsed="false" customWidth="false" hidden="false" outlineLevel="0" max="257" min="14" style="173" width="9.14"/>
  </cols>
  <sheetData>
    <row r="1" s="17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4" customFormat="true" ht="21.9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76" customFormat="true" ht="21.95" hidden="false" customHeight="true" outlineLevel="0" collapsed="false">
      <c r="A3" s="5"/>
      <c r="B3" s="6"/>
      <c r="C3" s="7" t="s">
        <v>2</v>
      </c>
      <c r="D3" s="9" t="s">
        <v>102</v>
      </c>
      <c r="E3" s="9"/>
      <c r="F3" s="8" t="s">
        <v>4</v>
      </c>
      <c r="G3" s="175" t="s">
        <v>103</v>
      </c>
      <c r="H3" s="97"/>
      <c r="I3" s="7"/>
      <c r="J3" s="7" t="s">
        <v>6</v>
      </c>
      <c r="K3" s="11" t="s">
        <v>104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</row>
    <row r="7" customFormat="false" ht="16.5" hidden="false" customHeight="true" outlineLevel="0" collapsed="false">
      <c r="A7" s="178"/>
      <c r="B7" s="179" t="s">
        <v>24</v>
      </c>
      <c r="C7" s="34" t="s">
        <v>105</v>
      </c>
      <c r="D7" s="34" t="s">
        <v>106</v>
      </c>
      <c r="E7" s="34" t="s">
        <v>26</v>
      </c>
      <c r="F7" s="34" t="s">
        <v>107</v>
      </c>
      <c r="G7" s="33" t="s">
        <v>27</v>
      </c>
      <c r="H7" s="34" t="s">
        <v>105</v>
      </c>
      <c r="I7" s="36" t="s">
        <v>106</v>
      </c>
      <c r="J7" s="36" t="s">
        <v>26</v>
      </c>
      <c r="K7" s="129" t="s">
        <v>30</v>
      </c>
      <c r="L7" s="36" t="s">
        <v>108</v>
      </c>
      <c r="M7" s="34"/>
      <c r="N7" s="34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</row>
    <row r="8" customFormat="false" ht="16.5" hidden="false" customHeight="true" outlineLevel="0" collapsed="false">
      <c r="A8" s="180" t="s">
        <v>33</v>
      </c>
      <c r="B8" s="179"/>
      <c r="C8" s="39" t="s">
        <v>109</v>
      </c>
      <c r="D8" s="39"/>
      <c r="E8" s="46"/>
      <c r="F8" s="39"/>
      <c r="G8" s="33"/>
      <c r="H8" s="39" t="s">
        <v>110</v>
      </c>
      <c r="I8" s="40"/>
      <c r="J8" s="50"/>
      <c r="K8" s="129"/>
      <c r="L8" s="50"/>
      <c r="M8" s="39"/>
      <c r="N8" s="39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</row>
    <row r="9" customFormat="false" ht="16.5" hidden="false" customHeight="true" outlineLevel="0" collapsed="false">
      <c r="A9" s="181"/>
      <c r="B9" s="179"/>
      <c r="C9" s="41" t="s">
        <v>111</v>
      </c>
      <c r="D9" s="39" t="s">
        <v>112</v>
      </c>
      <c r="E9" s="182"/>
      <c r="F9" s="41" t="s">
        <v>111</v>
      </c>
      <c r="G9" s="33"/>
      <c r="H9" s="41" t="s">
        <v>113</v>
      </c>
      <c r="I9" s="40" t="s">
        <v>112</v>
      </c>
      <c r="J9" s="183"/>
      <c r="K9" s="129"/>
      <c r="L9" s="51" t="s">
        <v>113</v>
      </c>
      <c r="M9" s="41"/>
      <c r="N9" s="41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</row>
    <row r="10" customFormat="false" ht="16.5" hidden="false" customHeight="true" outlineLevel="0" collapsed="false">
      <c r="A10" s="184"/>
      <c r="B10" s="179"/>
      <c r="C10" s="24"/>
      <c r="D10" s="24"/>
      <c r="E10" s="36" t="s">
        <v>114</v>
      </c>
      <c r="F10" s="36" t="s">
        <v>26</v>
      </c>
      <c r="G10" s="33"/>
      <c r="H10" s="36" t="s">
        <v>32</v>
      </c>
      <c r="I10" s="34" t="s">
        <v>115</v>
      </c>
      <c r="J10" s="34" t="s">
        <v>26</v>
      </c>
      <c r="K10" s="129"/>
      <c r="L10" s="34" t="s">
        <v>55</v>
      </c>
      <c r="M10" s="34"/>
      <c r="N10" s="26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</row>
    <row r="11" customFormat="false" ht="16.5" hidden="false" customHeight="true" outlineLevel="0" collapsed="false">
      <c r="A11" s="180" t="s">
        <v>42</v>
      </c>
      <c r="B11" s="179"/>
      <c r="C11" s="42"/>
      <c r="D11" s="42"/>
      <c r="E11" s="40"/>
      <c r="F11" s="40"/>
      <c r="G11" s="33"/>
      <c r="H11" s="40"/>
      <c r="I11" s="39"/>
      <c r="J11" s="39"/>
      <c r="K11" s="129"/>
      <c r="L11" s="39"/>
      <c r="M11" s="39"/>
      <c r="N11" s="48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</row>
    <row r="12" customFormat="false" ht="16.5" hidden="false" customHeight="true" outlineLevel="0" collapsed="false">
      <c r="A12" s="181"/>
      <c r="B12" s="179"/>
      <c r="C12" s="18"/>
      <c r="D12" s="18"/>
      <c r="E12" s="183" t="s">
        <v>112</v>
      </c>
      <c r="F12" s="51"/>
      <c r="G12" s="33"/>
      <c r="H12" s="51" t="s">
        <v>36</v>
      </c>
      <c r="I12" s="182" t="s">
        <v>112</v>
      </c>
      <c r="J12" s="41"/>
      <c r="K12" s="129"/>
      <c r="L12" s="41" t="s">
        <v>60</v>
      </c>
      <c r="M12" s="41"/>
      <c r="N12" s="52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</row>
    <row r="13" customFormat="false" ht="16.5" hidden="false" customHeight="true" outlineLevel="0" collapsed="false">
      <c r="A13" s="184"/>
      <c r="B13" s="179"/>
      <c r="C13" s="34"/>
      <c r="D13" s="34"/>
      <c r="E13" s="185" t="s">
        <v>116</v>
      </c>
      <c r="F13" s="34" t="s">
        <v>116</v>
      </c>
      <c r="G13" s="33"/>
      <c r="H13" s="186" t="s">
        <v>117</v>
      </c>
      <c r="I13" s="186"/>
      <c r="J13" s="34" t="s">
        <v>114</v>
      </c>
      <c r="K13" s="129"/>
      <c r="L13" s="34" t="s">
        <v>26</v>
      </c>
      <c r="M13" s="34" t="s">
        <v>55</v>
      </c>
      <c r="N13" s="34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</row>
    <row r="14" customFormat="false" ht="16.5" hidden="false" customHeight="true" outlineLevel="0" collapsed="false">
      <c r="A14" s="180" t="s">
        <v>49</v>
      </c>
      <c r="B14" s="179"/>
      <c r="C14" s="39"/>
      <c r="D14" s="39"/>
      <c r="E14" s="46" t="s">
        <v>118</v>
      </c>
      <c r="F14" s="39" t="s">
        <v>119</v>
      </c>
      <c r="G14" s="33"/>
      <c r="H14" s="187" t="s">
        <v>120</v>
      </c>
      <c r="I14" s="187"/>
      <c r="J14" s="39"/>
      <c r="K14" s="129"/>
      <c r="L14" s="39"/>
      <c r="M14" s="39"/>
      <c r="N14" s="39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</row>
    <row r="15" customFormat="false" ht="16.5" hidden="false" customHeight="true" outlineLevel="0" collapsed="false">
      <c r="A15" s="181"/>
      <c r="B15" s="179"/>
      <c r="C15" s="41"/>
      <c r="D15" s="41"/>
      <c r="E15" s="182" t="s">
        <v>36</v>
      </c>
      <c r="F15" s="41" t="s">
        <v>60</v>
      </c>
      <c r="G15" s="33"/>
      <c r="H15" s="189" t="s">
        <v>121</v>
      </c>
      <c r="I15" s="190" t="s">
        <v>80</v>
      </c>
      <c r="J15" s="41" t="s">
        <v>112</v>
      </c>
      <c r="K15" s="129"/>
      <c r="L15" s="41"/>
      <c r="M15" s="41" t="s">
        <v>60</v>
      </c>
      <c r="N15" s="191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</row>
    <row r="16" customFormat="false" ht="16.5" hidden="false" customHeight="true" outlineLevel="0" collapsed="false">
      <c r="A16" s="184"/>
      <c r="B16" s="179"/>
      <c r="C16" s="24" t="s">
        <v>122</v>
      </c>
      <c r="D16" s="31" t="s">
        <v>123</v>
      </c>
      <c r="E16" s="36" t="s">
        <v>26</v>
      </c>
      <c r="F16" s="36" t="s">
        <v>108</v>
      </c>
      <c r="G16" s="33"/>
      <c r="H16" s="24" t="s">
        <v>122</v>
      </c>
      <c r="I16" s="31" t="s">
        <v>123</v>
      </c>
      <c r="J16" s="36" t="s">
        <v>26</v>
      </c>
      <c r="K16" s="129"/>
      <c r="L16" s="36" t="s">
        <v>107</v>
      </c>
      <c r="M16" s="24"/>
      <c r="N16" s="48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</row>
    <row r="17" customFormat="false" ht="16.5" hidden="false" customHeight="true" outlineLevel="0" collapsed="false">
      <c r="A17" s="180" t="s">
        <v>54</v>
      </c>
      <c r="B17" s="179"/>
      <c r="C17" s="42" t="s">
        <v>110</v>
      </c>
      <c r="D17" s="37"/>
      <c r="E17" s="40"/>
      <c r="F17" s="40"/>
      <c r="G17" s="33"/>
      <c r="H17" s="42" t="s">
        <v>109</v>
      </c>
      <c r="I17" s="37"/>
      <c r="J17" s="40"/>
      <c r="K17" s="129"/>
      <c r="L17" s="40"/>
      <c r="M17" s="42"/>
      <c r="N17" s="48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</row>
    <row r="18" customFormat="false" ht="16.5" hidden="false" customHeight="true" outlineLevel="0" collapsed="false">
      <c r="A18" s="181"/>
      <c r="B18" s="179"/>
      <c r="C18" s="49" t="s">
        <v>113</v>
      </c>
      <c r="D18" s="37" t="n">
        <v>4303</v>
      </c>
      <c r="E18" s="51"/>
      <c r="F18" s="51" t="s">
        <v>113</v>
      </c>
      <c r="G18" s="33"/>
      <c r="H18" s="49" t="s">
        <v>111</v>
      </c>
      <c r="I18" s="37" t="n">
        <v>4303</v>
      </c>
      <c r="J18" s="51"/>
      <c r="K18" s="129"/>
      <c r="L18" s="51" t="s">
        <v>111</v>
      </c>
      <c r="M18" s="18"/>
      <c r="N18" s="18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</row>
    <row r="19" customFormat="false" ht="16.5" hidden="false" customHeight="true" outlineLevel="0" collapsed="false">
      <c r="A19" s="184"/>
      <c r="B19" s="179"/>
      <c r="C19" s="34"/>
      <c r="D19" s="34"/>
      <c r="E19" s="34"/>
      <c r="F19" s="34"/>
      <c r="G19" s="33"/>
      <c r="H19" s="34"/>
      <c r="I19" s="34" t="s">
        <v>124</v>
      </c>
      <c r="J19" s="34"/>
      <c r="K19" s="129"/>
      <c r="L19" s="34"/>
      <c r="M19" s="26"/>
      <c r="N19" s="26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</row>
    <row r="20" customFormat="false" ht="16.5" hidden="false" customHeight="true" outlineLevel="0" collapsed="false">
      <c r="A20" s="180" t="s">
        <v>57</v>
      </c>
      <c r="B20" s="179"/>
      <c r="C20" s="39"/>
      <c r="D20" s="46"/>
      <c r="E20" s="39"/>
      <c r="F20" s="39"/>
      <c r="G20" s="33"/>
      <c r="H20" s="39"/>
      <c r="I20" s="39" t="s">
        <v>119</v>
      </c>
      <c r="J20" s="39"/>
      <c r="K20" s="129"/>
      <c r="L20" s="39"/>
      <c r="M20" s="48"/>
      <c r="N20" s="48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</row>
    <row r="21" customFormat="false" ht="17.25" hidden="false" customHeight="true" outlineLevel="0" collapsed="false">
      <c r="A21" s="181"/>
      <c r="B21" s="179"/>
      <c r="C21" s="41"/>
      <c r="D21" s="41"/>
      <c r="E21" s="182"/>
      <c r="F21" s="41"/>
      <c r="G21" s="33"/>
      <c r="H21" s="41"/>
      <c r="I21" s="182" t="s">
        <v>60</v>
      </c>
      <c r="J21" s="41"/>
      <c r="K21" s="129"/>
      <c r="L21" s="41"/>
      <c r="M21" s="52"/>
      <c r="N21" s="52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</row>
    <row r="22" s="193" customFormat="true" ht="24.75" hidden="false" customHeight="true" outlineLevel="0" collapsed="false">
      <c r="A22" s="192" t="s">
        <v>12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s="193" customFormat="true" ht="23.2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63</v>
      </c>
      <c r="C24" s="12"/>
      <c r="D24" s="79" t="s">
        <v>64</v>
      </c>
      <c r="E24" s="12"/>
      <c r="F24" s="80" t="n">
        <v>28</v>
      </c>
      <c r="G24" s="79" t="s">
        <v>65</v>
      </c>
      <c r="H24" s="79"/>
      <c r="I24" s="81" t="s">
        <v>66</v>
      </c>
      <c r="J24" s="79" t="s">
        <v>64</v>
      </c>
      <c r="K24" s="12"/>
      <c r="L24" s="82" t="n">
        <v>12</v>
      </c>
      <c r="M24" s="79" t="s">
        <v>65</v>
      </c>
      <c r="N24" s="83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</row>
    <row r="25" customFormat="false" ht="18.95" hidden="false" customHeight="true" outlineLevel="0" collapsed="false">
      <c r="A25" s="84"/>
      <c r="B25" s="12"/>
      <c r="C25" s="12"/>
      <c r="D25" s="79" t="s">
        <v>67</v>
      </c>
      <c r="E25" s="12"/>
      <c r="F25" s="85" t="n">
        <v>2</v>
      </c>
      <c r="G25" s="79" t="s">
        <v>65</v>
      </c>
      <c r="H25" s="12"/>
      <c r="I25" s="12"/>
      <c r="J25" s="79" t="s">
        <v>67</v>
      </c>
      <c r="K25" s="12"/>
      <c r="L25" s="86" t="n">
        <v>0</v>
      </c>
      <c r="M25" s="79" t="s">
        <v>65</v>
      </c>
      <c r="N25" s="83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</row>
    <row r="26" customFormat="false" ht="18.95" hidden="false" customHeight="true" outlineLevel="0" collapsed="false">
      <c r="A26" s="84"/>
      <c r="B26" s="12"/>
      <c r="C26" s="12"/>
      <c r="D26" s="79" t="s">
        <v>68</v>
      </c>
      <c r="E26" s="12"/>
      <c r="F26" s="87" t="n">
        <v>30</v>
      </c>
      <c r="G26" s="79" t="s">
        <v>65</v>
      </c>
      <c r="H26" s="12"/>
      <c r="I26" s="12"/>
      <c r="J26" s="79" t="s">
        <v>68</v>
      </c>
      <c r="K26" s="12"/>
      <c r="L26" s="88" t="n">
        <f aca="false">SUM(L24:L25)</f>
        <v>12</v>
      </c>
      <c r="M26" s="79" t="s">
        <v>65</v>
      </c>
      <c r="N26" s="83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</row>
    <row r="27" customFormat="false" ht="18.95" hidden="false" customHeight="true" outlineLevel="0" collapsed="false">
      <c r="A27" s="89" t="s">
        <v>69</v>
      </c>
      <c r="B27" s="90"/>
      <c r="C27" s="91" t="s">
        <v>70</v>
      </c>
      <c r="D27" s="79"/>
      <c r="E27" s="12"/>
      <c r="F27" s="92"/>
      <c r="G27" s="79"/>
      <c r="H27" s="12"/>
      <c r="I27" s="12"/>
      <c r="J27" s="79"/>
      <c r="K27" s="12"/>
      <c r="L27" s="93"/>
      <c r="M27" s="79"/>
      <c r="N27" s="83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</row>
    <row r="28" customFormat="false" ht="18.95" hidden="false" customHeight="true" outlineLevel="0" collapsed="false">
      <c r="A28" s="94"/>
      <c r="B28" s="95"/>
      <c r="C28" s="96" t="s">
        <v>71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5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</row>
    <row r="29" s="177" customFormat="true" ht="18.95" hidden="false" customHeight="true" outlineLevel="0" collapsed="false"/>
    <row r="30" s="177" customFormat="true" ht="18.95" hidden="false" customHeight="true" outlineLevel="0" collapsed="false"/>
    <row r="31" s="177" customFormat="true" ht="18.95" hidden="false" customHeight="true" outlineLevel="0" collapsed="false"/>
    <row r="33" s="177" customFormat="true" ht="18.95" hidden="false" customHeight="true" outlineLevel="0" collapsed="false"/>
    <row r="34" s="177" customFormat="true" ht="18.95" hidden="false" customHeight="true" outlineLevel="0" collapsed="false"/>
    <row r="35" s="177" customFormat="true" ht="18.95" hidden="false" customHeight="true" outlineLevel="0" collapsed="false"/>
    <row r="36" s="177" customFormat="true" ht="18.95" hidden="false" customHeight="true" outlineLevel="0" collapsed="false"/>
    <row r="37" s="177" customFormat="true" ht="18.95" hidden="false" customHeight="true" outlineLevel="0" collapsed="false"/>
    <row r="38" s="177" customFormat="true" ht="18.95" hidden="false" customHeight="true" outlineLevel="0" collapsed="false"/>
    <row r="39" s="177" customFormat="true" ht="18.95" hidden="false" customHeight="true" outlineLevel="0" collapsed="false"/>
    <row r="40" s="177" customFormat="true" ht="18.95" hidden="false" customHeight="true" outlineLevel="0" collapsed="false"/>
    <row r="41" s="177" customFormat="true" ht="18.95" hidden="false" customHeight="true" outlineLevel="0" collapsed="false"/>
    <row r="42" s="177" customFormat="true" ht="18.95" hidden="false" customHeight="true" outlineLevel="0" collapsed="false"/>
    <row r="43" s="177" customFormat="true" ht="18.95" hidden="false" customHeight="true" outlineLevel="0" collapsed="false"/>
    <row r="44" s="177" customFormat="true" ht="18.95" hidden="false" customHeight="true" outlineLevel="0" collapsed="false"/>
    <row r="45" s="177" customFormat="true" ht="18.95" hidden="false" customHeight="true" outlineLevel="0" collapsed="false"/>
    <row r="46" s="177" customFormat="true" ht="18.95" hidden="false" customHeight="true" outlineLevel="0" collapsed="false"/>
    <row r="47" s="177" customFormat="true" ht="18.95" hidden="false" customHeight="true" outlineLevel="0" collapsed="false"/>
    <row r="48" s="177" customFormat="true" ht="18.95" hidden="false" customHeight="true" outlineLevel="0" collapsed="false"/>
    <row r="49" s="177" customFormat="true" ht="18.95" hidden="false" customHeight="true" outlineLevel="0" collapsed="false"/>
    <row r="50" s="177" customFormat="true" ht="18.95" hidden="false" customHeight="true" outlineLevel="0" collapsed="false"/>
    <row r="51" s="177" customFormat="true" ht="18.95" hidden="false" customHeight="true" outlineLevel="0" collapsed="false"/>
    <row r="52" s="177" customFormat="true" ht="18.95" hidden="false" customHeight="true" outlineLevel="0" collapsed="false"/>
    <row r="53" s="177" customFormat="true" ht="18.95" hidden="false" customHeight="true" outlineLevel="0" collapsed="false"/>
    <row r="54" s="177" customFormat="true" ht="18.95" hidden="false" customHeight="true" outlineLevel="0" collapsed="false"/>
    <row r="55" s="177" customFormat="true" ht="18.95" hidden="false" customHeight="true" outlineLevel="0" collapsed="false"/>
    <row r="56" s="177" customFormat="true" ht="18.95" hidden="false" customHeight="true" outlineLevel="0" collapsed="false"/>
    <row r="57" s="177" customFormat="true" ht="18.95" hidden="false" customHeight="true" outlineLevel="0" collapsed="false"/>
    <row r="58" s="177" customFormat="true" ht="18.95" hidden="false" customHeight="true" outlineLevel="0" collapsed="false"/>
    <row r="59" s="17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3" width="8.99"/>
    <col collapsed="false" customWidth="true" hidden="false" outlineLevel="0" max="2" min="2" style="173" width="5.99"/>
    <col collapsed="false" customWidth="true" hidden="false" outlineLevel="0" max="6" min="3" style="173" width="9.99"/>
    <col collapsed="false" customWidth="true" hidden="false" outlineLevel="0" max="7" min="7" style="173" width="5.99"/>
    <col collapsed="false" customWidth="true" hidden="false" outlineLevel="0" max="10" min="8" style="173" width="9.99"/>
    <col collapsed="false" customWidth="true" hidden="false" outlineLevel="0" max="11" min="11" style="173" width="5.99"/>
    <col collapsed="false" customWidth="true" hidden="false" outlineLevel="0" max="13" min="12" style="173" width="9.99"/>
    <col collapsed="false" customWidth="false" hidden="false" outlineLevel="0" max="257" min="14" style="173" width="9.14"/>
  </cols>
  <sheetData>
    <row r="1" s="17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76" customFormat="true" ht="21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175" t="s">
        <v>103</v>
      </c>
      <c r="H3" s="97"/>
      <c r="I3" s="7"/>
      <c r="J3" s="7" t="s">
        <v>6</v>
      </c>
      <c r="K3" s="196" t="s">
        <v>128</v>
      </c>
      <c r="L3" s="196"/>
      <c r="M3" s="196"/>
      <c r="N3" s="9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</row>
    <row r="7" customFormat="false" ht="16.5" hidden="false" customHeight="true" outlineLevel="0" collapsed="false">
      <c r="A7" s="28"/>
      <c r="B7" s="197" t="s">
        <v>24</v>
      </c>
      <c r="C7" s="198"/>
      <c r="D7" s="34"/>
      <c r="E7" s="43" t="s">
        <v>75</v>
      </c>
      <c r="F7" s="34" t="s">
        <v>76</v>
      </c>
      <c r="G7" s="199" t="s">
        <v>27</v>
      </c>
      <c r="H7" s="185" t="s">
        <v>26</v>
      </c>
      <c r="I7" s="34" t="s">
        <v>129</v>
      </c>
      <c r="J7" s="36" t="s">
        <v>130</v>
      </c>
      <c r="K7" s="200" t="s">
        <v>30</v>
      </c>
      <c r="L7" s="36" t="s">
        <v>26</v>
      </c>
      <c r="M7" s="36"/>
      <c r="N7" s="36" t="s">
        <v>77</v>
      </c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</row>
    <row r="8" customFormat="false" ht="16.5" hidden="false" customHeight="true" outlineLevel="0" collapsed="false">
      <c r="A8" s="13" t="s">
        <v>33</v>
      </c>
      <c r="B8" s="197"/>
      <c r="C8" s="201"/>
      <c r="D8" s="39"/>
      <c r="E8" s="46" t="s">
        <v>131</v>
      </c>
      <c r="F8" s="39"/>
      <c r="G8" s="199"/>
      <c r="H8" s="46"/>
      <c r="I8" s="39"/>
      <c r="J8" s="40"/>
      <c r="K8" s="200"/>
      <c r="L8" s="40"/>
      <c r="M8" s="40"/>
      <c r="N8" s="40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</row>
    <row r="9" customFormat="false" ht="16.5" hidden="false" customHeight="true" outlineLevel="0" collapsed="false">
      <c r="A9" s="18"/>
      <c r="B9" s="197"/>
      <c r="C9" s="49"/>
      <c r="D9" s="41"/>
      <c r="E9" s="202" t="s">
        <v>132</v>
      </c>
      <c r="F9" s="46" t="s">
        <v>133</v>
      </c>
      <c r="G9" s="199"/>
      <c r="H9" s="182"/>
      <c r="I9" s="57" t="s">
        <v>132</v>
      </c>
      <c r="J9" s="51" t="s">
        <v>133</v>
      </c>
      <c r="K9" s="200"/>
      <c r="L9" s="51"/>
      <c r="M9" s="51"/>
      <c r="N9" s="61" t="s">
        <v>81</v>
      </c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</row>
    <row r="10" customFormat="false" ht="16.5" hidden="false" customHeight="true" outlineLevel="0" collapsed="false">
      <c r="A10" s="24"/>
      <c r="B10" s="197"/>
      <c r="C10" s="203"/>
      <c r="D10" s="24"/>
      <c r="E10" s="43" t="s">
        <v>134</v>
      </c>
      <c r="F10" s="31" t="s">
        <v>135</v>
      </c>
      <c r="G10" s="199"/>
      <c r="H10" s="36" t="s">
        <v>26</v>
      </c>
      <c r="I10" s="36" t="s">
        <v>108</v>
      </c>
      <c r="J10" s="34"/>
      <c r="K10" s="200"/>
      <c r="L10" s="34"/>
      <c r="M10" s="34"/>
      <c r="N10" s="34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</row>
    <row r="11" customFormat="false" ht="16.5" hidden="false" customHeight="true" outlineLevel="0" collapsed="false">
      <c r="A11" s="13" t="s">
        <v>42</v>
      </c>
      <c r="B11" s="197"/>
      <c r="C11" s="42"/>
      <c r="D11" s="39"/>
      <c r="E11" s="46" t="s">
        <v>136</v>
      </c>
      <c r="F11" s="40"/>
      <c r="G11" s="199"/>
      <c r="H11" s="40"/>
      <c r="I11" s="40"/>
      <c r="J11" s="39"/>
      <c r="K11" s="200"/>
      <c r="L11" s="39"/>
      <c r="M11" s="39"/>
      <c r="N11" s="39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</row>
    <row r="12" customFormat="false" ht="16.5" hidden="false" customHeight="true" outlineLevel="0" collapsed="false">
      <c r="A12" s="18"/>
      <c r="B12" s="197"/>
      <c r="C12" s="18"/>
      <c r="D12" s="18"/>
      <c r="E12" s="57" t="s">
        <v>81</v>
      </c>
      <c r="F12" s="204" t="n">
        <v>4404</v>
      </c>
      <c r="G12" s="199"/>
      <c r="H12" s="205"/>
      <c r="I12" s="61" t="s">
        <v>137</v>
      </c>
      <c r="J12" s="41"/>
      <c r="K12" s="200"/>
      <c r="L12" s="41"/>
      <c r="M12" s="41"/>
      <c r="N12" s="41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</row>
    <row r="13" customFormat="false" ht="16.5" hidden="false" customHeight="true" outlineLevel="0" collapsed="false">
      <c r="A13" s="24"/>
      <c r="B13" s="197"/>
      <c r="C13" s="128"/>
      <c r="D13" s="128"/>
      <c r="E13" s="44" t="s">
        <v>138</v>
      </c>
      <c r="F13" s="121" t="s">
        <v>139</v>
      </c>
      <c r="G13" s="199"/>
      <c r="H13" s="206" t="s">
        <v>50</v>
      </c>
      <c r="I13" s="206"/>
      <c r="J13" s="24" t="s">
        <v>26</v>
      </c>
      <c r="K13" s="200"/>
      <c r="L13" s="24" t="s">
        <v>40</v>
      </c>
      <c r="M13" s="24"/>
      <c r="N13" s="24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</row>
    <row r="14" customFormat="false" ht="16.5" hidden="false" customHeight="true" outlineLevel="0" collapsed="false">
      <c r="A14" s="13" t="s">
        <v>49</v>
      </c>
      <c r="B14" s="197"/>
      <c r="C14" s="110"/>
      <c r="D14" s="134"/>
      <c r="E14" s="131" t="s">
        <v>140</v>
      </c>
      <c r="F14" s="134"/>
      <c r="G14" s="199"/>
      <c r="H14" s="207" t="s">
        <v>141</v>
      </c>
      <c r="I14" s="207"/>
      <c r="J14" s="39"/>
      <c r="K14" s="200"/>
      <c r="L14" s="42"/>
      <c r="M14" s="42"/>
      <c r="N14" s="42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</row>
    <row r="15" customFormat="false" ht="16.5" hidden="false" customHeight="true" outlineLevel="0" collapsed="false">
      <c r="A15" s="18"/>
      <c r="B15" s="197"/>
      <c r="C15" s="132"/>
      <c r="D15" s="151"/>
      <c r="E15" s="132" t="s">
        <v>45</v>
      </c>
      <c r="F15" s="132" t="s">
        <v>133</v>
      </c>
      <c r="G15" s="199"/>
      <c r="H15" s="208" t="s">
        <v>142</v>
      </c>
      <c r="I15" s="59" t="s">
        <v>143</v>
      </c>
      <c r="J15" s="41"/>
      <c r="K15" s="200"/>
      <c r="L15" s="18" t="s">
        <v>45</v>
      </c>
      <c r="M15" s="18"/>
      <c r="N15" s="1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</row>
    <row r="16" customFormat="false" ht="16.5" hidden="false" customHeight="true" outlineLevel="0" collapsed="false">
      <c r="A16" s="24"/>
      <c r="B16" s="197"/>
      <c r="C16" s="203" t="s">
        <v>144</v>
      </c>
      <c r="D16" s="24" t="s">
        <v>108</v>
      </c>
      <c r="E16" s="34" t="s">
        <v>145</v>
      </c>
      <c r="F16" s="36" t="s">
        <v>146</v>
      </c>
      <c r="G16" s="199"/>
      <c r="H16" s="36" t="s">
        <v>26</v>
      </c>
      <c r="I16" s="40" t="s">
        <v>147</v>
      </c>
      <c r="J16" s="34" t="s">
        <v>145</v>
      </c>
      <c r="K16" s="200"/>
      <c r="L16" s="36" t="s">
        <v>146</v>
      </c>
      <c r="M16" s="36" t="s">
        <v>26</v>
      </c>
      <c r="N16" s="39" t="s">
        <v>55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</row>
    <row r="17" customFormat="false" ht="16.5" hidden="false" customHeight="true" outlineLevel="0" collapsed="false">
      <c r="A17" s="13" t="s">
        <v>54</v>
      </c>
      <c r="B17" s="197"/>
      <c r="C17" s="42"/>
      <c r="D17" s="39"/>
      <c r="E17" s="39" t="s">
        <v>148</v>
      </c>
      <c r="F17" s="40"/>
      <c r="G17" s="199"/>
      <c r="H17" s="40"/>
      <c r="I17" s="40"/>
      <c r="J17" s="39" t="s">
        <v>149</v>
      </c>
      <c r="K17" s="200"/>
      <c r="L17" s="40"/>
      <c r="M17" s="40"/>
      <c r="N17" s="39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</row>
    <row r="18" customFormat="false" ht="16.5" hidden="false" customHeight="true" outlineLevel="0" collapsed="false">
      <c r="A18" s="18"/>
      <c r="B18" s="197"/>
      <c r="C18" s="18" t="n">
        <v>4404</v>
      </c>
      <c r="D18" s="57" t="s">
        <v>137</v>
      </c>
      <c r="E18" s="41" t="s">
        <v>36</v>
      </c>
      <c r="F18" s="51" t="s">
        <v>133</v>
      </c>
      <c r="G18" s="199"/>
      <c r="H18" s="51"/>
      <c r="I18" s="51" t="s">
        <v>36</v>
      </c>
      <c r="J18" s="41" t="s">
        <v>60</v>
      </c>
      <c r="K18" s="200"/>
      <c r="L18" s="51" t="s">
        <v>133</v>
      </c>
      <c r="M18" s="51"/>
      <c r="N18" s="41" t="s">
        <v>60</v>
      </c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</row>
    <row r="19" customFormat="false" ht="16.5" hidden="false" customHeight="true" outlineLevel="0" collapsed="false">
      <c r="A19" s="24"/>
      <c r="B19" s="197"/>
      <c r="C19" s="24"/>
      <c r="D19" s="203"/>
      <c r="E19" s="24" t="s">
        <v>150</v>
      </c>
      <c r="F19" s="24" t="s">
        <v>108</v>
      </c>
      <c r="G19" s="199"/>
      <c r="H19" s="24" t="s">
        <v>151</v>
      </c>
      <c r="I19" s="24" t="s">
        <v>108</v>
      </c>
      <c r="J19" s="24"/>
      <c r="K19" s="200"/>
      <c r="L19" s="24"/>
      <c r="M19" s="34"/>
      <c r="N19" s="34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</row>
    <row r="20" customFormat="false" ht="16.5" hidden="false" customHeight="true" outlineLevel="0" collapsed="false">
      <c r="A20" s="13" t="s">
        <v>57</v>
      </c>
      <c r="B20" s="197"/>
      <c r="C20" s="42"/>
      <c r="D20" s="42"/>
      <c r="E20" s="42"/>
      <c r="F20" s="42"/>
      <c r="G20" s="199"/>
      <c r="H20" s="42"/>
      <c r="I20" s="42"/>
      <c r="J20" s="39"/>
      <c r="K20" s="200"/>
      <c r="L20" s="39"/>
      <c r="M20" s="39"/>
      <c r="N20" s="39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</row>
    <row r="21" customFormat="false" ht="17.25" hidden="false" customHeight="true" outlineLevel="0" collapsed="false">
      <c r="A21" s="42"/>
      <c r="B21" s="197"/>
      <c r="C21" s="42"/>
      <c r="D21" s="42"/>
      <c r="E21" s="42" t="n">
        <v>4404</v>
      </c>
      <c r="F21" s="13" t="s">
        <v>137</v>
      </c>
      <c r="G21" s="199"/>
      <c r="H21" s="42" t="n">
        <v>4404</v>
      </c>
      <c r="I21" s="13" t="s">
        <v>137</v>
      </c>
      <c r="J21" s="39"/>
      <c r="K21" s="200"/>
      <c r="L21" s="18"/>
      <c r="M21" s="39"/>
      <c r="N21" s="39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</row>
    <row r="22" s="193" customFormat="true" ht="24.7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93" customFormat="true" ht="21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63</v>
      </c>
      <c r="C24" s="12"/>
      <c r="D24" s="79" t="s">
        <v>64</v>
      </c>
      <c r="E24" s="12"/>
      <c r="F24" s="80" t="n">
        <v>14</v>
      </c>
      <c r="G24" s="79" t="s">
        <v>65</v>
      </c>
      <c r="H24" s="79"/>
      <c r="I24" s="81" t="s">
        <v>66</v>
      </c>
      <c r="J24" s="79" t="s">
        <v>64</v>
      </c>
      <c r="K24" s="12"/>
      <c r="L24" s="82" t="n">
        <v>5</v>
      </c>
      <c r="M24" s="79" t="s">
        <v>65</v>
      </c>
      <c r="N24" s="83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</row>
    <row r="25" customFormat="false" ht="18.95" hidden="false" customHeight="true" outlineLevel="0" collapsed="false">
      <c r="A25" s="84"/>
      <c r="B25" s="12"/>
      <c r="C25" s="12"/>
      <c r="D25" s="79" t="s">
        <v>67</v>
      </c>
      <c r="E25" s="12"/>
      <c r="F25" s="85" t="n">
        <v>18</v>
      </c>
      <c r="G25" s="79" t="s">
        <v>65</v>
      </c>
      <c r="H25" s="12"/>
      <c r="I25" s="12"/>
      <c r="J25" s="79" t="s">
        <v>67</v>
      </c>
      <c r="K25" s="12"/>
      <c r="L25" s="82" t="n">
        <v>7</v>
      </c>
      <c r="M25" s="79" t="s">
        <v>65</v>
      </c>
      <c r="N25" s="83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</row>
    <row r="26" customFormat="false" ht="18.95" hidden="false" customHeight="true" outlineLevel="0" collapsed="false">
      <c r="A26" s="84"/>
      <c r="B26" s="12"/>
      <c r="C26" s="12"/>
      <c r="D26" s="79" t="s">
        <v>68</v>
      </c>
      <c r="E26" s="12"/>
      <c r="F26" s="87" t="n">
        <v>32</v>
      </c>
      <c r="G26" s="79" t="s">
        <v>65</v>
      </c>
      <c r="H26" s="12"/>
      <c r="I26" s="12"/>
      <c r="J26" s="79" t="s">
        <v>68</v>
      </c>
      <c r="K26" s="12"/>
      <c r="L26" s="88" t="n">
        <f aca="false">SUM(L24:L25)</f>
        <v>12</v>
      </c>
      <c r="M26" s="79" t="s">
        <v>65</v>
      </c>
      <c r="N26" s="83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</row>
    <row r="27" customFormat="false" ht="18.95" hidden="false" customHeight="true" outlineLevel="0" collapsed="false">
      <c r="A27" s="89" t="s">
        <v>69</v>
      </c>
      <c r="B27" s="209"/>
      <c r="C27" s="91" t="s">
        <v>70</v>
      </c>
      <c r="D27" s="79"/>
      <c r="E27" s="12"/>
      <c r="F27" s="92"/>
      <c r="G27" s="79"/>
      <c r="H27" s="12"/>
      <c r="I27" s="12"/>
      <c r="J27" s="79"/>
      <c r="K27" s="12"/>
      <c r="L27" s="93"/>
      <c r="M27" s="79"/>
      <c r="N27" s="83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</row>
    <row r="28" customFormat="false" ht="12" hidden="false" customHeight="true" outlineLevel="0" collapsed="false">
      <c r="A28" s="210"/>
      <c r="B28" s="91"/>
      <c r="C28" s="211" t="s">
        <v>71</v>
      </c>
      <c r="D28" s="212"/>
      <c r="E28" s="213"/>
      <c r="F28" s="214"/>
      <c r="G28" s="212"/>
      <c r="H28" s="213"/>
      <c r="I28" s="213"/>
      <c r="J28" s="212"/>
      <c r="K28" s="213"/>
      <c r="L28" s="214"/>
      <c r="M28" s="212"/>
      <c r="N28" s="215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</row>
    <row r="29" customFormat="false" ht="20.2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</row>
    <row r="30" customFormat="false" ht="18.95" hidden="false" customHeight="true" outlineLevel="0" collapsed="false">
      <c r="A30" s="212"/>
      <c r="B30" s="212"/>
      <c r="C30" s="213"/>
      <c r="D30" s="212"/>
      <c r="E30" s="213"/>
      <c r="F30" s="217"/>
      <c r="G30" s="212"/>
      <c r="H30" s="212"/>
      <c r="I30" s="218"/>
      <c r="J30" s="212"/>
      <c r="K30" s="213"/>
      <c r="L30" s="219"/>
      <c r="M30" s="212"/>
      <c r="N30" s="213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</row>
    <row r="31" customFormat="false" ht="18.95" hidden="false" customHeight="true" outlineLevel="0" collapsed="false">
      <c r="A31" s="213"/>
      <c r="B31" s="213"/>
      <c r="C31" s="213"/>
      <c r="D31" s="212"/>
      <c r="E31" s="213"/>
      <c r="F31" s="217"/>
      <c r="G31" s="212"/>
      <c r="H31" s="213"/>
      <c r="I31" s="213"/>
      <c r="J31" s="212"/>
      <c r="K31" s="213"/>
      <c r="L31" s="219"/>
      <c r="M31" s="212"/>
      <c r="N31" s="213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</row>
    <row r="32" customFormat="false" ht="18.95" hidden="false" customHeight="true" outlineLevel="0" collapsed="false">
      <c r="A32" s="213"/>
      <c r="B32" s="213"/>
      <c r="C32" s="213"/>
      <c r="D32" s="212"/>
      <c r="E32" s="213"/>
      <c r="F32" s="214"/>
      <c r="G32" s="212"/>
      <c r="H32" s="213"/>
      <c r="I32" s="213"/>
      <c r="J32" s="212"/>
      <c r="K32" s="213"/>
      <c r="L32" s="214"/>
      <c r="M32" s="212"/>
      <c r="N32" s="213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</row>
    <row r="33" customFormat="false" ht="12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</row>
    <row r="34" s="177" customFormat="true" ht="18.95" hidden="false" customHeight="true" outlineLevel="0" collapsed="false"/>
    <row r="35" s="177" customFormat="true" ht="18.95" hidden="false" customHeight="true" outlineLevel="0" collapsed="false"/>
    <row r="36" s="177" customFormat="true" ht="18.95" hidden="false" customHeight="true" outlineLevel="0" collapsed="false"/>
    <row r="37" s="177" customFormat="true" ht="18.95" hidden="false" customHeight="true" outlineLevel="0" collapsed="false"/>
    <row r="38" s="177" customFormat="true" ht="18.95" hidden="false" customHeight="true" outlineLevel="0" collapsed="false"/>
    <row r="39" s="177" customFormat="true" ht="18.95" hidden="false" customHeight="true" outlineLevel="0" collapsed="false"/>
    <row r="40" s="177" customFormat="true" ht="18.95" hidden="false" customHeight="true" outlineLevel="0" collapsed="false"/>
    <row r="41" s="177" customFormat="true" ht="18.95" hidden="false" customHeight="true" outlineLevel="0" collapsed="false"/>
    <row r="42" s="177" customFormat="true" ht="18.95" hidden="false" customHeight="true" outlineLevel="0" collapsed="false"/>
    <row r="43" s="177" customFormat="true" ht="18.95" hidden="false" customHeight="true" outlineLevel="0" collapsed="false"/>
    <row r="44" s="177" customFormat="true" ht="18.95" hidden="false" customHeight="true" outlineLevel="0" collapsed="false"/>
    <row r="45" s="177" customFormat="true" ht="18.95" hidden="false" customHeight="true" outlineLevel="0" collapsed="false"/>
    <row r="46" s="177" customFormat="true" ht="18.95" hidden="false" customHeight="true" outlineLevel="0" collapsed="false"/>
    <row r="47" s="177" customFormat="true" ht="18.95" hidden="false" customHeight="true" outlineLevel="0" collapsed="false"/>
    <row r="48" s="177" customFormat="true" ht="18.95" hidden="false" customHeight="true" outlineLevel="0" collapsed="false"/>
    <row r="49" s="177" customFormat="true" ht="18.95" hidden="false" customHeight="true" outlineLevel="0" collapsed="false"/>
    <row r="50" s="177" customFormat="true" ht="18.95" hidden="false" customHeight="true" outlineLevel="0" collapsed="false"/>
    <row r="51" s="177" customFormat="true" ht="18.95" hidden="false" customHeight="true" outlineLevel="0" collapsed="false"/>
    <row r="52" s="177" customFormat="true" ht="18.95" hidden="false" customHeight="true" outlineLevel="0" collapsed="false"/>
    <row r="53" s="17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52:49Z</dcterms:created>
  <dc:creator>Admin</dc:creator>
  <dc:description/>
  <dc:language>en-US</dc:language>
  <cp:lastModifiedBy>bangon</cp:lastModifiedBy>
  <cp:lastPrinted>2017-06-22T07:02:53Z</cp:lastPrinted>
  <dcterms:modified xsi:type="dcterms:W3CDTF">2017-06-27T04:14:06Z</dcterms:modified>
  <cp:revision>0</cp:revision>
  <dc:subject/>
  <dc:title/>
</cp:coreProperties>
</file>