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อ.กรกต" sheetId="1" state="visible" r:id="rId2"/>
    <sheet name="อ.วิลัยวรรณ์" sheetId="2" state="visible" r:id="rId3"/>
    <sheet name="อ.จรัสศรี" sheetId="3" state="visible" r:id="rId4"/>
    <sheet name="อ.เกรียงศักดิ์" sheetId="4" state="visible" r:id="rId5"/>
    <sheet name="อ.รณภูมิ" sheetId="5" state="visible" r:id="rId6"/>
    <sheet name="อ.กัมปนาท" sheetId="6" state="visible" r:id="rId7"/>
    <sheet name="อ.วรฤทธิ์" sheetId="7" state="visible" r:id="rId8"/>
    <sheet name="อ.ประจวบ" sheetId="8" state="visible" r:id="rId9"/>
    <sheet name="อ.เกศศักดิ์" sheetId="9" state="visible" r:id="rId10"/>
    <sheet name="อ.ฉัตรชัย" sheetId="10" state="visible" r:id="rId11"/>
    <sheet name="อ.เอกลักษณ์" sheetId="11" state="visible" r:id="rId12"/>
    <sheet name="ปราโมช" sheetId="12" state="visible" r:id="rId13"/>
    <sheet name="อ.ศิริพล" sheetId="13" state="visible" r:id="rId14"/>
    <sheet name="สุปรียา" sheetId="14" state="visible" r:id="rId15"/>
    <sheet name="ประสิทธิ์" sheetId="15" state="visible" r:id="rId16"/>
    <sheet name="ธนิต" sheetId="16" state="visible" r:id="rId17"/>
    <sheet name="ภัทรลดา" sheetId="17" state="visible" r:id="rId18"/>
    <sheet name=" จิตภาณุ" sheetId="18" state="visible" r:id="rId19"/>
    <sheet name="Ugyen" sheetId="19" state="visible" r:id="rId20"/>
    <sheet name="อ.ธีรยุทธ" sheetId="20" state="visible" r:id="rId21"/>
    <sheet name="อ.สุริยะ" sheetId="21" state="visible" r:id="rId22"/>
    <sheet name="ธีรโชติ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48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กรกต  ศรีสันต์  </t>
  </si>
  <si>
    <t xml:space="preserve">วุฒิ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8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12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4305 ( 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8-2115</t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4305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กิจกกรม</t>
  </si>
  <si>
    <t xml:space="preserve">พุธ</t>
  </si>
  <si>
    <r>
      <rPr>
        <sz val="12"/>
        <rFont val="TH SarabunPSK"/>
        <family val="2"/>
      </rPr>
      <t xml:space="preserve">3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4305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4305</t>
  </si>
  <si>
    <r>
      <rPr>
        <sz val="12"/>
        <rFont val="TH SarabunPSK"/>
        <family val="2"/>
      </rPr>
      <t xml:space="preserve">3128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4</t>
  </si>
  <si>
    <r>
      <rPr>
        <sz val="12"/>
        <rFont val="TH SarabunPSK"/>
        <family val="2"/>
      </rPr>
      <t xml:space="preserve">( 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4305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: 9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2001-2001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1-2001</t>
  </si>
  <si>
    <r>
      <rPr>
        <sz val="12"/>
        <rFont val="TH SarabunPSK"/>
        <family val="2"/>
      </rPr>
      <t xml:space="preserve">( 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8</t>
  </si>
  <si>
    <r>
      <rPr>
        <sz val="12"/>
        <rFont val="TH SarabunPSK"/>
        <family val="2"/>
      </rPr>
      <t xml:space="preserve">( 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: 12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: 12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r>
      <rPr>
        <sz val="12"/>
        <rFont val="TH SarabunPSK"/>
        <family val="2"/>
      </rPr>
      <t xml:space="preserve">3128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r>
      <rPr>
        <sz val="12"/>
        <rFont val="TH SarabunPSK"/>
        <family val="2"/>
      </rPr>
      <t xml:space="preserve">( 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 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8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28-2006</t>
  </si>
  <si>
    <r>
      <rPr>
        <sz val="12"/>
        <rFont val="TH SarabunPSK"/>
        <family val="2"/>
      </rPr>
      <t xml:space="preserve">( 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1</t>
  </si>
  <si>
    <r>
      <rPr>
        <sz val="12"/>
        <rFont val="TH SarabunPSK"/>
        <family val="2"/>
      </rPr>
      <t xml:space="preserve">( 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11</t>
    </r>
  </si>
  <si>
    <t xml:space="preserve">นายรณภูมิ  มัฐผ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3128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3</t>
  </si>
  <si>
    <r>
      <rPr>
        <sz val="12"/>
        <rFont val="TH SarabunPSK"/>
        <family val="2"/>
      </rPr>
      <t xml:space="preserve">( 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 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2</t>
  </si>
  <si>
    <r>
      <rPr>
        <sz val="12"/>
        <rFont val="TH SarabunPSK"/>
        <family val="2"/>
      </rPr>
      <t xml:space="preserve">( 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 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( 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 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3128-2107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: 12</t>
    </r>
  </si>
  <si>
    <t xml:space="preserve">นายกัมปนาท 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4415</t>
  </si>
  <si>
    <t xml:space="preserve">2105-5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7</t>
  </si>
  <si>
    <r>
      <rPr>
        <sz val="12"/>
        <rFont val="TH SarabunPSK"/>
        <family val="2"/>
      </rPr>
      <t xml:space="preserve">4415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วรฤทธิ์  คำ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วางแผนและงบประมาณ</t>
  </si>
  <si>
    <r>
      <rPr>
        <sz val="12"/>
        <rFont val="TH SarabunPSK"/>
        <family val="2"/>
      </rPr>
      <t xml:space="preserve">2128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2</t>
  </si>
  <si>
    <r>
      <rPr>
        <sz val="12"/>
        <rFont val="TH SarabunPSK"/>
        <family val="2"/>
      </rPr>
      <t xml:space="preserve">( 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 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3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3</t>
    </r>
  </si>
  <si>
    <t xml:space="preserve">4412</t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2</t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: 12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ครูที่ปรึกษา</t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t xml:space="preserve">2105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</t>
    </r>
  </si>
  <si>
    <r>
      <rPr>
        <sz val="12"/>
        <rFont val="TH SarabunPSK"/>
        <family val="2"/>
      </rPr>
      <t xml:space="preserve">4304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</t>
    </r>
  </si>
  <si>
    <r>
      <rPr>
        <sz val="12"/>
        <rFont val="TH SarabunPSK"/>
        <family val="2"/>
      </rPr>
      <t xml:space="preserve">43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2007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4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4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8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3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2</t>
  </si>
  <si>
    <r>
      <rPr>
        <sz val="12"/>
        <rFont val="TH SarabunPSK"/>
        <family val="2"/>
      </rPr>
      <t xml:space="preserve">3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2</t>
  </si>
  <si>
    <t xml:space="preserve">2128-1005</t>
  </si>
  <si>
    <t xml:space="preserve">44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7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9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9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5-2001</t>
  </si>
  <si>
    <r>
      <rPr>
        <sz val="12"/>
        <rFont val="TH SarabunPSK"/>
        <family val="2"/>
      </rPr>
      <t xml:space="preserve">212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9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วิเศษวิสัย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สื่อการเรียนการสอน</t>
  </si>
  <si>
    <t xml:space="preserve"> </t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28-1001</t>
  </si>
  <si>
    <r>
      <rPr>
        <sz val="12"/>
        <rFont val="TH SarabunPSK"/>
        <family val="2"/>
      </rPr>
      <t xml:space="preserve">( 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14</t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5101</t>
  </si>
  <si>
    <r>
      <rPr>
        <sz val="12"/>
        <rFont val="TH SarabunPSK"/>
        <family val="2"/>
      </rPr>
      <t xml:space="preserve">2128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1</t>
  </si>
  <si>
    <r>
      <rPr>
        <sz val="12"/>
        <rFont val="TH SarabunPSK"/>
        <family val="2"/>
      </rPr>
      <t xml:space="preserve">441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1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r>
      <rPr>
        <sz val="12"/>
        <rFont val="TH SarabunPSK"/>
        <family val="2"/>
      </rPr>
      <t xml:space="preserve">2128-212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3</t>
  </si>
  <si>
    <r>
      <rPr>
        <sz val="12"/>
        <rFont val="TH SarabunPSK"/>
        <family val="2"/>
      </rPr>
      <t xml:space="preserve">4306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6</t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1</t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อวท</t>
    </r>
    <r>
      <rPr>
        <sz val="10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306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: 12</t>
    </r>
  </si>
  <si>
    <t xml:space="preserve">นายปราโมช  แสงจริยะกุล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ไฟฟ้า</t>
    </r>
    <r>
      <rPr>
        <sz val="11"/>
        <rFont val="TH SarabunPSK"/>
        <family val="2"/>
      </rPr>
      <t xml:space="preserve">)</t>
    </r>
  </si>
  <si>
    <t xml:space="preserve">เจ้าหน้าที่งานพัสดุ</t>
  </si>
  <si>
    <t xml:space="preserve">3128-2108</t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3</t>
  </si>
  <si>
    <r>
      <rPr>
        <sz val="12"/>
        <rFont val="TH SarabunPSK"/>
        <family val="2"/>
      </rPr>
      <t xml:space="preserve">2128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5</t>
  </si>
  <si>
    <r>
      <rPr>
        <sz val="12"/>
        <rFont val="TH SarabunPSK"/>
        <family val="2"/>
      </rPr>
      <t xml:space="preserve">3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ู้ช่วย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2</t>
  </si>
  <si>
    <r>
      <rPr>
        <sz val="12"/>
        <rFont val="TH SarabunPSK"/>
        <family val="2"/>
      </rPr>
      <t xml:space="preserve">44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8</t>
  </si>
  <si>
    <t xml:space="preserve">2128-2122</t>
  </si>
  <si>
    <r>
      <rPr>
        <sz val="12"/>
        <rFont val="TH SarabunPSK"/>
        <family val="2"/>
      </rPr>
      <t xml:space="preserve">2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4408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1002</t>
  </si>
  <si>
    <r>
      <rPr>
        <sz val="12"/>
        <rFont val="TH SarabunPSK"/>
        <family val="2"/>
      </rPr>
      <t xml:space="preserve">4408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: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4303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3</t>
  </si>
  <si>
    <t xml:space="preserve">2128-2118</t>
  </si>
  <si>
    <r>
      <rPr>
        <sz val="12"/>
        <rFont val="TH SarabunPSK"/>
        <family val="2"/>
      </rPr>
      <t xml:space="preserve">212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6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8 : 12</t>
    </r>
  </si>
  <si>
    <t xml:space="preserve">นายประสิทธิ์  อินทะยศ</t>
  </si>
  <si>
    <r>
      <rPr>
        <sz val="12"/>
        <rFont val="TH SarabunPSK"/>
        <family val="2"/>
      </rPr>
      <t xml:space="preserve">4404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4</t>
  </si>
  <si>
    <t xml:space="preserve">3105-1003</t>
  </si>
  <si>
    <r>
      <rPr>
        <sz val="12"/>
        <rFont val="TH SarabunPSK"/>
        <family val="2"/>
      </rPr>
      <t xml:space="preserve">44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5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6</t>
  </si>
  <si>
    <r>
      <rPr>
        <sz val="12"/>
        <rFont val="TH SarabunPSK"/>
        <family val="2"/>
      </rPr>
      <t xml:space="preserve">44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 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8</t>
  </si>
  <si>
    <r>
      <rPr>
        <sz val="12"/>
        <rFont val="TH SarabunPSK"/>
        <family val="2"/>
      </rPr>
      <t xml:space="preserve">3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5</t>
  </si>
  <si>
    <r>
      <rPr>
        <sz val="12"/>
        <rFont val="TH SarabunPSK"/>
        <family val="2"/>
      </rPr>
      <t xml:space="preserve">430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7</t>
  </si>
  <si>
    <r>
      <rPr>
        <sz val="12"/>
        <rFont val="TH SarabunPSK"/>
        <family val="2"/>
      </rPr>
      <t xml:space="preserve">4308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งสาวภัทรลดา  ศรีเชียง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ไฟฟ้า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 ชอ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1 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4407 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3128-2113</t>
  </si>
  <si>
    <r>
      <rPr>
        <sz val="12"/>
        <rFont val="TH SarabunPSK"/>
        <family val="2"/>
      </rPr>
      <t xml:space="preserve">3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9</t>
  </si>
  <si>
    <r>
      <rPr>
        <sz val="12"/>
        <rFont val="TH SarabunPSK"/>
        <family val="2"/>
      </rPr>
      <t xml:space="preserve">2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</t>
    </r>
  </si>
  <si>
    <t xml:space="preserve">Ms.Kelzang  Yuden</t>
  </si>
  <si>
    <t xml:space="preserve">Electronics and Communication Engineer</t>
  </si>
  <si>
    <t xml:space="preserve">ครูต่างประเทศ</t>
  </si>
  <si>
    <r>
      <rPr>
        <sz val="12"/>
        <rFont val="TH SarabunPSK"/>
        <family val="2"/>
      </rPr>
      <t xml:space="preserve">4407 </t>
    </r>
    <r>
      <rPr>
        <sz val="12"/>
        <rFont val="Noto Sans Devanagari"/>
        <family val="2"/>
      </rPr>
      <t xml:space="preserve">ครูจิตภาณุ</t>
    </r>
  </si>
  <si>
    <r>
      <rPr>
        <sz val="12"/>
        <rFont val="TH SarabunPSK"/>
        <family val="2"/>
      </rPr>
      <t xml:space="preserve">4305</t>
    </r>
    <r>
      <rPr>
        <sz val="12"/>
        <rFont val="Noto Sans Devanagari"/>
        <family val="2"/>
      </rPr>
      <t xml:space="preserve">ครูกรกต</t>
    </r>
  </si>
  <si>
    <r>
      <rPr>
        <sz val="12"/>
        <rFont val="Noto Sans Devanagari"/>
        <family val="2"/>
      </rPr>
      <t xml:space="preserve">คอม ช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รูภัทรลดา</t>
    </r>
  </si>
  <si>
    <r>
      <rPr>
        <sz val="12"/>
        <rFont val="TH SarabunPSK"/>
        <family val="2"/>
      </rPr>
      <t xml:space="preserve">4403 </t>
    </r>
    <r>
      <rPr>
        <sz val="12"/>
        <rFont val="Noto Sans Devanagari"/>
        <family val="2"/>
      </rPr>
      <t xml:space="preserve">ครูปราโมช</t>
    </r>
  </si>
  <si>
    <t xml:space="preserve">2000-1206</t>
  </si>
  <si>
    <t xml:space="preserve">ครูเกรียงศักดิ์</t>
  </si>
  <si>
    <r>
      <rPr>
        <sz val="12"/>
        <rFont val="TH SarabunPSK"/>
        <family val="2"/>
      </rPr>
      <t xml:space="preserve">4306 </t>
    </r>
    <r>
      <rPr>
        <sz val="12"/>
        <rFont val="Noto Sans Devanagari"/>
        <family val="2"/>
      </rPr>
      <t xml:space="preserve">ครูเอกลักษณ์</t>
    </r>
  </si>
  <si>
    <r>
      <rPr>
        <sz val="12"/>
        <rFont val="TH SarabunPSK"/>
        <family val="2"/>
      </rPr>
      <t xml:space="preserve">4304 </t>
    </r>
    <r>
      <rPr>
        <sz val="12"/>
        <rFont val="Noto Sans Devanagari"/>
        <family val="2"/>
      </rPr>
      <t xml:space="preserve">ครูประจวบ</t>
    </r>
  </si>
  <si>
    <t xml:space="preserve">Lab.1</t>
  </si>
  <si>
    <t xml:space="preserve">ครูปานจันทร์</t>
  </si>
  <si>
    <t xml:space="preserve">2000-1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544</t>
  </si>
  <si>
    <t xml:space="preserve">ครูสุมมาลย์</t>
  </si>
  <si>
    <r>
      <rPr>
        <sz val="12"/>
        <rFont val="TH SarabunPSK"/>
        <family val="2"/>
      </rPr>
      <t xml:space="preserve">4402 </t>
    </r>
    <r>
      <rPr>
        <sz val="12"/>
        <rFont val="Noto Sans Devanagari"/>
        <family val="2"/>
      </rPr>
      <t xml:space="preserve">ครูรณภูมิ</t>
    </r>
  </si>
  <si>
    <r>
      <rPr>
        <sz val="12"/>
        <rFont val="TH SarabunPSK"/>
        <family val="2"/>
      </rPr>
      <t xml:space="preserve">4404 </t>
    </r>
    <r>
      <rPr>
        <sz val="12"/>
        <rFont val="Noto Sans Devanagari"/>
        <family val="2"/>
      </rPr>
      <t xml:space="preserve">ครูประสิทธิ์</t>
    </r>
  </si>
  <si>
    <r>
      <rPr>
        <sz val="12"/>
        <rFont val="TH SarabunPSK"/>
        <family val="2"/>
      </rPr>
      <t xml:space="preserve">4415 </t>
    </r>
    <r>
      <rPr>
        <sz val="12"/>
        <rFont val="Noto Sans Devanagari"/>
        <family val="2"/>
      </rPr>
      <t xml:space="preserve">ครูกัมปนาท</t>
    </r>
  </si>
  <si>
    <r>
      <rPr>
        <sz val="12"/>
        <rFont val="TH SarabunPSK"/>
        <family val="2"/>
      </rPr>
      <t xml:space="preserve">4412 </t>
    </r>
    <r>
      <rPr>
        <sz val="12"/>
        <rFont val="Noto Sans Devanagari"/>
        <family val="2"/>
      </rPr>
      <t xml:space="preserve">ครูวรฤทธิ์</t>
    </r>
  </si>
  <si>
    <t xml:space="preserve">2000-1205</t>
  </si>
  <si>
    <r>
      <rPr>
        <sz val="12"/>
        <rFont val="TH SarabunPSK"/>
        <family val="2"/>
      </rPr>
      <t xml:space="preserve">4308 </t>
    </r>
    <r>
      <rPr>
        <sz val="12"/>
        <rFont val="Noto Sans Devanagari"/>
        <family val="2"/>
      </rPr>
      <t xml:space="preserve">ครูธนิต</t>
    </r>
  </si>
  <si>
    <r>
      <rPr>
        <sz val="12"/>
        <rFont val="TH SarabunPSK"/>
        <family val="2"/>
      </rPr>
      <t xml:space="preserve">4408 </t>
    </r>
    <r>
      <rPr>
        <sz val="12"/>
        <rFont val="Noto Sans Devanagari"/>
        <family val="2"/>
      </rPr>
      <t xml:space="preserve">ครูศิริพล</t>
    </r>
  </si>
  <si>
    <r>
      <rPr>
        <sz val="12"/>
        <rFont val="TH SarabunPSK"/>
        <family val="2"/>
      </rPr>
      <t xml:space="preserve">4409</t>
    </r>
    <r>
      <rPr>
        <sz val="12"/>
        <rFont val="Noto Sans Devanagari"/>
        <family val="2"/>
      </rPr>
      <t xml:space="preserve">ครูสุปรียา</t>
    </r>
  </si>
  <si>
    <t xml:space="preserve">ครูสุมนมาลย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0    </t>
    </r>
  </si>
  <si>
    <t xml:space="preserve">นายธีรยุทธ  กรมทำม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กรรมอิเล็กทรอนิกส์และโทรคมนาคม</t>
    </r>
  </si>
  <si>
    <t xml:space="preserve">นักศึกษาฝึกสอน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0    </t>
    </r>
  </si>
  <si>
    <t xml:space="preserve">นายสุริยะ  สุดสา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</si>
  <si>
    <t xml:space="preserve">นายธีรโชติ  สายทองม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คอมพิวเตอร์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u val="single"/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color rgb="FF99330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12"/>
      <color rgb="FFFF0000"/>
      <name val="TH SarabunPSK"/>
      <family val="2"/>
    </font>
    <font>
      <b val="true"/>
      <sz val="14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1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1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3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3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5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1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1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1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5" borderId="3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ลูกศรตาราง" xfId="64"/>
    <cellStyle name="ปกติ_ลูกศรตาราง 2" xfId="65"/>
    <cellStyle name="ปกติ_ลูกศรตาราง_ครูชอ.เบิก" xfId="66"/>
    <cellStyle name="ปกติ_แบบฟอร์มตารางเรียน2552" xfId="67"/>
    <cellStyle name="ปกติ_แบบฟอร์มตารางเรียน2552_ครูโทรฯ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10" name="Line 44"/>
        <xdr:cNvSpPr/>
      </xdr:nvSpPr>
      <xdr:spPr>
        <a:xfrm>
          <a:off x="2903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11" name="Line 44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" name="Line 44"/>
        <xdr:cNvSpPr/>
      </xdr:nvSpPr>
      <xdr:spPr>
        <a:xfrm>
          <a:off x="708408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3" name="Line 4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14" name="Line 44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86040</xdr:rowOff>
    </xdr:from>
    <xdr:to>
      <xdr:col>5</xdr:col>
      <xdr:colOff>1129680</xdr:colOff>
      <xdr:row>7</xdr:row>
      <xdr:rowOff>86040</xdr:rowOff>
    </xdr:to>
    <xdr:sp>
      <xdr:nvSpPr>
        <xdr:cNvPr id="15" name="Line 44"/>
        <xdr:cNvSpPr/>
      </xdr:nvSpPr>
      <xdr:spPr>
        <a:xfrm>
          <a:off x="5226120" y="1760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16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17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18" name="Line 44"/>
        <xdr:cNvSpPr/>
      </xdr:nvSpPr>
      <xdr:spPr>
        <a:xfrm>
          <a:off x="522612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204" name="Line 44"/>
        <xdr:cNvSpPr/>
      </xdr:nvSpPr>
      <xdr:spPr>
        <a:xfrm>
          <a:off x="11264760" y="17694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046880</xdr:colOff>
      <xdr:row>13</xdr:row>
      <xdr:rowOff>95040</xdr:rowOff>
    </xdr:to>
    <xdr:sp>
      <xdr:nvSpPr>
        <xdr:cNvPr id="205" name="Line 44"/>
        <xdr:cNvSpPr/>
      </xdr:nvSpPr>
      <xdr:spPr>
        <a:xfrm>
          <a:off x="2903400" y="3026880"/>
          <a:ext cx="33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46160</xdr:colOff>
      <xdr:row>16</xdr:row>
      <xdr:rowOff>95040</xdr:rowOff>
    </xdr:to>
    <xdr:sp>
      <xdr:nvSpPr>
        <xdr:cNvPr id="206" name="Line 44"/>
        <xdr:cNvSpPr/>
      </xdr:nvSpPr>
      <xdr:spPr>
        <a:xfrm>
          <a:off x="11264760" y="36554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207" name="Line 44"/>
        <xdr:cNvSpPr/>
      </xdr:nvSpPr>
      <xdr:spPr>
        <a:xfrm>
          <a:off x="1741680" y="365544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208" name="Line 44"/>
        <xdr:cNvSpPr/>
      </xdr:nvSpPr>
      <xdr:spPr>
        <a:xfrm>
          <a:off x="1741680" y="428400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61360</xdr:colOff>
      <xdr:row>19</xdr:row>
      <xdr:rowOff>104760</xdr:rowOff>
    </xdr:to>
    <xdr:sp>
      <xdr:nvSpPr>
        <xdr:cNvPr id="209" name="Line 44"/>
        <xdr:cNvSpPr/>
      </xdr:nvSpPr>
      <xdr:spPr>
        <a:xfrm>
          <a:off x="708408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61360</xdr:colOff>
      <xdr:row>16</xdr:row>
      <xdr:rowOff>114480</xdr:rowOff>
    </xdr:to>
    <xdr:sp>
      <xdr:nvSpPr>
        <xdr:cNvPr id="210" name="Line 44"/>
        <xdr:cNvSpPr/>
      </xdr:nvSpPr>
      <xdr:spPr>
        <a:xfrm>
          <a:off x="708408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7</xdr:col>
      <xdr:colOff>1129680</xdr:colOff>
      <xdr:row>7</xdr:row>
      <xdr:rowOff>95040</xdr:rowOff>
    </xdr:to>
    <xdr:sp>
      <xdr:nvSpPr>
        <xdr:cNvPr id="211" name="Line 44"/>
        <xdr:cNvSpPr/>
      </xdr:nvSpPr>
      <xdr:spPr>
        <a:xfrm>
          <a:off x="708408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212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95040</xdr:rowOff>
    </xdr:from>
    <xdr:to>
      <xdr:col>9</xdr:col>
      <xdr:colOff>1146600</xdr:colOff>
      <xdr:row>7</xdr:row>
      <xdr:rowOff>95040</xdr:rowOff>
    </xdr:to>
    <xdr:sp>
      <xdr:nvSpPr>
        <xdr:cNvPr id="213" name="Line 44"/>
        <xdr:cNvSpPr/>
      </xdr:nvSpPr>
      <xdr:spPr>
        <a:xfrm>
          <a:off x="9424080" y="17694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14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24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225" name="Line 43"/>
        <xdr:cNvSpPr/>
      </xdr:nvSpPr>
      <xdr:spPr>
        <a:xfrm>
          <a:off x="824544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6040</xdr:rowOff>
    </xdr:from>
    <xdr:to>
      <xdr:col>9</xdr:col>
      <xdr:colOff>1080</xdr:colOff>
      <xdr:row>16</xdr:row>
      <xdr:rowOff>86040</xdr:rowOff>
    </xdr:to>
    <xdr:sp>
      <xdr:nvSpPr>
        <xdr:cNvPr id="226" name="Line 43"/>
        <xdr:cNvSpPr/>
      </xdr:nvSpPr>
      <xdr:spPr>
        <a:xfrm>
          <a:off x="7084080" y="3646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27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28" name="Line 44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229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230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231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86040</xdr:rowOff>
    </xdr:from>
    <xdr:to>
      <xdr:col>7</xdr:col>
      <xdr:colOff>1161360</xdr:colOff>
      <xdr:row>19</xdr:row>
      <xdr:rowOff>86040</xdr:rowOff>
    </xdr:to>
    <xdr:sp>
      <xdr:nvSpPr>
        <xdr:cNvPr id="232" name="Line 44"/>
        <xdr:cNvSpPr/>
      </xdr:nvSpPr>
      <xdr:spPr>
        <a:xfrm>
          <a:off x="7116840" y="427500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233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234" name="Line 44"/>
        <xdr:cNvSpPr/>
      </xdr:nvSpPr>
      <xdr:spPr>
        <a:xfrm>
          <a:off x="11248560" y="3026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235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252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253" name="Line 43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254" name="Line 43"/>
        <xdr:cNvSpPr/>
      </xdr:nvSpPr>
      <xdr:spPr>
        <a:xfrm>
          <a:off x="11264760" y="36651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255" name="Line 43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256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257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7</xdr:col>
      <xdr:colOff>1129680</xdr:colOff>
      <xdr:row>10</xdr:row>
      <xdr:rowOff>85680</xdr:rowOff>
    </xdr:to>
    <xdr:sp>
      <xdr:nvSpPr>
        <xdr:cNvPr id="258" name="Line 44"/>
        <xdr:cNvSpPr/>
      </xdr:nvSpPr>
      <xdr:spPr>
        <a:xfrm>
          <a:off x="708408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259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29680</xdr:colOff>
      <xdr:row>13</xdr:row>
      <xdr:rowOff>95040</xdr:rowOff>
    </xdr:to>
    <xdr:sp>
      <xdr:nvSpPr>
        <xdr:cNvPr id="260" name="Line 44"/>
        <xdr:cNvSpPr/>
      </xdr:nvSpPr>
      <xdr:spPr>
        <a:xfrm>
          <a:off x="1126476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261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262" name="Line 44"/>
        <xdr:cNvSpPr/>
      </xdr:nvSpPr>
      <xdr:spPr>
        <a:xfrm>
          <a:off x="522612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263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264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65" name="Line 43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266" name="Line 44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276" name="Line 43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77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3</xdr:col>
      <xdr:colOff>1080</xdr:colOff>
      <xdr:row>13</xdr:row>
      <xdr:rowOff>86040</xdr:rowOff>
    </xdr:to>
    <xdr:sp>
      <xdr:nvSpPr>
        <xdr:cNvPr id="278" name="Line 43"/>
        <xdr:cNvSpPr/>
      </xdr:nvSpPr>
      <xdr:spPr>
        <a:xfrm>
          <a:off x="11264760" y="3017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79" name="Line 43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80" name="Line 43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281" name="Line 44"/>
        <xdr:cNvSpPr/>
      </xdr:nvSpPr>
      <xdr:spPr>
        <a:xfrm>
          <a:off x="70840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7</xdr:col>
      <xdr:colOff>1129680</xdr:colOff>
      <xdr:row>10</xdr:row>
      <xdr:rowOff>85680</xdr:rowOff>
    </xdr:to>
    <xdr:sp>
      <xdr:nvSpPr>
        <xdr:cNvPr id="282" name="Line 44"/>
        <xdr:cNvSpPr/>
      </xdr:nvSpPr>
      <xdr:spPr>
        <a:xfrm>
          <a:off x="708408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283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1129680</xdr:colOff>
      <xdr:row>16</xdr:row>
      <xdr:rowOff>86040</xdr:rowOff>
    </xdr:to>
    <xdr:sp>
      <xdr:nvSpPr>
        <xdr:cNvPr id="284" name="Line 44"/>
        <xdr:cNvSpPr/>
      </xdr:nvSpPr>
      <xdr:spPr>
        <a:xfrm>
          <a:off x="1126476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285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286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87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288" name="Line 43"/>
        <xdr:cNvSpPr/>
      </xdr:nvSpPr>
      <xdr:spPr>
        <a:xfrm>
          <a:off x="29034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161360</xdr:colOff>
      <xdr:row>19</xdr:row>
      <xdr:rowOff>95040</xdr:rowOff>
    </xdr:to>
    <xdr:sp>
      <xdr:nvSpPr>
        <xdr:cNvPr id="289" name="Line 43"/>
        <xdr:cNvSpPr/>
      </xdr:nvSpPr>
      <xdr:spPr>
        <a:xfrm>
          <a:off x="1741680" y="42840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08" name="Line 43"/>
        <xdr:cNvSpPr/>
      </xdr:nvSpPr>
      <xdr:spPr>
        <a:xfrm>
          <a:off x="2903400" y="176940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09" name="Line 43"/>
        <xdr:cNvSpPr/>
      </xdr:nvSpPr>
      <xdr:spPr>
        <a:xfrm>
          <a:off x="2903400" y="365544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10" name="Line 43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11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312" name="Line 43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13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314" name="Line 43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315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316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29680</xdr:colOff>
      <xdr:row>16</xdr:row>
      <xdr:rowOff>104760</xdr:rowOff>
    </xdr:to>
    <xdr:sp>
      <xdr:nvSpPr>
        <xdr:cNvPr id="317" name="Line 44"/>
        <xdr:cNvSpPr/>
      </xdr:nvSpPr>
      <xdr:spPr>
        <a:xfrm>
          <a:off x="1126476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318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319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320" name="Line 43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30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331" name="Line 5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332" name="Line 5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333" name="Line 5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334" name="Line 5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35" name="Line 5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336" name="Line 5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29600</xdr:colOff>
      <xdr:row>16</xdr:row>
      <xdr:rowOff>95040</xdr:rowOff>
    </xdr:to>
    <xdr:sp>
      <xdr:nvSpPr>
        <xdr:cNvPr id="337" name="Line 43"/>
        <xdr:cNvSpPr/>
      </xdr:nvSpPr>
      <xdr:spPr>
        <a:xfrm>
          <a:off x="11264760" y="36554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29600</xdr:colOff>
      <xdr:row>7</xdr:row>
      <xdr:rowOff>95040</xdr:rowOff>
    </xdr:to>
    <xdr:sp>
      <xdr:nvSpPr>
        <xdr:cNvPr id="338" name="Line 43"/>
        <xdr:cNvSpPr/>
      </xdr:nvSpPr>
      <xdr:spPr>
        <a:xfrm>
          <a:off x="11264760" y="17694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339" name="Line 44"/>
        <xdr:cNvSpPr/>
      </xdr:nvSpPr>
      <xdr:spPr>
        <a:xfrm>
          <a:off x="940680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340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341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342" name="Line 44"/>
        <xdr:cNvSpPr/>
      </xdr:nvSpPr>
      <xdr:spPr>
        <a:xfrm>
          <a:off x="9439920" y="304632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1</xdr:col>
      <xdr:colOff>1161720</xdr:colOff>
      <xdr:row>13</xdr:row>
      <xdr:rowOff>95040</xdr:rowOff>
    </xdr:to>
    <xdr:sp>
      <xdr:nvSpPr>
        <xdr:cNvPr id="343" name="Line 44"/>
        <xdr:cNvSpPr/>
      </xdr:nvSpPr>
      <xdr:spPr>
        <a:xfrm>
          <a:off x="11297880" y="3026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344" name="Line 44"/>
        <xdr:cNvSpPr/>
      </xdr:nvSpPr>
      <xdr:spPr>
        <a:xfrm>
          <a:off x="52261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345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55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080</xdr:colOff>
      <xdr:row>7</xdr:row>
      <xdr:rowOff>95040</xdr:rowOff>
    </xdr:to>
    <xdr:sp>
      <xdr:nvSpPr>
        <xdr:cNvPr id="356" name="Line 5"/>
        <xdr:cNvSpPr/>
      </xdr:nvSpPr>
      <xdr:spPr>
        <a:xfrm>
          <a:off x="290340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357" name="Line 5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358" name="Line 5"/>
        <xdr:cNvSpPr/>
      </xdr:nvSpPr>
      <xdr:spPr>
        <a:xfrm>
          <a:off x="112647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359" name="Line 5"/>
        <xdr:cNvSpPr/>
      </xdr:nvSpPr>
      <xdr:spPr>
        <a:xfrm>
          <a:off x="8245440" y="2388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360" name="Line 5"/>
        <xdr:cNvSpPr/>
      </xdr:nvSpPr>
      <xdr:spPr>
        <a:xfrm>
          <a:off x="7084080" y="36651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86040</xdr:rowOff>
    </xdr:from>
    <xdr:to>
      <xdr:col>13</xdr:col>
      <xdr:colOff>1013040</xdr:colOff>
      <xdr:row>13</xdr:row>
      <xdr:rowOff>86040</xdr:rowOff>
    </xdr:to>
    <xdr:sp>
      <xdr:nvSpPr>
        <xdr:cNvPr id="361" name="Line 5"/>
        <xdr:cNvSpPr/>
      </xdr:nvSpPr>
      <xdr:spPr>
        <a:xfrm>
          <a:off x="12426480" y="3017880"/>
          <a:ext cx="217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362" name="Line 5"/>
        <xdr:cNvSpPr/>
      </xdr:nvSpPr>
      <xdr:spPr>
        <a:xfrm>
          <a:off x="17416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1</xdr:col>
      <xdr:colOff>1146960</xdr:colOff>
      <xdr:row>10</xdr:row>
      <xdr:rowOff>94680</xdr:rowOff>
    </xdr:to>
    <xdr:sp>
      <xdr:nvSpPr>
        <xdr:cNvPr id="363" name="Line 44"/>
        <xdr:cNvSpPr/>
      </xdr:nvSpPr>
      <xdr:spPr>
        <a:xfrm>
          <a:off x="1128204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86040</xdr:rowOff>
    </xdr:from>
    <xdr:to>
      <xdr:col>5</xdr:col>
      <xdr:colOff>1129680</xdr:colOff>
      <xdr:row>13</xdr:row>
      <xdr:rowOff>86040</xdr:rowOff>
    </xdr:to>
    <xdr:sp>
      <xdr:nvSpPr>
        <xdr:cNvPr id="364" name="Line 44"/>
        <xdr:cNvSpPr/>
      </xdr:nvSpPr>
      <xdr:spPr>
        <a:xfrm>
          <a:off x="5226120" y="3017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9</xdr:col>
      <xdr:colOff>1146600</xdr:colOff>
      <xdr:row>13</xdr:row>
      <xdr:rowOff>95040</xdr:rowOff>
    </xdr:to>
    <xdr:sp>
      <xdr:nvSpPr>
        <xdr:cNvPr id="365" name="Line 44"/>
        <xdr:cNvSpPr/>
      </xdr:nvSpPr>
      <xdr:spPr>
        <a:xfrm>
          <a:off x="942408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366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367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368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387" name="Line 44"/>
        <xdr:cNvSpPr/>
      </xdr:nvSpPr>
      <xdr:spPr>
        <a:xfrm>
          <a:off x="71010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88" name="Line 44"/>
        <xdr:cNvSpPr/>
      </xdr:nvSpPr>
      <xdr:spPr>
        <a:xfrm>
          <a:off x="7116840" y="17791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389" name="Line 44"/>
        <xdr:cNvSpPr/>
      </xdr:nvSpPr>
      <xdr:spPr>
        <a:xfrm>
          <a:off x="1126476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390" name="Line 44"/>
        <xdr:cNvSpPr/>
      </xdr:nvSpPr>
      <xdr:spPr>
        <a:xfrm>
          <a:off x="7084080" y="42840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91" name="Line 44"/>
        <xdr:cNvSpPr/>
      </xdr:nvSpPr>
      <xdr:spPr>
        <a:xfrm>
          <a:off x="177480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392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393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94" name="Line 44"/>
        <xdr:cNvSpPr/>
      </xdr:nvSpPr>
      <xdr:spPr>
        <a:xfrm>
          <a:off x="409752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9</xdr:col>
      <xdr:colOff>1129680</xdr:colOff>
      <xdr:row>16</xdr:row>
      <xdr:rowOff>133560</xdr:rowOff>
    </xdr:to>
    <xdr:sp>
      <xdr:nvSpPr>
        <xdr:cNvPr id="395" name="Line 44"/>
        <xdr:cNvSpPr/>
      </xdr:nvSpPr>
      <xdr:spPr>
        <a:xfrm>
          <a:off x="9406800" y="3693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12400</xdr:colOff>
      <xdr:row>19</xdr:row>
      <xdr:rowOff>114840</xdr:rowOff>
    </xdr:to>
    <xdr:sp>
      <xdr:nvSpPr>
        <xdr:cNvPr id="396" name="Line 44"/>
        <xdr:cNvSpPr/>
      </xdr:nvSpPr>
      <xdr:spPr>
        <a:xfrm>
          <a:off x="1741680" y="43038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12760</xdr:colOff>
      <xdr:row>10</xdr:row>
      <xdr:rowOff>104760</xdr:rowOff>
    </xdr:to>
    <xdr:sp>
      <xdr:nvSpPr>
        <xdr:cNvPr id="397" name="Line 44"/>
        <xdr:cNvSpPr/>
      </xdr:nvSpPr>
      <xdr:spPr>
        <a:xfrm>
          <a:off x="824544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398" name="Line 44"/>
        <xdr:cNvSpPr/>
      </xdr:nvSpPr>
      <xdr:spPr>
        <a:xfrm>
          <a:off x="2920320" y="3046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399" name="Line 44"/>
        <xdr:cNvSpPr/>
      </xdr:nvSpPr>
      <xdr:spPr>
        <a:xfrm>
          <a:off x="940680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00" name="Line 44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1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11" name="Line 44"/>
        <xdr:cNvSpPr/>
      </xdr:nvSpPr>
      <xdr:spPr>
        <a:xfrm>
          <a:off x="29034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12" name="Line 44"/>
        <xdr:cNvSpPr/>
      </xdr:nvSpPr>
      <xdr:spPr>
        <a:xfrm>
          <a:off x="1741680" y="2397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413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95040</xdr:rowOff>
    </xdr:from>
    <xdr:to>
      <xdr:col>13</xdr:col>
      <xdr:colOff>1046160</xdr:colOff>
      <xdr:row>13</xdr:row>
      <xdr:rowOff>95040</xdr:rowOff>
    </xdr:to>
    <xdr:sp>
      <xdr:nvSpPr>
        <xdr:cNvPr id="414" name="Line 44"/>
        <xdr:cNvSpPr/>
      </xdr:nvSpPr>
      <xdr:spPr>
        <a:xfrm>
          <a:off x="12443400" y="3026880"/>
          <a:ext cx="21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415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3</xdr:col>
      <xdr:colOff>1029600</xdr:colOff>
      <xdr:row>16</xdr:row>
      <xdr:rowOff>133560</xdr:rowOff>
    </xdr:to>
    <xdr:sp>
      <xdr:nvSpPr>
        <xdr:cNvPr id="416" name="Line 44"/>
        <xdr:cNvSpPr/>
      </xdr:nvSpPr>
      <xdr:spPr>
        <a:xfrm>
          <a:off x="11264760" y="36939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417" name="Line 44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040</xdr:rowOff>
    </xdr:from>
    <xdr:to>
      <xdr:col>4</xdr:col>
      <xdr:colOff>1080</xdr:colOff>
      <xdr:row>13</xdr:row>
      <xdr:rowOff>86040</xdr:rowOff>
    </xdr:to>
    <xdr:sp>
      <xdr:nvSpPr>
        <xdr:cNvPr id="418" name="Line 44"/>
        <xdr:cNvSpPr/>
      </xdr:nvSpPr>
      <xdr:spPr>
        <a:xfrm>
          <a:off x="1741680" y="3017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720</xdr:colOff>
      <xdr:row>13</xdr:row>
      <xdr:rowOff>86040</xdr:rowOff>
    </xdr:to>
    <xdr:sp>
      <xdr:nvSpPr>
        <xdr:cNvPr id="419" name="Line 44"/>
        <xdr:cNvSpPr/>
      </xdr:nvSpPr>
      <xdr:spPr>
        <a:xfrm>
          <a:off x="406476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420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421" name="Line 44"/>
        <xdr:cNvSpPr/>
      </xdr:nvSpPr>
      <xdr:spPr>
        <a:xfrm>
          <a:off x="940680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422" name="Line 44"/>
        <xdr:cNvSpPr/>
      </xdr:nvSpPr>
      <xdr:spPr>
        <a:xfrm>
          <a:off x="5226120" y="36651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1161360</xdr:colOff>
      <xdr:row>16</xdr:row>
      <xdr:rowOff>95040</xdr:rowOff>
    </xdr:to>
    <xdr:sp>
      <xdr:nvSpPr>
        <xdr:cNvPr id="423" name="Line 44"/>
        <xdr:cNvSpPr/>
      </xdr:nvSpPr>
      <xdr:spPr>
        <a:xfrm>
          <a:off x="9406800" y="36554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040</xdr:rowOff>
    </xdr:from>
    <xdr:to>
      <xdr:col>6</xdr:col>
      <xdr:colOff>1080</xdr:colOff>
      <xdr:row>13</xdr:row>
      <xdr:rowOff>104760</xdr:rowOff>
    </xdr:to>
    <xdr:cxnSp>
      <xdr:nvCxnSpPr>
        <xdr:cNvPr id="442" name="ลูกศรเชื่อมต่อแบบตรง 14"/>
        <xdr:cNvCxnSpPr/>
      </xdr:nvCxnSpPr>
      <xdr:spPr>
        <a:xfrm flipV="1">
          <a:off x="4064760" y="30358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120</xdr:rowOff>
    </xdr:from>
    <xdr:to>
      <xdr:col>13</xdr:col>
      <xdr:colOff>1440</xdr:colOff>
      <xdr:row>19</xdr:row>
      <xdr:rowOff>114840</xdr:rowOff>
    </xdr:to>
    <xdr:cxnSp>
      <xdr:nvCxnSpPr>
        <xdr:cNvPr id="443" name="ลูกศรเชื่อมต่อแบบตรง 14"/>
        <xdr:cNvCxnSpPr/>
      </xdr:nvCxnSpPr>
      <xdr:spPr>
        <a:xfrm flipV="1">
          <a:off x="11264760" y="4303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2760</xdr:rowOff>
    </xdr:from>
    <xdr:to>
      <xdr:col>14</xdr:col>
      <xdr:colOff>1440</xdr:colOff>
      <xdr:row>10</xdr:row>
      <xdr:rowOff>123480</xdr:rowOff>
    </xdr:to>
    <xdr:cxnSp>
      <xdr:nvCxnSpPr>
        <xdr:cNvPr id="444" name="ลูกศรเชื่อมต่อแบบตรง 14"/>
        <xdr:cNvCxnSpPr/>
      </xdr:nvCxnSpPr>
      <xdr:spPr>
        <a:xfrm flipV="1">
          <a:off x="12426480" y="242604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28" name="Line 44"/>
        <xdr:cNvSpPr/>
      </xdr:nvSpPr>
      <xdr:spPr>
        <a:xfrm>
          <a:off x="1741680" y="17791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29" name="Line 44"/>
        <xdr:cNvSpPr/>
      </xdr:nvSpPr>
      <xdr:spPr>
        <a:xfrm>
          <a:off x="1741680" y="30463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0" name="Line 44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1" name="Line 44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32" name="Line 44"/>
        <xdr:cNvSpPr/>
      </xdr:nvSpPr>
      <xdr:spPr>
        <a:xfrm>
          <a:off x="824544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3" name="Line 44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4" name="Line 44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35" name="Line 44"/>
        <xdr:cNvSpPr/>
      </xdr:nvSpPr>
      <xdr:spPr>
        <a:xfrm>
          <a:off x="4064760" y="427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36" name="Line 44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29680</xdr:colOff>
      <xdr:row>7</xdr:row>
      <xdr:rowOff>114840</xdr:rowOff>
    </xdr:to>
    <xdr:sp>
      <xdr:nvSpPr>
        <xdr:cNvPr id="37" name="Line 44"/>
        <xdr:cNvSpPr/>
      </xdr:nvSpPr>
      <xdr:spPr>
        <a:xfrm>
          <a:off x="11264760" y="178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38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29680</xdr:colOff>
      <xdr:row>10</xdr:row>
      <xdr:rowOff>104760</xdr:rowOff>
    </xdr:to>
    <xdr:sp>
      <xdr:nvSpPr>
        <xdr:cNvPr id="39" name="Line 44"/>
        <xdr:cNvSpPr/>
      </xdr:nvSpPr>
      <xdr:spPr>
        <a:xfrm>
          <a:off x="708408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463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464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465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466" name="Line 44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67" name="Line 44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29680</xdr:colOff>
      <xdr:row>16</xdr:row>
      <xdr:rowOff>95040</xdr:rowOff>
    </xdr:to>
    <xdr:sp>
      <xdr:nvSpPr>
        <xdr:cNvPr id="468" name="Line 44"/>
        <xdr:cNvSpPr/>
      </xdr:nvSpPr>
      <xdr:spPr>
        <a:xfrm>
          <a:off x="1126476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487" name="Line 44"/>
        <xdr:cNvSpPr/>
      </xdr:nvSpPr>
      <xdr:spPr>
        <a:xfrm>
          <a:off x="9424080" y="176940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488" name="Line 44"/>
        <xdr:cNvSpPr/>
      </xdr:nvSpPr>
      <xdr:spPr>
        <a:xfrm>
          <a:off x="710100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2</xdr:col>
      <xdr:colOff>1161360</xdr:colOff>
      <xdr:row>7</xdr:row>
      <xdr:rowOff>86040</xdr:rowOff>
    </xdr:to>
    <xdr:sp>
      <xdr:nvSpPr>
        <xdr:cNvPr id="489" name="Line 44"/>
        <xdr:cNvSpPr/>
      </xdr:nvSpPr>
      <xdr:spPr>
        <a:xfrm>
          <a:off x="11264760" y="1760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490" name="Line 44"/>
        <xdr:cNvSpPr/>
      </xdr:nvSpPr>
      <xdr:spPr>
        <a:xfrm>
          <a:off x="406476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491" name="Line 44"/>
        <xdr:cNvSpPr/>
      </xdr:nvSpPr>
      <xdr:spPr>
        <a:xfrm>
          <a:off x="174168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360</xdr:colOff>
      <xdr:row>10</xdr:row>
      <xdr:rowOff>94680</xdr:rowOff>
    </xdr:to>
    <xdr:sp>
      <xdr:nvSpPr>
        <xdr:cNvPr id="492" name="Line 44"/>
        <xdr:cNvSpPr/>
      </xdr:nvSpPr>
      <xdr:spPr>
        <a:xfrm>
          <a:off x="824544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493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494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513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514" name="Line 44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129680</xdr:colOff>
      <xdr:row>10</xdr:row>
      <xdr:rowOff>85680</xdr:rowOff>
    </xdr:to>
    <xdr:sp>
      <xdr:nvSpPr>
        <xdr:cNvPr id="515" name="Line 44"/>
        <xdr:cNvSpPr/>
      </xdr:nvSpPr>
      <xdr:spPr>
        <a:xfrm>
          <a:off x="1126476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516" name="Line 44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86040</xdr:rowOff>
    </xdr:from>
    <xdr:to>
      <xdr:col>5</xdr:col>
      <xdr:colOff>1129680</xdr:colOff>
      <xdr:row>16</xdr:row>
      <xdr:rowOff>86040</xdr:rowOff>
    </xdr:to>
    <xdr:sp>
      <xdr:nvSpPr>
        <xdr:cNvPr id="517" name="Line 44"/>
        <xdr:cNvSpPr/>
      </xdr:nvSpPr>
      <xdr:spPr>
        <a:xfrm>
          <a:off x="522612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61360</xdr:colOff>
      <xdr:row>16</xdr:row>
      <xdr:rowOff>95040</xdr:rowOff>
    </xdr:to>
    <xdr:sp>
      <xdr:nvSpPr>
        <xdr:cNvPr id="518" name="Line 44"/>
        <xdr:cNvSpPr/>
      </xdr:nvSpPr>
      <xdr:spPr>
        <a:xfrm>
          <a:off x="708408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145520</xdr:colOff>
      <xdr:row>7</xdr:row>
      <xdr:rowOff>95040</xdr:rowOff>
    </xdr:to>
    <xdr:sp>
      <xdr:nvSpPr>
        <xdr:cNvPr id="49" name="Line 44"/>
        <xdr:cNvSpPr/>
      </xdr:nvSpPr>
      <xdr:spPr>
        <a:xfrm>
          <a:off x="1741680" y="1769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50" name="Line 44"/>
        <xdr:cNvSpPr/>
      </xdr:nvSpPr>
      <xdr:spPr>
        <a:xfrm>
          <a:off x="290340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51" name="Line 44"/>
        <xdr:cNvSpPr/>
      </xdr:nvSpPr>
      <xdr:spPr>
        <a:xfrm>
          <a:off x="708408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9</xdr:col>
      <xdr:colOff>1145520</xdr:colOff>
      <xdr:row>10</xdr:row>
      <xdr:rowOff>143280</xdr:rowOff>
    </xdr:to>
    <xdr:sp>
      <xdr:nvSpPr>
        <xdr:cNvPr id="52" name="Line 44"/>
        <xdr:cNvSpPr/>
      </xdr:nvSpPr>
      <xdr:spPr>
        <a:xfrm>
          <a:off x="7084080" y="2446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3" name="Line 44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29680</xdr:colOff>
      <xdr:row>7</xdr:row>
      <xdr:rowOff>104760</xdr:rowOff>
    </xdr:to>
    <xdr:sp>
      <xdr:nvSpPr>
        <xdr:cNvPr id="54" name="Line 44"/>
        <xdr:cNvSpPr/>
      </xdr:nvSpPr>
      <xdr:spPr>
        <a:xfrm>
          <a:off x="1126476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55" name="Line 44"/>
        <xdr:cNvSpPr/>
      </xdr:nvSpPr>
      <xdr:spPr>
        <a:xfrm>
          <a:off x="1741680" y="302688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56" name="Line 44"/>
        <xdr:cNvSpPr/>
      </xdr:nvSpPr>
      <xdr:spPr>
        <a:xfrm>
          <a:off x="1741680" y="428400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7" name="Line 44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58" name="Line 44"/>
        <xdr:cNvSpPr/>
      </xdr:nvSpPr>
      <xdr:spPr>
        <a:xfrm>
          <a:off x="70840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8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69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0" name="Line 44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71" name="Line 44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72" name="Line 44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73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29680</xdr:colOff>
      <xdr:row>16</xdr:row>
      <xdr:rowOff>95040</xdr:rowOff>
    </xdr:to>
    <xdr:sp>
      <xdr:nvSpPr>
        <xdr:cNvPr id="74" name="Line 44"/>
        <xdr:cNvSpPr/>
      </xdr:nvSpPr>
      <xdr:spPr>
        <a:xfrm>
          <a:off x="1126476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75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76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77" name="Line 44"/>
        <xdr:cNvSpPr/>
      </xdr:nvSpPr>
      <xdr:spPr>
        <a:xfrm>
          <a:off x="522612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78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79" name="Line 44"/>
        <xdr:cNvSpPr/>
      </xdr:nvSpPr>
      <xdr:spPr>
        <a:xfrm>
          <a:off x="1741680" y="365544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90" name="Line 44"/>
        <xdr:cNvSpPr/>
      </xdr:nvSpPr>
      <xdr:spPr>
        <a:xfrm>
          <a:off x="290340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91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92" name="Line 44"/>
        <xdr:cNvSpPr/>
      </xdr:nvSpPr>
      <xdr:spPr>
        <a:xfrm>
          <a:off x="174168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93" name="Line 44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94" name="Line 44"/>
        <xdr:cNvSpPr/>
      </xdr:nvSpPr>
      <xdr:spPr>
        <a:xfrm>
          <a:off x="82454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95" name="Line 44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7</xdr:col>
      <xdr:colOff>1146600</xdr:colOff>
      <xdr:row>19</xdr:row>
      <xdr:rowOff>95040</xdr:rowOff>
    </xdr:to>
    <xdr:sp>
      <xdr:nvSpPr>
        <xdr:cNvPr id="96" name="Line 44"/>
        <xdr:cNvSpPr/>
      </xdr:nvSpPr>
      <xdr:spPr>
        <a:xfrm>
          <a:off x="710100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95040</xdr:rowOff>
    </xdr:from>
    <xdr:to>
      <xdr:col>11</xdr:col>
      <xdr:colOff>1161720</xdr:colOff>
      <xdr:row>7</xdr:row>
      <xdr:rowOff>95040</xdr:rowOff>
    </xdr:to>
    <xdr:sp>
      <xdr:nvSpPr>
        <xdr:cNvPr id="97" name="Line 44"/>
        <xdr:cNvSpPr/>
      </xdr:nvSpPr>
      <xdr:spPr>
        <a:xfrm>
          <a:off x="11297880" y="176940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95040</xdr:rowOff>
    </xdr:from>
    <xdr:to>
      <xdr:col>9</xdr:col>
      <xdr:colOff>1161360</xdr:colOff>
      <xdr:row>13</xdr:row>
      <xdr:rowOff>95040</xdr:rowOff>
    </xdr:to>
    <xdr:sp>
      <xdr:nvSpPr>
        <xdr:cNvPr id="98" name="Line 44"/>
        <xdr:cNvSpPr/>
      </xdr:nvSpPr>
      <xdr:spPr>
        <a:xfrm>
          <a:off x="9439920" y="302688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99" name="Line 44"/>
        <xdr:cNvSpPr/>
      </xdr:nvSpPr>
      <xdr:spPr>
        <a:xfrm>
          <a:off x="11314800" y="3026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100" name="Line 44"/>
        <xdr:cNvSpPr/>
      </xdr:nvSpPr>
      <xdr:spPr>
        <a:xfrm>
          <a:off x="5258880" y="3026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04760</xdr:rowOff>
    </xdr:from>
    <xdr:to>
      <xdr:col>11</xdr:col>
      <xdr:colOff>1161720</xdr:colOff>
      <xdr:row>16</xdr:row>
      <xdr:rowOff>104760</xdr:rowOff>
    </xdr:to>
    <xdr:sp>
      <xdr:nvSpPr>
        <xdr:cNvPr id="101" name="Line 44"/>
        <xdr:cNvSpPr/>
      </xdr:nvSpPr>
      <xdr:spPr>
        <a:xfrm>
          <a:off x="11297880" y="366516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2" name="Line 44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12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80</xdr:colOff>
      <xdr:row>16</xdr:row>
      <xdr:rowOff>95040</xdr:rowOff>
    </xdr:to>
    <xdr:sp>
      <xdr:nvSpPr>
        <xdr:cNvPr id="113" name="Line 44"/>
        <xdr:cNvSpPr/>
      </xdr:nvSpPr>
      <xdr:spPr>
        <a:xfrm>
          <a:off x="1126476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114" name="Line 44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115" name="Line 44"/>
        <xdr:cNvSpPr/>
      </xdr:nvSpPr>
      <xdr:spPr>
        <a:xfrm>
          <a:off x="708408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16" name="Line 44"/>
        <xdr:cNvSpPr/>
      </xdr:nvSpPr>
      <xdr:spPr>
        <a:xfrm>
          <a:off x="1741680" y="2408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7" name="Line 44"/>
        <xdr:cNvSpPr/>
      </xdr:nvSpPr>
      <xdr:spPr>
        <a:xfrm>
          <a:off x="1741680" y="3026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118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95040</xdr:rowOff>
    </xdr:from>
    <xdr:to>
      <xdr:col>9</xdr:col>
      <xdr:colOff>1146600</xdr:colOff>
      <xdr:row>16</xdr:row>
      <xdr:rowOff>95040</xdr:rowOff>
    </xdr:to>
    <xdr:sp>
      <xdr:nvSpPr>
        <xdr:cNvPr id="119" name="Line 44"/>
        <xdr:cNvSpPr/>
      </xdr:nvSpPr>
      <xdr:spPr>
        <a:xfrm>
          <a:off x="9424080" y="36554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120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7</xdr:col>
      <xdr:colOff>1129680</xdr:colOff>
      <xdr:row>16</xdr:row>
      <xdr:rowOff>95040</xdr:rowOff>
    </xdr:to>
    <xdr:sp>
      <xdr:nvSpPr>
        <xdr:cNvPr id="121" name="Line 44"/>
        <xdr:cNvSpPr/>
      </xdr:nvSpPr>
      <xdr:spPr>
        <a:xfrm>
          <a:off x="708408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122" name="Line 44"/>
        <xdr:cNvSpPr/>
      </xdr:nvSpPr>
      <xdr:spPr>
        <a:xfrm>
          <a:off x="522612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132" name="Line 44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133" name="Line 44"/>
        <xdr:cNvSpPr/>
      </xdr:nvSpPr>
      <xdr:spPr>
        <a:xfrm>
          <a:off x="70840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134" name="Line 44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35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36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137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9</xdr:col>
      <xdr:colOff>1146600</xdr:colOff>
      <xdr:row>19</xdr:row>
      <xdr:rowOff>104760</xdr:rowOff>
    </xdr:to>
    <xdr:sp>
      <xdr:nvSpPr>
        <xdr:cNvPr id="138" name="Line 44"/>
        <xdr:cNvSpPr/>
      </xdr:nvSpPr>
      <xdr:spPr>
        <a:xfrm>
          <a:off x="942408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29680</xdr:colOff>
      <xdr:row>19</xdr:row>
      <xdr:rowOff>95040</xdr:rowOff>
    </xdr:to>
    <xdr:sp>
      <xdr:nvSpPr>
        <xdr:cNvPr id="139" name="Line 44"/>
        <xdr:cNvSpPr/>
      </xdr:nvSpPr>
      <xdr:spPr>
        <a:xfrm>
          <a:off x="1126476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140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141" name="Line 44"/>
        <xdr:cNvSpPr/>
      </xdr:nvSpPr>
      <xdr:spPr>
        <a:xfrm>
          <a:off x="290340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42" name="Line 44"/>
        <xdr:cNvSpPr/>
      </xdr:nvSpPr>
      <xdr:spPr>
        <a:xfrm>
          <a:off x="1126476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143" name="Line 44"/>
        <xdr:cNvSpPr/>
      </xdr:nvSpPr>
      <xdr:spPr>
        <a:xfrm>
          <a:off x="52261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144" name="Line 44"/>
        <xdr:cNvSpPr/>
      </xdr:nvSpPr>
      <xdr:spPr>
        <a:xfrm>
          <a:off x="9439920" y="3036600"/>
          <a:ext cx="11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5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55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56" name="Line 44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5680</xdr:rowOff>
    </xdr:from>
    <xdr:to>
      <xdr:col>5</xdr:col>
      <xdr:colOff>1161360</xdr:colOff>
      <xdr:row>10</xdr:row>
      <xdr:rowOff>85680</xdr:rowOff>
    </xdr:to>
    <xdr:sp>
      <xdr:nvSpPr>
        <xdr:cNvPr id="157" name="Line 44"/>
        <xdr:cNvSpPr/>
      </xdr:nvSpPr>
      <xdr:spPr>
        <a:xfrm>
          <a:off x="1741680" y="238896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58" name="Line 44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129680</xdr:colOff>
      <xdr:row>10</xdr:row>
      <xdr:rowOff>85680</xdr:rowOff>
    </xdr:to>
    <xdr:sp>
      <xdr:nvSpPr>
        <xdr:cNvPr id="159" name="Line 44"/>
        <xdr:cNvSpPr/>
      </xdr:nvSpPr>
      <xdr:spPr>
        <a:xfrm>
          <a:off x="1126476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60" name="Line 44"/>
        <xdr:cNvSpPr/>
      </xdr:nvSpPr>
      <xdr:spPr>
        <a:xfrm>
          <a:off x="710100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1</xdr:col>
      <xdr:colOff>1129680</xdr:colOff>
      <xdr:row>7</xdr:row>
      <xdr:rowOff>86040</xdr:rowOff>
    </xdr:to>
    <xdr:sp>
      <xdr:nvSpPr>
        <xdr:cNvPr id="161" name="Line 44"/>
        <xdr:cNvSpPr/>
      </xdr:nvSpPr>
      <xdr:spPr>
        <a:xfrm>
          <a:off x="11264760" y="1760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61360</xdr:colOff>
      <xdr:row>16</xdr:row>
      <xdr:rowOff>95040</xdr:rowOff>
    </xdr:to>
    <xdr:sp>
      <xdr:nvSpPr>
        <xdr:cNvPr id="162" name="Line 44"/>
        <xdr:cNvSpPr/>
      </xdr:nvSpPr>
      <xdr:spPr>
        <a:xfrm>
          <a:off x="708408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86040</xdr:rowOff>
    </xdr:from>
    <xdr:to>
      <xdr:col>5</xdr:col>
      <xdr:colOff>1129680</xdr:colOff>
      <xdr:row>16</xdr:row>
      <xdr:rowOff>86040</xdr:rowOff>
    </xdr:to>
    <xdr:sp>
      <xdr:nvSpPr>
        <xdr:cNvPr id="163" name="Line 44"/>
        <xdr:cNvSpPr/>
      </xdr:nvSpPr>
      <xdr:spPr>
        <a:xfrm>
          <a:off x="522612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173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174" name="Line 44"/>
        <xdr:cNvSpPr/>
      </xdr:nvSpPr>
      <xdr:spPr>
        <a:xfrm>
          <a:off x="9424080" y="176940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2</xdr:col>
      <xdr:colOff>1161360</xdr:colOff>
      <xdr:row>7</xdr:row>
      <xdr:rowOff>86040</xdr:rowOff>
    </xdr:to>
    <xdr:sp>
      <xdr:nvSpPr>
        <xdr:cNvPr id="175" name="Line 44"/>
        <xdr:cNvSpPr/>
      </xdr:nvSpPr>
      <xdr:spPr>
        <a:xfrm>
          <a:off x="11264760" y="1760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360</xdr:colOff>
      <xdr:row>10</xdr:row>
      <xdr:rowOff>94680</xdr:rowOff>
    </xdr:to>
    <xdr:sp>
      <xdr:nvSpPr>
        <xdr:cNvPr id="176" name="Line 44"/>
        <xdr:cNvSpPr/>
      </xdr:nvSpPr>
      <xdr:spPr>
        <a:xfrm>
          <a:off x="824544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177" name="Line 44"/>
        <xdr:cNvSpPr/>
      </xdr:nvSpPr>
      <xdr:spPr>
        <a:xfrm>
          <a:off x="406476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178" name="Line 44"/>
        <xdr:cNvSpPr/>
      </xdr:nvSpPr>
      <xdr:spPr>
        <a:xfrm>
          <a:off x="174168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9</xdr:col>
      <xdr:colOff>1161360</xdr:colOff>
      <xdr:row>16</xdr:row>
      <xdr:rowOff>95040</xdr:rowOff>
    </xdr:to>
    <xdr:sp>
      <xdr:nvSpPr>
        <xdr:cNvPr id="179" name="Line 44"/>
        <xdr:cNvSpPr/>
      </xdr:nvSpPr>
      <xdr:spPr>
        <a:xfrm>
          <a:off x="824544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180" name="Line 44"/>
        <xdr:cNvSpPr/>
      </xdr:nvSpPr>
      <xdr:spPr>
        <a:xfrm>
          <a:off x="29034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181" name="Line 44"/>
        <xdr:cNvSpPr/>
      </xdr:nvSpPr>
      <xdr:spPr>
        <a:xfrm>
          <a:off x="290340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182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183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29680</xdr:colOff>
      <xdr:row>16</xdr:row>
      <xdr:rowOff>95040</xdr:rowOff>
    </xdr:to>
    <xdr:sp>
      <xdr:nvSpPr>
        <xdr:cNvPr id="184" name="Line 44"/>
        <xdr:cNvSpPr/>
      </xdr:nvSpPr>
      <xdr:spPr>
        <a:xfrm>
          <a:off x="1126476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85" name="Line 44"/>
        <xdr:cNvSpPr/>
      </xdr:nvSpPr>
      <xdr:spPr>
        <a:xfrm>
          <a:off x="710100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25</v>
      </c>
      <c r="F7" s="31" t="s">
        <v>26</v>
      </c>
      <c r="G7" s="32" t="s">
        <v>27</v>
      </c>
      <c r="H7" s="33" t="s">
        <v>28</v>
      </c>
      <c r="I7" s="33" t="s">
        <v>29</v>
      </c>
      <c r="J7" s="26"/>
      <c r="K7" s="34" t="s">
        <v>30</v>
      </c>
      <c r="L7" s="26"/>
      <c r="M7" s="25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0"/>
      <c r="C8" s="14"/>
      <c r="D8" s="14"/>
      <c r="E8" s="35" t="s">
        <v>32</v>
      </c>
      <c r="F8" s="36"/>
      <c r="G8" s="32"/>
      <c r="H8" s="37"/>
      <c r="I8" s="37"/>
      <c r="J8" s="38"/>
      <c r="K8" s="34"/>
      <c r="L8" s="38"/>
      <c r="M8" s="35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40"/>
      <c r="E9" s="19" t="s">
        <v>33</v>
      </c>
      <c r="F9" s="41" t="n">
        <v>4305</v>
      </c>
      <c r="G9" s="32"/>
      <c r="H9" s="42"/>
      <c r="I9" s="42" t="s">
        <v>33</v>
      </c>
      <c r="J9" s="19"/>
      <c r="K9" s="34"/>
      <c r="L9" s="19"/>
      <c r="M9" s="19"/>
      <c r="N9" s="4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 t="s">
        <v>34</v>
      </c>
      <c r="D10" s="33" t="s">
        <v>35</v>
      </c>
      <c r="E10" s="33" t="s">
        <v>36</v>
      </c>
      <c r="F10" s="26"/>
      <c r="G10" s="32"/>
      <c r="H10" s="33" t="s">
        <v>37</v>
      </c>
      <c r="I10" s="33" t="s">
        <v>28</v>
      </c>
      <c r="J10" s="33"/>
      <c r="K10" s="34"/>
      <c r="L10" s="33" t="s">
        <v>38</v>
      </c>
      <c r="M10" s="26"/>
      <c r="N10" s="4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0"/>
      <c r="C11" s="35" t="s">
        <v>40</v>
      </c>
      <c r="D11" s="37"/>
      <c r="E11" s="37"/>
      <c r="F11" s="38"/>
      <c r="G11" s="32"/>
      <c r="H11" s="37"/>
      <c r="I11" s="37"/>
      <c r="J11" s="37"/>
      <c r="K11" s="34"/>
      <c r="L11" s="45"/>
      <c r="M11" s="35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7" t="s">
        <v>41</v>
      </c>
      <c r="D12" s="41" t="n">
        <v>4305</v>
      </c>
      <c r="E12" s="48" t="s">
        <v>41</v>
      </c>
      <c r="F12" s="19"/>
      <c r="G12" s="32"/>
      <c r="H12" s="41" t="n">
        <v>4305</v>
      </c>
      <c r="I12" s="42"/>
      <c r="J12" s="42"/>
      <c r="K12" s="34"/>
      <c r="L12" s="49" t="s">
        <v>42</v>
      </c>
      <c r="M12" s="19"/>
      <c r="N12" s="5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51"/>
      <c r="F13" s="44"/>
      <c r="G13" s="32"/>
      <c r="H13" s="52" t="s">
        <v>43</v>
      </c>
      <c r="I13" s="52"/>
      <c r="J13" s="44"/>
      <c r="K13" s="34"/>
      <c r="L13" s="3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0"/>
      <c r="C14" s="35"/>
      <c r="D14" s="35"/>
      <c r="E14" s="53"/>
      <c r="F14" s="46"/>
      <c r="G14" s="32"/>
      <c r="H14" s="54" t="s">
        <v>45</v>
      </c>
      <c r="I14" s="54"/>
      <c r="J14" s="46"/>
      <c r="K14" s="34"/>
      <c r="L14" s="35"/>
      <c r="M14" s="35"/>
      <c r="N14" s="39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</row>
    <row r="15" customFormat="false" ht="16.5" hidden="false" customHeight="true" outlineLevel="0" collapsed="false">
      <c r="A15" s="19"/>
      <c r="B15" s="30"/>
      <c r="C15" s="19"/>
      <c r="D15" s="19"/>
      <c r="E15" s="50"/>
      <c r="F15" s="50"/>
      <c r="G15" s="32"/>
      <c r="H15" s="56" t="s">
        <v>46</v>
      </c>
      <c r="I15" s="57" t="s">
        <v>42</v>
      </c>
      <c r="J15" s="50"/>
      <c r="K15" s="34"/>
      <c r="L15" s="19"/>
      <c r="M15" s="19"/>
      <c r="N15" s="43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5</v>
      </c>
      <c r="F16" s="44" t="s">
        <v>26</v>
      </c>
      <c r="G16" s="32"/>
      <c r="H16" s="25" t="s">
        <v>28</v>
      </c>
      <c r="I16" s="25" t="s">
        <v>47</v>
      </c>
      <c r="J16" s="26"/>
      <c r="K16" s="34"/>
      <c r="L16" s="58"/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0"/>
      <c r="C17" s="35"/>
      <c r="D17" s="38"/>
      <c r="E17" s="35" t="s">
        <v>49</v>
      </c>
      <c r="F17" s="46"/>
      <c r="G17" s="32"/>
      <c r="H17" s="35"/>
      <c r="I17" s="35"/>
      <c r="J17" s="38"/>
      <c r="K17" s="34"/>
      <c r="L17" s="59"/>
      <c r="M17" s="35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35"/>
      <c r="E18" s="19" t="s">
        <v>50</v>
      </c>
      <c r="F18" s="50" t="s">
        <v>51</v>
      </c>
      <c r="G18" s="32"/>
      <c r="H18" s="40"/>
      <c r="I18" s="19" t="s">
        <v>50</v>
      </c>
      <c r="J18" s="19"/>
      <c r="K18" s="34"/>
      <c r="L18" s="60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25" t="s">
        <v>52</v>
      </c>
      <c r="F19" s="25" t="s">
        <v>53</v>
      </c>
      <c r="G19" s="32"/>
      <c r="H19" s="25" t="s">
        <v>28</v>
      </c>
      <c r="I19" s="25" t="s">
        <v>54</v>
      </c>
      <c r="J19" s="25"/>
      <c r="K19" s="34"/>
      <c r="L19" s="44"/>
      <c r="M19" s="61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0"/>
      <c r="C20" s="35"/>
      <c r="D20" s="35"/>
      <c r="E20" s="35" t="s">
        <v>56</v>
      </c>
      <c r="F20" s="38"/>
      <c r="G20" s="32"/>
      <c r="H20" s="35"/>
      <c r="I20" s="35"/>
      <c r="J20" s="35"/>
      <c r="K20" s="34"/>
      <c r="L20" s="53"/>
      <c r="M20" s="62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47" t="s">
        <v>57</v>
      </c>
      <c r="F21" s="35" t="n">
        <v>4305</v>
      </c>
      <c r="G21" s="32"/>
      <c r="H21" s="19"/>
      <c r="I21" s="47" t="s">
        <v>57</v>
      </c>
      <c r="J21" s="40"/>
      <c r="K21" s="34"/>
      <c r="L21" s="63"/>
      <c r="M21" s="60"/>
      <c r="N21" s="4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4" customFormat="true" ht="24.7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1</v>
      </c>
      <c r="E24" s="67"/>
      <c r="F24" s="68" t="n">
        <v>8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3</v>
      </c>
      <c r="M24" s="66" t="s">
        <v>62</v>
      </c>
      <c r="N24" s="71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3</v>
      </c>
      <c r="G25" s="66" t="s">
        <v>62</v>
      </c>
      <c r="H25" s="67"/>
      <c r="I25" s="67"/>
      <c r="J25" s="66" t="s">
        <v>65</v>
      </c>
      <c r="K25" s="67"/>
      <c r="L25" s="74" t="n">
        <v>6</v>
      </c>
      <c r="M25" s="66" t="s">
        <v>62</v>
      </c>
      <c r="N25" s="71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1</v>
      </c>
      <c r="G26" s="66" t="s">
        <v>62</v>
      </c>
      <c r="H26" s="67"/>
      <c r="I26" s="67"/>
      <c r="J26" s="66" t="s">
        <v>66</v>
      </c>
      <c r="K26" s="67"/>
      <c r="L26" s="76" t="n">
        <f aca="false">L24+L25</f>
        <v>9</v>
      </c>
      <c r="M26" s="66" t="s">
        <v>62</v>
      </c>
      <c r="N26" s="71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82"/>
      <c r="B28" s="83"/>
      <c r="C28" s="84" t="s">
        <v>69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6" customFormat="true" ht="21.95" hidden="false" customHeight="true" outlineLevel="0" collapsed="false">
      <c r="A3" s="109"/>
      <c r="B3" s="6"/>
      <c r="C3" s="7" t="s">
        <v>263</v>
      </c>
      <c r="D3" s="8" t="s">
        <v>264</v>
      </c>
      <c r="E3" s="8"/>
      <c r="F3" s="8" t="s">
        <v>4</v>
      </c>
      <c r="G3" s="237" t="s">
        <v>265</v>
      </c>
      <c r="H3" s="237"/>
      <c r="I3" s="237"/>
      <c r="J3" s="7" t="s">
        <v>6</v>
      </c>
      <c r="K3" s="11" t="s">
        <v>266</v>
      </c>
      <c r="L3" s="11"/>
      <c r="M3" s="11"/>
      <c r="N3" s="238" t="s">
        <v>267</v>
      </c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38"/>
      <c r="D7" s="44"/>
      <c r="E7" s="38" t="s">
        <v>268</v>
      </c>
      <c r="F7" s="94" t="s">
        <v>269</v>
      </c>
      <c r="G7" s="32" t="s">
        <v>27</v>
      </c>
      <c r="H7" s="33" t="s">
        <v>135</v>
      </c>
      <c r="I7" s="25"/>
      <c r="J7" s="25" t="s">
        <v>270</v>
      </c>
      <c r="K7" s="239" t="s">
        <v>30</v>
      </c>
      <c r="L7" s="44" t="s">
        <v>28</v>
      </c>
      <c r="M7" s="44"/>
      <c r="N7" s="25" t="s">
        <v>271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65"/>
      <c r="D8" s="46"/>
      <c r="E8" s="38" t="s">
        <v>272</v>
      </c>
      <c r="F8" s="95"/>
      <c r="G8" s="32"/>
      <c r="H8" s="95"/>
      <c r="I8" s="53"/>
      <c r="J8" s="35"/>
      <c r="K8" s="239"/>
      <c r="L8" s="46"/>
      <c r="M8" s="46"/>
      <c r="N8" s="46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40"/>
      <c r="D9" s="50"/>
      <c r="E9" s="129" t="s">
        <v>249</v>
      </c>
      <c r="F9" s="96" t="s">
        <v>273</v>
      </c>
      <c r="G9" s="32"/>
      <c r="H9" s="130" t="s">
        <v>249</v>
      </c>
      <c r="I9" s="46"/>
      <c r="J9" s="40" t="n">
        <v>4414</v>
      </c>
      <c r="K9" s="239"/>
      <c r="L9" s="46"/>
      <c r="M9" s="50"/>
      <c r="N9" s="122" t="s">
        <v>57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44"/>
      <c r="D10" s="240"/>
      <c r="E10" s="25" t="s">
        <v>274</v>
      </c>
      <c r="F10" s="231"/>
      <c r="G10" s="32"/>
      <c r="H10" s="38"/>
      <c r="I10" s="44"/>
      <c r="J10" s="26"/>
      <c r="K10" s="239"/>
      <c r="L10" s="44"/>
      <c r="M10" s="44"/>
      <c r="N10" s="44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35"/>
      <c r="D11" s="53"/>
      <c r="E11" s="46" t="s">
        <v>275</v>
      </c>
      <c r="F11" s="53"/>
      <c r="G11" s="32"/>
      <c r="H11" s="65"/>
      <c r="I11" s="46"/>
      <c r="J11" s="53"/>
      <c r="K11" s="239"/>
      <c r="L11" s="46"/>
      <c r="M11" s="46"/>
      <c r="N11" s="46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50"/>
      <c r="D12" s="63"/>
      <c r="E12" s="122" t="s">
        <v>57</v>
      </c>
      <c r="F12" s="148"/>
      <c r="G12" s="32"/>
      <c r="H12" s="40"/>
      <c r="I12" s="50"/>
      <c r="J12" s="40"/>
      <c r="K12" s="239"/>
      <c r="L12" s="46"/>
      <c r="M12" s="50"/>
      <c r="N12" s="50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26" t="s">
        <v>274</v>
      </c>
      <c r="D13" s="94" t="s">
        <v>270</v>
      </c>
      <c r="E13" s="94" t="s">
        <v>28</v>
      </c>
      <c r="F13" s="94"/>
      <c r="G13" s="32"/>
      <c r="H13" s="52"/>
      <c r="I13" s="52"/>
      <c r="J13" s="25" t="s">
        <v>205</v>
      </c>
      <c r="K13" s="239"/>
      <c r="L13" s="26"/>
      <c r="M13" s="44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53" t="s">
        <v>276</v>
      </c>
      <c r="D14" s="95"/>
      <c r="E14" s="95"/>
      <c r="F14" s="95"/>
      <c r="G14" s="32"/>
      <c r="H14" s="101" t="s">
        <v>85</v>
      </c>
      <c r="I14" s="101"/>
      <c r="J14" s="147"/>
      <c r="K14" s="239"/>
      <c r="L14" s="53"/>
      <c r="M14" s="46"/>
      <c r="N14" s="39"/>
    </row>
    <row r="15" customFormat="false" ht="16.5" hidden="false" customHeight="true" outlineLevel="0" collapsed="false">
      <c r="A15" s="19"/>
      <c r="B15" s="30"/>
      <c r="C15" s="122" t="s">
        <v>140</v>
      </c>
      <c r="D15" s="96" t="s">
        <v>273</v>
      </c>
      <c r="E15" s="96"/>
      <c r="F15" s="96"/>
      <c r="G15" s="32"/>
      <c r="H15" s="227"/>
      <c r="I15" s="141"/>
      <c r="J15" s="122" t="s">
        <v>140</v>
      </c>
      <c r="K15" s="239"/>
      <c r="L15" s="40"/>
      <c r="M15" s="50"/>
      <c r="N15" s="19"/>
    </row>
    <row r="16" customFormat="false" ht="16.5" hidden="false" customHeight="true" outlineLevel="0" collapsed="false">
      <c r="A16" s="25"/>
      <c r="B16" s="30"/>
      <c r="C16" s="33" t="s">
        <v>277</v>
      </c>
      <c r="D16" s="91" t="s">
        <v>28</v>
      </c>
      <c r="E16" s="94" t="s">
        <v>183</v>
      </c>
      <c r="F16" s="241"/>
      <c r="G16" s="32"/>
      <c r="H16" s="33" t="s">
        <v>36</v>
      </c>
      <c r="I16" s="37" t="s">
        <v>184</v>
      </c>
      <c r="J16" s="25" t="s">
        <v>278</v>
      </c>
      <c r="K16" s="239"/>
      <c r="L16" s="25" t="s">
        <v>279</v>
      </c>
      <c r="M16" s="25" t="s">
        <v>28</v>
      </c>
      <c r="N16" s="25" t="s">
        <v>109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95"/>
      <c r="D17" s="45"/>
      <c r="E17" s="95"/>
      <c r="F17" s="45"/>
      <c r="G17" s="32"/>
      <c r="H17" s="95"/>
      <c r="I17" s="45"/>
      <c r="J17" s="35" t="s">
        <v>280</v>
      </c>
      <c r="K17" s="239"/>
      <c r="L17" s="53"/>
      <c r="M17" s="35"/>
      <c r="N17" s="35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41" t="n">
        <v>4414</v>
      </c>
      <c r="D18" s="45"/>
      <c r="E18" s="96" t="s">
        <v>185</v>
      </c>
      <c r="F18" s="242"/>
      <c r="G18" s="32"/>
      <c r="H18" s="37" t="s">
        <v>106</v>
      </c>
      <c r="I18" s="114" t="s">
        <v>187</v>
      </c>
      <c r="J18" s="40" t="s">
        <v>130</v>
      </c>
      <c r="K18" s="239"/>
      <c r="L18" s="46" t="s">
        <v>273</v>
      </c>
      <c r="M18" s="40"/>
      <c r="N18" s="19" t="s">
        <v>130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25" t="s">
        <v>277</v>
      </c>
      <c r="D19" s="144" t="s">
        <v>28</v>
      </c>
      <c r="E19" s="44" t="s">
        <v>183</v>
      </c>
      <c r="F19" s="44"/>
      <c r="G19" s="32"/>
      <c r="H19" s="25" t="s">
        <v>36</v>
      </c>
      <c r="I19" s="27" t="s">
        <v>184</v>
      </c>
      <c r="J19" s="25"/>
      <c r="K19" s="239"/>
      <c r="L19" s="25"/>
      <c r="M19" s="27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46"/>
      <c r="D20" s="53"/>
      <c r="E20" s="46"/>
      <c r="F20" s="46"/>
      <c r="G20" s="32"/>
      <c r="H20" s="35"/>
      <c r="I20" s="147"/>
      <c r="J20" s="35"/>
      <c r="K20" s="239"/>
      <c r="L20" s="35"/>
      <c r="M20" s="39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19" t="n">
        <v>4414</v>
      </c>
      <c r="D21" s="53"/>
      <c r="E21" s="50" t="s">
        <v>185</v>
      </c>
      <c r="F21" s="50"/>
      <c r="G21" s="32"/>
      <c r="H21" s="19" t="s">
        <v>106</v>
      </c>
      <c r="I21" s="148" t="s">
        <v>187</v>
      </c>
      <c r="J21" s="19"/>
      <c r="K21" s="239"/>
      <c r="L21" s="35"/>
      <c r="M21" s="43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2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6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6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3</v>
      </c>
      <c r="G25" s="66" t="s">
        <v>62</v>
      </c>
      <c r="H25" s="67"/>
      <c r="I25" s="67"/>
      <c r="J25" s="66" t="s">
        <v>65</v>
      </c>
      <c r="K25" s="67"/>
      <c r="L25" s="70" t="n">
        <v>5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9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1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2</v>
      </c>
      <c r="E3" s="8"/>
      <c r="F3" s="11" t="s">
        <v>283</v>
      </c>
      <c r="G3" s="11"/>
      <c r="H3" s="11"/>
      <c r="I3" s="11"/>
      <c r="J3" s="7" t="s">
        <v>6</v>
      </c>
      <c r="K3" s="11" t="s">
        <v>28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4</v>
      </c>
      <c r="C7" s="44" t="s">
        <v>285</v>
      </c>
      <c r="D7" s="94" t="s">
        <v>286</v>
      </c>
      <c r="E7" s="94" t="s">
        <v>28</v>
      </c>
      <c r="F7" s="94" t="s">
        <v>167</v>
      </c>
      <c r="G7" s="32" t="s">
        <v>27</v>
      </c>
      <c r="H7" s="44" t="s">
        <v>287</v>
      </c>
      <c r="I7" s="25" t="s">
        <v>288</v>
      </c>
      <c r="J7" s="44" t="s">
        <v>28</v>
      </c>
      <c r="K7" s="34" t="s">
        <v>30</v>
      </c>
      <c r="L7" s="44" t="s">
        <v>109</v>
      </c>
      <c r="M7" s="51"/>
      <c r="N7" s="4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0"/>
      <c r="C8" s="46" t="s">
        <v>289</v>
      </c>
      <c r="D8" s="95"/>
      <c r="E8" s="37"/>
      <c r="F8" s="37"/>
      <c r="G8" s="32"/>
      <c r="H8" s="46" t="s">
        <v>290</v>
      </c>
      <c r="I8" s="46"/>
      <c r="J8" s="46"/>
      <c r="K8" s="34"/>
      <c r="L8" s="46"/>
      <c r="M8" s="53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50" t="s">
        <v>170</v>
      </c>
      <c r="D9" s="95" t="s">
        <v>291</v>
      </c>
      <c r="E9" s="96"/>
      <c r="F9" s="96" t="s">
        <v>170</v>
      </c>
      <c r="G9" s="32"/>
      <c r="H9" s="46" t="s">
        <v>130</v>
      </c>
      <c r="I9" s="50" t="s">
        <v>291</v>
      </c>
      <c r="J9" s="50"/>
      <c r="K9" s="34"/>
      <c r="L9" s="50" t="s">
        <v>130</v>
      </c>
      <c r="M9" s="63"/>
      <c r="N9" s="5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D10" s="25"/>
      <c r="E10" s="44"/>
      <c r="F10" s="25" t="s">
        <v>292</v>
      </c>
      <c r="G10" s="32"/>
      <c r="H10" s="44"/>
      <c r="I10" s="44" t="s">
        <v>293</v>
      </c>
      <c r="J10" s="94" t="s">
        <v>294</v>
      </c>
      <c r="K10" s="34"/>
      <c r="L10" s="33" t="s">
        <v>135</v>
      </c>
      <c r="M10" s="44"/>
      <c r="N10" s="4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0"/>
      <c r="D11" s="35"/>
      <c r="E11" s="46"/>
      <c r="F11" s="46" t="s">
        <v>295</v>
      </c>
      <c r="G11" s="32"/>
      <c r="H11" s="46"/>
      <c r="I11" s="35" t="s">
        <v>296</v>
      </c>
      <c r="J11" s="37"/>
      <c r="K11" s="34"/>
      <c r="L11" s="37"/>
      <c r="M11" s="35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D12" s="19"/>
      <c r="E12" s="46"/>
      <c r="F12" s="50" t="s">
        <v>107</v>
      </c>
      <c r="G12" s="32"/>
      <c r="H12" s="50"/>
      <c r="I12" s="122" t="s">
        <v>249</v>
      </c>
      <c r="J12" s="37" t="n">
        <v>4306</v>
      </c>
      <c r="K12" s="34"/>
      <c r="L12" s="97" t="s">
        <v>249</v>
      </c>
      <c r="M12" s="50"/>
      <c r="N12" s="5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44" t="s">
        <v>285</v>
      </c>
      <c r="D13" s="94" t="s">
        <v>286</v>
      </c>
      <c r="E13" s="33" t="s">
        <v>28</v>
      </c>
      <c r="F13" s="94" t="s">
        <v>167</v>
      </c>
      <c r="G13" s="32"/>
      <c r="H13" s="52" t="s">
        <v>85</v>
      </c>
      <c r="I13" s="52"/>
      <c r="J13" s="44" t="s">
        <v>297</v>
      </c>
      <c r="K13" s="34"/>
      <c r="L13" s="94" t="s">
        <v>298</v>
      </c>
      <c r="M13" s="33" t="s">
        <v>28</v>
      </c>
      <c r="N13" s="243" t="s">
        <v>10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0"/>
      <c r="C14" s="35" t="s">
        <v>289</v>
      </c>
      <c r="D14" s="95"/>
      <c r="E14" s="95"/>
      <c r="F14" s="95"/>
      <c r="G14" s="32"/>
      <c r="H14" s="54" t="s">
        <v>299</v>
      </c>
      <c r="I14" s="54"/>
      <c r="J14" s="46" t="s">
        <v>295</v>
      </c>
      <c r="K14" s="34"/>
      <c r="L14" s="95"/>
      <c r="M14" s="37"/>
      <c r="N14" s="24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</row>
    <row r="15" customFormat="false" ht="16.5" hidden="false" customHeight="true" outlineLevel="0" collapsed="false">
      <c r="A15" s="19"/>
      <c r="B15" s="30"/>
      <c r="C15" s="50" t="s">
        <v>169</v>
      </c>
      <c r="D15" s="37" t="n">
        <v>4306</v>
      </c>
      <c r="E15" s="96"/>
      <c r="F15" s="96" t="s">
        <v>169</v>
      </c>
      <c r="G15" s="32"/>
      <c r="H15" s="227" t="s">
        <v>300</v>
      </c>
      <c r="I15" s="57" t="s">
        <v>301</v>
      </c>
      <c r="J15" s="46" t="s">
        <v>107</v>
      </c>
      <c r="K15" s="34"/>
      <c r="L15" s="95" t="s">
        <v>291</v>
      </c>
      <c r="M15" s="245"/>
      <c r="N15" s="95" t="s">
        <v>107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</row>
    <row r="16" customFormat="false" ht="16.5" hidden="false" customHeight="true" outlineLevel="0" collapsed="false">
      <c r="A16" s="25"/>
      <c r="B16" s="30"/>
      <c r="C16" s="25"/>
      <c r="D16" s="25"/>
      <c r="E16" s="44" t="s">
        <v>287</v>
      </c>
      <c r="F16" s="25" t="s">
        <v>288</v>
      </c>
      <c r="G16" s="32"/>
      <c r="H16" s="25" t="s">
        <v>28</v>
      </c>
      <c r="I16" s="44" t="s">
        <v>141</v>
      </c>
      <c r="J16" s="25"/>
      <c r="K16" s="34"/>
      <c r="L16" s="25"/>
      <c r="M16" s="25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0"/>
      <c r="C17" s="35"/>
      <c r="D17" s="35"/>
      <c r="E17" s="35" t="s">
        <v>302</v>
      </c>
      <c r="F17" s="35"/>
      <c r="G17" s="32"/>
      <c r="H17" s="35"/>
      <c r="I17" s="35"/>
      <c r="J17" s="35"/>
      <c r="K17" s="34"/>
      <c r="L17" s="35"/>
      <c r="M17" s="35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50" t="s">
        <v>143</v>
      </c>
      <c r="F18" s="35" t="n">
        <v>4306</v>
      </c>
      <c r="G18" s="32"/>
      <c r="H18" s="19"/>
      <c r="I18" s="50" t="s">
        <v>143</v>
      </c>
      <c r="J18" s="19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44"/>
      <c r="D19" s="44"/>
      <c r="E19" s="25" t="s">
        <v>292</v>
      </c>
      <c r="F19" s="94" t="s">
        <v>303</v>
      </c>
      <c r="G19" s="32"/>
      <c r="H19" s="25" t="s">
        <v>106</v>
      </c>
      <c r="I19" s="25"/>
      <c r="J19" s="25"/>
      <c r="K19" s="34"/>
      <c r="L19" s="44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0"/>
      <c r="C20" s="35"/>
      <c r="D20" s="46"/>
      <c r="E20" s="46" t="s">
        <v>295</v>
      </c>
      <c r="F20" s="95"/>
      <c r="G20" s="32"/>
      <c r="H20" s="46"/>
      <c r="I20" s="53"/>
      <c r="J20" s="35"/>
      <c r="K20" s="34"/>
      <c r="L20" s="46"/>
      <c r="M20" s="35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50"/>
      <c r="D21" s="46"/>
      <c r="E21" s="50" t="s">
        <v>107</v>
      </c>
      <c r="F21" s="95" t="s">
        <v>291</v>
      </c>
      <c r="G21" s="32"/>
      <c r="H21" s="50" t="s">
        <v>107</v>
      </c>
      <c r="I21" s="46"/>
      <c r="J21" s="40"/>
      <c r="K21" s="34"/>
      <c r="L21" s="50"/>
      <c r="M21" s="19"/>
      <c r="N21" s="4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4" customFormat="true" ht="24.7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3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24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10</v>
      </c>
      <c r="M24" s="66" t="s">
        <v>62</v>
      </c>
      <c r="N24" s="71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5</v>
      </c>
      <c r="G25" s="66" t="s">
        <v>62</v>
      </c>
      <c r="H25" s="67"/>
      <c r="I25" s="67"/>
      <c r="J25" s="66" t="s">
        <v>65</v>
      </c>
      <c r="K25" s="67"/>
      <c r="L25" s="74" t="n">
        <v>2</v>
      </c>
      <c r="M25" s="66" t="s">
        <v>62</v>
      </c>
      <c r="N25" s="71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9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2</v>
      </c>
      <c r="M26" s="66" t="s">
        <v>62</v>
      </c>
      <c r="N26" s="71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82"/>
      <c r="B28" s="83"/>
      <c r="C28" s="84" t="s">
        <v>69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" activeCellId="0" sqref="F7: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99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5.99"/>
    <col collapsed="false" customWidth="true" hidden="false" outlineLevel="0" max="13" min="12" style="152" width="9.99"/>
    <col collapsed="false" customWidth="false" hidden="false" outlineLevel="0" max="257" min="14" style="152" width="9.14"/>
  </cols>
  <sheetData>
    <row r="1" s="154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21.9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61" customFormat="true" ht="21.95" hidden="false" customHeight="true" outlineLevel="0" collapsed="false">
      <c r="A3" s="156"/>
      <c r="B3" s="157"/>
      <c r="C3" s="158" t="s">
        <v>2</v>
      </c>
      <c r="D3" s="246" t="s">
        <v>305</v>
      </c>
      <c r="E3" s="246"/>
      <c r="F3" s="246" t="s">
        <v>4</v>
      </c>
      <c r="G3" s="247" t="s">
        <v>306</v>
      </c>
      <c r="H3" s="247"/>
      <c r="I3" s="247"/>
      <c r="J3" s="248" t="s">
        <v>6</v>
      </c>
      <c r="K3" s="160" t="s">
        <v>307</v>
      </c>
      <c r="L3" s="160"/>
      <c r="M3" s="160"/>
      <c r="N3" s="160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</row>
    <row r="6" customFormat="false" ht="16.5" hidden="false" customHeight="true" outlineLevel="0" collapsed="false">
      <c r="A6" s="170" t="s">
        <v>23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0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</row>
    <row r="7" customFormat="false" ht="16.5" hidden="false" customHeight="true" outlineLevel="0" collapsed="false">
      <c r="A7" s="176"/>
      <c r="B7" s="177" t="s">
        <v>24</v>
      </c>
      <c r="C7" s="249"/>
      <c r="D7" s="172"/>
      <c r="E7" s="198" t="s">
        <v>308</v>
      </c>
      <c r="F7" s="132" t="s">
        <v>28</v>
      </c>
      <c r="G7" s="179" t="s">
        <v>27</v>
      </c>
      <c r="H7" s="133"/>
      <c r="I7" s="133" t="s">
        <v>38</v>
      </c>
      <c r="J7" s="133" t="s">
        <v>309</v>
      </c>
      <c r="K7" s="239" t="s">
        <v>30</v>
      </c>
      <c r="L7" s="132" t="s">
        <v>310</v>
      </c>
      <c r="M7" s="132" t="s">
        <v>135</v>
      </c>
      <c r="N7" s="133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</row>
    <row r="8" customFormat="false" ht="16.5" hidden="false" customHeight="true" outlineLevel="0" collapsed="false">
      <c r="A8" s="162" t="s">
        <v>31</v>
      </c>
      <c r="B8" s="177"/>
      <c r="C8" s="197"/>
      <c r="D8" s="197"/>
      <c r="E8" s="135"/>
      <c r="F8" s="135"/>
      <c r="G8" s="179"/>
      <c r="H8" s="136"/>
      <c r="I8" s="136"/>
      <c r="J8" s="136" t="s">
        <v>311</v>
      </c>
      <c r="K8" s="239"/>
      <c r="L8" s="184"/>
      <c r="M8" s="184"/>
      <c r="N8" s="13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</row>
    <row r="9" customFormat="false" ht="16.5" hidden="false" customHeight="true" outlineLevel="0" collapsed="false">
      <c r="A9" s="140"/>
      <c r="B9" s="177"/>
      <c r="C9" s="140"/>
      <c r="D9" s="140"/>
      <c r="E9" s="135" t="n">
        <v>4403</v>
      </c>
      <c r="F9" s="135"/>
      <c r="G9" s="179"/>
      <c r="H9" s="182"/>
      <c r="I9" s="162" t="s">
        <v>42</v>
      </c>
      <c r="J9" s="197" t="s">
        <v>33</v>
      </c>
      <c r="K9" s="239"/>
      <c r="L9" s="184" t="s">
        <v>312</v>
      </c>
      <c r="M9" s="135" t="s">
        <v>33</v>
      </c>
      <c r="N9" s="182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</row>
    <row r="10" customFormat="false" ht="16.5" hidden="false" customHeight="true" outlineLevel="0" collapsed="false">
      <c r="A10" s="172"/>
      <c r="B10" s="177"/>
      <c r="C10" s="172"/>
      <c r="D10" s="172"/>
      <c r="E10" s="180" t="s">
        <v>313</v>
      </c>
      <c r="F10" s="133" t="s">
        <v>314</v>
      </c>
      <c r="G10" s="179"/>
      <c r="H10" s="25" t="s">
        <v>141</v>
      </c>
      <c r="I10" s="25" t="s">
        <v>313</v>
      </c>
      <c r="J10" s="132" t="s">
        <v>314</v>
      </c>
      <c r="K10" s="239"/>
      <c r="L10" s="31" t="s">
        <v>109</v>
      </c>
      <c r="M10" s="172"/>
      <c r="N10" s="172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</row>
    <row r="11" customFormat="false" ht="16.5" hidden="false" customHeight="true" outlineLevel="0" collapsed="false">
      <c r="A11" s="162" t="s">
        <v>39</v>
      </c>
      <c r="B11" s="177"/>
      <c r="C11" s="197"/>
      <c r="D11" s="197"/>
      <c r="E11" s="181" t="s">
        <v>315</v>
      </c>
      <c r="F11" s="136"/>
      <c r="G11" s="179"/>
      <c r="H11" s="46"/>
      <c r="I11" s="181" t="s">
        <v>316</v>
      </c>
      <c r="J11" s="184"/>
      <c r="K11" s="239"/>
      <c r="L11" s="36"/>
      <c r="M11" s="197"/>
      <c r="N11" s="185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</row>
    <row r="12" customFormat="false" ht="16.5" hidden="false" customHeight="true" outlineLevel="0" collapsed="false">
      <c r="A12" s="140"/>
      <c r="B12" s="177"/>
      <c r="C12" s="186"/>
      <c r="D12" s="140"/>
      <c r="E12" s="182" t="s">
        <v>143</v>
      </c>
      <c r="F12" s="181" t="s">
        <v>312</v>
      </c>
      <c r="G12" s="179"/>
      <c r="H12" s="182" t="s">
        <v>143</v>
      </c>
      <c r="I12" s="182" t="s">
        <v>130</v>
      </c>
      <c r="J12" s="250" t="s">
        <v>312</v>
      </c>
      <c r="K12" s="239"/>
      <c r="L12" s="188" t="s">
        <v>130</v>
      </c>
      <c r="M12" s="140"/>
      <c r="N12" s="190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</row>
    <row r="13" customFormat="false" ht="16.5" hidden="false" customHeight="true" outlineLevel="0" collapsed="false">
      <c r="A13" s="172"/>
      <c r="B13" s="177"/>
      <c r="C13" s="172"/>
      <c r="D13" s="172"/>
      <c r="E13" s="180" t="s">
        <v>203</v>
      </c>
      <c r="F13" s="133" t="s">
        <v>135</v>
      </c>
      <c r="G13" s="179"/>
      <c r="H13" s="251"/>
      <c r="I13" s="251"/>
      <c r="J13" s="252" t="s">
        <v>317</v>
      </c>
      <c r="K13" s="239"/>
      <c r="L13" s="132" t="s">
        <v>135</v>
      </c>
      <c r="M13" s="133"/>
      <c r="N13" s="133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</row>
    <row r="14" customFormat="false" ht="16.5" hidden="false" customHeight="true" outlineLevel="0" collapsed="false">
      <c r="A14" s="162" t="s">
        <v>44</v>
      </c>
      <c r="B14" s="177"/>
      <c r="C14" s="171"/>
      <c r="D14" s="171"/>
      <c r="E14" s="181"/>
      <c r="F14" s="136"/>
      <c r="G14" s="179"/>
      <c r="H14" s="193" t="s">
        <v>85</v>
      </c>
      <c r="I14" s="193"/>
      <c r="J14" s="253"/>
      <c r="K14" s="239"/>
      <c r="L14" s="184"/>
      <c r="M14" s="136"/>
      <c r="N14" s="136"/>
    </row>
    <row r="15" customFormat="false" ht="16.5" hidden="false" customHeight="true" outlineLevel="0" collapsed="false">
      <c r="A15" s="140"/>
      <c r="B15" s="177"/>
      <c r="C15" s="140"/>
      <c r="D15" s="140"/>
      <c r="E15" s="182" t="s">
        <v>312</v>
      </c>
      <c r="F15" s="254" t="s">
        <v>123</v>
      </c>
      <c r="G15" s="179"/>
      <c r="H15" s="195"/>
      <c r="I15" s="196"/>
      <c r="J15" s="255" t="s">
        <v>312</v>
      </c>
      <c r="K15" s="239"/>
      <c r="L15" s="256" t="s">
        <v>123</v>
      </c>
      <c r="M15" s="182"/>
      <c r="N15" s="182"/>
    </row>
    <row r="16" customFormat="false" ht="16.5" hidden="false" customHeight="true" outlineLevel="0" collapsed="false">
      <c r="A16" s="172"/>
      <c r="B16" s="177"/>
      <c r="C16" s="172"/>
      <c r="D16" s="172"/>
      <c r="E16" s="133" t="s">
        <v>318</v>
      </c>
      <c r="F16" s="257" t="s">
        <v>319</v>
      </c>
      <c r="G16" s="179"/>
      <c r="H16" s="258" t="s">
        <v>28</v>
      </c>
      <c r="I16" s="132" t="s">
        <v>109</v>
      </c>
      <c r="J16" s="133" t="s">
        <v>318</v>
      </c>
      <c r="K16" s="239"/>
      <c r="L16" s="259" t="s">
        <v>319</v>
      </c>
      <c r="M16" s="133" t="s">
        <v>28</v>
      </c>
      <c r="N16" s="133" t="s">
        <v>141</v>
      </c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</row>
    <row r="17" customFormat="false" ht="16.5" hidden="false" customHeight="true" outlineLevel="0" collapsed="false">
      <c r="A17" s="162" t="s">
        <v>48</v>
      </c>
      <c r="B17" s="177"/>
      <c r="C17" s="197"/>
      <c r="D17" s="197"/>
      <c r="E17" s="260" t="s">
        <v>316</v>
      </c>
      <c r="F17" s="261"/>
      <c r="G17" s="179"/>
      <c r="H17" s="262"/>
      <c r="I17" s="263"/>
      <c r="J17" s="260" t="s">
        <v>315</v>
      </c>
      <c r="K17" s="239"/>
      <c r="L17" s="264"/>
      <c r="M17" s="136"/>
      <c r="N17" s="13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</row>
    <row r="18" customFormat="false" ht="16.5" hidden="false" customHeight="true" outlineLevel="0" collapsed="false">
      <c r="A18" s="140"/>
      <c r="B18" s="177"/>
      <c r="C18" s="186"/>
      <c r="D18" s="140"/>
      <c r="E18" s="265" t="s">
        <v>130</v>
      </c>
      <c r="F18" s="262" t="s">
        <v>312</v>
      </c>
      <c r="G18" s="179"/>
      <c r="H18" s="266"/>
      <c r="I18" s="266" t="s">
        <v>130</v>
      </c>
      <c r="J18" s="265" t="s">
        <v>143</v>
      </c>
      <c r="K18" s="239"/>
      <c r="L18" s="145" t="s">
        <v>312</v>
      </c>
      <c r="M18" s="182"/>
      <c r="N18" s="265" t="s">
        <v>143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</row>
    <row r="19" customFormat="false" ht="16.5" hidden="false" customHeight="true" outlineLevel="0" collapsed="false">
      <c r="A19" s="172"/>
      <c r="B19" s="177"/>
      <c r="C19" s="249"/>
      <c r="D19" s="172"/>
      <c r="E19" s="172" t="s">
        <v>309</v>
      </c>
      <c r="F19" s="267" t="s">
        <v>310</v>
      </c>
      <c r="G19" s="179"/>
      <c r="H19" s="172" t="s">
        <v>47</v>
      </c>
      <c r="I19" s="172" t="s">
        <v>320</v>
      </c>
      <c r="J19" s="268"/>
      <c r="K19" s="239"/>
      <c r="L19" s="133"/>
      <c r="M19" s="174"/>
      <c r="N19" s="17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</row>
    <row r="20" customFormat="false" ht="16.5" hidden="false" customHeight="true" outlineLevel="0" collapsed="false">
      <c r="A20" s="162" t="s">
        <v>55</v>
      </c>
      <c r="B20" s="177"/>
      <c r="C20" s="197"/>
      <c r="D20" s="197"/>
      <c r="E20" s="136" t="s">
        <v>321</v>
      </c>
      <c r="F20" s="269"/>
      <c r="G20" s="179"/>
      <c r="H20" s="181"/>
      <c r="I20" s="197" t="s">
        <v>322</v>
      </c>
      <c r="J20" s="145"/>
      <c r="K20" s="239"/>
      <c r="L20" s="136"/>
      <c r="M20" s="185"/>
      <c r="N20" s="185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</row>
    <row r="21" customFormat="false" ht="17.25" hidden="false" customHeight="true" outlineLevel="0" collapsed="false">
      <c r="A21" s="140"/>
      <c r="B21" s="177"/>
      <c r="C21" s="140"/>
      <c r="D21" s="186"/>
      <c r="E21" s="182" t="s">
        <v>50</v>
      </c>
      <c r="F21" s="250" t="s">
        <v>312</v>
      </c>
      <c r="G21" s="179"/>
      <c r="H21" s="270" t="s">
        <v>50</v>
      </c>
      <c r="I21" s="162" t="s">
        <v>42</v>
      </c>
      <c r="J21" s="265"/>
      <c r="K21" s="239"/>
      <c r="L21" s="182"/>
      <c r="M21" s="190"/>
      <c r="N21" s="19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</row>
    <row r="22" s="203" customFormat="true" ht="24.75" hidden="false" customHeight="true" outlineLevel="0" collapsed="false">
      <c r="A22" s="153" t="s">
        <v>144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s="203" customFormat="true" ht="23.25" hidden="false" customHeight="true" outlineLevel="0" collapsed="false">
      <c r="A23" s="155" t="s">
        <v>304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20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8</v>
      </c>
      <c r="M24" s="205" t="s">
        <v>62</v>
      </c>
      <c r="N24" s="209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9</v>
      </c>
      <c r="G25" s="205" t="s">
        <v>62</v>
      </c>
      <c r="H25" s="161"/>
      <c r="I25" s="161"/>
      <c r="J25" s="205" t="s">
        <v>65</v>
      </c>
      <c r="K25" s="161"/>
      <c r="L25" s="212" t="n">
        <v>4</v>
      </c>
      <c r="M25" s="205" t="s">
        <v>62</v>
      </c>
      <c r="N25" s="209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29</v>
      </c>
      <c r="G26" s="205" t="s">
        <v>62</v>
      </c>
      <c r="H26" s="161"/>
      <c r="I26" s="161"/>
      <c r="J26" s="205" t="s">
        <v>66</v>
      </c>
      <c r="K26" s="161"/>
      <c r="L26" s="76" t="n">
        <f aca="false">SUM(L24:L25)</f>
        <v>12</v>
      </c>
      <c r="M26" s="205" t="s">
        <v>62</v>
      </c>
      <c r="N26" s="209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</row>
    <row r="27" customFormat="false" ht="18.95" hidden="false" customHeight="true" outlineLevel="0" collapsed="false">
      <c r="A27" s="214" t="s">
        <v>67</v>
      </c>
      <c r="B27" s="215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</row>
    <row r="28" customFormat="false" ht="18.95" hidden="false" customHeight="true" outlineLevel="0" collapsed="false">
      <c r="A28" s="219"/>
      <c r="B28" s="220"/>
      <c r="C28" s="221" t="s">
        <v>69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</row>
    <row r="29" s="166" customFormat="true" ht="18.95" hidden="false" customHeight="true" outlineLevel="0" collapsed="false"/>
    <row r="30" s="166" customFormat="true" ht="18.95" hidden="false" customHeight="true" outlineLevel="0" collapsed="false"/>
    <row r="31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  <row r="59" s="16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323</v>
      </c>
      <c r="E3" s="8"/>
      <c r="F3" s="8" t="s">
        <v>4</v>
      </c>
      <c r="G3" s="11" t="s">
        <v>324</v>
      </c>
      <c r="H3" s="11"/>
      <c r="I3" s="11"/>
      <c r="J3" s="7" t="s">
        <v>6</v>
      </c>
      <c r="K3" s="11" t="s">
        <v>32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133" t="s">
        <v>326</v>
      </c>
      <c r="D7" s="133" t="s">
        <v>135</v>
      </c>
      <c r="E7" s="133" t="s">
        <v>327</v>
      </c>
      <c r="F7" s="132" t="s">
        <v>328</v>
      </c>
      <c r="G7" s="32" t="s">
        <v>27</v>
      </c>
      <c r="H7" s="198" t="s">
        <v>28</v>
      </c>
      <c r="I7" s="94" t="s">
        <v>106</v>
      </c>
      <c r="J7" s="44"/>
      <c r="K7" s="34" t="s">
        <v>30</v>
      </c>
      <c r="L7" s="44"/>
      <c r="M7" s="25"/>
      <c r="N7" s="44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136"/>
      <c r="D8" s="136"/>
      <c r="E8" s="136" t="s">
        <v>329</v>
      </c>
      <c r="F8" s="184"/>
      <c r="G8" s="32"/>
      <c r="H8" s="135"/>
      <c r="I8" s="95"/>
      <c r="J8" s="46"/>
      <c r="K8" s="34"/>
      <c r="L8" s="46"/>
      <c r="M8" s="46"/>
      <c r="N8" s="46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136" t="s">
        <v>330</v>
      </c>
      <c r="D9" s="254" t="s">
        <v>249</v>
      </c>
      <c r="E9" s="254" t="s">
        <v>195</v>
      </c>
      <c r="F9" s="184" t="s">
        <v>330</v>
      </c>
      <c r="G9" s="32"/>
      <c r="H9" s="188"/>
      <c r="I9" s="256" t="s">
        <v>195</v>
      </c>
      <c r="J9" s="50"/>
      <c r="K9" s="34"/>
      <c r="L9" s="50"/>
      <c r="M9" s="50"/>
      <c r="N9" s="50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25"/>
      <c r="D10" s="25"/>
      <c r="E10" s="33" t="s">
        <v>331</v>
      </c>
      <c r="F10" s="133" t="s">
        <v>28</v>
      </c>
      <c r="G10" s="32"/>
      <c r="H10" s="25" t="s">
        <v>47</v>
      </c>
      <c r="I10" s="44" t="s">
        <v>332</v>
      </c>
      <c r="J10" s="25" t="s">
        <v>333</v>
      </c>
      <c r="K10" s="34"/>
      <c r="L10" s="25" t="s">
        <v>334</v>
      </c>
      <c r="M10" s="44"/>
      <c r="N10" s="44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46"/>
      <c r="D11" s="53"/>
      <c r="E11" s="37"/>
      <c r="F11" s="136"/>
      <c r="G11" s="32"/>
      <c r="H11" s="46"/>
      <c r="I11" s="46" t="s">
        <v>335</v>
      </c>
      <c r="J11" s="46"/>
      <c r="K11" s="34"/>
      <c r="L11" s="46"/>
      <c r="M11" s="46"/>
      <c r="N11" s="46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40"/>
      <c r="D12" s="46"/>
      <c r="E12" s="184" t="s">
        <v>330</v>
      </c>
      <c r="F12" s="182"/>
      <c r="G12" s="32"/>
      <c r="H12" s="50" t="s">
        <v>50</v>
      </c>
      <c r="I12" s="131" t="s">
        <v>143</v>
      </c>
      <c r="J12" s="46" t="s">
        <v>330</v>
      </c>
      <c r="K12" s="34"/>
      <c r="L12" s="50" t="s">
        <v>143</v>
      </c>
      <c r="M12" s="50"/>
      <c r="N12" s="1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51"/>
      <c r="D13" s="44"/>
      <c r="E13" s="25" t="s">
        <v>336</v>
      </c>
      <c r="F13" s="25" t="s">
        <v>336</v>
      </c>
      <c r="G13" s="32"/>
      <c r="H13" s="52"/>
      <c r="I13" s="52"/>
      <c r="J13" s="25" t="s">
        <v>331</v>
      </c>
      <c r="K13" s="34"/>
      <c r="L13" s="46" t="s">
        <v>28</v>
      </c>
      <c r="M13" s="44" t="s">
        <v>135</v>
      </c>
      <c r="N13" s="44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46"/>
      <c r="D14" s="46"/>
      <c r="E14" s="46" t="s">
        <v>337</v>
      </c>
      <c r="F14" s="46" t="s">
        <v>338</v>
      </c>
      <c r="G14" s="32"/>
      <c r="H14" s="101" t="s">
        <v>85</v>
      </c>
      <c r="I14" s="101"/>
      <c r="J14" s="46"/>
      <c r="K14" s="34"/>
      <c r="L14" s="46"/>
      <c r="M14" s="46"/>
      <c r="N14" s="46"/>
    </row>
    <row r="15" customFormat="false" ht="16.5" hidden="false" customHeight="true" outlineLevel="0" collapsed="false">
      <c r="A15" s="19"/>
      <c r="B15" s="30"/>
      <c r="C15" s="50"/>
      <c r="D15" s="50"/>
      <c r="E15" s="46" t="s">
        <v>50</v>
      </c>
      <c r="F15" s="50" t="s">
        <v>33</v>
      </c>
      <c r="G15" s="32"/>
      <c r="H15" s="271"/>
      <c r="I15" s="141"/>
      <c r="J15" s="46" t="s">
        <v>330</v>
      </c>
      <c r="K15" s="34"/>
      <c r="L15" s="50"/>
      <c r="M15" s="50" t="s">
        <v>33</v>
      </c>
      <c r="N15" s="50"/>
    </row>
    <row r="16" customFormat="false" ht="16.5" hidden="false" customHeight="true" outlineLevel="0" collapsed="false">
      <c r="A16" s="25"/>
      <c r="B16" s="30"/>
      <c r="C16" s="44" t="s">
        <v>339</v>
      </c>
      <c r="D16" s="94" t="s">
        <v>340</v>
      </c>
      <c r="E16" s="91" t="s">
        <v>28</v>
      </c>
      <c r="F16" s="33" t="s">
        <v>167</v>
      </c>
      <c r="G16" s="32"/>
      <c r="H16" s="44" t="s">
        <v>339</v>
      </c>
      <c r="I16" s="94" t="s">
        <v>340</v>
      </c>
      <c r="J16" s="91" t="s">
        <v>28</v>
      </c>
      <c r="K16" s="34"/>
      <c r="L16" s="31" t="s">
        <v>167</v>
      </c>
      <c r="M16" s="44"/>
      <c r="N16" s="44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46" t="s">
        <v>341</v>
      </c>
      <c r="D17" s="95"/>
      <c r="E17" s="45"/>
      <c r="F17" s="37"/>
      <c r="G17" s="32"/>
      <c r="H17" s="46" t="s">
        <v>342</v>
      </c>
      <c r="I17" s="95"/>
      <c r="J17" s="45"/>
      <c r="K17" s="34"/>
      <c r="L17" s="95"/>
      <c r="M17" s="46"/>
      <c r="N17" s="46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50" t="s">
        <v>170</v>
      </c>
      <c r="D18" s="95" t="s">
        <v>330</v>
      </c>
      <c r="E18" s="272"/>
      <c r="F18" s="96" t="s">
        <v>170</v>
      </c>
      <c r="G18" s="32"/>
      <c r="H18" s="50" t="s">
        <v>169</v>
      </c>
      <c r="I18" s="95" t="s">
        <v>330</v>
      </c>
      <c r="J18" s="272"/>
      <c r="K18" s="34"/>
      <c r="L18" s="92" t="s">
        <v>169</v>
      </c>
      <c r="M18" s="50"/>
      <c r="N18" s="50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44" t="s">
        <v>343</v>
      </c>
      <c r="D19" s="25" t="s">
        <v>28</v>
      </c>
      <c r="E19" s="25" t="s">
        <v>135</v>
      </c>
      <c r="G19" s="32"/>
      <c r="H19" s="44" t="s">
        <v>332</v>
      </c>
      <c r="I19" s="33" t="s">
        <v>333</v>
      </c>
      <c r="J19" s="33" t="s">
        <v>109</v>
      </c>
      <c r="K19" s="34"/>
      <c r="L19" s="26"/>
      <c r="M19" s="25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46"/>
      <c r="D20" s="46"/>
      <c r="E20" s="35"/>
      <c r="G20" s="32"/>
      <c r="H20" s="46" t="s">
        <v>344</v>
      </c>
      <c r="I20" s="95"/>
      <c r="J20" s="95"/>
      <c r="K20" s="34"/>
      <c r="L20" s="46"/>
      <c r="M20" s="35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50" t="s">
        <v>330</v>
      </c>
      <c r="D21" s="50"/>
      <c r="E21" s="273" t="s">
        <v>249</v>
      </c>
      <c r="G21" s="32"/>
      <c r="H21" s="50" t="s">
        <v>130</v>
      </c>
      <c r="I21" s="96" t="s">
        <v>330</v>
      </c>
      <c r="J21" s="41" t="s">
        <v>130</v>
      </c>
      <c r="K21" s="34"/>
      <c r="L21" s="63"/>
      <c r="M21" s="19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3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3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22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9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9</v>
      </c>
      <c r="G25" s="66" t="s">
        <v>62</v>
      </c>
      <c r="H25" s="67"/>
      <c r="I25" s="67"/>
      <c r="J25" s="66" t="s">
        <v>65</v>
      </c>
      <c r="K25" s="67"/>
      <c r="L25" s="74" t="n">
        <v>3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31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2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74" width="8.99"/>
    <col collapsed="false" customWidth="true" hidden="false" outlineLevel="0" max="2" min="2" style="274" width="5.99"/>
    <col collapsed="false" customWidth="true" hidden="false" outlineLevel="0" max="6" min="3" style="274" width="9.99"/>
    <col collapsed="false" customWidth="true" hidden="false" outlineLevel="0" max="7" min="7" style="274" width="5.99"/>
    <col collapsed="false" customWidth="true" hidden="false" outlineLevel="0" max="10" min="8" style="274" width="9.99"/>
    <col collapsed="false" customWidth="true" hidden="false" outlineLevel="0" max="11" min="11" style="274" width="5.99"/>
    <col collapsed="false" customWidth="true" hidden="false" outlineLevel="0" max="13" min="12" style="274" width="9.99"/>
    <col collapsed="false" customWidth="false" hidden="false" outlineLevel="0" max="257" min="14" style="274" width="9.14"/>
  </cols>
  <sheetData>
    <row r="1" s="275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275" customFormat="true" ht="21.95" hidden="false" customHeight="true" outlineLevel="0" collapsed="false">
      <c r="A2" s="155" t="s">
        <v>34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278" customFormat="true" ht="21.95" hidden="false" customHeight="true" outlineLevel="0" collapsed="false">
      <c r="A3" s="156"/>
      <c r="B3" s="157"/>
      <c r="C3" s="158" t="s">
        <v>2</v>
      </c>
      <c r="D3" s="247" t="s">
        <v>348</v>
      </c>
      <c r="E3" s="247"/>
      <c r="F3" s="246" t="s">
        <v>4</v>
      </c>
      <c r="G3" s="276" t="s">
        <v>349</v>
      </c>
      <c r="H3" s="222"/>
      <c r="I3" s="158"/>
      <c r="J3" s="158" t="s">
        <v>6</v>
      </c>
      <c r="K3" s="277" t="s">
        <v>350</v>
      </c>
      <c r="L3" s="277"/>
      <c r="M3" s="277"/>
      <c r="N3" s="223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</row>
    <row r="6" customFormat="false" ht="16.5" hidden="false" customHeight="true" outlineLevel="0" collapsed="false">
      <c r="A6" s="170" t="s">
        <v>23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0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</row>
    <row r="7" customFormat="false" ht="16.5" hidden="false" customHeight="true" outlineLevel="0" collapsed="false">
      <c r="A7" s="280"/>
      <c r="B7" s="281" t="s">
        <v>24</v>
      </c>
      <c r="C7" s="133" t="s">
        <v>351</v>
      </c>
      <c r="D7" s="133" t="s">
        <v>352</v>
      </c>
      <c r="E7" s="133" t="s">
        <v>28</v>
      </c>
      <c r="F7" s="133" t="s">
        <v>253</v>
      </c>
      <c r="G7" s="179" t="s">
        <v>27</v>
      </c>
      <c r="H7" s="133" t="s">
        <v>351</v>
      </c>
      <c r="I7" s="132" t="s">
        <v>352</v>
      </c>
      <c r="J7" s="132" t="s">
        <v>28</v>
      </c>
      <c r="K7" s="34" t="s">
        <v>30</v>
      </c>
      <c r="L7" s="132" t="s">
        <v>36</v>
      </c>
      <c r="M7" s="133"/>
      <c r="N7" s="133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</row>
    <row r="8" customFormat="false" ht="16.5" hidden="false" customHeight="true" outlineLevel="0" collapsed="false">
      <c r="A8" s="282" t="s">
        <v>31</v>
      </c>
      <c r="B8" s="281"/>
      <c r="C8" s="136" t="s">
        <v>353</v>
      </c>
      <c r="D8" s="136"/>
      <c r="E8" s="181"/>
      <c r="F8" s="136"/>
      <c r="G8" s="179"/>
      <c r="H8" s="136" t="s">
        <v>354</v>
      </c>
      <c r="I8" s="184"/>
      <c r="J8" s="250"/>
      <c r="K8" s="34"/>
      <c r="L8" s="250"/>
      <c r="M8" s="136"/>
      <c r="N8" s="136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</row>
    <row r="9" customFormat="false" ht="16.5" hidden="false" customHeight="true" outlineLevel="0" collapsed="false">
      <c r="A9" s="283"/>
      <c r="B9" s="281"/>
      <c r="C9" s="182" t="s">
        <v>124</v>
      </c>
      <c r="D9" s="136" t="s">
        <v>355</v>
      </c>
      <c r="E9" s="183"/>
      <c r="F9" s="182" t="s">
        <v>124</v>
      </c>
      <c r="G9" s="179"/>
      <c r="H9" s="182" t="s">
        <v>256</v>
      </c>
      <c r="I9" s="184" t="s">
        <v>355</v>
      </c>
      <c r="J9" s="284"/>
      <c r="K9" s="34"/>
      <c r="L9" s="188" t="s">
        <v>256</v>
      </c>
      <c r="M9" s="182"/>
      <c r="N9" s="182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</row>
    <row r="10" customFormat="false" ht="16.5" hidden="false" customHeight="true" outlineLevel="0" collapsed="false">
      <c r="A10" s="285"/>
      <c r="B10" s="281"/>
      <c r="C10" s="172"/>
      <c r="D10" s="172"/>
      <c r="E10" s="132" t="s">
        <v>356</v>
      </c>
      <c r="F10" s="132" t="s">
        <v>28</v>
      </c>
      <c r="G10" s="179"/>
      <c r="H10" s="132" t="s">
        <v>135</v>
      </c>
      <c r="I10" s="133" t="s">
        <v>247</v>
      </c>
      <c r="J10" s="133" t="s">
        <v>28</v>
      </c>
      <c r="K10" s="34"/>
      <c r="L10" s="133" t="s">
        <v>47</v>
      </c>
      <c r="M10" s="133"/>
      <c r="N10" s="174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</row>
    <row r="11" customFormat="false" ht="16.5" hidden="false" customHeight="true" outlineLevel="0" collapsed="false">
      <c r="A11" s="282" t="s">
        <v>39</v>
      </c>
      <c r="B11" s="281"/>
      <c r="C11" s="197"/>
      <c r="D11" s="197"/>
      <c r="E11" s="184"/>
      <c r="F11" s="184"/>
      <c r="G11" s="179"/>
      <c r="H11" s="184"/>
      <c r="I11" s="136"/>
      <c r="J11" s="136"/>
      <c r="K11" s="34"/>
      <c r="L11" s="136"/>
      <c r="M11" s="136"/>
      <c r="N11" s="185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/>
      <c r="CL11" s="279"/>
      <c r="CM11" s="279"/>
      <c r="CN11" s="279"/>
      <c r="CO11" s="279"/>
      <c r="CP11" s="279"/>
      <c r="CQ11" s="279"/>
      <c r="CR11" s="279"/>
      <c r="CS11" s="279"/>
      <c r="CT11" s="279"/>
      <c r="CU11" s="279"/>
      <c r="CV11" s="279"/>
      <c r="CW11" s="279"/>
      <c r="CX11" s="279"/>
      <c r="CY11" s="279"/>
      <c r="CZ11" s="279"/>
      <c r="DA11" s="279"/>
      <c r="DB11" s="279"/>
      <c r="DC11" s="279"/>
    </row>
    <row r="12" customFormat="false" ht="16.5" hidden="false" customHeight="true" outlineLevel="0" collapsed="false">
      <c r="A12" s="283"/>
      <c r="B12" s="281"/>
      <c r="C12" s="140"/>
      <c r="D12" s="140"/>
      <c r="E12" s="284" t="s">
        <v>355</v>
      </c>
      <c r="F12" s="188"/>
      <c r="G12" s="179"/>
      <c r="H12" s="188" t="s">
        <v>33</v>
      </c>
      <c r="I12" s="183" t="s">
        <v>355</v>
      </c>
      <c r="J12" s="182"/>
      <c r="K12" s="34"/>
      <c r="L12" s="182" t="s">
        <v>50</v>
      </c>
      <c r="M12" s="182"/>
      <c r="N12" s="190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</row>
    <row r="13" customFormat="false" ht="16.5" hidden="false" customHeight="true" outlineLevel="0" collapsed="false">
      <c r="A13" s="285"/>
      <c r="B13" s="281"/>
      <c r="C13" s="133"/>
      <c r="D13" s="133"/>
      <c r="E13" s="286" t="s">
        <v>357</v>
      </c>
      <c r="F13" s="133" t="s">
        <v>357</v>
      </c>
      <c r="G13" s="179"/>
      <c r="H13" s="52" t="s">
        <v>43</v>
      </c>
      <c r="I13" s="52"/>
      <c r="J13" s="133" t="s">
        <v>356</v>
      </c>
      <c r="K13" s="34"/>
      <c r="L13" s="133" t="s">
        <v>28</v>
      </c>
      <c r="M13" s="133" t="s">
        <v>47</v>
      </c>
      <c r="N13" s="133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</row>
    <row r="14" customFormat="false" ht="16.5" hidden="false" customHeight="true" outlineLevel="0" collapsed="false">
      <c r="A14" s="282" t="s">
        <v>44</v>
      </c>
      <c r="B14" s="281"/>
      <c r="C14" s="136"/>
      <c r="D14" s="136"/>
      <c r="E14" s="181" t="s">
        <v>358</v>
      </c>
      <c r="F14" s="136" t="s">
        <v>359</v>
      </c>
      <c r="G14" s="179"/>
      <c r="H14" s="54" t="s">
        <v>360</v>
      </c>
      <c r="I14" s="54"/>
      <c r="J14" s="136"/>
      <c r="K14" s="34"/>
      <c r="L14" s="136"/>
      <c r="M14" s="136"/>
      <c r="N14" s="136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</row>
    <row r="15" customFormat="false" ht="16.5" hidden="false" customHeight="true" outlineLevel="0" collapsed="false">
      <c r="A15" s="283"/>
      <c r="B15" s="281"/>
      <c r="C15" s="182"/>
      <c r="D15" s="182"/>
      <c r="E15" s="183" t="s">
        <v>33</v>
      </c>
      <c r="F15" s="182" t="s">
        <v>50</v>
      </c>
      <c r="G15" s="179"/>
      <c r="H15" s="288" t="s">
        <v>361</v>
      </c>
      <c r="I15" s="57" t="s">
        <v>249</v>
      </c>
      <c r="J15" s="182" t="s">
        <v>355</v>
      </c>
      <c r="K15" s="34"/>
      <c r="L15" s="182"/>
      <c r="M15" s="182" t="s">
        <v>50</v>
      </c>
      <c r="N15" s="289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</row>
    <row r="16" customFormat="false" ht="16.5" hidden="false" customHeight="true" outlineLevel="0" collapsed="false">
      <c r="A16" s="285"/>
      <c r="B16" s="281"/>
      <c r="C16" s="172" t="s">
        <v>362</v>
      </c>
      <c r="D16" s="198" t="s">
        <v>363</v>
      </c>
      <c r="E16" s="132" t="s">
        <v>28</v>
      </c>
      <c r="F16" s="132" t="s">
        <v>36</v>
      </c>
      <c r="G16" s="179"/>
      <c r="H16" s="172" t="s">
        <v>362</v>
      </c>
      <c r="I16" s="198" t="s">
        <v>363</v>
      </c>
      <c r="J16" s="132" t="s">
        <v>28</v>
      </c>
      <c r="K16" s="34"/>
      <c r="L16" s="132" t="s">
        <v>253</v>
      </c>
      <c r="M16" s="172"/>
      <c r="N16" s="185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</row>
    <row r="17" customFormat="false" ht="16.5" hidden="false" customHeight="true" outlineLevel="0" collapsed="false">
      <c r="A17" s="282" t="s">
        <v>48</v>
      </c>
      <c r="B17" s="281"/>
      <c r="C17" s="197" t="s">
        <v>354</v>
      </c>
      <c r="D17" s="135"/>
      <c r="E17" s="184"/>
      <c r="F17" s="184"/>
      <c r="G17" s="179"/>
      <c r="H17" s="197" t="s">
        <v>353</v>
      </c>
      <c r="I17" s="135"/>
      <c r="J17" s="184"/>
      <c r="K17" s="34"/>
      <c r="L17" s="184"/>
      <c r="M17" s="197"/>
      <c r="N17" s="185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</row>
    <row r="18" customFormat="false" ht="16.5" hidden="false" customHeight="true" outlineLevel="0" collapsed="false">
      <c r="A18" s="283"/>
      <c r="B18" s="281"/>
      <c r="C18" s="186" t="s">
        <v>256</v>
      </c>
      <c r="D18" s="135" t="n">
        <v>4303</v>
      </c>
      <c r="E18" s="188"/>
      <c r="F18" s="188" t="s">
        <v>256</v>
      </c>
      <c r="G18" s="179"/>
      <c r="H18" s="186" t="s">
        <v>124</v>
      </c>
      <c r="I18" s="135" t="n">
        <v>4303</v>
      </c>
      <c r="J18" s="188"/>
      <c r="K18" s="34"/>
      <c r="L18" s="188" t="s">
        <v>124</v>
      </c>
      <c r="M18" s="140"/>
      <c r="N18" s="140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</row>
    <row r="19" customFormat="false" ht="16.5" hidden="false" customHeight="true" outlineLevel="0" collapsed="false">
      <c r="A19" s="285"/>
      <c r="B19" s="281"/>
      <c r="C19" s="133"/>
      <c r="D19" s="133"/>
      <c r="E19" s="133"/>
      <c r="F19" s="133"/>
      <c r="G19" s="179"/>
      <c r="H19" s="133"/>
      <c r="I19" s="133" t="s">
        <v>258</v>
      </c>
      <c r="J19" s="133"/>
      <c r="K19" s="34"/>
      <c r="L19" s="133"/>
      <c r="M19" s="174"/>
      <c r="N19" s="174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</row>
    <row r="20" customFormat="false" ht="16.5" hidden="false" customHeight="true" outlineLevel="0" collapsed="false">
      <c r="A20" s="282" t="s">
        <v>55</v>
      </c>
      <c r="B20" s="281"/>
      <c r="C20" s="136"/>
      <c r="D20" s="181"/>
      <c r="E20" s="136"/>
      <c r="F20" s="136"/>
      <c r="G20" s="179"/>
      <c r="H20" s="136"/>
      <c r="I20" s="136" t="s">
        <v>359</v>
      </c>
      <c r="J20" s="136"/>
      <c r="K20" s="34"/>
      <c r="L20" s="136"/>
      <c r="M20" s="185"/>
      <c r="N20" s="185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</row>
    <row r="21" customFormat="false" ht="17.25" hidden="false" customHeight="true" outlineLevel="0" collapsed="false">
      <c r="A21" s="283"/>
      <c r="B21" s="281"/>
      <c r="C21" s="182"/>
      <c r="D21" s="182"/>
      <c r="E21" s="183"/>
      <c r="F21" s="182"/>
      <c r="G21" s="179"/>
      <c r="H21" s="182"/>
      <c r="I21" s="183" t="s">
        <v>50</v>
      </c>
      <c r="J21" s="182"/>
      <c r="K21" s="34"/>
      <c r="L21" s="182"/>
      <c r="M21" s="190"/>
      <c r="N21" s="190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</row>
    <row r="22" s="291" customFormat="true" ht="24.75" hidden="false" customHeight="true" outlineLevel="0" collapsed="false">
      <c r="A22" s="290" t="s">
        <v>261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</row>
    <row r="23" s="291" customFormat="true" ht="23.25" hidden="false" customHeight="true" outlineLevel="0" collapsed="false">
      <c r="A23" s="155" t="s">
        <v>364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28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12</v>
      </c>
      <c r="M24" s="205" t="s">
        <v>62</v>
      </c>
      <c r="N24" s="20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2</v>
      </c>
      <c r="G25" s="205" t="s">
        <v>62</v>
      </c>
      <c r="H25" s="161"/>
      <c r="I25" s="161"/>
      <c r="J25" s="205" t="s">
        <v>65</v>
      </c>
      <c r="K25" s="161"/>
      <c r="L25" s="212" t="n">
        <v>0</v>
      </c>
      <c r="M25" s="205" t="s">
        <v>62</v>
      </c>
      <c r="N25" s="20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30</v>
      </c>
      <c r="G26" s="205" t="s">
        <v>62</v>
      </c>
      <c r="H26" s="161"/>
      <c r="I26" s="161"/>
      <c r="J26" s="205" t="s">
        <v>66</v>
      </c>
      <c r="K26" s="161"/>
      <c r="L26" s="76" t="n">
        <f aca="false">SUM(L24:L25)</f>
        <v>12</v>
      </c>
      <c r="M26" s="205" t="s">
        <v>62</v>
      </c>
      <c r="N26" s="20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</row>
    <row r="27" customFormat="false" ht="18.95" hidden="false" customHeight="true" outlineLevel="0" collapsed="false">
      <c r="A27" s="214" t="s">
        <v>67</v>
      </c>
      <c r="B27" s="215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</row>
    <row r="28" customFormat="false" ht="18.95" hidden="false" customHeight="true" outlineLevel="0" collapsed="false">
      <c r="A28" s="219"/>
      <c r="B28" s="220"/>
      <c r="C28" s="221" t="s">
        <v>69</v>
      </c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3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</row>
    <row r="29" s="279" customFormat="true" ht="18.95" hidden="false" customHeight="true" outlineLevel="0" collapsed="false"/>
    <row r="30" s="279" customFormat="true" ht="18.95" hidden="false" customHeight="true" outlineLevel="0" collapsed="false"/>
    <row r="31" s="279" customFormat="true" ht="18.95" hidden="false" customHeight="true" outlineLevel="0" collapsed="false"/>
    <row r="33" s="279" customFormat="true" ht="18.95" hidden="false" customHeight="true" outlineLevel="0" collapsed="false"/>
    <row r="34" s="279" customFormat="true" ht="18.95" hidden="false" customHeight="true" outlineLevel="0" collapsed="false"/>
    <row r="35" s="279" customFormat="true" ht="18.95" hidden="false" customHeight="true" outlineLevel="0" collapsed="false"/>
    <row r="36" s="279" customFormat="true" ht="18.95" hidden="false" customHeight="true" outlineLevel="0" collapsed="false"/>
    <row r="37" s="279" customFormat="true" ht="18.95" hidden="false" customHeight="true" outlineLevel="0" collapsed="false"/>
    <row r="38" s="279" customFormat="true" ht="18.95" hidden="false" customHeight="true" outlineLevel="0" collapsed="false"/>
    <row r="39" s="279" customFormat="true" ht="18.95" hidden="false" customHeight="true" outlineLevel="0" collapsed="false"/>
    <row r="40" s="279" customFormat="true" ht="18.95" hidden="false" customHeight="true" outlineLevel="0" collapsed="false"/>
    <row r="41" s="279" customFormat="true" ht="18.95" hidden="false" customHeight="true" outlineLevel="0" collapsed="false"/>
    <row r="42" s="279" customFormat="true" ht="18.95" hidden="false" customHeight="true" outlineLevel="0" collapsed="false"/>
    <row r="43" s="279" customFormat="true" ht="18.95" hidden="false" customHeight="true" outlineLevel="0" collapsed="false"/>
    <row r="44" s="279" customFormat="true" ht="18.95" hidden="false" customHeight="true" outlineLevel="0" collapsed="false"/>
    <row r="45" s="279" customFormat="true" ht="18.95" hidden="false" customHeight="true" outlineLevel="0" collapsed="false"/>
    <row r="46" s="279" customFormat="true" ht="18.95" hidden="false" customHeight="true" outlineLevel="0" collapsed="false"/>
    <row r="47" s="279" customFormat="true" ht="18.95" hidden="false" customHeight="true" outlineLevel="0" collapsed="false"/>
    <row r="48" s="279" customFormat="true" ht="18.95" hidden="false" customHeight="true" outlineLevel="0" collapsed="false"/>
    <row r="49" s="279" customFormat="true" ht="18.95" hidden="false" customHeight="true" outlineLevel="0" collapsed="false"/>
    <row r="50" s="279" customFormat="true" ht="18.95" hidden="false" customHeight="true" outlineLevel="0" collapsed="false"/>
    <row r="51" s="279" customFormat="true" ht="18.95" hidden="false" customHeight="true" outlineLevel="0" collapsed="false"/>
    <row r="52" s="279" customFormat="true" ht="18.95" hidden="false" customHeight="true" outlineLevel="0" collapsed="false"/>
    <row r="53" s="279" customFormat="true" ht="18.95" hidden="false" customHeight="true" outlineLevel="0" collapsed="false"/>
    <row r="54" s="279" customFormat="true" ht="18.95" hidden="false" customHeight="true" outlineLevel="0" collapsed="false"/>
    <row r="55" s="279" customFormat="true" ht="18.95" hidden="false" customHeight="true" outlineLevel="0" collapsed="false"/>
    <row r="56" s="279" customFormat="true" ht="18.95" hidden="false" customHeight="true" outlineLevel="0" collapsed="false"/>
    <row r="57" s="279" customFormat="true" ht="18.95" hidden="false" customHeight="true" outlineLevel="0" collapsed="false"/>
    <row r="58" s="279" customFormat="true" ht="18.95" hidden="false" customHeight="true" outlineLevel="0" collapsed="false"/>
    <row r="59" s="27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74" width="8.99"/>
    <col collapsed="false" customWidth="true" hidden="false" outlineLevel="0" max="2" min="2" style="274" width="5.99"/>
    <col collapsed="false" customWidth="true" hidden="false" outlineLevel="0" max="6" min="3" style="274" width="9.99"/>
    <col collapsed="false" customWidth="true" hidden="false" outlineLevel="0" max="7" min="7" style="274" width="5.99"/>
    <col collapsed="false" customWidth="true" hidden="false" outlineLevel="0" max="10" min="8" style="274" width="9.99"/>
    <col collapsed="false" customWidth="true" hidden="false" outlineLevel="0" max="11" min="11" style="274" width="5.99"/>
    <col collapsed="false" customWidth="true" hidden="false" outlineLevel="0" max="13" min="12" style="274" width="9.99"/>
    <col collapsed="false" customWidth="false" hidden="false" outlineLevel="0" max="257" min="14" style="274" width="9.14"/>
  </cols>
  <sheetData>
    <row r="1" s="275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275" customFormat="true" ht="21.9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278" customFormat="true" ht="21.95" hidden="false" customHeight="true" outlineLevel="0" collapsed="false">
      <c r="A3" s="156"/>
      <c r="B3" s="157"/>
      <c r="C3" s="158" t="s">
        <v>2</v>
      </c>
      <c r="D3" s="246" t="s">
        <v>365</v>
      </c>
      <c r="E3" s="246"/>
      <c r="F3" s="246" t="s">
        <v>4</v>
      </c>
      <c r="G3" s="276" t="s">
        <v>349</v>
      </c>
      <c r="H3" s="222"/>
      <c r="I3" s="158"/>
      <c r="J3" s="158" t="s">
        <v>6</v>
      </c>
      <c r="K3" s="277" t="s">
        <v>350</v>
      </c>
      <c r="L3" s="277"/>
      <c r="M3" s="277"/>
      <c r="N3" s="223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</row>
    <row r="6" customFormat="false" ht="16.5" hidden="false" customHeight="true" outlineLevel="0" collapsed="false">
      <c r="A6" s="170" t="s">
        <v>23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</row>
    <row r="7" customFormat="false" ht="16.5" hidden="false" customHeight="true" outlineLevel="0" collapsed="false">
      <c r="A7" s="176"/>
      <c r="B7" s="294" t="s">
        <v>24</v>
      </c>
      <c r="C7" s="295"/>
      <c r="D7" s="133"/>
      <c r="E7" s="180" t="s">
        <v>327</v>
      </c>
      <c r="F7" s="133" t="s">
        <v>328</v>
      </c>
      <c r="G7" s="296" t="s">
        <v>27</v>
      </c>
      <c r="H7" s="286" t="s">
        <v>28</v>
      </c>
      <c r="I7" s="133" t="s">
        <v>235</v>
      </c>
      <c r="J7" s="132" t="s">
        <v>270</v>
      </c>
      <c r="K7" s="297" t="s">
        <v>30</v>
      </c>
      <c r="L7" s="132" t="s">
        <v>28</v>
      </c>
      <c r="M7" s="132"/>
      <c r="N7" s="132" t="s">
        <v>106</v>
      </c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</row>
    <row r="8" customFormat="false" ht="16.5" hidden="false" customHeight="true" outlineLevel="0" collapsed="false">
      <c r="A8" s="162" t="s">
        <v>31</v>
      </c>
      <c r="B8" s="294"/>
      <c r="C8" s="200"/>
      <c r="D8" s="136"/>
      <c r="E8" s="181" t="s">
        <v>366</v>
      </c>
      <c r="F8" s="136"/>
      <c r="G8" s="296"/>
      <c r="H8" s="181"/>
      <c r="I8" s="136"/>
      <c r="J8" s="184"/>
      <c r="K8" s="297"/>
      <c r="L8" s="184"/>
      <c r="M8" s="184"/>
      <c r="N8" s="184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</row>
    <row r="9" customFormat="false" ht="16.5" hidden="false" customHeight="true" outlineLevel="0" collapsed="false">
      <c r="A9" s="140"/>
      <c r="B9" s="294"/>
      <c r="C9" s="186"/>
      <c r="D9" s="182"/>
      <c r="E9" s="298" t="s">
        <v>57</v>
      </c>
      <c r="F9" s="181" t="s">
        <v>367</v>
      </c>
      <c r="G9" s="296"/>
      <c r="H9" s="183"/>
      <c r="I9" s="254" t="s">
        <v>57</v>
      </c>
      <c r="J9" s="188" t="s">
        <v>367</v>
      </c>
      <c r="K9" s="297"/>
      <c r="L9" s="188"/>
      <c r="M9" s="188"/>
      <c r="N9" s="256" t="s">
        <v>195</v>
      </c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</row>
    <row r="10" customFormat="false" ht="16.5" hidden="false" customHeight="true" outlineLevel="0" collapsed="false">
      <c r="A10" s="172"/>
      <c r="B10" s="294"/>
      <c r="C10" s="178"/>
      <c r="D10" s="172"/>
      <c r="E10" s="180" t="s">
        <v>274</v>
      </c>
      <c r="F10" s="198" t="s">
        <v>368</v>
      </c>
      <c r="G10" s="296"/>
      <c r="H10" s="132" t="s">
        <v>28</v>
      </c>
      <c r="I10" s="132" t="s">
        <v>36</v>
      </c>
      <c r="J10" s="133"/>
      <c r="K10" s="297"/>
      <c r="L10" s="133"/>
      <c r="M10" s="133"/>
      <c r="N10" s="133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</row>
    <row r="11" customFormat="false" ht="16.5" hidden="false" customHeight="true" outlineLevel="0" collapsed="false">
      <c r="A11" s="162" t="s">
        <v>39</v>
      </c>
      <c r="B11" s="294"/>
      <c r="C11" s="197"/>
      <c r="D11" s="136"/>
      <c r="E11" s="181" t="s">
        <v>369</v>
      </c>
      <c r="F11" s="184"/>
      <c r="G11" s="296"/>
      <c r="H11" s="184"/>
      <c r="I11" s="184"/>
      <c r="J11" s="136"/>
      <c r="K11" s="297"/>
      <c r="L11" s="136"/>
      <c r="M11" s="136"/>
      <c r="N11" s="136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/>
      <c r="CL11" s="279"/>
      <c r="CM11" s="279"/>
      <c r="CN11" s="279"/>
      <c r="CO11" s="279"/>
      <c r="CP11" s="279"/>
      <c r="CQ11" s="279"/>
      <c r="CR11" s="279"/>
      <c r="CS11" s="279"/>
      <c r="CT11" s="279"/>
      <c r="CU11" s="279"/>
      <c r="CV11" s="279"/>
      <c r="CW11" s="279"/>
      <c r="CX11" s="279"/>
      <c r="CY11" s="279"/>
      <c r="CZ11" s="279"/>
      <c r="DA11" s="279"/>
      <c r="DB11" s="279"/>
      <c r="DC11" s="279"/>
    </row>
    <row r="12" customFormat="false" ht="16.5" hidden="false" customHeight="true" outlineLevel="0" collapsed="false">
      <c r="A12" s="140"/>
      <c r="B12" s="294"/>
      <c r="C12" s="140"/>
      <c r="D12" s="140"/>
      <c r="E12" s="254" t="s">
        <v>195</v>
      </c>
      <c r="F12" s="142" t="n">
        <v>4404</v>
      </c>
      <c r="G12" s="296"/>
      <c r="H12" s="299"/>
      <c r="I12" s="256" t="s">
        <v>41</v>
      </c>
      <c r="J12" s="182"/>
      <c r="K12" s="297"/>
      <c r="L12" s="182"/>
      <c r="M12" s="182"/>
      <c r="N12" s="182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</row>
    <row r="13" customFormat="false" ht="16.5" hidden="false" customHeight="true" outlineLevel="0" collapsed="false">
      <c r="A13" s="172"/>
      <c r="B13" s="294"/>
      <c r="C13" s="44"/>
      <c r="D13" s="44"/>
      <c r="E13" s="25" t="s">
        <v>278</v>
      </c>
      <c r="F13" s="26" t="s">
        <v>279</v>
      </c>
      <c r="G13" s="296"/>
      <c r="H13" s="300" t="s">
        <v>85</v>
      </c>
      <c r="I13" s="300"/>
      <c r="J13" s="172" t="s">
        <v>28</v>
      </c>
      <c r="K13" s="297"/>
      <c r="L13" s="172" t="s">
        <v>141</v>
      </c>
      <c r="M13" s="172"/>
      <c r="N13" s="172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</row>
    <row r="14" customFormat="false" ht="16.5" hidden="false" customHeight="true" outlineLevel="0" collapsed="false">
      <c r="A14" s="162" t="s">
        <v>44</v>
      </c>
      <c r="B14" s="294"/>
      <c r="C14" s="35"/>
      <c r="D14" s="53"/>
      <c r="E14" s="46" t="s">
        <v>370</v>
      </c>
      <c r="F14" s="53"/>
      <c r="G14" s="296"/>
      <c r="H14" s="301" t="s">
        <v>371</v>
      </c>
      <c r="I14" s="301"/>
      <c r="J14" s="136"/>
      <c r="K14" s="297"/>
      <c r="L14" s="197"/>
      <c r="M14" s="197"/>
      <c r="N14" s="19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</row>
    <row r="15" customFormat="false" ht="16.5" hidden="false" customHeight="true" outlineLevel="0" collapsed="false">
      <c r="A15" s="140"/>
      <c r="B15" s="294"/>
      <c r="C15" s="50"/>
      <c r="D15" s="63"/>
      <c r="E15" s="50" t="s">
        <v>143</v>
      </c>
      <c r="F15" s="50" t="s">
        <v>367</v>
      </c>
      <c r="G15" s="296"/>
      <c r="H15" s="302" t="s">
        <v>372</v>
      </c>
      <c r="I15" s="196" t="s">
        <v>260</v>
      </c>
      <c r="J15" s="182"/>
      <c r="K15" s="297"/>
      <c r="L15" s="140" t="s">
        <v>143</v>
      </c>
      <c r="M15" s="140"/>
      <c r="N15" s="140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</row>
    <row r="16" customFormat="false" ht="16.5" hidden="false" customHeight="true" outlineLevel="0" collapsed="false">
      <c r="A16" s="172"/>
      <c r="B16" s="294"/>
      <c r="C16" s="178" t="s">
        <v>373</v>
      </c>
      <c r="D16" s="172" t="s">
        <v>36</v>
      </c>
      <c r="E16" s="133" t="s">
        <v>374</v>
      </c>
      <c r="F16" s="132" t="s">
        <v>375</v>
      </c>
      <c r="G16" s="296"/>
      <c r="H16" s="132" t="s">
        <v>28</v>
      </c>
      <c r="I16" s="184" t="s">
        <v>160</v>
      </c>
      <c r="J16" s="133" t="s">
        <v>374</v>
      </c>
      <c r="K16" s="297"/>
      <c r="L16" s="132" t="s">
        <v>375</v>
      </c>
      <c r="M16" s="132" t="s">
        <v>28</v>
      </c>
      <c r="N16" s="136" t="s">
        <v>47</v>
      </c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</row>
    <row r="17" customFormat="false" ht="16.5" hidden="false" customHeight="true" outlineLevel="0" collapsed="false">
      <c r="A17" s="162" t="s">
        <v>48</v>
      </c>
      <c r="B17" s="294"/>
      <c r="C17" s="197"/>
      <c r="D17" s="136"/>
      <c r="E17" s="136" t="s">
        <v>376</v>
      </c>
      <c r="F17" s="184"/>
      <c r="G17" s="296"/>
      <c r="H17" s="184"/>
      <c r="I17" s="184"/>
      <c r="J17" s="136" t="s">
        <v>377</v>
      </c>
      <c r="K17" s="297"/>
      <c r="L17" s="184"/>
      <c r="M17" s="184"/>
      <c r="N17" s="136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</row>
    <row r="18" customFormat="false" ht="16.5" hidden="false" customHeight="true" outlineLevel="0" collapsed="false">
      <c r="A18" s="140"/>
      <c r="B18" s="294"/>
      <c r="C18" s="140" t="n">
        <v>4404</v>
      </c>
      <c r="D18" s="254" t="s">
        <v>41</v>
      </c>
      <c r="E18" s="182" t="s">
        <v>33</v>
      </c>
      <c r="F18" s="188" t="s">
        <v>367</v>
      </c>
      <c r="G18" s="296"/>
      <c r="H18" s="188"/>
      <c r="I18" s="188" t="s">
        <v>33</v>
      </c>
      <c r="J18" s="182" t="s">
        <v>50</v>
      </c>
      <c r="K18" s="297"/>
      <c r="L18" s="188" t="s">
        <v>367</v>
      </c>
      <c r="M18" s="188"/>
      <c r="N18" s="182" t="s">
        <v>50</v>
      </c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</row>
    <row r="19" customFormat="false" ht="16.5" hidden="false" customHeight="true" outlineLevel="0" collapsed="false">
      <c r="A19" s="172"/>
      <c r="B19" s="294"/>
      <c r="C19" s="172"/>
      <c r="D19" s="178"/>
      <c r="E19" s="172" t="s">
        <v>378</v>
      </c>
      <c r="F19" s="172" t="s">
        <v>36</v>
      </c>
      <c r="G19" s="296"/>
      <c r="H19" s="172" t="s">
        <v>379</v>
      </c>
      <c r="I19" s="172" t="s">
        <v>36</v>
      </c>
      <c r="J19" s="172"/>
      <c r="K19" s="297"/>
      <c r="L19" s="172"/>
      <c r="M19" s="133"/>
      <c r="N19" s="133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</row>
    <row r="20" customFormat="false" ht="16.5" hidden="false" customHeight="true" outlineLevel="0" collapsed="false">
      <c r="A20" s="162" t="s">
        <v>55</v>
      </c>
      <c r="B20" s="294"/>
      <c r="C20" s="197"/>
      <c r="D20" s="197"/>
      <c r="E20" s="197"/>
      <c r="F20" s="197"/>
      <c r="G20" s="296"/>
      <c r="H20" s="197"/>
      <c r="I20" s="197"/>
      <c r="J20" s="136"/>
      <c r="K20" s="297"/>
      <c r="L20" s="136"/>
      <c r="M20" s="136"/>
      <c r="N20" s="136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</row>
    <row r="21" customFormat="false" ht="17.25" hidden="false" customHeight="true" outlineLevel="0" collapsed="false">
      <c r="A21" s="197"/>
      <c r="B21" s="294"/>
      <c r="C21" s="197"/>
      <c r="D21" s="197"/>
      <c r="E21" s="197" t="n">
        <v>4404</v>
      </c>
      <c r="F21" s="162" t="s">
        <v>41</v>
      </c>
      <c r="G21" s="296"/>
      <c r="H21" s="197" t="n">
        <v>4404</v>
      </c>
      <c r="I21" s="162" t="s">
        <v>41</v>
      </c>
      <c r="J21" s="136"/>
      <c r="K21" s="297"/>
      <c r="L21" s="140"/>
      <c r="M21" s="136"/>
      <c r="N21" s="136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</row>
    <row r="22" s="291" customFormat="true" ht="24.75" hidden="false" customHeight="true" outlineLevel="0" collapsed="false">
      <c r="A22" s="153" t="s">
        <v>261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s="291" customFormat="true" ht="21" hidden="false" customHeight="true" outlineLevel="0" collapsed="false">
      <c r="A23" s="155" t="s">
        <v>380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14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5</v>
      </c>
      <c r="M24" s="205" t="s">
        <v>62</v>
      </c>
      <c r="N24" s="20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18</v>
      </c>
      <c r="G25" s="205" t="s">
        <v>62</v>
      </c>
      <c r="H25" s="161"/>
      <c r="I25" s="161"/>
      <c r="J25" s="205" t="s">
        <v>65</v>
      </c>
      <c r="K25" s="161"/>
      <c r="L25" s="208" t="n">
        <v>7</v>
      </c>
      <c r="M25" s="205" t="s">
        <v>62</v>
      </c>
      <c r="N25" s="20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32</v>
      </c>
      <c r="G26" s="205" t="s">
        <v>62</v>
      </c>
      <c r="H26" s="161"/>
      <c r="I26" s="161"/>
      <c r="J26" s="205" t="s">
        <v>66</v>
      </c>
      <c r="K26" s="161"/>
      <c r="L26" s="76" t="n">
        <f aca="false">SUM(L24:L25)</f>
        <v>12</v>
      </c>
      <c r="M26" s="205" t="s">
        <v>62</v>
      </c>
      <c r="N26" s="20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</row>
    <row r="27" customFormat="false" ht="18.95" hidden="false" customHeight="true" outlineLevel="0" collapsed="false">
      <c r="A27" s="214" t="s">
        <v>67</v>
      </c>
      <c r="B27" s="303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</row>
    <row r="28" customFormat="false" ht="12" hidden="false" customHeight="true" outlineLevel="0" collapsed="false">
      <c r="A28" s="304"/>
      <c r="B28" s="216"/>
      <c r="C28" s="305" t="s">
        <v>69</v>
      </c>
      <c r="D28" s="306"/>
      <c r="E28" s="307"/>
      <c r="F28" s="308"/>
      <c r="G28" s="306"/>
      <c r="H28" s="307"/>
      <c r="I28" s="307"/>
      <c r="J28" s="306"/>
      <c r="K28" s="307"/>
      <c r="L28" s="308"/>
      <c r="M28" s="306"/>
      <c r="N28" s="30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</row>
    <row r="29" customFormat="false" ht="20.25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</row>
    <row r="30" customFormat="false" ht="18.95" hidden="false" customHeight="true" outlineLevel="0" collapsed="false">
      <c r="A30" s="306"/>
      <c r="B30" s="306"/>
      <c r="C30" s="307"/>
      <c r="D30" s="306"/>
      <c r="E30" s="307"/>
      <c r="F30" s="311"/>
      <c r="G30" s="306"/>
      <c r="H30" s="306"/>
      <c r="I30" s="312"/>
      <c r="J30" s="306"/>
      <c r="K30" s="307"/>
      <c r="L30" s="313"/>
      <c r="M30" s="306"/>
      <c r="N30" s="307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</row>
    <row r="31" customFormat="false" ht="18.95" hidden="false" customHeight="true" outlineLevel="0" collapsed="false">
      <c r="A31" s="307"/>
      <c r="B31" s="307"/>
      <c r="C31" s="307"/>
      <c r="D31" s="306"/>
      <c r="E31" s="307"/>
      <c r="F31" s="311"/>
      <c r="G31" s="306"/>
      <c r="H31" s="307"/>
      <c r="I31" s="307"/>
      <c r="J31" s="306"/>
      <c r="K31" s="307"/>
      <c r="L31" s="313"/>
      <c r="M31" s="306"/>
      <c r="N31" s="307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</row>
    <row r="32" customFormat="false" ht="18.95" hidden="false" customHeight="true" outlineLevel="0" collapsed="false">
      <c r="A32" s="307"/>
      <c r="B32" s="307"/>
      <c r="C32" s="307"/>
      <c r="D32" s="306"/>
      <c r="E32" s="307"/>
      <c r="F32" s="308"/>
      <c r="G32" s="306"/>
      <c r="H32" s="307"/>
      <c r="I32" s="307"/>
      <c r="J32" s="306"/>
      <c r="K32" s="307"/>
      <c r="L32" s="308"/>
      <c r="M32" s="306"/>
      <c r="N32" s="307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  <c r="CE32" s="279"/>
      <c r="CF32" s="279"/>
      <c r="CG32" s="279"/>
      <c r="CH32" s="279"/>
      <c r="CI32" s="279"/>
      <c r="CJ32" s="279"/>
      <c r="CK32" s="279"/>
      <c r="CL32" s="279"/>
      <c r="CM32" s="279"/>
      <c r="CN32" s="279"/>
      <c r="CO32" s="279"/>
      <c r="CP32" s="279"/>
      <c r="CQ32" s="279"/>
      <c r="CR32" s="279"/>
      <c r="CS32" s="279"/>
      <c r="CT32" s="279"/>
      <c r="CU32" s="279"/>
      <c r="CV32" s="279"/>
      <c r="CW32" s="279"/>
      <c r="CX32" s="279"/>
      <c r="CY32" s="279"/>
      <c r="CZ32" s="279"/>
      <c r="DA32" s="279"/>
      <c r="DB32" s="279"/>
      <c r="DC32" s="279"/>
    </row>
    <row r="33" customFormat="false" ht="12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  <c r="CE33" s="279"/>
      <c r="CF33" s="279"/>
      <c r="CG33" s="279"/>
      <c r="CH33" s="279"/>
      <c r="CI33" s="279"/>
      <c r="CJ33" s="279"/>
      <c r="CK33" s="279"/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  <c r="CZ33" s="279"/>
      <c r="DA33" s="279"/>
      <c r="DB33" s="279"/>
      <c r="DC33" s="279"/>
    </row>
    <row r="34" s="279" customFormat="true" ht="18.95" hidden="false" customHeight="true" outlineLevel="0" collapsed="false"/>
    <row r="35" s="279" customFormat="true" ht="18.95" hidden="false" customHeight="true" outlineLevel="0" collapsed="false"/>
    <row r="36" s="279" customFormat="true" ht="18.95" hidden="false" customHeight="true" outlineLevel="0" collapsed="false"/>
    <row r="37" s="279" customFormat="true" ht="18.95" hidden="false" customHeight="true" outlineLevel="0" collapsed="false"/>
    <row r="38" s="279" customFormat="true" ht="18.95" hidden="false" customHeight="true" outlineLevel="0" collapsed="false"/>
    <row r="39" s="279" customFormat="true" ht="18.95" hidden="false" customHeight="true" outlineLevel="0" collapsed="false"/>
    <row r="40" s="279" customFormat="true" ht="18.95" hidden="false" customHeight="true" outlineLevel="0" collapsed="false"/>
    <row r="41" s="279" customFormat="true" ht="18.95" hidden="false" customHeight="true" outlineLevel="0" collapsed="false"/>
    <row r="42" s="279" customFormat="true" ht="18.95" hidden="false" customHeight="true" outlineLevel="0" collapsed="false"/>
    <row r="43" s="279" customFormat="true" ht="18.95" hidden="false" customHeight="true" outlineLevel="0" collapsed="false"/>
    <row r="44" s="279" customFormat="true" ht="18.95" hidden="false" customHeight="true" outlineLevel="0" collapsed="false"/>
    <row r="45" s="279" customFormat="true" ht="18.95" hidden="false" customHeight="true" outlineLevel="0" collapsed="false"/>
    <row r="46" s="279" customFormat="true" ht="18.95" hidden="false" customHeight="true" outlineLevel="0" collapsed="false"/>
    <row r="47" s="279" customFormat="true" ht="18.95" hidden="false" customHeight="true" outlineLevel="0" collapsed="false"/>
    <row r="48" s="279" customFormat="true" ht="18.95" hidden="false" customHeight="true" outlineLevel="0" collapsed="false"/>
    <row r="49" s="279" customFormat="true" ht="18.95" hidden="false" customHeight="true" outlineLevel="0" collapsed="false"/>
    <row r="50" s="279" customFormat="true" ht="18.95" hidden="false" customHeight="true" outlineLevel="0" collapsed="false"/>
    <row r="51" s="279" customFormat="true" ht="18.95" hidden="false" customHeight="true" outlineLevel="0" collapsed="false"/>
    <row r="52" s="279" customFormat="true" ht="18.95" hidden="false" customHeight="true" outlineLevel="0" collapsed="false"/>
    <row r="53" s="279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99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5.99"/>
    <col collapsed="false" customWidth="true" hidden="false" outlineLevel="0" max="13" min="12" style="152" width="9.99"/>
    <col collapsed="false" customWidth="false" hidden="false" outlineLevel="0" max="257" min="14" style="152" width="9.14"/>
  </cols>
  <sheetData>
    <row r="1" s="154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21.9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61" customFormat="true" ht="21.95" hidden="false" customHeight="true" outlineLevel="0" collapsed="false">
      <c r="A3" s="156"/>
      <c r="B3" s="157"/>
      <c r="C3" s="158" t="s">
        <v>2</v>
      </c>
      <c r="D3" s="246" t="s">
        <v>381</v>
      </c>
      <c r="E3" s="246"/>
      <c r="F3" s="246" t="s">
        <v>4</v>
      </c>
      <c r="G3" s="277" t="s">
        <v>382</v>
      </c>
      <c r="H3" s="277"/>
      <c r="I3" s="277"/>
      <c r="J3" s="158" t="s">
        <v>6</v>
      </c>
      <c r="K3" s="160" t="s">
        <v>383</v>
      </c>
      <c r="L3" s="160"/>
      <c r="M3" s="160"/>
      <c r="N3" s="160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70" t="s">
        <v>23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176"/>
      <c r="B7" s="177" t="s">
        <v>24</v>
      </c>
      <c r="C7" s="44" t="s">
        <v>384</v>
      </c>
      <c r="D7" s="94" t="s">
        <v>385</v>
      </c>
      <c r="E7" s="33" t="s">
        <v>205</v>
      </c>
      <c r="F7" s="26" t="s">
        <v>386</v>
      </c>
      <c r="G7" s="179" t="s">
        <v>27</v>
      </c>
      <c r="H7" s="31" t="s">
        <v>387</v>
      </c>
      <c r="I7" s="132" t="s">
        <v>106</v>
      </c>
      <c r="J7" s="133" t="s">
        <v>388</v>
      </c>
      <c r="K7" s="34" t="s">
        <v>30</v>
      </c>
      <c r="L7" s="133" t="s">
        <v>389</v>
      </c>
      <c r="M7" s="174" t="s">
        <v>47</v>
      </c>
      <c r="N7" s="174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6.5" hidden="false" customHeight="true" outlineLevel="0" collapsed="false">
      <c r="A8" s="162" t="s">
        <v>31</v>
      </c>
      <c r="B8" s="177"/>
      <c r="C8" s="225" t="s">
        <v>390</v>
      </c>
      <c r="D8" s="45"/>
      <c r="E8" s="95"/>
      <c r="F8" s="53" t="s">
        <v>391</v>
      </c>
      <c r="G8" s="179"/>
      <c r="H8" s="184"/>
      <c r="I8" s="184"/>
      <c r="J8" s="181" t="s">
        <v>392</v>
      </c>
      <c r="K8" s="34"/>
      <c r="L8" s="197"/>
      <c r="M8" s="185"/>
      <c r="N8" s="185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</row>
    <row r="9" customFormat="false" ht="16.5" hidden="false" customHeight="true" outlineLevel="0" collapsed="false">
      <c r="A9" s="140"/>
      <c r="B9" s="177"/>
      <c r="C9" s="122" t="s">
        <v>140</v>
      </c>
      <c r="D9" s="125" t="n">
        <v>4308</v>
      </c>
      <c r="E9" s="97" t="s">
        <v>140</v>
      </c>
      <c r="F9" s="50" t="s">
        <v>107</v>
      </c>
      <c r="G9" s="179"/>
      <c r="H9" s="45" t="s">
        <v>393</v>
      </c>
      <c r="I9" s="96" t="s">
        <v>107</v>
      </c>
      <c r="J9" s="140" t="s">
        <v>50</v>
      </c>
      <c r="K9" s="34"/>
      <c r="L9" s="140" t="n">
        <v>4308</v>
      </c>
      <c r="M9" s="140" t="s">
        <v>50</v>
      </c>
      <c r="N9" s="190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</row>
    <row r="10" customFormat="false" ht="16.5" hidden="false" customHeight="true" outlineLevel="0" collapsed="false">
      <c r="A10" s="172"/>
      <c r="B10" s="177"/>
      <c r="C10" s="133" t="s">
        <v>384</v>
      </c>
      <c r="D10" s="133" t="s">
        <v>205</v>
      </c>
      <c r="E10" s="133"/>
      <c r="F10" s="133"/>
      <c r="G10" s="179"/>
      <c r="H10" s="133" t="s">
        <v>394</v>
      </c>
      <c r="I10" s="132" t="s">
        <v>395</v>
      </c>
      <c r="J10" s="198" t="s">
        <v>28</v>
      </c>
      <c r="K10" s="34"/>
      <c r="L10" s="198" t="s">
        <v>135</v>
      </c>
      <c r="M10" s="133"/>
      <c r="N10" s="133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</row>
    <row r="11" customFormat="false" ht="16.5" hidden="false" customHeight="true" outlineLevel="0" collapsed="false">
      <c r="A11" s="162" t="s">
        <v>39</v>
      </c>
      <c r="B11" s="177"/>
      <c r="C11" s="136"/>
      <c r="D11" s="136"/>
      <c r="E11" s="136"/>
      <c r="F11" s="136"/>
      <c r="G11" s="179"/>
      <c r="H11" s="136" t="s">
        <v>396</v>
      </c>
      <c r="I11" s="184"/>
      <c r="J11" s="135"/>
      <c r="K11" s="34"/>
      <c r="L11" s="184"/>
      <c r="M11" s="136"/>
      <c r="N11" s="13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</row>
    <row r="12" customFormat="false" ht="16.5" hidden="false" customHeight="true" outlineLevel="0" collapsed="false">
      <c r="A12" s="140"/>
      <c r="B12" s="177"/>
      <c r="C12" s="182" t="s">
        <v>393</v>
      </c>
      <c r="D12" s="254" t="s">
        <v>140</v>
      </c>
      <c r="E12" s="182"/>
      <c r="F12" s="182"/>
      <c r="G12" s="179"/>
      <c r="H12" s="254" t="s">
        <v>123</v>
      </c>
      <c r="I12" s="184" t="s">
        <v>393</v>
      </c>
      <c r="J12" s="142"/>
      <c r="K12" s="34"/>
      <c r="L12" s="256" t="s">
        <v>123</v>
      </c>
      <c r="M12" s="182"/>
      <c r="N12" s="140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</row>
    <row r="13" customFormat="false" ht="16.5" hidden="false" customHeight="true" outlineLevel="0" collapsed="false">
      <c r="A13" s="172"/>
      <c r="B13" s="177"/>
      <c r="C13" s="172"/>
      <c r="D13" s="133"/>
      <c r="E13" s="180" t="s">
        <v>397</v>
      </c>
      <c r="F13" s="133" t="s">
        <v>398</v>
      </c>
      <c r="G13" s="179"/>
      <c r="H13" s="300" t="s">
        <v>85</v>
      </c>
      <c r="I13" s="300"/>
      <c r="J13" s="133" t="s">
        <v>235</v>
      </c>
      <c r="K13" s="34"/>
      <c r="L13" s="133" t="s">
        <v>397</v>
      </c>
      <c r="M13" s="132" t="s">
        <v>398</v>
      </c>
      <c r="N13" s="198" t="s">
        <v>106</v>
      </c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62" t="s">
        <v>44</v>
      </c>
      <c r="B14" s="177"/>
      <c r="C14" s="200"/>
      <c r="D14" s="200"/>
      <c r="E14" s="314" t="s">
        <v>399</v>
      </c>
      <c r="F14" s="136"/>
      <c r="G14" s="179"/>
      <c r="H14" s="301" t="s">
        <v>400</v>
      </c>
      <c r="I14" s="301"/>
      <c r="J14" s="136"/>
      <c r="K14" s="34"/>
      <c r="L14" s="136" t="s">
        <v>391</v>
      </c>
      <c r="M14" s="184"/>
      <c r="N14" s="315"/>
    </row>
    <row r="15" customFormat="false" ht="16.5" hidden="false" customHeight="true" outlineLevel="0" collapsed="false">
      <c r="A15" s="140"/>
      <c r="B15" s="177"/>
      <c r="C15" s="186"/>
      <c r="D15" s="186"/>
      <c r="E15" s="316" t="s">
        <v>57</v>
      </c>
      <c r="F15" s="182" t="s">
        <v>393</v>
      </c>
      <c r="G15" s="179"/>
      <c r="H15" s="302" t="s">
        <v>361</v>
      </c>
      <c r="I15" s="317" t="s">
        <v>140</v>
      </c>
      <c r="J15" s="254" t="s">
        <v>57</v>
      </c>
      <c r="K15" s="34"/>
      <c r="L15" s="254" t="s">
        <v>195</v>
      </c>
      <c r="M15" s="184" t="s">
        <v>393</v>
      </c>
      <c r="N15" s="256" t="s">
        <v>195</v>
      </c>
    </row>
    <row r="16" customFormat="false" ht="16.5" hidden="false" customHeight="true" outlineLevel="0" collapsed="false">
      <c r="A16" s="172"/>
      <c r="B16" s="177"/>
      <c r="C16" s="172"/>
      <c r="D16" s="173"/>
      <c r="E16" s="172" t="s">
        <v>401</v>
      </c>
      <c r="F16" s="132" t="s">
        <v>402</v>
      </c>
      <c r="G16" s="179"/>
      <c r="H16" s="198" t="s">
        <v>28</v>
      </c>
      <c r="I16" s="133"/>
      <c r="J16" s="133" t="s">
        <v>38</v>
      </c>
      <c r="K16" s="34"/>
      <c r="M16" s="172"/>
      <c r="N16" s="174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62" t="s">
        <v>48</v>
      </c>
      <c r="B17" s="177"/>
      <c r="C17" s="197"/>
      <c r="D17" s="200"/>
      <c r="E17" s="136" t="s">
        <v>403</v>
      </c>
      <c r="F17" s="184"/>
      <c r="G17" s="179"/>
      <c r="H17" s="184"/>
      <c r="I17" s="136"/>
      <c r="J17" s="136"/>
      <c r="K17" s="34"/>
      <c r="M17" s="197"/>
      <c r="N17" s="185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40"/>
      <c r="B18" s="177"/>
      <c r="C18" s="186"/>
      <c r="D18" s="186"/>
      <c r="E18" s="254" t="s">
        <v>42</v>
      </c>
      <c r="F18" s="184" t="s">
        <v>393</v>
      </c>
      <c r="G18" s="179"/>
      <c r="H18" s="188"/>
      <c r="I18" s="182"/>
      <c r="J18" s="254" t="s">
        <v>42</v>
      </c>
      <c r="K18" s="34"/>
      <c r="M18" s="140"/>
      <c r="N18" s="140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72"/>
      <c r="B19" s="177"/>
      <c r="C19" s="172"/>
      <c r="D19" s="173"/>
      <c r="E19" s="133" t="s">
        <v>388</v>
      </c>
      <c r="F19" s="132" t="s">
        <v>389</v>
      </c>
      <c r="G19" s="179"/>
      <c r="H19" s="133" t="s">
        <v>135</v>
      </c>
      <c r="I19" s="174" t="s">
        <v>394</v>
      </c>
      <c r="J19" s="180"/>
      <c r="K19" s="34"/>
      <c r="L19" s="174"/>
      <c r="M19" s="172"/>
      <c r="N19" s="172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62" t="s">
        <v>55</v>
      </c>
      <c r="B20" s="177"/>
      <c r="C20" s="197"/>
      <c r="D20" s="200"/>
      <c r="E20" s="136" t="s">
        <v>396</v>
      </c>
      <c r="F20" s="184"/>
      <c r="G20" s="179"/>
      <c r="H20" s="181"/>
      <c r="I20" s="136" t="s">
        <v>404</v>
      </c>
      <c r="J20" s="197"/>
      <c r="K20" s="34"/>
      <c r="L20" s="197"/>
      <c r="M20" s="197"/>
      <c r="N20" s="185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40"/>
      <c r="B21" s="177"/>
      <c r="C21" s="186"/>
      <c r="D21" s="186"/>
      <c r="E21" s="182" t="s">
        <v>33</v>
      </c>
      <c r="F21" s="184" t="s">
        <v>393</v>
      </c>
      <c r="G21" s="179"/>
      <c r="H21" s="182" t="s">
        <v>33</v>
      </c>
      <c r="I21" s="187" t="s">
        <v>123</v>
      </c>
      <c r="J21" s="186"/>
      <c r="K21" s="34"/>
      <c r="L21" s="140"/>
      <c r="M21" s="140"/>
      <c r="N21" s="19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203" customFormat="true" ht="24.75" hidden="false" customHeight="true" outlineLevel="0" collapsed="false">
      <c r="A22" s="153" t="s">
        <v>405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s="203" customFormat="true" ht="23.25" hidden="false" customHeight="true" outlineLevel="0" collapsed="false">
      <c r="A23" s="155" t="s">
        <v>380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9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3</v>
      </c>
      <c r="M24" s="205" t="s">
        <v>62</v>
      </c>
      <c r="N24" s="209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23</v>
      </c>
      <c r="G25" s="205" t="s">
        <v>62</v>
      </c>
      <c r="H25" s="161"/>
      <c r="I25" s="161"/>
      <c r="J25" s="205" t="s">
        <v>65</v>
      </c>
      <c r="K25" s="161"/>
      <c r="L25" s="212" t="n">
        <v>9</v>
      </c>
      <c r="M25" s="205" t="s">
        <v>62</v>
      </c>
      <c r="N25" s="209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32</v>
      </c>
      <c r="G26" s="205" t="s">
        <v>62</v>
      </c>
      <c r="H26" s="161"/>
      <c r="I26" s="161"/>
      <c r="J26" s="205" t="s">
        <v>66</v>
      </c>
      <c r="K26" s="161"/>
      <c r="L26" s="76" t="n">
        <f aca="false">SUM(L24:L25)</f>
        <v>12</v>
      </c>
      <c r="M26" s="205" t="s">
        <v>62</v>
      </c>
      <c r="N26" s="209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214" t="s">
        <v>67</v>
      </c>
      <c r="B27" s="215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customFormat="false" ht="18.95" hidden="false" customHeight="true" outlineLevel="0" collapsed="false">
      <c r="A28" s="219"/>
      <c r="B28" s="220"/>
      <c r="C28" s="221" t="s">
        <v>69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</row>
    <row r="29" s="166" customFormat="true" ht="18.95" hidden="false" customHeight="true" outlineLevel="0" collapsed="false"/>
    <row r="30" s="166" customFormat="true" ht="18.95" hidden="false" customHeight="true" outlineLevel="0" collapsed="false"/>
    <row r="31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  <row r="59" s="16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0" activeCellId="0" sqref="H20: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99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5.99"/>
    <col collapsed="false" customWidth="true" hidden="false" outlineLevel="0" max="13" min="12" style="152" width="9.99"/>
    <col collapsed="false" customWidth="false" hidden="false" outlineLevel="0" max="257" min="14" style="152" width="9.14"/>
  </cols>
  <sheetData>
    <row r="1" s="154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21.9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61" customFormat="true" ht="21.95" hidden="false" customHeight="true" outlineLevel="0" collapsed="false">
      <c r="A3" s="156"/>
      <c r="B3" s="157"/>
      <c r="C3" s="158" t="s">
        <v>2</v>
      </c>
      <c r="D3" s="246" t="s">
        <v>406</v>
      </c>
      <c r="E3" s="246"/>
      <c r="F3" s="246" t="s">
        <v>4</v>
      </c>
      <c r="G3" s="318" t="s">
        <v>407</v>
      </c>
      <c r="H3" s="318"/>
      <c r="I3" s="318"/>
      <c r="J3" s="158" t="s">
        <v>6</v>
      </c>
      <c r="K3" s="277" t="s">
        <v>408</v>
      </c>
      <c r="L3" s="277"/>
      <c r="M3" s="277"/>
      <c r="N3" s="223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70" t="s">
        <v>23</v>
      </c>
      <c r="B6" s="171"/>
      <c r="C6" s="172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176"/>
      <c r="B7" s="319" t="s">
        <v>24</v>
      </c>
      <c r="C7" s="132" t="s">
        <v>75</v>
      </c>
      <c r="D7" s="320" t="s">
        <v>96</v>
      </c>
      <c r="E7" s="132"/>
      <c r="F7" s="133" t="s">
        <v>409</v>
      </c>
      <c r="G7" s="179" t="s">
        <v>27</v>
      </c>
      <c r="H7" s="132" t="s">
        <v>73</v>
      </c>
      <c r="I7" s="132" t="s">
        <v>96</v>
      </c>
      <c r="J7" s="132" t="s">
        <v>89</v>
      </c>
      <c r="K7" s="239" t="s">
        <v>30</v>
      </c>
      <c r="L7" s="172"/>
      <c r="M7" s="172"/>
      <c r="N7" s="172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6.5" hidden="false" customHeight="true" outlineLevel="0" collapsed="false">
      <c r="A8" s="162" t="s">
        <v>31</v>
      </c>
      <c r="B8" s="319"/>
      <c r="C8" s="184"/>
      <c r="D8" s="269"/>
      <c r="E8" s="184"/>
      <c r="F8" s="136"/>
      <c r="G8" s="179"/>
      <c r="H8" s="184"/>
      <c r="I8" s="184"/>
      <c r="J8" s="250"/>
      <c r="K8" s="239"/>
      <c r="L8" s="197"/>
      <c r="M8" s="197"/>
      <c r="N8" s="185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</row>
    <row r="9" customFormat="false" ht="16.5" hidden="false" customHeight="true" outlineLevel="0" collapsed="false">
      <c r="A9" s="140"/>
      <c r="B9" s="319"/>
      <c r="C9" s="256" t="s">
        <v>410</v>
      </c>
      <c r="D9" s="184"/>
      <c r="E9" s="184"/>
      <c r="F9" s="254" t="s">
        <v>411</v>
      </c>
      <c r="G9" s="179"/>
      <c r="H9" s="321" t="s">
        <v>410</v>
      </c>
      <c r="I9" s="184"/>
      <c r="J9" s="188" t="s">
        <v>260</v>
      </c>
      <c r="K9" s="239"/>
      <c r="L9" s="182"/>
      <c r="M9" s="140"/>
      <c r="N9" s="190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</row>
    <row r="10" customFormat="false" ht="16.5" hidden="false" customHeight="true" outlineLevel="0" collapsed="false">
      <c r="A10" s="172"/>
      <c r="B10" s="319"/>
      <c r="C10" s="197"/>
      <c r="D10" s="173"/>
      <c r="E10" s="322" t="s">
        <v>73</v>
      </c>
      <c r="F10" s="322" t="s">
        <v>96</v>
      </c>
      <c r="G10" s="179"/>
      <c r="H10" s="133" t="s">
        <v>412</v>
      </c>
      <c r="I10" s="133" t="s">
        <v>73</v>
      </c>
      <c r="J10" s="133" t="s">
        <v>96</v>
      </c>
      <c r="K10" s="239"/>
      <c r="L10" s="133" t="s">
        <v>413</v>
      </c>
      <c r="M10" s="133"/>
      <c r="N10" s="172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</row>
    <row r="11" customFormat="false" ht="16.5" hidden="false" customHeight="true" outlineLevel="0" collapsed="false">
      <c r="A11" s="162" t="s">
        <v>39</v>
      </c>
      <c r="B11" s="319"/>
      <c r="C11" s="197"/>
      <c r="D11" s="200"/>
      <c r="E11" s="323"/>
      <c r="F11" s="324"/>
      <c r="G11" s="179"/>
      <c r="H11" s="136"/>
      <c r="I11" s="136"/>
      <c r="J11" s="136"/>
      <c r="K11" s="239"/>
      <c r="L11" s="136"/>
      <c r="M11" s="136"/>
      <c r="N11" s="197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</row>
    <row r="12" customFormat="false" ht="16.5" hidden="false" customHeight="true" outlineLevel="0" collapsed="false">
      <c r="A12" s="140"/>
      <c r="B12" s="319"/>
      <c r="C12" s="140"/>
      <c r="D12" s="186"/>
      <c r="E12" s="325" t="s">
        <v>414</v>
      </c>
      <c r="F12" s="326"/>
      <c r="G12" s="179"/>
      <c r="H12" s="182" t="s">
        <v>415</v>
      </c>
      <c r="I12" s="254" t="s">
        <v>414</v>
      </c>
      <c r="J12" s="183"/>
      <c r="K12" s="239"/>
      <c r="L12" s="182" t="s">
        <v>416</v>
      </c>
      <c r="M12" s="183"/>
      <c r="N12" s="140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</row>
    <row r="13" customFormat="false" ht="16.5" hidden="false" customHeight="true" outlineLevel="0" collapsed="false">
      <c r="A13" s="172"/>
      <c r="B13" s="319"/>
      <c r="C13" s="133"/>
      <c r="D13" s="132" t="s">
        <v>73</v>
      </c>
      <c r="E13" s="132" t="s">
        <v>96</v>
      </c>
      <c r="F13" s="327" t="s">
        <v>417</v>
      </c>
      <c r="G13" s="179"/>
      <c r="H13" s="300" t="s">
        <v>85</v>
      </c>
      <c r="I13" s="300"/>
      <c r="J13" s="243" t="s">
        <v>73</v>
      </c>
      <c r="K13" s="239"/>
      <c r="L13" s="132" t="s">
        <v>96</v>
      </c>
      <c r="M13" s="33" t="s">
        <v>418</v>
      </c>
      <c r="N13" s="133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62" t="s">
        <v>44</v>
      </c>
      <c r="B14" s="319"/>
      <c r="C14" s="136"/>
      <c r="D14" s="184"/>
      <c r="E14" s="269"/>
      <c r="F14" s="327"/>
      <c r="G14" s="179"/>
      <c r="H14" s="301" t="s">
        <v>419</v>
      </c>
      <c r="I14" s="301"/>
      <c r="J14" s="95"/>
      <c r="K14" s="239"/>
      <c r="L14" s="95"/>
      <c r="M14" s="95"/>
      <c r="N14" s="136"/>
    </row>
    <row r="15" customFormat="false" ht="16.5" hidden="false" customHeight="true" outlineLevel="0" collapsed="false">
      <c r="A15" s="140"/>
      <c r="B15" s="319"/>
      <c r="C15" s="182"/>
      <c r="D15" s="256" t="s">
        <v>414</v>
      </c>
      <c r="E15" s="328"/>
      <c r="F15" s="327" t="s">
        <v>420</v>
      </c>
      <c r="G15" s="179"/>
      <c r="H15" s="302" t="s">
        <v>361</v>
      </c>
      <c r="I15" s="329" t="s">
        <v>421</v>
      </c>
      <c r="J15" s="330" t="s">
        <v>98</v>
      </c>
      <c r="K15" s="239"/>
      <c r="L15" s="41"/>
      <c r="M15" s="41" t="s">
        <v>422</v>
      </c>
      <c r="N15" s="289"/>
    </row>
    <row r="16" customFormat="false" ht="16.5" hidden="false" customHeight="true" outlineLevel="0" collapsed="false">
      <c r="A16" s="172"/>
      <c r="B16" s="319"/>
      <c r="C16" s="44"/>
      <c r="D16" s="133"/>
      <c r="E16" s="133"/>
      <c r="F16" s="133"/>
      <c r="G16" s="179"/>
      <c r="H16" s="25"/>
      <c r="I16" s="44"/>
      <c r="J16" s="133" t="s">
        <v>73</v>
      </c>
      <c r="K16" s="239"/>
      <c r="L16" s="133" t="s">
        <v>96</v>
      </c>
      <c r="M16" s="44" t="s">
        <v>423</v>
      </c>
      <c r="N16" s="25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62" t="s">
        <v>48</v>
      </c>
      <c r="B17" s="319"/>
      <c r="C17" s="35"/>
      <c r="D17" s="136"/>
      <c r="E17" s="136"/>
      <c r="F17" s="331"/>
      <c r="G17" s="179"/>
      <c r="H17" s="35"/>
      <c r="I17" s="46"/>
      <c r="J17" s="136"/>
      <c r="K17" s="239"/>
      <c r="L17" s="136"/>
      <c r="M17" s="145"/>
      <c r="N17" s="35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40"/>
      <c r="B18" s="319"/>
      <c r="C18" s="50"/>
      <c r="D18" s="182"/>
      <c r="E18" s="182"/>
      <c r="F18" s="298"/>
      <c r="G18" s="179"/>
      <c r="H18" s="50"/>
      <c r="I18" s="46"/>
      <c r="J18" s="254" t="s">
        <v>414</v>
      </c>
      <c r="K18" s="239"/>
      <c r="L18" s="183"/>
      <c r="M18" s="182" t="s">
        <v>424</v>
      </c>
      <c r="N18" s="50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72"/>
      <c r="B19" s="319"/>
      <c r="C19" s="178" t="s">
        <v>75</v>
      </c>
      <c r="D19" s="172" t="s">
        <v>96</v>
      </c>
      <c r="E19" s="178"/>
      <c r="F19" s="172" t="s">
        <v>205</v>
      </c>
      <c r="G19" s="179"/>
      <c r="H19" s="133" t="s">
        <v>73</v>
      </c>
      <c r="I19" s="133" t="s">
        <v>96</v>
      </c>
      <c r="J19" s="44" t="s">
        <v>425</v>
      </c>
      <c r="K19" s="239"/>
      <c r="L19" s="26"/>
      <c r="M19" s="133"/>
      <c r="N19" s="17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62" t="s">
        <v>55</v>
      </c>
      <c r="B20" s="319"/>
      <c r="C20" s="178"/>
      <c r="D20" s="171"/>
      <c r="E20" s="178"/>
      <c r="F20" s="171"/>
      <c r="G20" s="179"/>
      <c r="H20" s="136"/>
      <c r="I20" s="136"/>
      <c r="J20" s="145"/>
      <c r="K20" s="239"/>
      <c r="L20" s="53"/>
      <c r="M20" s="136"/>
      <c r="N20" s="185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40"/>
      <c r="B21" s="319"/>
      <c r="C21" s="194" t="s">
        <v>410</v>
      </c>
      <c r="D21" s="140"/>
      <c r="E21" s="178"/>
      <c r="F21" s="187" t="s">
        <v>140</v>
      </c>
      <c r="G21" s="179"/>
      <c r="H21" s="254" t="s">
        <v>414</v>
      </c>
      <c r="I21" s="183"/>
      <c r="J21" s="182" t="s">
        <v>426</v>
      </c>
      <c r="K21" s="239"/>
      <c r="L21" s="50"/>
      <c r="M21" s="289"/>
      <c r="N21" s="19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203" customFormat="true" ht="24.75" hidden="false" customHeight="true" outlineLevel="0" collapsed="false">
      <c r="A22" s="153" t="s">
        <v>42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s="203" customFormat="true" ht="23.25" hidden="false" customHeight="true" outlineLevel="0" collapsed="false">
      <c r="A23" s="155" t="s">
        <v>42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23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8</v>
      </c>
      <c r="M24" s="205" t="s">
        <v>62</v>
      </c>
      <c r="N24" s="209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8</v>
      </c>
      <c r="G25" s="205" t="s">
        <v>62</v>
      </c>
      <c r="H25" s="161"/>
      <c r="I25" s="161"/>
      <c r="J25" s="205" t="s">
        <v>65</v>
      </c>
      <c r="K25" s="161"/>
      <c r="L25" s="208" t="n">
        <v>3</v>
      </c>
      <c r="M25" s="205" t="s">
        <v>62</v>
      </c>
      <c r="N25" s="209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31</v>
      </c>
      <c r="G26" s="205" t="s">
        <v>62</v>
      </c>
      <c r="H26" s="161"/>
      <c r="I26" s="161"/>
      <c r="J26" s="205" t="s">
        <v>66</v>
      </c>
      <c r="K26" s="161"/>
      <c r="L26" s="332" t="n">
        <f aca="false">L24+L25</f>
        <v>11</v>
      </c>
      <c r="M26" s="205" t="s">
        <v>62</v>
      </c>
      <c r="N26" s="209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214" t="s">
        <v>67</v>
      </c>
      <c r="B27" s="215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customFormat="false" ht="18.95" hidden="false" customHeight="true" outlineLevel="0" collapsed="false">
      <c r="A28" s="219"/>
      <c r="B28" s="220"/>
      <c r="C28" s="221" t="s">
        <v>69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</row>
    <row r="29" s="166" customFormat="true" ht="18.95" hidden="false" customHeight="true" outlineLevel="0" collapsed="false"/>
    <row r="30" s="166" customFormat="true" ht="18.95" hidden="false" customHeight="true" outlineLevel="0" collapsed="false"/>
    <row r="31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  <row r="59" s="16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99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5.99"/>
    <col collapsed="false" customWidth="true" hidden="false" outlineLevel="0" max="13" min="12" style="152" width="9.99"/>
    <col collapsed="false" customWidth="false" hidden="false" outlineLevel="0" max="257" min="14" style="152" width="9.14"/>
  </cols>
  <sheetData>
    <row r="1" s="154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21.9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61" customFormat="true" ht="21.95" hidden="false" customHeight="true" outlineLevel="0" collapsed="false">
      <c r="A3" s="156"/>
      <c r="B3" s="157"/>
      <c r="C3" s="158" t="s">
        <v>2</v>
      </c>
      <c r="D3" s="246" t="s">
        <v>429</v>
      </c>
      <c r="E3" s="246"/>
      <c r="F3" s="246" t="s">
        <v>4</v>
      </c>
      <c r="G3" s="246" t="s">
        <v>430</v>
      </c>
      <c r="H3" s="246"/>
      <c r="I3" s="246"/>
      <c r="J3" s="158" t="s">
        <v>6</v>
      </c>
      <c r="K3" s="277" t="s">
        <v>431</v>
      </c>
      <c r="L3" s="277"/>
      <c r="M3" s="277"/>
      <c r="N3" s="223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70" t="s">
        <v>23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0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333"/>
      <c r="B7" s="177" t="s">
        <v>24</v>
      </c>
      <c r="C7" s="133" t="s">
        <v>118</v>
      </c>
      <c r="D7" s="132" t="s">
        <v>119</v>
      </c>
      <c r="E7" s="132" t="s">
        <v>28</v>
      </c>
      <c r="F7" s="132" t="s">
        <v>36</v>
      </c>
      <c r="G7" s="179" t="s">
        <v>27</v>
      </c>
      <c r="H7" s="133" t="s">
        <v>225</v>
      </c>
      <c r="I7" s="334" t="s">
        <v>226</v>
      </c>
      <c r="J7" s="173" t="s">
        <v>28</v>
      </c>
      <c r="K7" s="34" t="s">
        <v>30</v>
      </c>
      <c r="L7" s="133" t="s">
        <v>413</v>
      </c>
      <c r="M7" s="173"/>
      <c r="N7" s="133"/>
    </row>
    <row r="8" customFormat="false" ht="16.5" hidden="false" customHeight="true" outlineLevel="0" collapsed="false">
      <c r="A8" s="162" t="s">
        <v>31</v>
      </c>
      <c r="B8" s="177"/>
      <c r="C8" s="136" t="s">
        <v>432</v>
      </c>
      <c r="D8" s="184"/>
      <c r="E8" s="184"/>
      <c r="F8" s="250"/>
      <c r="G8" s="179"/>
      <c r="H8" s="136" t="s">
        <v>433</v>
      </c>
      <c r="I8" s="334"/>
      <c r="J8" s="136"/>
      <c r="K8" s="34"/>
      <c r="L8" s="136"/>
      <c r="M8" s="200"/>
      <c r="N8" s="136"/>
    </row>
    <row r="9" customFormat="false" ht="16.5" hidden="false" customHeight="true" outlineLevel="0" collapsed="false">
      <c r="A9" s="140"/>
      <c r="B9" s="177"/>
      <c r="C9" s="182" t="s">
        <v>256</v>
      </c>
      <c r="D9" s="184" t="s">
        <v>434</v>
      </c>
      <c r="E9" s="188"/>
      <c r="F9" s="188" t="s">
        <v>256</v>
      </c>
      <c r="G9" s="179"/>
      <c r="H9" s="182" t="s">
        <v>435</v>
      </c>
      <c r="I9" s="334" t="n">
        <v>4407</v>
      </c>
      <c r="J9" s="197"/>
      <c r="K9" s="34"/>
      <c r="L9" s="182" t="s">
        <v>435</v>
      </c>
      <c r="M9" s="140"/>
      <c r="N9" s="140"/>
    </row>
    <row r="10" customFormat="false" ht="16.5" hidden="false" customHeight="true" outlineLevel="0" collapsed="false">
      <c r="A10" s="172"/>
      <c r="B10" s="177"/>
      <c r="C10" s="198" t="s">
        <v>436</v>
      </c>
      <c r="D10" s="198" t="s">
        <v>28</v>
      </c>
      <c r="E10" s="132"/>
      <c r="F10" s="132" t="s">
        <v>160</v>
      </c>
      <c r="G10" s="179"/>
      <c r="H10" s="133"/>
      <c r="I10" s="133"/>
      <c r="J10" s="133"/>
      <c r="K10" s="34"/>
      <c r="L10" s="133"/>
      <c r="M10" s="133"/>
      <c r="N10" s="133"/>
    </row>
    <row r="11" customFormat="false" ht="16.5" hidden="false" customHeight="true" outlineLevel="0" collapsed="false">
      <c r="A11" s="162" t="s">
        <v>39</v>
      </c>
      <c r="B11" s="177"/>
      <c r="C11" s="135"/>
      <c r="D11" s="135"/>
      <c r="E11" s="184"/>
      <c r="F11" s="184"/>
      <c r="G11" s="179"/>
      <c r="H11" s="136"/>
      <c r="J11" s="136"/>
      <c r="K11" s="34"/>
      <c r="L11" s="136"/>
      <c r="M11" s="136"/>
      <c r="N11" s="136"/>
    </row>
    <row r="12" customFormat="false" ht="16.5" hidden="false" customHeight="true" outlineLevel="0" collapsed="false">
      <c r="A12" s="140"/>
      <c r="B12" s="177"/>
      <c r="C12" s="142" t="n">
        <v>4407</v>
      </c>
      <c r="D12" s="142"/>
      <c r="E12" s="188"/>
      <c r="F12" s="256" t="s">
        <v>123</v>
      </c>
      <c r="G12" s="179"/>
      <c r="H12" s="183"/>
      <c r="I12" s="182"/>
      <c r="J12" s="182"/>
      <c r="K12" s="34"/>
      <c r="L12" s="183"/>
      <c r="M12" s="182"/>
      <c r="N12" s="197"/>
    </row>
    <row r="13" customFormat="false" ht="16.5" hidden="false" customHeight="true" outlineLevel="0" collapsed="false">
      <c r="A13" s="172"/>
      <c r="B13" s="177"/>
      <c r="C13" s="172" t="s">
        <v>437</v>
      </c>
      <c r="D13" s="172" t="s">
        <v>36</v>
      </c>
      <c r="E13" s="178" t="s">
        <v>438</v>
      </c>
      <c r="F13" s="172" t="s">
        <v>28</v>
      </c>
      <c r="G13" s="179"/>
      <c r="H13" s="52" t="s">
        <v>85</v>
      </c>
      <c r="I13" s="52"/>
      <c r="J13" s="133" t="s">
        <v>36</v>
      </c>
      <c r="K13" s="34"/>
      <c r="L13" s="133" t="s">
        <v>209</v>
      </c>
      <c r="M13" s="133" t="s">
        <v>210</v>
      </c>
      <c r="N13" s="133" t="s">
        <v>235</v>
      </c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62" t="s">
        <v>44</v>
      </c>
      <c r="B14" s="177"/>
      <c r="C14" s="197"/>
      <c r="D14" s="171"/>
      <c r="F14" s="171"/>
      <c r="G14" s="179"/>
      <c r="H14" s="54" t="s">
        <v>439</v>
      </c>
      <c r="I14" s="54"/>
      <c r="J14" s="136"/>
      <c r="K14" s="34"/>
      <c r="L14" s="136" t="s">
        <v>440</v>
      </c>
      <c r="M14" s="136"/>
      <c r="N14" s="136"/>
    </row>
    <row r="15" customFormat="false" ht="16.5" hidden="false" customHeight="true" outlineLevel="0" collapsed="false">
      <c r="A15" s="140"/>
      <c r="B15" s="177"/>
      <c r="C15" s="197" t="n">
        <v>4407</v>
      </c>
      <c r="D15" s="187" t="s">
        <v>41</v>
      </c>
      <c r="E15" s="185" t="n">
        <v>4407</v>
      </c>
      <c r="F15" s="335"/>
      <c r="G15" s="179"/>
      <c r="H15" s="288" t="s">
        <v>361</v>
      </c>
      <c r="I15" s="141" t="s">
        <v>441</v>
      </c>
      <c r="J15" s="187" t="s">
        <v>41</v>
      </c>
      <c r="K15" s="34"/>
      <c r="L15" s="336" t="s">
        <v>57</v>
      </c>
      <c r="M15" s="182" t="s">
        <v>434</v>
      </c>
      <c r="N15" s="254" t="s">
        <v>57</v>
      </c>
    </row>
    <row r="16" customFormat="false" ht="16.5" hidden="false" customHeight="true" outlineLevel="0" collapsed="false">
      <c r="A16" s="172"/>
      <c r="B16" s="177"/>
      <c r="C16" s="172"/>
      <c r="D16" s="172"/>
      <c r="E16" s="172" t="s">
        <v>52</v>
      </c>
      <c r="F16" s="132" t="s">
        <v>53</v>
      </c>
      <c r="G16" s="179"/>
      <c r="H16" s="132" t="s">
        <v>28</v>
      </c>
      <c r="I16" s="132" t="s">
        <v>106</v>
      </c>
      <c r="J16" s="172" t="s">
        <v>75</v>
      </c>
      <c r="K16" s="34"/>
      <c r="L16" s="133" t="s">
        <v>96</v>
      </c>
      <c r="N16" s="133" t="s">
        <v>442</v>
      </c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62" t="s">
        <v>48</v>
      </c>
      <c r="B17" s="177"/>
      <c r="C17" s="197"/>
      <c r="D17" s="197"/>
      <c r="E17" s="197" t="s">
        <v>443</v>
      </c>
      <c r="F17" s="184"/>
      <c r="G17" s="179"/>
      <c r="H17" s="135"/>
      <c r="I17" s="184"/>
      <c r="J17" s="197"/>
      <c r="K17" s="34"/>
      <c r="L17" s="136"/>
      <c r="M17" s="136"/>
      <c r="N17" s="13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40"/>
      <c r="B18" s="177"/>
      <c r="C18" s="140"/>
      <c r="D18" s="140"/>
      <c r="E18" s="162" t="s">
        <v>195</v>
      </c>
      <c r="F18" s="142" t="n">
        <v>4407</v>
      </c>
      <c r="G18" s="179"/>
      <c r="H18" s="142"/>
      <c r="I18" s="139" t="s">
        <v>195</v>
      </c>
      <c r="J18" s="162" t="s">
        <v>414</v>
      </c>
      <c r="K18" s="34"/>
      <c r="L18" s="140"/>
      <c r="M18" s="182"/>
      <c r="N18" s="187" t="s">
        <v>301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72"/>
      <c r="B19" s="177"/>
      <c r="C19" s="133"/>
      <c r="D19" s="133"/>
      <c r="E19" s="133"/>
      <c r="F19" s="172" t="s">
        <v>444</v>
      </c>
      <c r="G19" s="179"/>
      <c r="H19" s="198" t="s">
        <v>445</v>
      </c>
      <c r="I19" s="133" t="s">
        <v>135</v>
      </c>
      <c r="J19" s="133"/>
      <c r="K19" s="34"/>
      <c r="L19" s="178"/>
      <c r="M19" s="172"/>
      <c r="N19" s="17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62" t="s">
        <v>55</v>
      </c>
      <c r="B20" s="177"/>
      <c r="C20" s="136"/>
      <c r="D20" s="136"/>
      <c r="E20" s="197"/>
      <c r="F20" s="197" t="s">
        <v>446</v>
      </c>
      <c r="G20" s="179"/>
      <c r="H20" s="337"/>
      <c r="I20" s="197"/>
      <c r="J20" s="136"/>
      <c r="K20" s="34"/>
      <c r="L20" s="197"/>
      <c r="M20" s="197"/>
      <c r="N20" s="185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40"/>
      <c r="B21" s="177"/>
      <c r="C21" s="182"/>
      <c r="D21" s="140"/>
      <c r="E21" s="140"/>
      <c r="F21" s="162" t="s">
        <v>249</v>
      </c>
      <c r="G21" s="179"/>
      <c r="H21" s="135" t="n">
        <v>4407</v>
      </c>
      <c r="I21" s="162" t="s">
        <v>249</v>
      </c>
      <c r="J21" s="197"/>
      <c r="K21" s="34"/>
      <c r="L21" s="140"/>
      <c r="M21" s="190"/>
      <c r="N21" s="19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203" customFormat="true" ht="24.75" hidden="false" customHeight="true" outlineLevel="0" collapsed="false">
      <c r="A22" s="153" t="s">
        <v>44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s="203" customFormat="true" ht="23.25" hidden="false" customHeight="true" outlineLevel="0" collapsed="false">
      <c r="A23" s="155" t="s">
        <v>44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10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4</v>
      </c>
      <c r="M24" s="205" t="s">
        <v>62</v>
      </c>
      <c r="N24" s="209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23</v>
      </c>
      <c r="G25" s="205" t="s">
        <v>62</v>
      </c>
      <c r="H25" s="161"/>
      <c r="I25" s="161"/>
      <c r="J25" s="205" t="s">
        <v>65</v>
      </c>
      <c r="K25" s="161"/>
      <c r="L25" s="212" t="n">
        <v>8</v>
      </c>
      <c r="M25" s="205" t="s">
        <v>62</v>
      </c>
      <c r="N25" s="209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33</v>
      </c>
      <c r="G26" s="205" t="s">
        <v>62</v>
      </c>
      <c r="H26" s="161"/>
      <c r="I26" s="161"/>
      <c r="J26" s="205" t="s">
        <v>66</v>
      </c>
      <c r="K26" s="161"/>
      <c r="L26" s="76" t="n">
        <f aca="false">SUM(L24:L25)</f>
        <v>12</v>
      </c>
      <c r="M26" s="205" t="s">
        <v>62</v>
      </c>
      <c r="N26" s="209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214" t="s">
        <v>67</v>
      </c>
      <c r="B27" s="215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customFormat="false" ht="18.95" hidden="false" customHeight="true" outlineLevel="0" collapsed="false">
      <c r="A28" s="219"/>
      <c r="B28" s="220"/>
      <c r="C28" s="221" t="s">
        <v>69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</row>
    <row r="29" s="166" customFormat="true" ht="18.95" hidden="false" customHeight="true" outlineLevel="0" collapsed="false">
      <c r="F29" s="338"/>
    </row>
    <row r="30" s="166" customFormat="true" ht="18.95" hidden="false" customHeight="true" outlineLevel="0" collapsed="false"/>
    <row r="31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  <row r="59" s="166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339" t="s">
        <v>449</v>
      </c>
      <c r="E3" s="339"/>
      <c r="F3" s="11" t="s">
        <v>4</v>
      </c>
      <c r="G3" s="340" t="s">
        <v>450</v>
      </c>
      <c r="H3" s="340"/>
      <c r="I3" s="340"/>
      <c r="J3" s="7" t="s">
        <v>6</v>
      </c>
      <c r="K3" s="11" t="s">
        <v>45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133" t="s">
        <v>118</v>
      </c>
      <c r="D7" s="25"/>
      <c r="E7" s="25" t="s">
        <v>25</v>
      </c>
      <c r="F7" s="133"/>
      <c r="G7" s="32" t="s">
        <v>27</v>
      </c>
      <c r="H7" s="133" t="s">
        <v>73</v>
      </c>
      <c r="I7" s="172"/>
      <c r="J7" s="133" t="s">
        <v>309</v>
      </c>
      <c r="K7" s="34" t="s">
        <v>30</v>
      </c>
      <c r="L7" s="100"/>
      <c r="M7" s="100"/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136" t="s">
        <v>452</v>
      </c>
      <c r="D8" s="35"/>
      <c r="E8" s="35" t="s">
        <v>453</v>
      </c>
      <c r="F8" s="136"/>
      <c r="G8" s="32"/>
      <c r="H8" s="341" t="s">
        <v>454</v>
      </c>
      <c r="I8" s="197"/>
      <c r="J8" s="136" t="s">
        <v>455</v>
      </c>
      <c r="K8" s="34"/>
      <c r="L8" s="24"/>
      <c r="M8" s="24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182" t="s">
        <v>256</v>
      </c>
      <c r="D9" s="40"/>
      <c r="E9" s="19" t="s">
        <v>33</v>
      </c>
      <c r="F9" s="182"/>
      <c r="G9" s="32"/>
      <c r="H9" s="136" t="s">
        <v>260</v>
      </c>
      <c r="I9" s="140"/>
      <c r="J9" s="197" t="s">
        <v>33</v>
      </c>
      <c r="K9" s="34"/>
      <c r="L9" s="103"/>
      <c r="M9" s="103"/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172"/>
      <c r="D10" s="25"/>
      <c r="E10" s="44" t="s">
        <v>126</v>
      </c>
      <c r="F10" s="25" t="s">
        <v>292</v>
      </c>
      <c r="G10" s="32"/>
      <c r="H10" s="25" t="s">
        <v>225</v>
      </c>
      <c r="I10" s="133"/>
      <c r="J10" s="25"/>
      <c r="K10" s="34"/>
      <c r="L10" s="25"/>
      <c r="M10" s="342" t="s">
        <v>456</v>
      </c>
      <c r="N10" s="343" t="s">
        <v>163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197"/>
      <c r="D11" s="35"/>
      <c r="E11" s="112" t="s">
        <v>457</v>
      </c>
      <c r="F11" s="46" t="s">
        <v>458</v>
      </c>
      <c r="G11" s="32"/>
      <c r="H11" s="225" t="s">
        <v>459</v>
      </c>
      <c r="I11" s="136"/>
      <c r="J11" s="35"/>
      <c r="K11" s="34"/>
      <c r="L11" s="35"/>
      <c r="M11" s="344"/>
      <c r="N11" s="34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140"/>
      <c r="D12" s="225"/>
      <c r="E12" s="50" t="s">
        <v>130</v>
      </c>
      <c r="F12" s="50" t="s">
        <v>107</v>
      </c>
      <c r="G12" s="32"/>
      <c r="H12" s="225" t="s">
        <v>107</v>
      </c>
      <c r="I12" s="183"/>
      <c r="J12" s="19"/>
      <c r="K12" s="34"/>
      <c r="L12" s="19"/>
      <c r="M12" s="346" t="s">
        <v>460</v>
      </c>
      <c r="N12" s="347" t="s">
        <v>461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25"/>
      <c r="D13" s="44"/>
      <c r="E13" s="348" t="s">
        <v>462</v>
      </c>
      <c r="F13" s="349" t="s">
        <v>463</v>
      </c>
      <c r="G13" s="32"/>
      <c r="H13" s="98"/>
      <c r="I13" s="99"/>
      <c r="J13" s="133"/>
      <c r="K13" s="34"/>
      <c r="L13" s="25"/>
      <c r="M13" s="25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225"/>
      <c r="D14" s="46"/>
      <c r="E14" s="350"/>
      <c r="F14" s="351"/>
      <c r="G14" s="32"/>
      <c r="H14" s="101" t="s">
        <v>85</v>
      </c>
      <c r="I14" s="101"/>
      <c r="J14" s="136"/>
      <c r="K14" s="34"/>
      <c r="L14" s="35"/>
      <c r="M14" s="35"/>
      <c r="N14" s="39"/>
    </row>
    <row r="15" customFormat="false" ht="16.5" hidden="false" customHeight="true" outlineLevel="0" collapsed="false">
      <c r="A15" s="19"/>
      <c r="B15" s="30"/>
      <c r="C15" s="225"/>
      <c r="D15" s="50"/>
      <c r="E15" s="352" t="s">
        <v>464</v>
      </c>
      <c r="F15" s="353" t="s">
        <v>465</v>
      </c>
      <c r="G15" s="32"/>
      <c r="H15" s="56"/>
      <c r="I15" s="141"/>
      <c r="J15" s="354"/>
      <c r="K15" s="34"/>
      <c r="L15" s="19"/>
      <c r="M15" s="19"/>
      <c r="N15" s="43"/>
    </row>
    <row r="16" customFormat="false" ht="16.5" hidden="false" customHeight="true" outlineLevel="0" collapsed="false">
      <c r="A16" s="25"/>
      <c r="B16" s="30"/>
      <c r="C16" s="44" t="s">
        <v>164</v>
      </c>
      <c r="D16" s="25"/>
      <c r="E16" s="133" t="s">
        <v>374</v>
      </c>
      <c r="F16" s="355"/>
      <c r="G16" s="32"/>
      <c r="H16" s="25"/>
      <c r="I16" s="44" t="s">
        <v>191</v>
      </c>
      <c r="J16" s="197" t="s">
        <v>199</v>
      </c>
      <c r="K16" s="34"/>
      <c r="L16" s="231"/>
      <c r="M16" s="25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35" t="s">
        <v>466</v>
      </c>
      <c r="D17" s="35"/>
      <c r="E17" s="136" t="s">
        <v>467</v>
      </c>
      <c r="F17" s="356"/>
      <c r="G17" s="32"/>
      <c r="H17" s="35"/>
      <c r="I17" s="46" t="s">
        <v>468</v>
      </c>
      <c r="J17" s="197" t="s">
        <v>469</v>
      </c>
      <c r="K17" s="34"/>
      <c r="L17" s="357"/>
      <c r="M17" s="35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50" t="s">
        <v>169</v>
      </c>
      <c r="D18" s="19"/>
      <c r="E18" s="182" t="s">
        <v>33</v>
      </c>
      <c r="F18" s="358"/>
      <c r="G18" s="32"/>
      <c r="H18" s="35"/>
      <c r="I18" s="53" t="s">
        <v>107</v>
      </c>
      <c r="J18" s="140" t="s">
        <v>33</v>
      </c>
      <c r="K18" s="34"/>
      <c r="L18" s="19"/>
      <c r="M18" s="19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172"/>
      <c r="D19" s="178"/>
      <c r="E19" s="133" t="s">
        <v>388</v>
      </c>
      <c r="F19" s="26"/>
      <c r="G19" s="32"/>
      <c r="H19" s="44" t="s">
        <v>332</v>
      </c>
      <c r="I19" s="25" t="s">
        <v>258</v>
      </c>
      <c r="J19" s="133"/>
      <c r="K19" s="34"/>
      <c r="L19" s="359" t="s">
        <v>470</v>
      </c>
      <c r="M19" s="343" t="s">
        <v>421</v>
      </c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197"/>
      <c r="D20" s="178"/>
      <c r="E20" s="136" t="s">
        <v>471</v>
      </c>
      <c r="F20" s="356"/>
      <c r="G20" s="32"/>
      <c r="H20" s="46" t="s">
        <v>472</v>
      </c>
      <c r="I20" s="35" t="s">
        <v>473</v>
      </c>
      <c r="J20" s="197"/>
      <c r="K20" s="34"/>
      <c r="L20" s="360"/>
      <c r="M20" s="344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140"/>
      <c r="D21" s="178"/>
      <c r="E21" s="182" t="s">
        <v>33</v>
      </c>
      <c r="F21" s="361"/>
      <c r="G21" s="32"/>
      <c r="H21" s="50" t="s">
        <v>130</v>
      </c>
      <c r="I21" s="50" t="s">
        <v>421</v>
      </c>
      <c r="J21" s="140"/>
      <c r="K21" s="34"/>
      <c r="L21" s="360" t="s">
        <v>464</v>
      </c>
      <c r="M21" s="362" t="s">
        <v>474</v>
      </c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4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4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20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0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0</v>
      </c>
      <c r="G25" s="66" t="s">
        <v>62</v>
      </c>
      <c r="H25" s="67"/>
      <c r="I25" s="67"/>
      <c r="J25" s="66" t="s">
        <v>65</v>
      </c>
      <c r="K25" s="67"/>
      <c r="L25" s="74" t="n">
        <v>0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0</v>
      </c>
      <c r="G26" s="66" t="s">
        <v>62</v>
      </c>
      <c r="H26" s="67"/>
      <c r="I26" s="67"/>
      <c r="J26" s="66" t="s">
        <v>66</v>
      </c>
      <c r="K26" s="67"/>
      <c r="L26" s="76" t="n">
        <v>0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87" width="5.99"/>
    <col collapsed="false" customWidth="true" hidden="false" outlineLevel="0" max="6" min="3" style="87" width="9.99"/>
    <col collapsed="false" customWidth="true" hidden="false" outlineLevel="0" max="7" min="7" style="87" width="5.99"/>
    <col collapsed="false" customWidth="true" hidden="false" outlineLevel="0" max="10" min="8" style="87" width="9.99"/>
    <col collapsed="false" customWidth="true" hidden="false" outlineLevel="0" max="11" min="11" style="87" width="5.99"/>
    <col collapsed="false" customWidth="true" hidden="false" outlineLevel="0" max="13" min="12" style="87" width="9.99"/>
    <col collapsed="false" customWidth="false" hidden="false" outlineLevel="0" max="257" min="14" style="87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70</v>
      </c>
      <c r="E3" s="8"/>
      <c r="F3" s="8" t="s">
        <v>4</v>
      </c>
      <c r="G3" s="11" t="s">
        <v>71</v>
      </c>
      <c r="H3" s="11"/>
      <c r="I3" s="11"/>
      <c r="J3" s="7" t="s">
        <v>6</v>
      </c>
      <c r="K3" s="11" t="s">
        <v>72</v>
      </c>
      <c r="L3" s="11"/>
      <c r="M3" s="11"/>
      <c r="N3" s="12"/>
    </row>
    <row r="4" s="90" customFormat="tru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s="90" customFormat="tru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s="90" customFormat="tru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s="90" customFormat="true" ht="16.5" hidden="false" customHeight="true" outlineLevel="0" collapsed="false">
      <c r="A7" s="29"/>
      <c r="B7" s="30" t="s">
        <v>24</v>
      </c>
      <c r="C7" s="33" t="s">
        <v>73</v>
      </c>
      <c r="D7" s="33"/>
      <c r="E7" s="91" t="s">
        <v>74</v>
      </c>
      <c r="F7" s="44"/>
      <c r="G7" s="32" t="s">
        <v>27</v>
      </c>
      <c r="H7" s="44" t="s">
        <v>75</v>
      </c>
      <c r="I7" s="51"/>
      <c r="J7" s="44"/>
      <c r="K7" s="34" t="s">
        <v>30</v>
      </c>
      <c r="L7" s="51" t="s">
        <v>76</v>
      </c>
      <c r="M7" s="44"/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s="90" customFormat="true" ht="16.5" hidden="false" customHeight="true" outlineLevel="0" collapsed="false">
      <c r="A8" s="14" t="s">
        <v>31</v>
      </c>
      <c r="B8" s="30"/>
      <c r="C8" s="37"/>
      <c r="D8" s="37"/>
      <c r="E8" s="45"/>
      <c r="F8" s="46"/>
      <c r="G8" s="32"/>
      <c r="H8" s="46"/>
      <c r="I8" s="53"/>
      <c r="J8" s="46"/>
      <c r="K8" s="34"/>
      <c r="L8" s="53"/>
      <c r="M8" s="46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s="90" customFormat="true" ht="16.5" hidden="false" customHeight="true" outlineLevel="0" collapsed="false">
      <c r="A9" s="19"/>
      <c r="B9" s="30"/>
      <c r="C9" s="48" t="s">
        <v>77</v>
      </c>
      <c r="D9" s="37"/>
      <c r="E9" s="92" t="s">
        <v>78</v>
      </c>
      <c r="F9" s="50"/>
      <c r="G9" s="32"/>
      <c r="H9" s="47" t="s">
        <v>77</v>
      </c>
      <c r="I9" s="63"/>
      <c r="J9" s="50"/>
      <c r="K9" s="34"/>
      <c r="L9" s="93" t="s">
        <v>79</v>
      </c>
      <c r="M9" s="50"/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s="90" customFormat="true" ht="16.5" hidden="false" customHeight="true" outlineLevel="0" collapsed="false">
      <c r="A10" s="25"/>
      <c r="B10" s="30"/>
      <c r="C10" s="25"/>
      <c r="D10" s="25"/>
      <c r="E10" s="91" t="s">
        <v>73</v>
      </c>
      <c r="F10" s="44"/>
      <c r="G10" s="32"/>
      <c r="H10" s="44" t="s">
        <v>80</v>
      </c>
      <c r="I10" s="91" t="s">
        <v>81</v>
      </c>
      <c r="J10" s="94"/>
      <c r="K10" s="34"/>
      <c r="L10" s="91" t="s">
        <v>82</v>
      </c>
      <c r="M10" s="25"/>
      <c r="N10" s="25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s="90" customFormat="true" ht="16.5" hidden="false" customHeight="true" outlineLevel="0" collapsed="false">
      <c r="A11" s="14" t="s">
        <v>39</v>
      </c>
      <c r="B11" s="30"/>
      <c r="C11" s="35"/>
      <c r="D11" s="35"/>
      <c r="E11" s="45"/>
      <c r="F11" s="46"/>
      <c r="G11" s="32"/>
      <c r="H11" s="46"/>
      <c r="I11" s="45"/>
      <c r="J11" s="95"/>
      <c r="K11" s="34"/>
      <c r="L11" s="95"/>
      <c r="M11" s="35"/>
      <c r="N11" s="3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s="90" customFormat="true" ht="16.5" hidden="false" customHeight="true" outlineLevel="0" collapsed="false">
      <c r="A12" s="19"/>
      <c r="B12" s="30"/>
      <c r="C12" s="19"/>
      <c r="D12" s="35"/>
      <c r="E12" s="48" t="s">
        <v>77</v>
      </c>
      <c r="F12" s="50"/>
      <c r="G12" s="32"/>
      <c r="H12" s="19" t="s">
        <v>83</v>
      </c>
      <c r="I12" s="48" t="s">
        <v>77</v>
      </c>
      <c r="J12" s="96"/>
      <c r="K12" s="34"/>
      <c r="L12" s="97" t="s">
        <v>84</v>
      </c>
      <c r="M12" s="19"/>
      <c r="N12" s="1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s="90" customFormat="true" ht="16.5" hidden="false" customHeight="true" outlineLevel="0" collapsed="false">
      <c r="A13" s="25"/>
      <c r="B13" s="30"/>
      <c r="C13" s="44" t="s">
        <v>73</v>
      </c>
      <c r="D13" s="44"/>
      <c r="E13" s="51" t="s">
        <v>29</v>
      </c>
      <c r="F13" s="44"/>
      <c r="G13" s="32"/>
      <c r="H13" s="98"/>
      <c r="I13" s="99"/>
      <c r="J13" s="25"/>
      <c r="K13" s="34"/>
      <c r="M13" s="100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s="90" customFormat="true" ht="16.5" hidden="false" customHeight="true" outlineLevel="0" collapsed="false">
      <c r="A14" s="14" t="s">
        <v>44</v>
      </c>
      <c r="B14" s="30"/>
      <c r="C14" s="46"/>
      <c r="D14" s="46"/>
      <c r="E14" s="53"/>
      <c r="F14" s="46"/>
      <c r="G14" s="32"/>
      <c r="H14" s="101" t="s">
        <v>85</v>
      </c>
      <c r="I14" s="101"/>
      <c r="J14" s="102"/>
      <c r="K14" s="34"/>
      <c r="M14" s="24"/>
      <c r="N14" s="39"/>
    </row>
    <row r="15" s="90" customFormat="true" ht="16.5" hidden="false" customHeight="true" outlineLevel="0" collapsed="false">
      <c r="A15" s="19"/>
      <c r="B15" s="30"/>
      <c r="C15" s="47" t="s">
        <v>77</v>
      </c>
      <c r="D15" s="50"/>
      <c r="E15" s="63" t="s">
        <v>86</v>
      </c>
      <c r="F15" s="50"/>
      <c r="G15" s="32"/>
      <c r="H15" s="56"/>
      <c r="I15" s="57"/>
      <c r="J15" s="19"/>
      <c r="K15" s="34"/>
      <c r="M15" s="103"/>
      <c r="N15" s="43"/>
    </row>
    <row r="16" s="90" customFormat="true" ht="16.5" hidden="false" customHeight="true" outlineLevel="0" collapsed="false">
      <c r="A16" s="25"/>
      <c r="B16" s="30"/>
      <c r="C16" s="25"/>
      <c r="D16" s="25"/>
      <c r="E16" s="91" t="s">
        <v>75</v>
      </c>
      <c r="F16" s="44"/>
      <c r="G16" s="32"/>
      <c r="H16" s="51"/>
      <c r="I16" s="104" t="s">
        <v>87</v>
      </c>
      <c r="J16" s="44"/>
      <c r="K16" s="34"/>
      <c r="L16" s="51"/>
      <c r="M16" s="44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s="90" customFormat="true" ht="16.5" hidden="false" customHeight="true" outlineLevel="0" collapsed="false">
      <c r="A17" s="14" t="s">
        <v>48</v>
      </c>
      <c r="B17" s="30"/>
      <c r="C17" s="35"/>
      <c r="D17" s="35"/>
      <c r="E17" s="45"/>
      <c r="F17" s="46"/>
      <c r="G17" s="32"/>
      <c r="H17" s="46"/>
      <c r="I17" s="53"/>
      <c r="J17" s="46"/>
      <c r="K17" s="34"/>
      <c r="L17" s="53"/>
      <c r="M17" s="46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s="90" customFormat="true" ht="16.5" hidden="false" customHeight="true" outlineLevel="0" collapsed="false">
      <c r="A18" s="19"/>
      <c r="B18" s="30"/>
      <c r="C18" s="19"/>
      <c r="D18" s="19"/>
      <c r="E18" s="48" t="s">
        <v>77</v>
      </c>
      <c r="F18" s="50"/>
      <c r="G18" s="32"/>
      <c r="H18" s="46"/>
      <c r="I18" s="47" t="s">
        <v>88</v>
      </c>
      <c r="J18" s="50"/>
      <c r="K18" s="34"/>
      <c r="L18" s="63"/>
      <c r="M18" s="50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s="90" customFormat="true" ht="16.5" hidden="false" customHeight="true" outlineLevel="0" collapsed="false">
      <c r="A19" s="25"/>
      <c r="B19" s="30"/>
      <c r="C19" s="44"/>
      <c r="D19" s="44"/>
      <c r="E19" s="91" t="s">
        <v>75</v>
      </c>
      <c r="F19" s="94"/>
      <c r="G19" s="32"/>
      <c r="H19" s="91"/>
      <c r="I19" s="94" t="s">
        <v>89</v>
      </c>
      <c r="J19" s="44"/>
      <c r="K19" s="34"/>
      <c r="L19" s="44"/>
      <c r="M19" s="25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s="90" customFormat="true" ht="16.5" hidden="false" customHeight="true" outlineLevel="0" collapsed="false">
      <c r="A20" s="14" t="s">
        <v>55</v>
      </c>
      <c r="B20" s="30"/>
      <c r="C20" s="46"/>
      <c r="D20" s="46"/>
      <c r="E20" s="45"/>
      <c r="F20" s="95"/>
      <c r="G20" s="32"/>
      <c r="H20" s="45"/>
      <c r="I20" s="95"/>
      <c r="J20" s="46"/>
      <c r="K20" s="34"/>
      <c r="L20" s="46"/>
      <c r="M20" s="35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s="90" customFormat="true" ht="17.25" hidden="false" customHeight="true" outlineLevel="0" collapsed="false">
      <c r="A21" s="19"/>
      <c r="B21" s="30"/>
      <c r="C21" s="19"/>
      <c r="D21" s="50"/>
      <c r="E21" s="48" t="s">
        <v>77</v>
      </c>
      <c r="F21" s="96"/>
      <c r="G21" s="32"/>
      <c r="H21" s="41"/>
      <c r="I21" s="97" t="s">
        <v>90</v>
      </c>
      <c r="J21" s="50"/>
      <c r="K21" s="34"/>
      <c r="L21" s="50"/>
      <c r="M21" s="19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6" customFormat="true" ht="23.2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9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4</v>
      </c>
      <c r="M24" s="66" t="s">
        <v>62</v>
      </c>
      <c r="N24" s="71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5</v>
      </c>
      <c r="G25" s="66" t="s">
        <v>62</v>
      </c>
      <c r="H25" s="67"/>
      <c r="I25" s="67"/>
      <c r="J25" s="66" t="s">
        <v>65</v>
      </c>
      <c r="K25" s="67"/>
      <c r="L25" s="74" t="n">
        <v>8</v>
      </c>
      <c r="M25" s="66" t="s">
        <v>62</v>
      </c>
      <c r="N25" s="71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f aca="false">SUM(F24:F25)</f>
        <v>24</v>
      </c>
      <c r="G26" s="66" t="s">
        <v>62</v>
      </c>
      <c r="H26" s="67"/>
      <c r="I26" s="67"/>
      <c r="J26" s="66" t="s">
        <v>66</v>
      </c>
      <c r="K26" s="67"/>
      <c r="L26" s="76" t="n">
        <f aca="false">L24+L25</f>
        <v>12</v>
      </c>
      <c r="M26" s="66" t="s">
        <v>62</v>
      </c>
      <c r="N26" s="71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</row>
    <row r="27" customFormat="false" ht="18.95" hidden="false" customHeight="true" outlineLevel="0" collapsed="false">
      <c r="A27" s="108" t="s">
        <v>67</v>
      </c>
      <c r="B27" s="78"/>
      <c r="C27" s="66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</row>
    <row r="28" customFormat="false" ht="18.95" hidden="false" customHeight="true" outlineLevel="0" collapsed="false">
      <c r="A28" s="109"/>
      <c r="B28" s="7"/>
      <c r="C28" s="110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</row>
    <row r="29" s="107" customFormat="true" ht="18.95" hidden="false" customHeight="true" outlineLevel="0" collapsed="false"/>
    <row r="30" s="107" customFormat="true" ht="18.95" hidden="false" customHeight="true" outlineLevel="0" collapsed="false"/>
    <row r="31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  <row r="59" s="10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363" t="s">
        <v>477</v>
      </c>
      <c r="E3" s="363"/>
      <c r="F3" s="11" t="s">
        <v>4</v>
      </c>
      <c r="G3" s="11" t="s">
        <v>478</v>
      </c>
      <c r="H3" s="11"/>
      <c r="I3" s="11"/>
      <c r="J3" s="7" t="s">
        <v>6</v>
      </c>
      <c r="K3" s="11" t="s">
        <v>47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117" t="s">
        <v>225</v>
      </c>
      <c r="D7" s="117" t="s">
        <v>226</v>
      </c>
      <c r="E7" s="121" t="s">
        <v>28</v>
      </c>
      <c r="F7" s="121" t="s">
        <v>167</v>
      </c>
      <c r="G7" s="32" t="s">
        <v>27</v>
      </c>
      <c r="H7" s="121" t="s">
        <v>118</v>
      </c>
      <c r="I7" s="121" t="s">
        <v>119</v>
      </c>
      <c r="J7" s="121" t="s">
        <v>28</v>
      </c>
      <c r="K7" s="34" t="s">
        <v>30</v>
      </c>
      <c r="L7" s="25" t="s">
        <v>253</v>
      </c>
      <c r="M7" s="100"/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116" t="s">
        <v>229</v>
      </c>
      <c r="D8" s="118"/>
      <c r="E8" s="118"/>
      <c r="F8" s="118"/>
      <c r="G8" s="32"/>
      <c r="H8" s="364" t="s">
        <v>122</v>
      </c>
      <c r="I8" s="118"/>
      <c r="J8" s="118"/>
      <c r="K8" s="34"/>
      <c r="L8" s="136"/>
      <c r="M8" s="24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365" t="s">
        <v>169</v>
      </c>
      <c r="D9" s="116" t="n">
        <v>4304</v>
      </c>
      <c r="E9" s="366"/>
      <c r="F9" s="365" t="s">
        <v>169</v>
      </c>
      <c r="G9" s="32"/>
      <c r="H9" s="118" t="s">
        <v>124</v>
      </c>
      <c r="I9" s="367" t="s">
        <v>125</v>
      </c>
      <c r="J9" s="366"/>
      <c r="K9" s="34"/>
      <c r="L9" s="19" t="s">
        <v>124</v>
      </c>
      <c r="M9" s="103"/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172"/>
      <c r="D10" s="25"/>
      <c r="E10" s="44"/>
      <c r="F10" s="25"/>
      <c r="G10" s="32"/>
      <c r="H10" s="25"/>
      <c r="I10" s="133"/>
      <c r="J10" s="25"/>
      <c r="K10" s="34"/>
      <c r="L10" s="25"/>
      <c r="M10" s="342"/>
      <c r="N10" s="343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197"/>
      <c r="D11" s="35"/>
      <c r="E11" s="46"/>
      <c r="F11" s="46"/>
      <c r="G11" s="32"/>
      <c r="H11" s="225"/>
      <c r="I11" s="136"/>
      <c r="J11" s="35"/>
      <c r="K11" s="34"/>
      <c r="L11" s="35"/>
      <c r="M11" s="344"/>
      <c r="N11" s="34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140"/>
      <c r="D12" s="225"/>
      <c r="E12" s="50"/>
      <c r="F12" s="50"/>
      <c r="G12" s="32"/>
      <c r="H12" s="225"/>
      <c r="I12" s="183"/>
      <c r="J12" s="19"/>
      <c r="K12" s="34"/>
      <c r="L12" s="19"/>
      <c r="M12" s="346"/>
      <c r="N12" s="347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117" t="s">
        <v>225</v>
      </c>
      <c r="D13" s="117" t="s">
        <v>226</v>
      </c>
      <c r="E13" s="121" t="s">
        <v>28</v>
      </c>
      <c r="F13" s="117" t="s">
        <v>167</v>
      </c>
      <c r="G13" s="32"/>
      <c r="H13" s="98"/>
      <c r="I13" s="99"/>
      <c r="J13" s="133"/>
      <c r="K13" s="34"/>
      <c r="L13" s="25"/>
      <c r="M13" s="25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116" t="s">
        <v>229</v>
      </c>
      <c r="D14" s="118"/>
      <c r="E14" s="118"/>
      <c r="F14" s="116"/>
      <c r="G14" s="32"/>
      <c r="H14" s="193" t="s">
        <v>85</v>
      </c>
      <c r="I14" s="193"/>
      <c r="J14" s="136"/>
      <c r="K14" s="34"/>
      <c r="L14" s="35"/>
      <c r="M14" s="35"/>
      <c r="N14" s="39"/>
    </row>
    <row r="15" customFormat="false" ht="16.5" hidden="false" customHeight="true" outlineLevel="0" collapsed="false">
      <c r="A15" s="19"/>
      <c r="B15" s="30"/>
      <c r="C15" s="365" t="s">
        <v>170</v>
      </c>
      <c r="D15" s="116" t="n">
        <v>4304</v>
      </c>
      <c r="E15" s="366"/>
      <c r="F15" s="120" t="s">
        <v>170</v>
      </c>
      <c r="G15" s="32"/>
      <c r="H15" s="56"/>
      <c r="I15" s="141"/>
      <c r="J15" s="354"/>
      <c r="K15" s="34"/>
      <c r="L15" s="19"/>
      <c r="M15" s="19"/>
      <c r="N15" s="43"/>
    </row>
    <row r="16" customFormat="false" ht="16.5" hidden="false" customHeight="true" outlineLevel="0" collapsed="false">
      <c r="A16" s="25"/>
      <c r="B16" s="30"/>
      <c r="C16" s="44"/>
      <c r="D16" s="25"/>
      <c r="E16" s="133"/>
      <c r="F16" s="355"/>
      <c r="G16" s="32"/>
      <c r="H16" s="117" t="s">
        <v>136</v>
      </c>
      <c r="I16" s="117" t="s">
        <v>137</v>
      </c>
      <c r="J16" s="121" t="s">
        <v>28</v>
      </c>
      <c r="K16" s="34"/>
      <c r="L16" s="121" t="s">
        <v>138</v>
      </c>
      <c r="M16" s="25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35"/>
      <c r="D17" s="35"/>
      <c r="E17" s="136"/>
      <c r="F17" s="356"/>
      <c r="G17" s="32"/>
      <c r="H17" s="368" t="s">
        <v>139</v>
      </c>
      <c r="I17" s="118"/>
      <c r="J17" s="118"/>
      <c r="K17" s="34"/>
      <c r="L17" s="118"/>
      <c r="M17" s="35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50"/>
      <c r="D18" s="19"/>
      <c r="E18" s="182"/>
      <c r="F18" s="358"/>
      <c r="G18" s="32"/>
      <c r="H18" s="369" t="s">
        <v>140</v>
      </c>
      <c r="I18" s="368" t="s">
        <v>125</v>
      </c>
      <c r="J18" s="366"/>
      <c r="K18" s="34"/>
      <c r="L18" s="369" t="s">
        <v>140</v>
      </c>
      <c r="M18" s="19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172"/>
      <c r="D19" s="178"/>
      <c r="E19" s="133"/>
      <c r="F19" s="26"/>
      <c r="G19" s="32"/>
      <c r="H19" s="44"/>
      <c r="I19" s="25"/>
      <c r="J19" s="133"/>
      <c r="K19" s="34"/>
      <c r="L19" s="359"/>
      <c r="M19" s="343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197"/>
      <c r="D20" s="178"/>
      <c r="E20" s="136"/>
      <c r="F20" s="356"/>
      <c r="G20" s="32"/>
      <c r="H20" s="46"/>
      <c r="I20" s="35"/>
      <c r="J20" s="197"/>
      <c r="K20" s="34"/>
      <c r="L20" s="360"/>
      <c r="M20" s="344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140"/>
      <c r="D21" s="178"/>
      <c r="E21" s="182"/>
      <c r="F21" s="361"/>
      <c r="G21" s="32"/>
      <c r="H21" s="50"/>
      <c r="I21" s="50"/>
      <c r="J21" s="140"/>
      <c r="K21" s="34"/>
      <c r="L21" s="360"/>
      <c r="M21" s="346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4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4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2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0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4</v>
      </c>
      <c r="G25" s="66" t="s">
        <v>62</v>
      </c>
      <c r="H25" s="67"/>
      <c r="I25" s="67"/>
      <c r="J25" s="66" t="s">
        <v>65</v>
      </c>
      <c r="K25" s="67"/>
      <c r="L25" s="74" t="n">
        <v>0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16</v>
      </c>
      <c r="G26" s="66" t="s">
        <v>62</v>
      </c>
      <c r="H26" s="67"/>
      <c r="I26" s="67"/>
      <c r="J26" s="66" t="s">
        <v>66</v>
      </c>
      <c r="K26" s="67"/>
      <c r="L26" s="76" t="n">
        <v>0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363" t="s">
        <v>481</v>
      </c>
      <c r="E3" s="363"/>
      <c r="F3" s="11" t="s">
        <v>4</v>
      </c>
      <c r="G3" s="11" t="s">
        <v>482</v>
      </c>
      <c r="H3" s="11"/>
      <c r="I3" s="11"/>
      <c r="J3" s="7" t="s">
        <v>6</v>
      </c>
      <c r="K3" s="11" t="s">
        <v>47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133"/>
      <c r="D7" s="25"/>
      <c r="E7" s="25"/>
      <c r="F7" s="133"/>
      <c r="G7" s="32" t="s">
        <v>27</v>
      </c>
      <c r="H7" s="26" t="s">
        <v>243</v>
      </c>
      <c r="I7" s="25" t="s">
        <v>135</v>
      </c>
      <c r="J7" s="117" t="s">
        <v>244</v>
      </c>
      <c r="K7" s="370" t="s">
        <v>30</v>
      </c>
      <c r="L7" s="117" t="s">
        <v>28</v>
      </c>
      <c r="M7" s="117" t="s">
        <v>135</v>
      </c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136"/>
      <c r="D8" s="35"/>
      <c r="E8" s="35"/>
      <c r="F8" s="136"/>
      <c r="G8" s="32"/>
      <c r="H8" s="38"/>
      <c r="I8" s="35"/>
      <c r="J8" s="116"/>
      <c r="K8" s="370"/>
      <c r="L8" s="118"/>
      <c r="M8" s="118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182"/>
      <c r="D9" s="40"/>
      <c r="E9" s="19"/>
      <c r="F9" s="182"/>
      <c r="G9" s="32"/>
      <c r="H9" s="38" t="n">
        <v>4409</v>
      </c>
      <c r="I9" s="47" t="s">
        <v>123</v>
      </c>
      <c r="J9" s="120" t="n">
        <v>4409</v>
      </c>
      <c r="K9" s="370"/>
      <c r="L9" s="366"/>
      <c r="M9" s="367" t="s">
        <v>123</v>
      </c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44" t="s">
        <v>245</v>
      </c>
      <c r="D10" s="25" t="s">
        <v>29</v>
      </c>
      <c r="E10" s="117" t="s">
        <v>246</v>
      </c>
      <c r="F10" s="133" t="s">
        <v>28</v>
      </c>
      <c r="G10" s="32"/>
      <c r="H10" s="133" t="s">
        <v>135</v>
      </c>
      <c r="I10" s="44" t="s">
        <v>247</v>
      </c>
      <c r="J10" s="25" t="s">
        <v>28</v>
      </c>
      <c r="K10" s="370"/>
      <c r="L10" s="26" t="s">
        <v>135</v>
      </c>
      <c r="M10" s="371"/>
      <c r="N10" s="343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35"/>
      <c r="D11" s="46"/>
      <c r="E11" s="323"/>
      <c r="F11" s="136"/>
      <c r="G11" s="32"/>
      <c r="H11" s="136"/>
      <c r="I11" s="46"/>
      <c r="J11" s="46"/>
      <c r="K11" s="370"/>
      <c r="L11" s="35"/>
      <c r="M11" s="372"/>
      <c r="N11" s="34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50" t="s">
        <v>248</v>
      </c>
      <c r="D12" s="162" t="s">
        <v>249</v>
      </c>
      <c r="E12" s="283" t="n">
        <v>4409</v>
      </c>
      <c r="F12" s="136"/>
      <c r="G12" s="32"/>
      <c r="H12" s="162" t="s">
        <v>249</v>
      </c>
      <c r="I12" s="50" t="s">
        <v>248</v>
      </c>
      <c r="J12" s="50"/>
      <c r="K12" s="370"/>
      <c r="L12" s="63" t="s">
        <v>33</v>
      </c>
      <c r="M12" s="373"/>
      <c r="N12" s="347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25"/>
      <c r="D13" s="44"/>
      <c r="E13" s="348"/>
      <c r="F13" s="349"/>
      <c r="G13" s="32"/>
      <c r="H13" s="98"/>
      <c r="I13" s="99"/>
      <c r="J13" s="322"/>
      <c r="K13" s="370"/>
      <c r="L13" s="117"/>
      <c r="M13" s="117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225"/>
      <c r="D14" s="46"/>
      <c r="E14" s="350"/>
      <c r="F14" s="351"/>
      <c r="G14" s="32"/>
      <c r="H14" s="101"/>
      <c r="I14" s="101"/>
      <c r="J14" s="323"/>
      <c r="K14" s="370"/>
      <c r="L14" s="116"/>
      <c r="M14" s="116"/>
      <c r="N14" s="39"/>
    </row>
    <row r="15" customFormat="false" ht="16.5" hidden="false" customHeight="true" outlineLevel="0" collapsed="false">
      <c r="A15" s="19"/>
      <c r="B15" s="30"/>
      <c r="C15" s="225"/>
      <c r="D15" s="50"/>
      <c r="E15" s="352"/>
      <c r="F15" s="353"/>
      <c r="G15" s="32"/>
      <c r="H15" s="56"/>
      <c r="I15" s="141"/>
      <c r="J15" s="374"/>
      <c r="K15" s="370"/>
      <c r="L15" s="120"/>
      <c r="M15" s="120"/>
      <c r="N15" s="43"/>
    </row>
    <row r="16" customFormat="false" ht="16.5" hidden="false" customHeight="true" outlineLevel="0" collapsed="false">
      <c r="A16" s="25"/>
      <c r="B16" s="30"/>
      <c r="C16" s="44"/>
      <c r="D16" s="25"/>
      <c r="E16" s="133"/>
      <c r="F16" s="355"/>
      <c r="G16" s="32"/>
      <c r="H16" s="25"/>
      <c r="I16" s="44"/>
      <c r="J16" s="282"/>
      <c r="K16" s="370"/>
      <c r="L16" s="375"/>
      <c r="M16" s="117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35"/>
      <c r="D17" s="35"/>
      <c r="E17" s="136"/>
      <c r="F17" s="356"/>
      <c r="G17" s="32"/>
      <c r="H17" s="35"/>
      <c r="I17" s="46"/>
      <c r="J17" s="282"/>
      <c r="K17" s="370"/>
      <c r="L17" s="376"/>
      <c r="M17" s="116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50"/>
      <c r="D18" s="19"/>
      <c r="E18" s="182"/>
      <c r="F18" s="358"/>
      <c r="G18" s="32"/>
      <c r="H18" s="35"/>
      <c r="I18" s="53"/>
      <c r="J18" s="283"/>
      <c r="K18" s="370"/>
      <c r="L18" s="120"/>
      <c r="M18" s="120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172"/>
      <c r="D19" s="178"/>
      <c r="E19" s="133"/>
      <c r="F19" s="26"/>
      <c r="G19" s="32"/>
      <c r="H19" s="44"/>
      <c r="I19" s="25" t="s">
        <v>247</v>
      </c>
      <c r="J19" s="322"/>
      <c r="K19" s="370"/>
      <c r="L19" s="377"/>
      <c r="M19" s="378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197"/>
      <c r="D20" s="178"/>
      <c r="E20" s="136"/>
      <c r="F20" s="356"/>
      <c r="G20" s="32"/>
      <c r="H20" s="46"/>
      <c r="I20" s="35" t="n">
        <v>4409</v>
      </c>
      <c r="J20" s="282"/>
      <c r="K20" s="370"/>
      <c r="L20" s="379"/>
      <c r="M20" s="372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140"/>
      <c r="D21" s="178"/>
      <c r="E21" s="182"/>
      <c r="F21" s="361"/>
      <c r="G21" s="32"/>
      <c r="H21" s="50"/>
      <c r="I21" s="50" t="s">
        <v>421</v>
      </c>
      <c r="J21" s="283"/>
      <c r="K21" s="370"/>
      <c r="L21" s="379"/>
      <c r="M21" s="373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4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4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20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0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0</v>
      </c>
      <c r="G25" s="66" t="s">
        <v>62</v>
      </c>
      <c r="H25" s="67"/>
      <c r="I25" s="67"/>
      <c r="J25" s="66" t="s">
        <v>65</v>
      </c>
      <c r="K25" s="67"/>
      <c r="L25" s="74" t="n">
        <v>0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0</v>
      </c>
      <c r="G26" s="66" t="s">
        <v>62</v>
      </c>
      <c r="H26" s="67"/>
      <c r="I26" s="67"/>
      <c r="J26" s="66" t="s">
        <v>66</v>
      </c>
      <c r="K26" s="67"/>
      <c r="L26" s="76" t="n">
        <v>0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363" t="s">
        <v>483</v>
      </c>
      <c r="E3" s="363"/>
      <c r="F3" s="11" t="s">
        <v>4</v>
      </c>
      <c r="G3" s="11" t="s">
        <v>484</v>
      </c>
      <c r="H3" s="11"/>
      <c r="I3" s="11"/>
      <c r="J3" s="7" t="s">
        <v>6</v>
      </c>
      <c r="K3" s="11" t="s">
        <v>47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117" t="s">
        <v>225</v>
      </c>
      <c r="D7" s="117" t="s">
        <v>226</v>
      </c>
      <c r="E7" s="121" t="s">
        <v>28</v>
      </c>
      <c r="F7" s="121" t="s">
        <v>167</v>
      </c>
      <c r="G7" s="32" t="s">
        <v>27</v>
      </c>
      <c r="H7" s="133"/>
      <c r="I7" s="172"/>
      <c r="J7" s="133"/>
      <c r="K7" s="34" t="s">
        <v>30</v>
      </c>
      <c r="L7" s="100"/>
      <c r="M7" s="100"/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116" t="s">
        <v>229</v>
      </c>
      <c r="D8" s="118"/>
      <c r="E8" s="118"/>
      <c r="F8" s="118"/>
      <c r="G8" s="32"/>
      <c r="H8" s="136"/>
      <c r="I8" s="197"/>
      <c r="J8" s="136"/>
      <c r="K8" s="34"/>
      <c r="L8" s="24"/>
      <c r="M8" s="24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365" t="s">
        <v>169</v>
      </c>
      <c r="D9" s="116" t="n">
        <v>4304</v>
      </c>
      <c r="E9" s="366"/>
      <c r="F9" s="365" t="s">
        <v>169</v>
      </c>
      <c r="G9" s="32"/>
      <c r="H9" s="136"/>
      <c r="I9" s="140"/>
      <c r="J9" s="197"/>
      <c r="K9" s="34"/>
      <c r="L9" s="103"/>
      <c r="M9" s="103"/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172"/>
      <c r="D10" s="25"/>
      <c r="E10" s="44"/>
      <c r="F10" s="25"/>
      <c r="G10" s="32"/>
      <c r="H10" s="117" t="s">
        <v>225</v>
      </c>
      <c r="I10" s="117" t="s">
        <v>226</v>
      </c>
      <c r="J10" s="121" t="s">
        <v>28</v>
      </c>
      <c r="K10" s="34"/>
      <c r="L10" s="121" t="s">
        <v>106</v>
      </c>
      <c r="M10" s="342"/>
      <c r="N10" s="343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197"/>
      <c r="D11" s="35"/>
      <c r="E11" s="46"/>
      <c r="F11" s="46"/>
      <c r="G11" s="32"/>
      <c r="H11" s="116" t="s">
        <v>232</v>
      </c>
      <c r="I11" s="118"/>
      <c r="J11" s="118"/>
      <c r="K11" s="34"/>
      <c r="L11" s="118"/>
      <c r="M11" s="344"/>
      <c r="N11" s="34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140"/>
      <c r="D12" s="225"/>
      <c r="E12" s="50"/>
      <c r="F12" s="50"/>
      <c r="G12" s="32"/>
      <c r="H12" s="365" t="s">
        <v>107</v>
      </c>
      <c r="I12" s="116" t="n">
        <v>4304</v>
      </c>
      <c r="J12" s="366"/>
      <c r="K12" s="34"/>
      <c r="L12" s="116" t="s">
        <v>107</v>
      </c>
      <c r="M12" s="346"/>
      <c r="N12" s="347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117" t="s">
        <v>225</v>
      </c>
      <c r="D13" s="117" t="s">
        <v>226</v>
      </c>
      <c r="E13" s="121" t="s">
        <v>28</v>
      </c>
      <c r="F13" s="117" t="s">
        <v>167</v>
      </c>
      <c r="G13" s="32"/>
      <c r="H13" s="98"/>
      <c r="I13" s="99"/>
      <c r="J13" s="133"/>
      <c r="K13" s="34"/>
      <c r="L13" s="25"/>
      <c r="M13" s="25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116" t="s">
        <v>229</v>
      </c>
      <c r="D14" s="118"/>
      <c r="E14" s="118"/>
      <c r="F14" s="116"/>
      <c r="G14" s="32"/>
      <c r="H14" s="101"/>
      <c r="I14" s="101"/>
      <c r="J14" s="136"/>
      <c r="K14" s="34"/>
      <c r="L14" s="35"/>
      <c r="M14" s="35"/>
      <c r="N14" s="39"/>
    </row>
    <row r="15" customFormat="false" ht="16.5" hidden="false" customHeight="true" outlineLevel="0" collapsed="false">
      <c r="A15" s="19"/>
      <c r="B15" s="30"/>
      <c r="C15" s="365" t="s">
        <v>170</v>
      </c>
      <c r="D15" s="116" t="n">
        <v>4304</v>
      </c>
      <c r="E15" s="366"/>
      <c r="F15" s="120" t="s">
        <v>170</v>
      </c>
      <c r="G15" s="32"/>
      <c r="H15" s="56"/>
      <c r="I15" s="141"/>
      <c r="J15" s="354"/>
      <c r="K15" s="34"/>
      <c r="L15" s="19"/>
      <c r="M15" s="19"/>
      <c r="N15" s="43"/>
    </row>
    <row r="16" customFormat="false" ht="16.5" hidden="false" customHeight="true" outlineLevel="0" collapsed="false">
      <c r="A16" s="25"/>
      <c r="B16" s="30"/>
      <c r="C16" s="44"/>
      <c r="D16" s="25"/>
      <c r="E16" s="121" t="s">
        <v>176</v>
      </c>
      <c r="F16" s="121" t="s">
        <v>177</v>
      </c>
      <c r="G16" s="32"/>
      <c r="H16" s="44" t="s">
        <v>28</v>
      </c>
      <c r="I16" s="27" t="s">
        <v>235</v>
      </c>
      <c r="J16" s="197"/>
      <c r="K16" s="34"/>
      <c r="L16" s="231"/>
      <c r="M16" s="25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35"/>
      <c r="D17" s="35"/>
      <c r="E17" s="118" t="s">
        <v>236</v>
      </c>
      <c r="F17" s="118"/>
      <c r="G17" s="32"/>
      <c r="H17" s="35"/>
      <c r="I17" s="39"/>
      <c r="J17" s="197"/>
      <c r="K17" s="34"/>
      <c r="L17" s="357"/>
      <c r="M17" s="35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50"/>
      <c r="D18" s="19"/>
      <c r="E18" s="367" t="s">
        <v>57</v>
      </c>
      <c r="F18" s="118" t="s">
        <v>237</v>
      </c>
      <c r="G18" s="32"/>
      <c r="H18" s="19"/>
      <c r="I18" s="122" t="s">
        <v>57</v>
      </c>
      <c r="J18" s="140"/>
      <c r="K18" s="34"/>
      <c r="L18" s="19"/>
      <c r="M18" s="19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172"/>
      <c r="D19" s="178"/>
      <c r="E19" s="133"/>
      <c r="F19" s="26"/>
      <c r="G19" s="32"/>
      <c r="H19" s="44"/>
      <c r="I19" s="25"/>
      <c r="J19" s="133"/>
      <c r="K19" s="34"/>
      <c r="L19" s="359"/>
      <c r="M19" s="343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197"/>
      <c r="D20" s="178"/>
      <c r="E20" s="136"/>
      <c r="F20" s="356"/>
      <c r="G20" s="32"/>
      <c r="H20" s="46"/>
      <c r="I20" s="35"/>
      <c r="J20" s="197"/>
      <c r="K20" s="34"/>
      <c r="L20" s="360"/>
      <c r="M20" s="344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140"/>
      <c r="D21" s="178"/>
      <c r="E21" s="182"/>
      <c r="F21" s="361"/>
      <c r="G21" s="32"/>
      <c r="H21" s="50"/>
      <c r="I21" s="50"/>
      <c r="J21" s="140"/>
      <c r="K21" s="34"/>
      <c r="L21" s="360"/>
      <c r="M21" s="346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4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4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2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0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4</v>
      </c>
      <c r="G25" s="66" t="s">
        <v>62</v>
      </c>
      <c r="H25" s="67"/>
      <c r="I25" s="67"/>
      <c r="J25" s="66" t="s">
        <v>65</v>
      </c>
      <c r="K25" s="67"/>
      <c r="L25" s="74" t="n">
        <v>0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16</v>
      </c>
      <c r="G26" s="66" t="s">
        <v>62</v>
      </c>
      <c r="H26" s="67"/>
      <c r="I26" s="67"/>
      <c r="J26" s="66" t="s">
        <v>66</v>
      </c>
      <c r="K26" s="67"/>
      <c r="L26" s="76" t="n">
        <v>0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111" t="s">
        <v>94</v>
      </c>
      <c r="H3" s="10"/>
      <c r="I3" s="7"/>
      <c r="J3" s="7" t="s">
        <v>6</v>
      </c>
      <c r="K3" s="11" t="s">
        <v>9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/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3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33" t="s">
        <v>73</v>
      </c>
      <c r="D7" s="33" t="s">
        <v>96</v>
      </c>
      <c r="E7" s="91" t="s">
        <v>74</v>
      </c>
      <c r="F7" s="44"/>
      <c r="G7" s="32" t="s">
        <v>27</v>
      </c>
      <c r="H7" s="25" t="s">
        <v>75</v>
      </c>
      <c r="I7" s="25" t="s">
        <v>96</v>
      </c>
      <c r="J7" s="51"/>
      <c r="K7" s="34" t="s">
        <v>30</v>
      </c>
      <c r="L7" s="44" t="s">
        <v>97</v>
      </c>
      <c r="M7" s="100"/>
      <c r="N7" s="100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37"/>
      <c r="D8" s="37"/>
      <c r="E8" s="45"/>
      <c r="F8" s="46"/>
      <c r="G8" s="32"/>
      <c r="H8" s="35"/>
      <c r="I8" s="35"/>
      <c r="J8" s="53"/>
      <c r="K8" s="34"/>
      <c r="L8" s="46"/>
      <c r="M8" s="24"/>
      <c r="N8" s="24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48" t="s">
        <v>98</v>
      </c>
      <c r="D9" s="37"/>
      <c r="E9" s="92" t="s">
        <v>99</v>
      </c>
      <c r="F9" s="50"/>
      <c r="G9" s="32"/>
      <c r="H9" s="47" t="s">
        <v>98</v>
      </c>
      <c r="I9" s="35"/>
      <c r="J9" s="63"/>
      <c r="K9" s="34"/>
      <c r="L9" s="112" t="s">
        <v>100</v>
      </c>
      <c r="M9" s="103"/>
      <c r="N9" s="10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25"/>
      <c r="D10" s="33" t="s">
        <v>81</v>
      </c>
      <c r="E10" s="33" t="s">
        <v>96</v>
      </c>
      <c r="F10" s="113" t="s">
        <v>80</v>
      </c>
      <c r="G10" s="32"/>
      <c r="H10" s="94" t="s">
        <v>73</v>
      </c>
      <c r="I10" s="33" t="s">
        <v>96</v>
      </c>
      <c r="J10" s="44" t="s">
        <v>101</v>
      </c>
      <c r="K10" s="34"/>
      <c r="L10" s="44"/>
      <c r="M10" s="44"/>
      <c r="N10" s="25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35"/>
      <c r="D11" s="37"/>
      <c r="E11" s="95"/>
      <c r="F11" s="114"/>
      <c r="G11" s="32"/>
      <c r="H11" s="95"/>
      <c r="I11" s="95"/>
      <c r="J11" s="46"/>
      <c r="K11" s="34"/>
      <c r="L11" s="46"/>
      <c r="M11" s="46"/>
      <c r="N11" s="3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19"/>
      <c r="D12" s="48" t="s">
        <v>98</v>
      </c>
      <c r="E12" s="96"/>
      <c r="F12" s="49" t="s">
        <v>102</v>
      </c>
      <c r="G12" s="32"/>
      <c r="H12" s="48" t="s">
        <v>98</v>
      </c>
      <c r="I12" s="96"/>
      <c r="J12" s="50" t="s">
        <v>103</v>
      </c>
      <c r="K12" s="34"/>
      <c r="L12" s="50"/>
      <c r="M12" s="50"/>
      <c r="N12" s="1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94" t="s">
        <v>75</v>
      </c>
      <c r="D13" s="94"/>
      <c r="E13" s="91"/>
      <c r="F13" s="94" t="s">
        <v>104</v>
      </c>
      <c r="G13" s="32"/>
      <c r="H13" s="98"/>
      <c r="I13" s="99"/>
      <c r="J13" s="115"/>
      <c r="K13" s="34"/>
      <c r="L13" s="116"/>
      <c r="M13" s="117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95"/>
      <c r="D14" s="95"/>
      <c r="E14" s="45"/>
      <c r="F14" s="95"/>
      <c r="G14" s="32"/>
      <c r="H14" s="101" t="s">
        <v>85</v>
      </c>
      <c r="I14" s="101"/>
      <c r="J14" s="118"/>
      <c r="K14" s="34"/>
      <c r="L14" s="118"/>
      <c r="M14" s="118"/>
      <c r="N14" s="39"/>
    </row>
    <row r="15" customFormat="false" ht="16.5" hidden="false" customHeight="true" outlineLevel="0" collapsed="false">
      <c r="A15" s="19"/>
      <c r="B15" s="30"/>
      <c r="C15" s="48" t="s">
        <v>98</v>
      </c>
      <c r="D15" s="96"/>
      <c r="E15" s="92"/>
      <c r="F15" s="48" t="s">
        <v>105</v>
      </c>
      <c r="G15" s="32"/>
      <c r="H15" s="56"/>
      <c r="I15" s="57"/>
      <c r="J15" s="119"/>
      <c r="K15" s="34"/>
      <c r="L15" s="120"/>
      <c r="M15" s="120"/>
      <c r="N15" s="43"/>
    </row>
    <row r="16" customFormat="false" ht="16.5" hidden="false" customHeight="true" outlineLevel="0" collapsed="false">
      <c r="A16" s="25"/>
      <c r="B16" s="30"/>
      <c r="C16" s="44"/>
      <c r="D16" s="44"/>
      <c r="E16" s="44" t="s">
        <v>73</v>
      </c>
      <c r="F16" s="25" t="s">
        <v>96</v>
      </c>
      <c r="G16" s="32"/>
      <c r="H16" s="44" t="s">
        <v>106</v>
      </c>
      <c r="I16" s="44"/>
      <c r="J16" s="44"/>
      <c r="K16" s="34"/>
      <c r="L16" s="121"/>
      <c r="M16" s="117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46"/>
      <c r="D17" s="46"/>
      <c r="E17" s="118"/>
      <c r="F17" s="118"/>
      <c r="G17" s="32"/>
      <c r="H17" s="46"/>
      <c r="I17" s="46"/>
      <c r="J17" s="46"/>
      <c r="K17" s="34"/>
      <c r="L17" s="46"/>
      <c r="M17" s="35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19"/>
      <c r="D18" s="50"/>
      <c r="E18" s="122" t="s">
        <v>98</v>
      </c>
      <c r="F18" s="19"/>
      <c r="G18" s="32"/>
      <c r="H18" s="19" t="s">
        <v>107</v>
      </c>
      <c r="I18" s="50"/>
      <c r="J18" s="50"/>
      <c r="K18" s="34"/>
      <c r="L18" s="46"/>
      <c r="M18" s="19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44" t="s">
        <v>75</v>
      </c>
      <c r="D19" s="25" t="s">
        <v>96</v>
      </c>
      <c r="E19" s="51"/>
      <c r="F19" s="44" t="s">
        <v>108</v>
      </c>
      <c r="G19" s="32"/>
      <c r="H19" s="44" t="s">
        <v>73</v>
      </c>
      <c r="I19" s="25" t="s">
        <v>96</v>
      </c>
      <c r="J19" s="44" t="s">
        <v>109</v>
      </c>
      <c r="K19" s="34"/>
      <c r="L19" s="25"/>
      <c r="M19" s="27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46"/>
      <c r="D20" s="46"/>
      <c r="E20" s="53"/>
      <c r="F20" s="46"/>
      <c r="G20" s="32"/>
      <c r="H20" s="46"/>
      <c r="I20" s="46"/>
      <c r="J20" s="46"/>
      <c r="K20" s="34"/>
      <c r="L20" s="35"/>
      <c r="M20" s="39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47" t="s">
        <v>98</v>
      </c>
      <c r="D21" s="50"/>
      <c r="E21" s="63"/>
      <c r="F21" s="47" t="s">
        <v>110</v>
      </c>
      <c r="G21" s="32"/>
      <c r="H21" s="47" t="s">
        <v>98</v>
      </c>
      <c r="I21" s="50"/>
      <c r="J21" s="50" t="s">
        <v>111</v>
      </c>
      <c r="K21" s="34"/>
      <c r="L21" s="19"/>
      <c r="M21" s="43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2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5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5</v>
      </c>
      <c r="G25" s="66" t="s">
        <v>62</v>
      </c>
      <c r="H25" s="67"/>
      <c r="I25" s="67"/>
      <c r="J25" s="66" t="s">
        <v>65</v>
      </c>
      <c r="K25" s="67"/>
      <c r="L25" s="74" t="n">
        <v>7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f aca="false">SUM(F24:F25)</f>
        <v>27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2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108" t="s">
        <v>67</v>
      </c>
      <c r="B27" s="78"/>
      <c r="C27" s="66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109"/>
      <c r="B28" s="7"/>
      <c r="C28" s="110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:L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114</v>
      </c>
      <c r="E3" s="8"/>
      <c r="F3" s="8" t="s">
        <v>4</v>
      </c>
      <c r="G3" s="9" t="s">
        <v>115</v>
      </c>
      <c r="H3" s="10"/>
      <c r="I3" s="7"/>
      <c r="J3" s="7" t="s">
        <v>6</v>
      </c>
      <c r="K3" s="123" t="s">
        <v>116</v>
      </c>
      <c r="L3" s="123"/>
      <c r="M3" s="123"/>
      <c r="N3" s="12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38"/>
      <c r="D7" s="25"/>
      <c r="E7" s="44"/>
      <c r="F7" s="44" t="s">
        <v>117</v>
      </c>
      <c r="G7" s="32" t="s">
        <v>27</v>
      </c>
      <c r="H7" s="44" t="s">
        <v>118</v>
      </c>
      <c r="I7" s="94" t="s">
        <v>119</v>
      </c>
      <c r="J7" s="94" t="s">
        <v>28</v>
      </c>
      <c r="K7" s="34" t="s">
        <v>30</v>
      </c>
      <c r="L7" s="44" t="s">
        <v>120</v>
      </c>
      <c r="M7" s="27"/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65"/>
      <c r="D8" s="35"/>
      <c r="E8" s="46"/>
      <c r="F8" s="112" t="s">
        <v>121</v>
      </c>
      <c r="G8" s="32"/>
      <c r="H8" s="112" t="s">
        <v>122</v>
      </c>
      <c r="I8" s="95"/>
      <c r="J8" s="95"/>
      <c r="K8" s="34"/>
      <c r="L8" s="46"/>
      <c r="M8" s="39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40"/>
      <c r="D9" s="19"/>
      <c r="E9" s="50"/>
      <c r="F9" s="122" t="s">
        <v>123</v>
      </c>
      <c r="G9" s="32"/>
      <c r="H9" s="46" t="s">
        <v>124</v>
      </c>
      <c r="I9" s="97" t="s">
        <v>125</v>
      </c>
      <c r="J9" s="96"/>
      <c r="K9" s="34"/>
      <c r="L9" s="35" t="s">
        <v>124</v>
      </c>
      <c r="M9" s="19"/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38"/>
      <c r="D10" s="25"/>
      <c r="E10" s="44" t="s">
        <v>126</v>
      </c>
      <c r="F10" s="94" t="s">
        <v>127</v>
      </c>
      <c r="G10" s="32"/>
      <c r="H10" s="94" t="s">
        <v>128</v>
      </c>
      <c r="I10" s="44"/>
      <c r="J10" s="44"/>
      <c r="K10" s="34"/>
      <c r="L10" s="44"/>
      <c r="M10" s="44"/>
      <c r="N10" s="44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65"/>
      <c r="D11" s="35"/>
      <c r="E11" s="112" t="s">
        <v>129</v>
      </c>
      <c r="F11" s="95"/>
      <c r="G11" s="32"/>
      <c r="H11" s="95"/>
      <c r="I11" s="46"/>
      <c r="J11" s="46"/>
      <c r="K11" s="34"/>
      <c r="L11" s="46"/>
      <c r="M11" s="46"/>
      <c r="N11" s="46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40"/>
      <c r="D12" s="19"/>
      <c r="E12" s="50" t="s">
        <v>130</v>
      </c>
      <c r="F12" s="124" t="s">
        <v>125</v>
      </c>
      <c r="G12" s="32"/>
      <c r="H12" s="96" t="s">
        <v>130</v>
      </c>
      <c r="I12" s="50"/>
      <c r="J12" s="50"/>
      <c r="K12" s="34"/>
      <c r="L12" s="35"/>
      <c r="M12" s="50"/>
      <c r="N12" s="50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25"/>
      <c r="D13" s="25"/>
      <c r="E13" s="51" t="s">
        <v>117</v>
      </c>
      <c r="F13" s="44" t="s">
        <v>131</v>
      </c>
      <c r="G13" s="32"/>
      <c r="H13" s="52" t="s">
        <v>43</v>
      </c>
      <c r="I13" s="52"/>
      <c r="J13" s="44" t="s">
        <v>28</v>
      </c>
      <c r="K13" s="34"/>
      <c r="L13" s="44"/>
      <c r="M13" s="25" t="s">
        <v>132</v>
      </c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35"/>
      <c r="D14" s="35"/>
      <c r="E14" s="112" t="s">
        <v>133</v>
      </c>
      <c r="F14" s="46"/>
      <c r="G14" s="32"/>
      <c r="H14" s="54" t="s">
        <v>134</v>
      </c>
      <c r="I14" s="54"/>
      <c r="J14" s="46"/>
      <c r="K14" s="34"/>
      <c r="L14" s="46"/>
      <c r="M14" s="35"/>
      <c r="N14" s="39"/>
    </row>
    <row r="15" customFormat="false" ht="16.5" hidden="false" customHeight="true" outlineLevel="0" collapsed="false">
      <c r="A15" s="19"/>
      <c r="B15" s="30"/>
      <c r="C15" s="19"/>
      <c r="D15" s="35"/>
      <c r="E15" s="93" t="s">
        <v>42</v>
      </c>
      <c r="F15" s="112" t="s">
        <v>125</v>
      </c>
      <c r="G15" s="32"/>
      <c r="H15" s="56" t="s">
        <v>46</v>
      </c>
      <c r="I15" s="57" t="s">
        <v>41</v>
      </c>
      <c r="J15" s="46"/>
      <c r="K15" s="34"/>
      <c r="L15" s="50"/>
      <c r="M15" s="47" t="s">
        <v>42</v>
      </c>
      <c r="N15" s="43"/>
    </row>
    <row r="16" customFormat="false" ht="16.5" hidden="false" customHeight="true" outlineLevel="0" collapsed="false">
      <c r="A16" s="25"/>
      <c r="B16" s="30"/>
      <c r="C16" s="33" t="s">
        <v>131</v>
      </c>
      <c r="D16" s="33" t="s">
        <v>28</v>
      </c>
      <c r="E16" s="94"/>
      <c r="F16" s="94" t="s">
        <v>135</v>
      </c>
      <c r="G16" s="32"/>
      <c r="H16" s="25" t="s">
        <v>136</v>
      </c>
      <c r="I16" s="33" t="s">
        <v>137</v>
      </c>
      <c r="J16" s="94" t="s">
        <v>28</v>
      </c>
      <c r="K16" s="34"/>
      <c r="L16" s="94" t="s">
        <v>138</v>
      </c>
      <c r="M16" s="25"/>
      <c r="N16" s="25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125"/>
      <c r="D17" s="95"/>
      <c r="E17" s="95"/>
      <c r="F17" s="95"/>
      <c r="G17" s="32"/>
      <c r="H17" s="126" t="s">
        <v>139</v>
      </c>
      <c r="I17" s="95"/>
      <c r="J17" s="95"/>
      <c r="K17" s="34"/>
      <c r="L17" s="95"/>
      <c r="M17" s="35"/>
      <c r="N17" s="35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124" t="s">
        <v>125</v>
      </c>
      <c r="D18" s="42"/>
      <c r="E18" s="96"/>
      <c r="F18" s="127" t="s">
        <v>123</v>
      </c>
      <c r="G18" s="32"/>
      <c r="H18" s="14" t="s">
        <v>140</v>
      </c>
      <c r="I18" s="128" t="s">
        <v>125</v>
      </c>
      <c r="J18" s="96"/>
      <c r="K18" s="34"/>
      <c r="L18" s="127" t="s">
        <v>140</v>
      </c>
      <c r="M18" s="19"/>
      <c r="N18" s="1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25"/>
      <c r="D19" s="25"/>
      <c r="E19" s="51"/>
      <c r="F19" s="44"/>
      <c r="G19" s="32"/>
      <c r="H19" s="51" t="s">
        <v>126</v>
      </c>
      <c r="I19" s="44" t="s">
        <v>127</v>
      </c>
      <c r="J19" s="25" t="s">
        <v>141</v>
      </c>
      <c r="K19" s="34"/>
      <c r="L19" s="25"/>
      <c r="M19" s="25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35"/>
      <c r="D20" s="35"/>
      <c r="E20" s="53"/>
      <c r="F20" s="46"/>
      <c r="G20" s="32"/>
      <c r="H20" s="126" t="s">
        <v>142</v>
      </c>
      <c r="I20" s="46"/>
      <c r="J20" s="35"/>
      <c r="K20" s="34"/>
      <c r="L20" s="35"/>
      <c r="M20" s="35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19"/>
      <c r="D21" s="19"/>
      <c r="E21" s="63"/>
      <c r="F21" s="50"/>
      <c r="G21" s="32"/>
      <c r="H21" s="63" t="s">
        <v>143</v>
      </c>
      <c r="I21" s="126" t="s">
        <v>125</v>
      </c>
      <c r="J21" s="40" t="s">
        <v>143</v>
      </c>
      <c r="K21" s="34"/>
      <c r="L21" s="19"/>
      <c r="M21" s="19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0</v>
      </c>
      <c r="G24" s="66" t="s">
        <v>62</v>
      </c>
      <c r="H24" s="66"/>
      <c r="I24" s="69"/>
      <c r="J24" s="66" t="s">
        <v>64</v>
      </c>
      <c r="K24" s="67"/>
      <c r="L24" s="70" t="n">
        <v>4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6</v>
      </c>
      <c r="G25" s="66" t="s">
        <v>62</v>
      </c>
      <c r="H25" s="67"/>
      <c r="I25" s="67"/>
      <c r="J25" s="66" t="s">
        <v>65</v>
      </c>
      <c r="K25" s="67"/>
      <c r="L25" s="74" t="n">
        <v>7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6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1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108" t="s">
        <v>67</v>
      </c>
      <c r="B27" s="78"/>
      <c r="C27" s="66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109"/>
      <c r="B28" s="7"/>
      <c r="C28" s="110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146</v>
      </c>
      <c r="E3" s="8"/>
      <c r="F3" s="8" t="s">
        <v>4</v>
      </c>
      <c r="G3" s="9" t="s">
        <v>147</v>
      </c>
      <c r="H3" s="10"/>
      <c r="I3" s="7"/>
      <c r="J3" s="7" t="s">
        <v>6</v>
      </c>
      <c r="K3" s="123" t="s">
        <v>148</v>
      </c>
      <c r="L3" s="123"/>
      <c r="M3" s="123"/>
      <c r="N3" s="12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26" t="s">
        <v>149</v>
      </c>
      <c r="D7" s="33" t="s">
        <v>150</v>
      </c>
      <c r="E7" s="91" t="s">
        <v>151</v>
      </c>
      <c r="F7" s="25"/>
      <c r="G7" s="32" t="s">
        <v>27</v>
      </c>
      <c r="H7" s="26" t="s">
        <v>152</v>
      </c>
      <c r="I7" s="25" t="s">
        <v>153</v>
      </c>
      <c r="J7" s="44" t="s">
        <v>28</v>
      </c>
      <c r="K7" s="34" t="s">
        <v>30</v>
      </c>
      <c r="L7" s="51" t="s">
        <v>154</v>
      </c>
      <c r="M7" s="44"/>
      <c r="N7" s="44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38" t="s">
        <v>155</v>
      </c>
      <c r="D8" s="37"/>
      <c r="E8" s="45"/>
      <c r="F8" s="46"/>
      <c r="G8" s="32"/>
      <c r="H8" s="38" t="s">
        <v>156</v>
      </c>
      <c r="I8" s="35"/>
      <c r="J8" s="53"/>
      <c r="K8" s="34"/>
      <c r="L8" s="46"/>
      <c r="M8" s="53"/>
      <c r="N8" s="46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129" t="s">
        <v>123</v>
      </c>
      <c r="D9" s="41" t="n">
        <v>4402</v>
      </c>
      <c r="E9" s="130" t="s">
        <v>123</v>
      </c>
      <c r="F9" s="50"/>
      <c r="G9" s="32"/>
      <c r="H9" s="40" t="s">
        <v>143</v>
      </c>
      <c r="I9" s="19" t="n">
        <v>4402</v>
      </c>
      <c r="J9" s="63"/>
      <c r="K9" s="34"/>
      <c r="L9" s="40" t="s">
        <v>143</v>
      </c>
      <c r="M9" s="50"/>
      <c r="N9" s="50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25"/>
      <c r="D10" s="25"/>
      <c r="E10" s="51" t="s">
        <v>157</v>
      </c>
      <c r="F10" s="25" t="s">
        <v>158</v>
      </c>
      <c r="G10" s="32"/>
      <c r="H10" s="51"/>
      <c r="I10" s="44"/>
      <c r="J10" s="25"/>
      <c r="K10" s="34"/>
      <c r="L10" s="26"/>
      <c r="M10" s="44"/>
      <c r="N10" s="44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35"/>
      <c r="D11" s="35"/>
      <c r="E11" s="53"/>
      <c r="F11" s="38"/>
      <c r="G11" s="32"/>
      <c r="H11" s="53"/>
      <c r="I11" s="46"/>
      <c r="J11" s="46"/>
      <c r="K11" s="34"/>
      <c r="L11" s="46"/>
      <c r="M11" s="46"/>
      <c r="N11" s="46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46"/>
      <c r="D12" s="19"/>
      <c r="E12" s="46" t="s">
        <v>159</v>
      </c>
      <c r="F12" s="14" t="s">
        <v>42</v>
      </c>
      <c r="G12" s="32"/>
      <c r="H12" s="63"/>
      <c r="I12" s="131"/>
      <c r="J12" s="50"/>
      <c r="K12" s="34"/>
      <c r="L12" s="63"/>
      <c r="M12" s="50"/>
      <c r="N12" s="50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132" t="s">
        <v>150</v>
      </c>
      <c r="D13" s="132" t="s">
        <v>160</v>
      </c>
      <c r="E13" s="133" t="s">
        <v>152</v>
      </c>
      <c r="F13" s="44" t="s">
        <v>153</v>
      </c>
      <c r="G13" s="32"/>
      <c r="H13" s="52" t="s">
        <v>85</v>
      </c>
      <c r="I13" s="52"/>
      <c r="J13" s="94" t="s">
        <v>28</v>
      </c>
      <c r="K13" s="34"/>
      <c r="L13" s="94" t="s">
        <v>106</v>
      </c>
      <c r="M13" s="134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135"/>
      <c r="D14" s="135"/>
      <c r="E14" s="136" t="s">
        <v>161</v>
      </c>
      <c r="F14" s="46"/>
      <c r="G14" s="32"/>
      <c r="H14" s="54" t="s">
        <v>162</v>
      </c>
      <c r="I14" s="54"/>
      <c r="J14" s="137"/>
      <c r="K14" s="34"/>
      <c r="L14" s="95"/>
      <c r="M14" s="138"/>
      <c r="N14" s="39"/>
    </row>
    <row r="15" customFormat="false" ht="16.5" hidden="false" customHeight="true" outlineLevel="0" collapsed="false">
      <c r="A15" s="19"/>
      <c r="B15" s="30"/>
      <c r="C15" s="41" t="n">
        <v>4402</v>
      </c>
      <c r="D15" s="139" t="s">
        <v>123</v>
      </c>
      <c r="E15" s="140" t="s">
        <v>130</v>
      </c>
      <c r="F15" s="19" t="n">
        <v>4402</v>
      </c>
      <c r="G15" s="32"/>
      <c r="H15" s="56" t="s">
        <v>46</v>
      </c>
      <c r="I15" s="141" t="s">
        <v>163</v>
      </c>
      <c r="J15" s="137"/>
      <c r="K15" s="34"/>
      <c r="L15" s="142" t="s">
        <v>130</v>
      </c>
      <c r="M15" s="143"/>
      <c r="N15" s="43"/>
    </row>
    <row r="16" customFormat="false" ht="16.5" hidden="false" customHeight="true" outlineLevel="0" collapsed="false">
      <c r="A16" s="25"/>
      <c r="B16" s="30"/>
      <c r="C16" s="44" t="s">
        <v>164</v>
      </c>
      <c r="D16" s="113" t="s">
        <v>165</v>
      </c>
      <c r="E16" s="33" t="s">
        <v>28</v>
      </c>
      <c r="F16" s="31" t="s">
        <v>166</v>
      </c>
      <c r="G16" s="32"/>
      <c r="H16" s="44" t="s">
        <v>164</v>
      </c>
      <c r="I16" s="94" t="s">
        <v>165</v>
      </c>
      <c r="J16" s="33" t="s">
        <v>28</v>
      </c>
      <c r="K16" s="34"/>
      <c r="L16" s="33" t="s">
        <v>167</v>
      </c>
      <c r="M16" s="144"/>
      <c r="N16" s="25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35" t="s">
        <v>168</v>
      </c>
      <c r="D17" s="45"/>
      <c r="E17" s="95"/>
      <c r="F17" s="45"/>
      <c r="G17" s="32"/>
      <c r="H17" s="35" t="s">
        <v>168</v>
      </c>
      <c r="I17" s="45"/>
      <c r="J17" s="95"/>
      <c r="K17" s="34"/>
      <c r="L17" s="95"/>
      <c r="M17" s="145"/>
      <c r="N17" s="35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50" t="s">
        <v>169</v>
      </c>
      <c r="D18" s="146" t="n">
        <v>4402</v>
      </c>
      <c r="E18" s="96"/>
      <c r="F18" s="96" t="s">
        <v>169</v>
      </c>
      <c r="G18" s="32"/>
      <c r="H18" s="50" t="s">
        <v>170</v>
      </c>
      <c r="I18" s="92" t="s">
        <v>159</v>
      </c>
      <c r="J18" s="96"/>
      <c r="K18" s="34"/>
      <c r="L18" s="96" t="s">
        <v>170</v>
      </c>
      <c r="M18" s="147"/>
      <c r="N18" s="50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D19" s="100"/>
      <c r="E19" s="25" t="s">
        <v>171</v>
      </c>
      <c r="F19" s="25" t="s">
        <v>28</v>
      </c>
      <c r="G19" s="32"/>
      <c r="H19" s="26" t="s">
        <v>38</v>
      </c>
      <c r="I19" s="25"/>
      <c r="J19" s="26"/>
      <c r="K19" s="34"/>
      <c r="L19" s="26"/>
      <c r="M19" s="25"/>
      <c r="N19" s="25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D20" s="24"/>
      <c r="E20" s="35"/>
      <c r="F20" s="35"/>
      <c r="G20" s="32"/>
      <c r="H20" s="35"/>
      <c r="I20" s="35"/>
      <c r="J20" s="35"/>
      <c r="K20" s="34"/>
      <c r="L20" s="35"/>
      <c r="M20" s="35"/>
      <c r="N20" s="35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D21" s="103"/>
      <c r="E21" s="46" t="s">
        <v>159</v>
      </c>
      <c r="F21" s="35"/>
      <c r="G21" s="32"/>
      <c r="H21" s="14" t="s">
        <v>42</v>
      </c>
      <c r="I21" s="35"/>
      <c r="J21" s="35"/>
      <c r="K21" s="34"/>
      <c r="L21" s="63"/>
      <c r="M21" s="19"/>
      <c r="N21" s="1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1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8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8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0</v>
      </c>
      <c r="G25" s="66" t="s">
        <v>62</v>
      </c>
      <c r="H25" s="67"/>
      <c r="I25" s="67"/>
      <c r="J25" s="66" t="s">
        <v>65</v>
      </c>
      <c r="K25" s="67"/>
      <c r="L25" s="74" t="n">
        <v>4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8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2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108" t="s">
        <v>67</v>
      </c>
      <c r="B27" s="78"/>
      <c r="C27" s="66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109"/>
      <c r="B28" s="7"/>
      <c r="C28" s="110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173</v>
      </c>
      <c r="E3" s="8"/>
      <c r="F3" s="8" t="s">
        <v>4</v>
      </c>
      <c r="G3" s="9" t="s">
        <v>174</v>
      </c>
      <c r="H3" s="10"/>
      <c r="I3" s="7"/>
      <c r="J3" s="7" t="s">
        <v>6</v>
      </c>
      <c r="K3" s="11" t="s">
        <v>17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25" t="s">
        <v>176</v>
      </c>
      <c r="D7" s="44" t="s">
        <v>177</v>
      </c>
      <c r="E7" s="51" t="s">
        <v>28</v>
      </c>
      <c r="F7" s="44" t="s">
        <v>178</v>
      </c>
      <c r="G7" s="32" t="s">
        <v>27</v>
      </c>
      <c r="H7" s="44"/>
      <c r="I7" s="44"/>
      <c r="J7" s="51"/>
      <c r="K7" s="34" t="s">
        <v>30</v>
      </c>
      <c r="L7" s="51"/>
      <c r="M7" s="25"/>
      <c r="N7" s="44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35" t="s">
        <v>179</v>
      </c>
      <c r="D8" s="46"/>
      <c r="E8" s="53"/>
      <c r="F8" s="46"/>
      <c r="G8" s="32"/>
      <c r="H8" s="46"/>
      <c r="I8" s="46"/>
      <c r="J8" s="53"/>
      <c r="K8" s="34"/>
      <c r="L8" s="53"/>
      <c r="M8" s="46"/>
      <c r="N8" s="46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47" t="s">
        <v>180</v>
      </c>
      <c r="D9" s="46" t="s">
        <v>181</v>
      </c>
      <c r="E9" s="63"/>
      <c r="F9" s="122" t="s">
        <v>180</v>
      </c>
      <c r="G9" s="32"/>
      <c r="H9" s="63"/>
      <c r="I9" s="50"/>
      <c r="J9" s="53"/>
      <c r="K9" s="34"/>
      <c r="L9" s="53"/>
      <c r="M9" s="50"/>
      <c r="N9" s="50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33" t="s">
        <v>182</v>
      </c>
      <c r="D10" s="33" t="s">
        <v>28</v>
      </c>
      <c r="E10" s="91" t="s">
        <v>183</v>
      </c>
      <c r="F10" s="94"/>
      <c r="G10" s="32"/>
      <c r="H10" s="44"/>
      <c r="I10" s="44" t="s">
        <v>36</v>
      </c>
      <c r="J10" s="44" t="s">
        <v>184</v>
      </c>
      <c r="K10" s="34"/>
      <c r="L10" s="44"/>
      <c r="M10" s="25"/>
      <c r="N10" s="25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37"/>
      <c r="D11" s="37"/>
      <c r="E11" s="45"/>
      <c r="F11" s="95"/>
      <c r="G11" s="32"/>
      <c r="H11" s="46"/>
      <c r="I11" s="46"/>
      <c r="J11" s="46"/>
      <c r="K11" s="34"/>
      <c r="L11" s="46"/>
      <c r="M11" s="35"/>
      <c r="N11" s="3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37" t="n">
        <v>4415</v>
      </c>
      <c r="D12" s="37"/>
      <c r="E12" s="45" t="s">
        <v>185</v>
      </c>
      <c r="F12" s="96"/>
      <c r="G12" s="32"/>
      <c r="H12" s="50"/>
      <c r="I12" s="50" t="s">
        <v>186</v>
      </c>
      <c r="J12" s="131" t="s">
        <v>187</v>
      </c>
      <c r="K12" s="34"/>
      <c r="L12" s="50"/>
      <c r="M12" s="19"/>
      <c r="N12" s="1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25" t="s">
        <v>182</v>
      </c>
      <c r="D13" s="25" t="s">
        <v>28</v>
      </c>
      <c r="E13" s="51" t="s">
        <v>183</v>
      </c>
      <c r="F13" s="44" t="s">
        <v>188</v>
      </c>
      <c r="G13" s="32"/>
      <c r="H13" s="52"/>
      <c r="I13" s="52"/>
      <c r="J13" s="44" t="s">
        <v>184</v>
      </c>
      <c r="K13" s="34"/>
      <c r="L13" s="144"/>
      <c r="M13" s="25"/>
      <c r="N13" s="44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35"/>
      <c r="D14" s="35"/>
      <c r="E14" s="53"/>
      <c r="F14" s="46"/>
      <c r="G14" s="32"/>
      <c r="H14" s="101" t="s">
        <v>85</v>
      </c>
      <c r="I14" s="101"/>
      <c r="J14" s="46"/>
      <c r="K14" s="34"/>
      <c r="L14" s="147"/>
      <c r="M14" s="46"/>
      <c r="N14" s="46"/>
    </row>
    <row r="15" customFormat="false" ht="16.5" hidden="false" customHeight="true" outlineLevel="0" collapsed="false">
      <c r="A15" s="19"/>
      <c r="B15" s="30"/>
      <c r="C15" s="35" t="n">
        <v>4415</v>
      </c>
      <c r="D15" s="126"/>
      <c r="E15" s="53" t="s">
        <v>185</v>
      </c>
      <c r="F15" s="50" t="s">
        <v>106</v>
      </c>
      <c r="G15" s="32"/>
      <c r="H15" s="56"/>
      <c r="I15" s="141"/>
      <c r="J15" s="131" t="s">
        <v>187</v>
      </c>
      <c r="K15" s="34"/>
      <c r="L15" s="148"/>
      <c r="M15" s="50"/>
      <c r="N15" s="35"/>
    </row>
    <row r="16" customFormat="false" ht="16.5" hidden="false" customHeight="true" outlineLevel="0" collapsed="false">
      <c r="A16" s="25"/>
      <c r="B16" s="30"/>
      <c r="C16" s="25"/>
      <c r="D16" s="44"/>
      <c r="E16" s="44" t="s">
        <v>189</v>
      </c>
      <c r="F16" s="33" t="s">
        <v>190</v>
      </c>
      <c r="G16" s="32"/>
      <c r="H16" s="31" t="s">
        <v>36</v>
      </c>
      <c r="I16" s="44" t="s">
        <v>191</v>
      </c>
      <c r="J16" s="33" t="s">
        <v>192</v>
      </c>
      <c r="K16" s="34"/>
      <c r="L16" s="31" t="s">
        <v>28</v>
      </c>
      <c r="M16" s="33" t="s">
        <v>106</v>
      </c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53"/>
      <c r="D17" s="46"/>
      <c r="E17" s="46" t="s">
        <v>193</v>
      </c>
      <c r="F17" s="95"/>
      <c r="G17" s="32"/>
      <c r="H17" s="37"/>
      <c r="I17" s="46" t="s">
        <v>194</v>
      </c>
      <c r="J17" s="95"/>
      <c r="K17" s="34"/>
      <c r="L17" s="37"/>
      <c r="M17" s="149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63"/>
      <c r="D18" s="35"/>
      <c r="E18" s="150" t="s">
        <v>41</v>
      </c>
      <c r="F18" s="96" t="s">
        <v>181</v>
      </c>
      <c r="G18" s="32"/>
      <c r="H18" s="97" t="s">
        <v>41</v>
      </c>
      <c r="I18" s="53" t="s">
        <v>107</v>
      </c>
      <c r="J18" s="96" t="s">
        <v>181</v>
      </c>
      <c r="K18" s="34"/>
      <c r="L18" s="92"/>
      <c r="M18" s="41" t="s">
        <v>107</v>
      </c>
      <c r="N18" s="43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51"/>
      <c r="D19" s="44"/>
      <c r="E19" s="25" t="s">
        <v>176</v>
      </c>
      <c r="F19" s="94" t="s">
        <v>177</v>
      </c>
      <c r="G19" s="32"/>
      <c r="H19" s="94" t="s">
        <v>28</v>
      </c>
      <c r="I19" s="94" t="s">
        <v>106</v>
      </c>
      <c r="J19" s="25"/>
      <c r="K19" s="34"/>
      <c r="L19" s="25"/>
      <c r="M19" s="27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53"/>
      <c r="D20" s="46"/>
      <c r="E20" s="46" t="s">
        <v>194</v>
      </c>
      <c r="F20" s="95"/>
      <c r="G20" s="32"/>
      <c r="H20" s="95"/>
      <c r="I20" s="95"/>
      <c r="J20" s="46"/>
      <c r="K20" s="34"/>
      <c r="L20" s="46"/>
      <c r="M20" s="39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53"/>
      <c r="D21" s="50"/>
      <c r="E21" s="122" t="s">
        <v>195</v>
      </c>
      <c r="F21" s="96" t="s">
        <v>181</v>
      </c>
      <c r="G21" s="32"/>
      <c r="H21" s="96"/>
      <c r="I21" s="151" t="s">
        <v>195</v>
      </c>
      <c r="J21" s="50"/>
      <c r="K21" s="34"/>
      <c r="L21" s="50"/>
      <c r="M21" s="43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6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7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1</v>
      </c>
      <c r="G25" s="66" t="s">
        <v>62</v>
      </c>
      <c r="H25" s="67"/>
      <c r="I25" s="67"/>
      <c r="J25" s="66" t="s">
        <v>65</v>
      </c>
      <c r="K25" s="67"/>
      <c r="L25" s="74" t="n">
        <v>5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7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12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1388888888889" right="0.708333333333333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99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5.99"/>
    <col collapsed="false" customWidth="true" hidden="false" outlineLevel="0" max="14" min="12" style="152" width="9.99"/>
    <col collapsed="false" customWidth="false" hidden="false" outlineLevel="0" max="257" min="15" style="152" width="9.14"/>
  </cols>
  <sheetData>
    <row r="1" s="154" customFormat="true" ht="21.9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21.9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61" customFormat="true" ht="21.95" hidden="false" customHeight="true" outlineLevel="0" collapsed="false">
      <c r="A3" s="156"/>
      <c r="B3" s="157"/>
      <c r="C3" s="158" t="s">
        <v>2</v>
      </c>
      <c r="D3" s="8" t="s">
        <v>196</v>
      </c>
      <c r="E3" s="8"/>
      <c r="F3" s="8" t="s">
        <v>4</v>
      </c>
      <c r="G3" s="11" t="s">
        <v>197</v>
      </c>
      <c r="H3" s="11"/>
      <c r="I3" s="11"/>
      <c r="J3" s="11"/>
      <c r="K3" s="159" t="s">
        <v>6</v>
      </c>
      <c r="L3" s="160" t="s">
        <v>198</v>
      </c>
      <c r="M3" s="160"/>
      <c r="N3" s="160"/>
    </row>
    <row r="4" customFormat="false" ht="16.5" hidden="false" customHeight="true" outlineLevel="0" collapsed="false">
      <c r="A4" s="162" t="s">
        <v>8</v>
      </c>
      <c r="B4" s="163" t="s">
        <v>9</v>
      </c>
      <c r="C4" s="163" t="s">
        <v>10</v>
      </c>
      <c r="D4" s="163" t="s">
        <v>11</v>
      </c>
      <c r="E4" s="164" t="s">
        <v>12</v>
      </c>
      <c r="F4" s="163" t="s">
        <v>13</v>
      </c>
      <c r="G4" s="163" t="s">
        <v>14</v>
      </c>
      <c r="H4" s="163" t="s">
        <v>15</v>
      </c>
      <c r="I4" s="163" t="s">
        <v>16</v>
      </c>
      <c r="J4" s="163" t="s">
        <v>17</v>
      </c>
      <c r="K4" s="163" t="s">
        <v>18</v>
      </c>
      <c r="L4" s="163" t="s">
        <v>19</v>
      </c>
      <c r="M4" s="163" t="s">
        <v>20</v>
      </c>
      <c r="N4" s="165" t="s">
        <v>21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40"/>
      <c r="B5" s="167" t="s">
        <v>10</v>
      </c>
      <c r="C5" s="167" t="s">
        <v>11</v>
      </c>
      <c r="D5" s="167" t="s">
        <v>12</v>
      </c>
      <c r="E5" s="168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9" t="s">
        <v>18</v>
      </c>
      <c r="K5" s="169" t="s">
        <v>19</v>
      </c>
      <c r="L5" s="167" t="s">
        <v>20</v>
      </c>
      <c r="M5" s="167" t="s">
        <v>21</v>
      </c>
      <c r="N5" s="169" t="s">
        <v>22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70" t="s">
        <v>23</v>
      </c>
      <c r="B6" s="171"/>
      <c r="C6" s="170" t="n">
        <v>1</v>
      </c>
      <c r="D6" s="172" t="n">
        <v>2</v>
      </c>
      <c r="E6" s="170" t="n">
        <v>3</v>
      </c>
      <c r="F6" s="173" t="n">
        <v>4</v>
      </c>
      <c r="G6" s="172" t="n">
        <v>5</v>
      </c>
      <c r="H6" s="170" t="n">
        <v>6</v>
      </c>
      <c r="I6" s="172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176"/>
      <c r="B7" s="177" t="s">
        <v>24</v>
      </c>
      <c r="C7" s="178"/>
      <c r="D7" s="133"/>
      <c r="E7" s="133" t="s">
        <v>199</v>
      </c>
      <c r="F7" s="133" t="s">
        <v>200</v>
      </c>
      <c r="G7" s="179" t="s">
        <v>27</v>
      </c>
      <c r="H7" s="44" t="s">
        <v>28</v>
      </c>
      <c r="I7" s="44" t="s">
        <v>201</v>
      </c>
      <c r="J7" s="25"/>
      <c r="K7" s="34" t="s">
        <v>30</v>
      </c>
      <c r="L7" s="25"/>
      <c r="M7" s="180"/>
      <c r="N7" s="133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6.5" hidden="false" customHeight="true" outlineLevel="0" collapsed="false">
      <c r="A8" s="162" t="s">
        <v>31</v>
      </c>
      <c r="B8" s="177"/>
      <c r="C8" s="178"/>
      <c r="D8" s="136"/>
      <c r="E8" s="136" t="s">
        <v>202</v>
      </c>
      <c r="F8" s="136"/>
      <c r="G8" s="179"/>
      <c r="H8" s="35"/>
      <c r="I8" s="53"/>
      <c r="J8" s="46"/>
      <c r="K8" s="34"/>
      <c r="L8" s="46"/>
      <c r="M8" s="181"/>
      <c r="N8" s="13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</row>
    <row r="9" customFormat="false" ht="16.5" hidden="false" customHeight="true" outlineLevel="0" collapsed="false">
      <c r="A9" s="140"/>
      <c r="B9" s="177"/>
      <c r="C9" s="178"/>
      <c r="D9" s="182"/>
      <c r="E9" s="182" t="s">
        <v>50</v>
      </c>
      <c r="F9" s="178" t="n">
        <v>4412</v>
      </c>
      <c r="G9" s="179"/>
      <c r="H9" s="50"/>
      <c r="I9" s="63" t="s">
        <v>50</v>
      </c>
      <c r="J9" s="50"/>
      <c r="K9" s="34"/>
      <c r="L9" s="50"/>
      <c r="M9" s="183"/>
      <c r="N9" s="182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</row>
    <row r="10" customFormat="false" ht="16.5" hidden="false" customHeight="true" outlineLevel="0" collapsed="false">
      <c r="A10" s="172"/>
      <c r="B10" s="177"/>
      <c r="C10" s="172"/>
      <c r="D10" s="172"/>
      <c r="E10" s="133" t="s">
        <v>203</v>
      </c>
      <c r="F10" s="132" t="s">
        <v>204</v>
      </c>
      <c r="G10" s="179"/>
      <c r="H10" s="178" t="s">
        <v>28</v>
      </c>
      <c r="I10" s="172" t="s">
        <v>205</v>
      </c>
      <c r="J10" s="133"/>
      <c r="K10" s="34"/>
      <c r="L10" s="180"/>
      <c r="M10" s="133"/>
      <c r="N10" s="174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</row>
    <row r="11" customFormat="false" ht="16.5" hidden="false" customHeight="true" outlineLevel="0" collapsed="false">
      <c r="A11" s="162" t="s">
        <v>39</v>
      </c>
      <c r="B11" s="177"/>
      <c r="C11" s="162"/>
      <c r="D11" s="162"/>
      <c r="E11" s="136" t="s">
        <v>206</v>
      </c>
      <c r="F11" s="184"/>
      <c r="G11" s="179"/>
      <c r="H11" s="178"/>
      <c r="I11" s="162"/>
      <c r="J11" s="136"/>
      <c r="K11" s="34"/>
      <c r="L11" s="181"/>
      <c r="M11" s="136"/>
      <c r="N11" s="185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</row>
    <row r="12" customFormat="false" ht="16.5" hidden="false" customHeight="true" outlineLevel="0" collapsed="false">
      <c r="A12" s="140"/>
      <c r="B12" s="177"/>
      <c r="C12" s="186"/>
      <c r="D12" s="140"/>
      <c r="E12" s="187" t="s">
        <v>207</v>
      </c>
      <c r="F12" s="188" t="s">
        <v>208</v>
      </c>
      <c r="G12" s="179"/>
      <c r="H12" s="178"/>
      <c r="I12" s="189" t="s">
        <v>207</v>
      </c>
      <c r="J12" s="182"/>
      <c r="K12" s="34"/>
      <c r="L12" s="178"/>
      <c r="M12" s="182"/>
      <c r="N12" s="190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</row>
    <row r="13" customFormat="false" ht="16.5" hidden="false" customHeight="true" outlineLevel="0" collapsed="false">
      <c r="A13" s="172"/>
      <c r="B13" s="177"/>
      <c r="C13" s="172"/>
      <c r="D13" s="172"/>
      <c r="E13" s="133" t="s">
        <v>209</v>
      </c>
      <c r="F13" s="132" t="s">
        <v>210</v>
      </c>
      <c r="G13" s="179"/>
      <c r="H13" s="191"/>
      <c r="I13" s="192"/>
      <c r="J13" s="132" t="s">
        <v>186</v>
      </c>
      <c r="K13" s="34"/>
      <c r="L13" s="133"/>
      <c r="M13" s="133"/>
      <c r="N13" s="133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62" t="s">
        <v>44</v>
      </c>
      <c r="B14" s="177"/>
      <c r="C14" s="178"/>
      <c r="D14" s="162"/>
      <c r="E14" s="136" t="s">
        <v>211</v>
      </c>
      <c r="F14" s="184"/>
      <c r="G14" s="179"/>
      <c r="H14" s="193" t="s">
        <v>85</v>
      </c>
      <c r="I14" s="193"/>
      <c r="J14" s="184"/>
      <c r="K14" s="34"/>
      <c r="L14" s="136"/>
      <c r="M14" s="136"/>
      <c r="N14" s="136"/>
    </row>
    <row r="15" customFormat="false" ht="16.5" hidden="false" customHeight="true" outlineLevel="0" collapsed="false">
      <c r="A15" s="140"/>
      <c r="B15" s="177"/>
      <c r="C15" s="178"/>
      <c r="D15" s="140"/>
      <c r="E15" s="194" t="s">
        <v>195</v>
      </c>
      <c r="F15" s="142" t="n">
        <v>4412</v>
      </c>
      <c r="G15" s="179"/>
      <c r="H15" s="195"/>
      <c r="I15" s="196"/>
      <c r="J15" s="139" t="s">
        <v>195</v>
      </c>
      <c r="K15" s="34"/>
      <c r="L15" s="140"/>
      <c r="M15" s="140"/>
      <c r="N15" s="140"/>
    </row>
    <row r="16" customFormat="false" ht="16.5" hidden="false" customHeight="true" outlineLevel="0" collapsed="false">
      <c r="A16" s="172"/>
      <c r="B16" s="177"/>
      <c r="C16" s="172" t="s">
        <v>212</v>
      </c>
      <c r="D16" s="172" t="s">
        <v>205</v>
      </c>
      <c r="E16" s="172" t="s">
        <v>213</v>
      </c>
      <c r="F16" s="133" t="s">
        <v>205</v>
      </c>
      <c r="G16" s="179"/>
      <c r="H16" s="172"/>
      <c r="I16" s="173"/>
      <c r="J16" s="197" t="s">
        <v>199</v>
      </c>
      <c r="K16" s="34"/>
      <c r="L16" s="132" t="s">
        <v>200</v>
      </c>
      <c r="M16" s="132" t="s">
        <v>28</v>
      </c>
      <c r="N16" s="132" t="s">
        <v>135</v>
      </c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62" t="s">
        <v>48</v>
      </c>
      <c r="B17" s="177"/>
      <c r="C17" s="197"/>
      <c r="D17" s="197"/>
      <c r="E17" s="197"/>
      <c r="F17" s="136"/>
      <c r="G17" s="179"/>
      <c r="H17" s="178"/>
      <c r="I17" s="197"/>
      <c r="J17" s="197" t="s">
        <v>214</v>
      </c>
      <c r="K17" s="34"/>
      <c r="L17" s="184"/>
      <c r="M17" s="184"/>
      <c r="N17" s="184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40"/>
      <c r="B18" s="177"/>
      <c r="C18" s="140" t="n">
        <v>4412</v>
      </c>
      <c r="D18" s="194" t="s">
        <v>140</v>
      </c>
      <c r="E18" s="140" t="n">
        <v>4412</v>
      </c>
      <c r="F18" s="194" t="s">
        <v>140</v>
      </c>
      <c r="G18" s="179"/>
      <c r="H18" s="178"/>
      <c r="I18" s="140"/>
      <c r="J18" s="178" t="s">
        <v>33</v>
      </c>
      <c r="K18" s="34"/>
      <c r="L18" s="188" t="s">
        <v>208</v>
      </c>
      <c r="M18" s="188"/>
      <c r="N18" s="135" t="s">
        <v>33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72"/>
      <c r="B19" s="177"/>
      <c r="C19" s="172" t="s">
        <v>215</v>
      </c>
      <c r="D19" s="198" t="s">
        <v>216</v>
      </c>
      <c r="E19" s="132" t="s">
        <v>28</v>
      </c>
      <c r="F19" s="132"/>
      <c r="G19" s="179"/>
      <c r="H19" s="133" t="s">
        <v>135</v>
      </c>
      <c r="I19" s="133" t="s">
        <v>217</v>
      </c>
      <c r="J19" s="132" t="s">
        <v>218</v>
      </c>
      <c r="K19" s="34"/>
      <c r="L19" s="132" t="s">
        <v>106</v>
      </c>
      <c r="M19" s="172"/>
      <c r="N19" s="17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62" t="s">
        <v>55</v>
      </c>
      <c r="B20" s="177"/>
      <c r="C20" s="197" t="s">
        <v>219</v>
      </c>
      <c r="D20" s="135"/>
      <c r="E20" s="199"/>
      <c r="F20" s="184"/>
      <c r="G20" s="179"/>
      <c r="H20" s="136"/>
      <c r="I20" s="200" t="s">
        <v>220</v>
      </c>
      <c r="J20" s="184"/>
      <c r="K20" s="34"/>
      <c r="L20" s="184"/>
      <c r="M20" s="197"/>
      <c r="N20" s="185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40"/>
      <c r="B21" s="177"/>
      <c r="C21" s="201" t="s">
        <v>123</v>
      </c>
      <c r="D21" s="142" t="n">
        <v>4412</v>
      </c>
      <c r="E21" s="202"/>
      <c r="F21" s="184"/>
      <c r="G21" s="179"/>
      <c r="H21" s="201" t="s">
        <v>123</v>
      </c>
      <c r="I21" s="186" t="s">
        <v>107</v>
      </c>
      <c r="J21" s="184" t="s">
        <v>208</v>
      </c>
      <c r="K21" s="34"/>
      <c r="L21" s="202" t="s">
        <v>107</v>
      </c>
      <c r="M21" s="140"/>
      <c r="N21" s="19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203" customFormat="true" ht="24.75" hidden="false" customHeight="true" outlineLevel="0" collapsed="false">
      <c r="A22" s="153" t="s">
        <v>112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s="203" customFormat="true" ht="23.25" hidden="false" customHeight="true" outlineLevel="0" collapsed="false">
      <c r="A23" s="155" t="s">
        <v>221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8.95" hidden="false" customHeight="true" outlineLevel="0" collapsed="false">
      <c r="A24" s="204"/>
      <c r="B24" s="205" t="s">
        <v>60</v>
      </c>
      <c r="C24" s="161"/>
      <c r="D24" s="205" t="s">
        <v>64</v>
      </c>
      <c r="E24" s="161"/>
      <c r="F24" s="206" t="n">
        <v>11</v>
      </c>
      <c r="G24" s="205" t="s">
        <v>62</v>
      </c>
      <c r="H24" s="205"/>
      <c r="I24" s="207" t="s">
        <v>63</v>
      </c>
      <c r="J24" s="205" t="s">
        <v>64</v>
      </c>
      <c r="K24" s="161"/>
      <c r="L24" s="208" t="n">
        <v>5</v>
      </c>
      <c r="M24" s="205" t="s">
        <v>62</v>
      </c>
      <c r="N24" s="209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210"/>
      <c r="B25" s="161"/>
      <c r="C25" s="161"/>
      <c r="D25" s="205" t="s">
        <v>65</v>
      </c>
      <c r="E25" s="161"/>
      <c r="F25" s="211" t="n">
        <v>16</v>
      </c>
      <c r="G25" s="205" t="s">
        <v>62</v>
      </c>
      <c r="H25" s="161"/>
      <c r="I25" s="161"/>
      <c r="J25" s="205" t="s">
        <v>65</v>
      </c>
      <c r="K25" s="161"/>
      <c r="L25" s="212" t="n">
        <v>7</v>
      </c>
      <c r="M25" s="205" t="s">
        <v>62</v>
      </c>
      <c r="N25" s="209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210"/>
      <c r="B26" s="161"/>
      <c r="C26" s="161"/>
      <c r="D26" s="205" t="s">
        <v>66</v>
      </c>
      <c r="E26" s="161"/>
      <c r="F26" s="213" t="n">
        <v>27</v>
      </c>
      <c r="G26" s="205" t="s">
        <v>62</v>
      </c>
      <c r="H26" s="161"/>
      <c r="I26" s="161"/>
      <c r="J26" s="205" t="s">
        <v>66</v>
      </c>
      <c r="K26" s="161"/>
      <c r="L26" s="76" t="n">
        <f aca="false">SUM(L24:L25)</f>
        <v>12</v>
      </c>
      <c r="M26" s="205" t="s">
        <v>62</v>
      </c>
      <c r="N26" s="209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214" t="s">
        <v>67</v>
      </c>
      <c r="B27" s="215"/>
      <c r="C27" s="216" t="s">
        <v>68</v>
      </c>
      <c r="D27" s="205"/>
      <c r="E27" s="161"/>
      <c r="F27" s="217"/>
      <c r="G27" s="205"/>
      <c r="H27" s="161"/>
      <c r="I27" s="161"/>
      <c r="J27" s="205"/>
      <c r="K27" s="161"/>
      <c r="L27" s="218"/>
      <c r="M27" s="205"/>
      <c r="N27" s="209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customFormat="false" ht="18.95" hidden="false" customHeight="true" outlineLevel="0" collapsed="false">
      <c r="A28" s="219"/>
      <c r="B28" s="220"/>
      <c r="C28" s="221" t="s">
        <v>69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</row>
    <row r="29" s="166" customFormat="true" ht="18.95" hidden="false" customHeight="true" outlineLevel="0" collapsed="false"/>
    <row r="30" s="166" customFormat="true" ht="18.95" hidden="false" customHeight="true" outlineLevel="0" collapsed="false"/>
    <row r="31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  <row r="59" s="166" customFormat="true" ht="18.95" hidden="false" customHeight="true" outlineLevel="0" collapsed="false"/>
  </sheetData>
  <mergeCells count="11">
    <mergeCell ref="A1:N1"/>
    <mergeCell ref="A2:N2"/>
    <mergeCell ref="D3:E3"/>
    <mergeCell ref="G3:J3"/>
    <mergeCell ref="L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: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8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222</v>
      </c>
      <c r="E3" s="8"/>
      <c r="F3" s="8" t="s">
        <v>4</v>
      </c>
      <c r="G3" s="9" t="s">
        <v>223</v>
      </c>
      <c r="H3" s="10"/>
      <c r="I3" s="7"/>
      <c r="J3" s="7" t="s">
        <v>6</v>
      </c>
      <c r="K3" s="123" t="s">
        <v>224</v>
      </c>
      <c r="L3" s="123"/>
      <c r="M3" s="123"/>
      <c r="N3" s="12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9"/>
      <c r="B7" s="30" t="s">
        <v>24</v>
      </c>
      <c r="C7" s="25" t="s">
        <v>225</v>
      </c>
      <c r="D7" s="33" t="s">
        <v>226</v>
      </c>
      <c r="E7" s="94" t="s">
        <v>28</v>
      </c>
      <c r="F7" s="94" t="s">
        <v>167</v>
      </c>
      <c r="G7" s="224" t="s">
        <v>27</v>
      </c>
      <c r="H7" s="25" t="s">
        <v>227</v>
      </c>
      <c r="I7" s="25" t="s">
        <v>228</v>
      </c>
      <c r="J7" s="44" t="s">
        <v>106</v>
      </c>
      <c r="K7" s="34" t="s">
        <v>30</v>
      </c>
      <c r="L7" s="44" t="s">
        <v>187</v>
      </c>
      <c r="M7" s="25"/>
      <c r="N7" s="27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4" t="s">
        <v>31</v>
      </c>
      <c r="B8" s="30"/>
      <c r="C8" s="35" t="s">
        <v>229</v>
      </c>
      <c r="D8" s="95"/>
      <c r="E8" s="95"/>
      <c r="F8" s="95"/>
      <c r="G8" s="224"/>
      <c r="H8" s="35"/>
      <c r="I8" s="46"/>
      <c r="J8" s="46"/>
      <c r="K8" s="34"/>
      <c r="L8" s="46"/>
      <c r="M8" s="35"/>
      <c r="N8" s="3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9"/>
      <c r="B9" s="30"/>
      <c r="C9" s="225" t="s">
        <v>169</v>
      </c>
      <c r="D9" s="37" t="n">
        <v>4304</v>
      </c>
      <c r="E9" s="96"/>
      <c r="F9" s="125" t="s">
        <v>169</v>
      </c>
      <c r="G9" s="224"/>
      <c r="H9" s="126" t="s">
        <v>230</v>
      </c>
      <c r="I9" s="122" t="s">
        <v>231</v>
      </c>
      <c r="J9" s="50" t="s">
        <v>36</v>
      </c>
      <c r="K9" s="34"/>
      <c r="L9" s="35" t="s">
        <v>184</v>
      </c>
      <c r="M9" s="19"/>
      <c r="N9" s="43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5"/>
      <c r="B10" s="30"/>
      <c r="C10" s="25" t="s">
        <v>227</v>
      </c>
      <c r="D10" s="25" t="s">
        <v>228</v>
      </c>
      <c r="E10" s="44" t="s">
        <v>106</v>
      </c>
      <c r="F10" s="44" t="s">
        <v>187</v>
      </c>
      <c r="G10" s="224"/>
      <c r="H10" s="25" t="s">
        <v>225</v>
      </c>
      <c r="I10" s="33" t="s">
        <v>226</v>
      </c>
      <c r="J10" s="94" t="s">
        <v>28</v>
      </c>
      <c r="K10" s="34"/>
      <c r="L10" s="94" t="s">
        <v>106</v>
      </c>
      <c r="M10" s="100"/>
      <c r="N10" s="100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4" t="s">
        <v>39</v>
      </c>
      <c r="B11" s="30"/>
      <c r="C11" s="35"/>
      <c r="D11" s="46"/>
      <c r="E11" s="46"/>
      <c r="F11" s="46"/>
      <c r="G11" s="224"/>
      <c r="H11" s="35" t="s">
        <v>232</v>
      </c>
      <c r="I11" s="95"/>
      <c r="J11" s="95"/>
      <c r="K11" s="34"/>
      <c r="L11" s="95"/>
      <c r="M11" s="24"/>
      <c r="N11" s="24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9"/>
      <c r="B12" s="30"/>
      <c r="C12" s="126" t="s">
        <v>230</v>
      </c>
      <c r="D12" s="122" t="s">
        <v>231</v>
      </c>
      <c r="E12" s="50" t="s">
        <v>36</v>
      </c>
      <c r="F12" s="35" t="s">
        <v>184</v>
      </c>
      <c r="G12" s="224"/>
      <c r="H12" s="225" t="s">
        <v>107</v>
      </c>
      <c r="I12" s="37" t="n">
        <v>4304</v>
      </c>
      <c r="J12" s="96"/>
      <c r="K12" s="34"/>
      <c r="L12" s="37" t="s">
        <v>107</v>
      </c>
      <c r="M12" s="103"/>
      <c r="N12" s="103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5"/>
      <c r="B13" s="30"/>
      <c r="C13" s="25" t="s">
        <v>225</v>
      </c>
      <c r="D13" s="33" t="s">
        <v>226</v>
      </c>
      <c r="E13" s="44" t="s">
        <v>28</v>
      </c>
      <c r="F13" s="25" t="s">
        <v>167</v>
      </c>
      <c r="G13" s="224"/>
      <c r="H13" s="52" t="s">
        <v>85</v>
      </c>
      <c r="I13" s="52"/>
      <c r="J13" s="226"/>
      <c r="K13" s="34"/>
      <c r="L13" s="25"/>
      <c r="M13" s="25"/>
      <c r="N13" s="2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4" t="s">
        <v>44</v>
      </c>
      <c r="B14" s="30"/>
      <c r="C14" s="35" t="s">
        <v>229</v>
      </c>
      <c r="D14" s="95"/>
      <c r="E14" s="46"/>
      <c r="F14" s="35"/>
      <c r="G14" s="224"/>
      <c r="H14" s="54" t="s">
        <v>233</v>
      </c>
      <c r="I14" s="54"/>
      <c r="J14" s="102"/>
      <c r="K14" s="34"/>
      <c r="L14" s="35"/>
      <c r="M14" s="35"/>
      <c r="N14" s="39"/>
    </row>
    <row r="15" customFormat="false" ht="16.5" hidden="false" customHeight="true" outlineLevel="0" collapsed="false">
      <c r="A15" s="19"/>
      <c r="B15" s="30"/>
      <c r="C15" s="225" t="s">
        <v>170</v>
      </c>
      <c r="D15" s="37" t="n">
        <v>4304</v>
      </c>
      <c r="E15" s="50"/>
      <c r="F15" s="19" t="s">
        <v>170</v>
      </c>
      <c r="G15" s="224"/>
      <c r="H15" s="227" t="s">
        <v>230</v>
      </c>
      <c r="I15" s="141" t="s">
        <v>234</v>
      </c>
      <c r="J15" s="228"/>
      <c r="K15" s="34"/>
      <c r="L15" s="19"/>
      <c r="M15" s="19"/>
      <c r="N15" s="43"/>
    </row>
    <row r="16" customFormat="false" ht="16.5" hidden="false" customHeight="true" outlineLevel="0" collapsed="false">
      <c r="A16" s="25"/>
      <c r="B16" s="30"/>
      <c r="C16" s="25"/>
      <c r="D16" s="25"/>
      <c r="E16" s="44" t="s">
        <v>176</v>
      </c>
      <c r="F16" s="94" t="s">
        <v>177</v>
      </c>
      <c r="G16" s="224"/>
      <c r="H16" s="44" t="s">
        <v>28</v>
      </c>
      <c r="I16" s="27" t="s">
        <v>235</v>
      </c>
      <c r="J16" s="27"/>
      <c r="K16" s="34"/>
      <c r="L16" s="44"/>
      <c r="M16" s="44"/>
      <c r="N16" s="27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4" t="s">
        <v>48</v>
      </c>
      <c r="B17" s="30"/>
      <c r="C17" s="35"/>
      <c r="D17" s="46"/>
      <c r="E17" s="46" t="s">
        <v>236</v>
      </c>
      <c r="F17" s="95"/>
      <c r="G17" s="224"/>
      <c r="H17" s="35"/>
      <c r="I17" s="39"/>
      <c r="J17" s="39"/>
      <c r="K17" s="34"/>
      <c r="L17" s="46"/>
      <c r="M17" s="35"/>
      <c r="N17" s="3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9"/>
      <c r="B18" s="30"/>
      <c r="C18" s="225"/>
      <c r="D18" s="50"/>
      <c r="E18" s="122" t="s">
        <v>57</v>
      </c>
      <c r="F18" s="95" t="s">
        <v>237</v>
      </c>
      <c r="G18" s="224"/>
      <c r="H18" s="19"/>
      <c r="I18" s="122" t="s">
        <v>57</v>
      </c>
      <c r="J18" s="50"/>
      <c r="K18" s="34"/>
      <c r="L18" s="46"/>
      <c r="M18" s="19"/>
      <c r="N18" s="50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5"/>
      <c r="B19" s="30"/>
      <c r="C19" s="25"/>
      <c r="D19" s="25"/>
      <c r="E19" s="44"/>
      <c r="F19" s="44"/>
      <c r="G19" s="224"/>
      <c r="H19" s="44"/>
      <c r="I19" s="44"/>
      <c r="J19" s="25"/>
      <c r="K19" s="34"/>
      <c r="L19" s="25"/>
      <c r="M19" s="27"/>
      <c r="N19" s="27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4" t="s">
        <v>55</v>
      </c>
      <c r="B20" s="30"/>
      <c r="C20" s="35"/>
      <c r="D20" s="46"/>
      <c r="E20" s="46"/>
      <c r="F20" s="46"/>
      <c r="G20" s="224"/>
      <c r="H20" s="46"/>
      <c r="I20" s="46"/>
      <c r="J20" s="38"/>
      <c r="K20" s="34"/>
      <c r="L20" s="35"/>
      <c r="M20" s="39"/>
      <c r="N20" s="3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9"/>
      <c r="B21" s="30"/>
      <c r="C21" s="225"/>
      <c r="D21" s="50"/>
      <c r="E21" s="50"/>
      <c r="F21" s="35"/>
      <c r="G21" s="224"/>
      <c r="H21" s="229"/>
      <c r="I21" s="35"/>
      <c r="J21" s="230"/>
      <c r="K21" s="34"/>
      <c r="L21" s="19"/>
      <c r="M21" s="43"/>
      <c r="N21" s="4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105" customFormat="true" ht="24.7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5" customFormat="true" ht="23.2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22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7</v>
      </c>
      <c r="M24" s="66" t="s">
        <v>62</v>
      </c>
      <c r="N24" s="7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4</v>
      </c>
      <c r="G25" s="66" t="s">
        <v>62</v>
      </c>
      <c r="H25" s="67"/>
      <c r="I25" s="67"/>
      <c r="J25" s="66" t="s">
        <v>65</v>
      </c>
      <c r="K25" s="67"/>
      <c r="L25" s="74" t="n">
        <v>1</v>
      </c>
      <c r="M25" s="66" t="s">
        <v>62</v>
      </c>
      <c r="N25" s="7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6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8</v>
      </c>
      <c r="M26" s="66" t="s">
        <v>62</v>
      </c>
      <c r="N26" s="7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8.95" hidden="false" customHeight="true" outlineLevel="0" collapsed="false">
      <c r="A28" s="82"/>
      <c r="B28" s="83"/>
      <c r="C28" s="84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0" activeCellId="0" sqref="L10:L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6" customFormat="true" ht="21.95" hidden="false" customHeight="true" outlineLevel="0" collapsed="false">
      <c r="A3" s="109"/>
      <c r="B3" s="6"/>
      <c r="C3" s="7" t="s">
        <v>2</v>
      </c>
      <c r="D3" s="8" t="s">
        <v>240</v>
      </c>
      <c r="E3" s="8"/>
      <c r="F3" s="8" t="s">
        <v>4</v>
      </c>
      <c r="G3" s="9" t="s">
        <v>241</v>
      </c>
      <c r="H3" s="7"/>
      <c r="I3" s="7"/>
      <c r="J3" s="7" t="s">
        <v>6</v>
      </c>
      <c r="K3" s="123" t="s">
        <v>242</v>
      </c>
      <c r="L3" s="123"/>
      <c r="M3" s="123"/>
      <c r="N3" s="12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2" t="s">
        <v>18</v>
      </c>
      <c r="K5" s="22" t="s">
        <v>19</v>
      </c>
      <c r="L5" s="20" t="s">
        <v>20</v>
      </c>
      <c r="M5" s="20" t="s">
        <v>21</v>
      </c>
      <c r="N5" s="22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4</v>
      </c>
      <c r="C7" s="44"/>
      <c r="D7" s="25"/>
      <c r="E7" s="44"/>
      <c r="F7" s="25"/>
      <c r="G7" s="32" t="s">
        <v>27</v>
      </c>
      <c r="H7" s="26" t="s">
        <v>243</v>
      </c>
      <c r="I7" s="25" t="s">
        <v>135</v>
      </c>
      <c r="J7" s="33" t="s">
        <v>244</v>
      </c>
      <c r="K7" s="34" t="s">
        <v>30</v>
      </c>
      <c r="L7" s="33" t="s">
        <v>28</v>
      </c>
      <c r="M7" s="33" t="s">
        <v>135</v>
      </c>
      <c r="N7" s="2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0"/>
      <c r="C8" s="46"/>
      <c r="D8" s="46"/>
      <c r="E8" s="46"/>
      <c r="F8" s="46"/>
      <c r="G8" s="32"/>
      <c r="H8" s="38"/>
      <c r="I8" s="35"/>
      <c r="J8" s="37"/>
      <c r="K8" s="34"/>
      <c r="L8" s="95"/>
      <c r="M8" s="9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50"/>
      <c r="D9" s="50"/>
      <c r="E9" s="50"/>
      <c r="F9" s="50"/>
      <c r="G9" s="32"/>
      <c r="H9" s="38" t="n">
        <v>4409</v>
      </c>
      <c r="I9" s="47" t="s">
        <v>123</v>
      </c>
      <c r="J9" s="41" t="n">
        <v>4409</v>
      </c>
      <c r="K9" s="34"/>
      <c r="L9" s="96"/>
      <c r="M9" s="97" t="s">
        <v>123</v>
      </c>
      <c r="N9" s="5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44" t="s">
        <v>245</v>
      </c>
      <c r="D10" s="25" t="s">
        <v>29</v>
      </c>
      <c r="E10" s="33" t="s">
        <v>246</v>
      </c>
      <c r="F10" s="133" t="s">
        <v>28</v>
      </c>
      <c r="G10" s="32"/>
      <c r="H10" s="133" t="s">
        <v>135</v>
      </c>
      <c r="I10" s="44" t="s">
        <v>247</v>
      </c>
      <c r="J10" s="25" t="s">
        <v>28</v>
      </c>
      <c r="K10" s="34"/>
      <c r="L10" s="26" t="s">
        <v>135</v>
      </c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0"/>
      <c r="C11" s="35"/>
      <c r="D11" s="46"/>
      <c r="E11" s="184"/>
      <c r="F11" s="136"/>
      <c r="G11" s="32"/>
      <c r="H11" s="136"/>
      <c r="I11" s="46"/>
      <c r="J11" s="46"/>
      <c r="K11" s="34"/>
      <c r="L11" s="35"/>
      <c r="M11" s="39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50" t="s">
        <v>248</v>
      </c>
      <c r="D12" s="162" t="s">
        <v>249</v>
      </c>
      <c r="E12" s="142" t="n">
        <v>4409</v>
      </c>
      <c r="F12" s="136"/>
      <c r="G12" s="32"/>
      <c r="H12" s="162" t="s">
        <v>249</v>
      </c>
      <c r="I12" s="50" t="s">
        <v>248</v>
      </c>
      <c r="J12" s="50"/>
      <c r="K12" s="34"/>
      <c r="L12" s="63" t="s">
        <v>33</v>
      </c>
      <c r="M12" s="35"/>
      <c r="N12" s="3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44"/>
      <c r="E13" s="44"/>
      <c r="F13" s="44"/>
      <c r="G13" s="32"/>
      <c r="H13" s="52" t="s">
        <v>85</v>
      </c>
      <c r="I13" s="52"/>
      <c r="J13" s="25"/>
      <c r="K13" s="34"/>
      <c r="L13" s="26"/>
      <c r="M13" s="44"/>
      <c r="N13" s="4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0"/>
      <c r="C14" s="35"/>
      <c r="D14" s="46"/>
      <c r="E14" s="46"/>
      <c r="F14" s="46"/>
      <c r="G14" s="32"/>
      <c r="H14" s="54" t="s">
        <v>250</v>
      </c>
      <c r="I14" s="54"/>
      <c r="J14" s="46"/>
      <c r="K14" s="34"/>
      <c r="L14" s="35"/>
      <c r="M14" s="46"/>
      <c r="N14" s="46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</row>
    <row r="15" customFormat="false" ht="16.5" hidden="false" customHeight="true" outlineLevel="0" collapsed="false">
      <c r="A15" s="19"/>
      <c r="B15" s="30"/>
      <c r="C15" s="19"/>
      <c r="D15" s="50"/>
      <c r="E15" s="50"/>
      <c r="F15" s="50"/>
      <c r="G15" s="32"/>
      <c r="H15" s="56" t="s">
        <v>46</v>
      </c>
      <c r="I15" s="57" t="s">
        <v>123</v>
      </c>
      <c r="J15" s="50"/>
      <c r="K15" s="34"/>
      <c r="L15" s="63"/>
      <c r="M15" s="50"/>
      <c r="N15" s="50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</row>
    <row r="16" customFormat="false" ht="16.5" hidden="false" customHeight="true" outlineLevel="0" collapsed="false">
      <c r="A16" s="25"/>
      <c r="B16" s="30"/>
      <c r="C16" s="25" t="s">
        <v>251</v>
      </c>
      <c r="D16" s="25" t="s">
        <v>252</v>
      </c>
      <c r="E16" s="133" t="s">
        <v>28</v>
      </c>
      <c r="F16" s="44" t="s">
        <v>253</v>
      </c>
      <c r="G16" s="32"/>
      <c r="H16" s="25" t="s">
        <v>251</v>
      </c>
      <c r="I16" s="33" t="s">
        <v>252</v>
      </c>
      <c r="J16" s="132" t="s">
        <v>28</v>
      </c>
      <c r="K16" s="34"/>
      <c r="L16" s="44" t="s">
        <v>36</v>
      </c>
      <c r="M16" s="25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0"/>
      <c r="C17" s="35" t="s">
        <v>254</v>
      </c>
      <c r="D17" s="35"/>
      <c r="E17" s="46"/>
      <c r="F17" s="46"/>
      <c r="G17" s="32"/>
      <c r="H17" s="35" t="s">
        <v>255</v>
      </c>
      <c r="I17" s="37"/>
      <c r="J17" s="95"/>
      <c r="K17" s="34"/>
      <c r="L17" s="46"/>
      <c r="M17" s="35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 t="s">
        <v>124</v>
      </c>
      <c r="D18" s="19" t="n">
        <v>4409</v>
      </c>
      <c r="E18" s="50"/>
      <c r="F18" s="136" t="s">
        <v>124</v>
      </c>
      <c r="G18" s="32"/>
      <c r="H18" s="19" t="s">
        <v>256</v>
      </c>
      <c r="I18" s="41" t="n">
        <v>4409</v>
      </c>
      <c r="J18" s="96"/>
      <c r="K18" s="34"/>
      <c r="L18" s="50" t="s">
        <v>256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D19" s="94" t="s">
        <v>257</v>
      </c>
      <c r="E19" s="33" t="s">
        <v>96</v>
      </c>
      <c r="F19" s="94" t="s">
        <v>89</v>
      </c>
      <c r="G19" s="32"/>
      <c r="H19" s="25"/>
      <c r="I19" s="25" t="s">
        <v>258</v>
      </c>
      <c r="J19" s="231"/>
      <c r="K19" s="34"/>
      <c r="L19" s="25"/>
      <c r="M19" s="232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5</v>
      </c>
      <c r="B20" s="30"/>
      <c r="D20" s="95"/>
      <c r="E20" s="95"/>
      <c r="F20" s="37"/>
      <c r="G20" s="32"/>
      <c r="H20" s="46"/>
      <c r="I20" s="35" t="s">
        <v>259</v>
      </c>
      <c r="J20" s="39"/>
      <c r="K20" s="34"/>
      <c r="L20" s="35"/>
      <c r="M20" s="233"/>
      <c r="N20" s="3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D21" s="96" t="s">
        <v>248</v>
      </c>
      <c r="E21" s="96"/>
      <c r="F21" s="96" t="s">
        <v>260</v>
      </c>
      <c r="G21" s="32"/>
      <c r="H21" s="50"/>
      <c r="I21" s="50" t="s">
        <v>33</v>
      </c>
      <c r="J21" s="63"/>
      <c r="K21" s="34"/>
      <c r="L21" s="19"/>
      <c r="M21" s="234"/>
      <c r="N21" s="4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4" customFormat="true" ht="24.75" hidden="false" customHeight="true" outlineLevel="0" collapsed="false">
      <c r="A22" s="2" t="s">
        <v>2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2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60</v>
      </c>
      <c r="C24" s="67"/>
      <c r="D24" s="66" t="s">
        <v>64</v>
      </c>
      <c r="E24" s="67"/>
      <c r="F24" s="68" t="n">
        <v>15</v>
      </c>
      <c r="G24" s="66" t="s">
        <v>62</v>
      </c>
      <c r="H24" s="66"/>
      <c r="I24" s="69" t="s">
        <v>63</v>
      </c>
      <c r="J24" s="66" t="s">
        <v>64</v>
      </c>
      <c r="K24" s="67"/>
      <c r="L24" s="70" t="n">
        <v>5</v>
      </c>
      <c r="M24" s="66" t="s">
        <v>62</v>
      </c>
      <c r="N24" s="71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72"/>
      <c r="B25" s="67"/>
      <c r="C25" s="67"/>
      <c r="D25" s="66" t="s">
        <v>65</v>
      </c>
      <c r="E25" s="67"/>
      <c r="F25" s="73" t="n">
        <v>12</v>
      </c>
      <c r="G25" s="66" t="s">
        <v>62</v>
      </c>
      <c r="H25" s="67"/>
      <c r="I25" s="67"/>
      <c r="J25" s="66" t="s">
        <v>65</v>
      </c>
      <c r="K25" s="67"/>
      <c r="L25" s="74" t="n">
        <v>4</v>
      </c>
      <c r="M25" s="66" t="s">
        <v>62</v>
      </c>
      <c r="N25" s="71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2"/>
      <c r="B26" s="67"/>
      <c r="C26" s="67"/>
      <c r="D26" s="66" t="s">
        <v>66</v>
      </c>
      <c r="E26" s="67"/>
      <c r="F26" s="75" t="n">
        <v>27</v>
      </c>
      <c r="G26" s="66" t="s">
        <v>62</v>
      </c>
      <c r="H26" s="67"/>
      <c r="I26" s="67"/>
      <c r="J26" s="66" t="s">
        <v>66</v>
      </c>
      <c r="K26" s="67"/>
      <c r="L26" s="76" t="n">
        <f aca="false">SUM(L24:L25)</f>
        <v>9</v>
      </c>
      <c r="M26" s="66" t="s">
        <v>62</v>
      </c>
      <c r="N26" s="71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7" t="s">
        <v>67</v>
      </c>
      <c r="B27" s="78"/>
      <c r="C27" s="79" t="s">
        <v>68</v>
      </c>
      <c r="D27" s="66"/>
      <c r="E27" s="67"/>
      <c r="F27" s="80"/>
      <c r="G27" s="66"/>
      <c r="H27" s="67"/>
      <c r="I27" s="67"/>
      <c r="J27" s="66"/>
      <c r="K27" s="67"/>
      <c r="L27" s="81"/>
      <c r="M27" s="66"/>
      <c r="N27" s="71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82"/>
      <c r="B28" s="83"/>
      <c r="C28" s="84" t="s">
        <v>69</v>
      </c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7-05-16T07:50:36Z</cp:lastPrinted>
  <dcterms:modified xsi:type="dcterms:W3CDTF">2017-06-22T01:52:19Z</dcterms:modified>
  <cp:revision>0</cp:revision>
  <dc:subject/>
  <dc:title/>
</cp:coreProperties>
</file>