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0"/>
  </bookViews>
  <sheets>
    <sheet name="อ.ชาญยุทธ์" sheetId="1" state="visible" r:id="rId2"/>
    <sheet name="อ.ณัฐกร" sheetId="2" state="visible" r:id="rId3"/>
    <sheet name="อ.วิทยากร" sheetId="3" state="visible" r:id="rId4"/>
    <sheet name="อ.ประพันธ์" sheetId="4" state="visible" r:id="rId5"/>
    <sheet name="อ.มงคล " sheetId="5" state="visible" r:id="rId6"/>
    <sheet name="อ.ณภัทรพงศ์" sheetId="6" state="visible" r:id="rId7"/>
    <sheet name="อ.สมยศ" sheetId="7" state="visible" r:id="rId8"/>
    <sheet name="อ.บุญมี" sheetId="8" state="visible" r:id="rId9"/>
    <sheet name="อ.วันชัย" sheetId="9" state="visible" r:id="rId10"/>
    <sheet name="อ.อาทิตย์" sheetId="10" state="visible" r:id="rId11"/>
    <sheet name="อ.ปรมินทร" sheetId="11" state="visible" r:id="rId12"/>
    <sheet name="อ.ชัชวาลย์" sheetId="12" state="visible" r:id="rId13"/>
    <sheet name="อ.ธนาชัย" sheetId="13" state="visible" r:id="rId14"/>
    <sheet name="อ.เสน่ห์" sheetId="14" state="visible" r:id="rId15"/>
    <sheet name="อ.ธีรพงษ์" sheetId="15" state="visible" r:id="rId16"/>
    <sheet name="อ.เฉลิมชัย" sheetId="16" state="visible" r:id="rId17"/>
    <sheet name="อ.ดำรงศักด์ " sheetId="17" state="visible" r:id="rId18"/>
    <sheet name="อ.เจริญ" sheetId="18" state="visible" r:id="rId19"/>
    <sheet name="อ.วสันต์" sheetId="19" state="visible" r:id="rId20"/>
    <sheet name="อ.โชคชัย" sheetId="20" state="visible" r:id="rId21"/>
    <sheet name="พงศ์เทพ" sheetId="21" state="visible" r:id="rId22"/>
    <sheet name="ณัฐวุฒิ" sheetId="22" state="visible" r:id="rId23"/>
  </sheets>
  <definedNames>
    <definedName function="false" hidden="false" localSheetId="15" name="_xlnm.Print_Area" vbProcedure="false">'อ.เฉลิมชัย'!$A$1:$N$28</definedName>
    <definedName function="false" hidden="false" localSheetId="11" name="_xlnm.Print_Area" vbProcedure="false">'อ.ชัชวาลย์'!$A$1:$N$28</definedName>
    <definedName function="false" hidden="false" localSheetId="16" name="_xlnm.Print_Area" vbProcedure="false">'อ.ดำรงศักด์ '!$A$1:$N$28</definedName>
    <definedName function="false" hidden="false" localSheetId="12" name="_xlnm.Print_Area" vbProcedure="false">'อ.ธนาชัย'!$A$1:$N$28</definedName>
    <definedName function="false" hidden="false" localSheetId="14" name="_xlnm.Print_Area" vbProcedure="false">'อ.ธีรพงษ์'!$A$1:$N$28</definedName>
    <definedName function="false" hidden="false" localSheetId="7" name="_xlnm.Print_Area" vbProcedure="false">'อ.บุญมี'!$A$1:$N$28</definedName>
    <definedName function="false" hidden="false" localSheetId="10" name="_xlnm.Print_Area" vbProcedure="false">'อ.ปรมินทร'!$A$1:$N$28</definedName>
    <definedName function="false" hidden="false" localSheetId="4" name="_xlnm.Print_Area" vbProcedure="false">'อ.มงคล '!$A$1:$N$28</definedName>
    <definedName function="false" hidden="false" localSheetId="18" name="_xlnm.Print_Area" vbProcedure="false">'อ.วสันต์'!$A$1:$N$28</definedName>
    <definedName function="false" hidden="false" localSheetId="8" name="_xlnm.Print_Area" vbProcedure="false">'อ.วันชัย'!$A$1:$N$28</definedName>
    <definedName function="false" hidden="false" localSheetId="2" name="_xlnm.Print_Area" vbProcedure="false">'อ.วิทยากร'!$A$1:$N$28</definedName>
    <definedName function="false" hidden="false" localSheetId="6" name="_xlnm.Print_Area" vbProcedure="false">'อ.สมยศ'!$A$1:$N$28</definedName>
    <definedName function="false" hidden="false" localSheetId="9" name="_xlnm.Print_Area" vbProcedure="false">'อ.อาทิตย์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50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ชาญยุทธ์  วงษ์เวช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ยนต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2-5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1-9002</t>
  </si>
  <si>
    <r>
      <rPr>
        <b val="true"/>
        <sz val="14"/>
        <rFont val="Arial"/>
        <family val="2"/>
      </rPr>
      <t xml:space="preserve">กิจกรรม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t xml:space="preserve">สถานประกอบก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,8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101-9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9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1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สป</t>
    </r>
    <r>
      <rPr>
        <sz val="8"/>
        <rFont val="TH SarabunPSK"/>
        <family val="2"/>
      </rPr>
      <t xml:space="preserve">.1-9) 3 </t>
    </r>
    <r>
      <rPr>
        <sz val="8"/>
        <rFont val="Noto Sans Devanagari"/>
        <family val="2"/>
      </rPr>
      <t xml:space="preserve">ชย</t>
    </r>
    <r>
      <rPr>
        <sz val="8"/>
        <rFont val="TH SarabunPSK"/>
        <family val="2"/>
      </rPr>
      <t xml:space="preserve">.3 (18 </t>
    </r>
    <r>
      <rPr>
        <sz val="8"/>
        <rFont val="Noto Sans Devanagari"/>
        <family val="2"/>
      </rPr>
      <t xml:space="preserve">คน</t>
    </r>
    <r>
      <rPr>
        <sz val="8"/>
        <rFont val="TH SarabunPSK"/>
        <family val="2"/>
      </rPr>
      <t xml:space="preserve">)</t>
    </r>
  </si>
  <si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สป</t>
    </r>
    <r>
      <rPr>
        <sz val="8"/>
        <rFont val="TH SarabunPSK"/>
        <family val="2"/>
      </rPr>
      <t xml:space="preserve">.10-18) 3 </t>
    </r>
    <r>
      <rPr>
        <sz val="8"/>
        <rFont val="Noto Sans Devanagari"/>
        <family val="2"/>
      </rPr>
      <t xml:space="preserve">ชย</t>
    </r>
    <r>
      <rPr>
        <sz val="8"/>
        <rFont val="TH SarabunPSK"/>
        <family val="2"/>
      </rPr>
      <t xml:space="preserve">.4 (14 </t>
    </r>
    <r>
      <rPr>
        <sz val="8"/>
        <rFont val="Noto Sans Devanagari"/>
        <family val="2"/>
      </rPr>
      <t xml:space="preserve">คน</t>
    </r>
    <r>
      <rPr>
        <sz val="8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61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ล่าง</t>
    </r>
  </si>
  <si>
    <t xml:space="preserve">กิจกรรม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8"/>
        <rFont val="TH SarabunPSK"/>
        <family val="2"/>
      </rPr>
      <t xml:space="preserve">2101-9005(</t>
    </r>
    <r>
      <rPr>
        <sz val="8"/>
        <rFont val="Noto Sans Devanagari"/>
        <family val="2"/>
      </rPr>
      <t xml:space="preserve">ท</t>
    </r>
    <r>
      <rPr>
        <sz val="8"/>
        <rFont val="TH SarabunPSK"/>
        <family val="2"/>
      </rPr>
      <t xml:space="preserve">) </t>
    </r>
    <r>
      <rPr>
        <sz val="8"/>
        <rFont val="Noto Sans Devanagari"/>
        <family val="2"/>
      </rPr>
      <t xml:space="preserve">พท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สี</t>
    </r>
  </si>
  <si>
    <r>
      <rPr>
        <sz val="12"/>
        <rFont val="TH SarabunPSK"/>
        <family val="2"/>
      </rPr>
      <t xml:space="preserve">2101-9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สป</t>
    </r>
    <r>
      <rPr>
        <sz val="8"/>
        <rFont val="TH SarabunPSK"/>
        <family val="2"/>
      </rPr>
      <t xml:space="preserve">.1-9) 3 </t>
    </r>
    <r>
      <rPr>
        <sz val="8"/>
        <rFont val="Noto Sans Devanagari"/>
        <family val="2"/>
      </rPr>
      <t xml:space="preserve">ชย</t>
    </r>
    <r>
      <rPr>
        <sz val="8"/>
        <rFont val="TH SarabunPSK"/>
        <family val="2"/>
      </rPr>
      <t xml:space="preserve">.1 (16 </t>
    </r>
    <r>
      <rPr>
        <sz val="8"/>
        <rFont val="Noto Sans Devanagari"/>
        <family val="2"/>
      </rPr>
      <t xml:space="preserve">คน</t>
    </r>
    <r>
      <rPr>
        <sz val="8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5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สป</t>
    </r>
    <r>
      <rPr>
        <sz val="8"/>
        <rFont val="TH SarabunPSK"/>
        <family val="2"/>
      </rPr>
      <t xml:space="preserve">.10-18) 3 </t>
    </r>
    <r>
      <rPr>
        <sz val="8"/>
        <rFont val="Noto Sans Devanagari"/>
        <family val="2"/>
      </rPr>
      <t xml:space="preserve">ชย</t>
    </r>
    <r>
      <rPr>
        <sz val="8"/>
        <rFont val="TH SarabunPSK"/>
        <family val="2"/>
      </rPr>
      <t xml:space="preserve">.2 (17 </t>
    </r>
    <r>
      <rPr>
        <sz val="8"/>
        <rFont val="Noto Sans Devanagari"/>
        <family val="2"/>
      </rPr>
      <t xml:space="preserve">คน</t>
    </r>
    <r>
      <rPr>
        <sz val="8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t xml:space="preserve">3101-2109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t xml:space="preserve">410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9  :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ณัฐกร  จันทร์สว่าง</t>
  </si>
  <si>
    <t xml:space="preserve">หัวหน้างานครูที่ปรึกษา</t>
  </si>
  <si>
    <r>
      <rPr>
        <sz val="12"/>
        <rFont val="TH SarabunPSK"/>
        <family val="2"/>
      </rPr>
      <t xml:space="preserve">2100-1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7</t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1-5102</t>
  </si>
  <si>
    <r>
      <rPr>
        <sz val="12"/>
        <rFont val="TH SarabunPSK"/>
        <family val="2"/>
      </rPr>
      <t xml:space="preserve">4208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4208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 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8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ย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-18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: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กร  ยาบุษดี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ัวหน้างานทะเบียน</t>
  </si>
  <si>
    <r>
      <rPr>
        <sz val="12"/>
        <rFont val="TH SarabunPSK"/>
        <family val="2"/>
      </rPr>
      <t xml:space="preserve">3100-0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614</t>
  </si>
  <si>
    <t xml:space="preserve">3100-0109</t>
  </si>
  <si>
    <r>
      <rPr>
        <sz val="12"/>
        <rFont val="TH SarabunPSK"/>
        <family val="2"/>
      </rPr>
      <t xml:space="preserve">31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1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t xml:space="preserve">41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3101-0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614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9 : 12</t>
    </r>
  </si>
  <si>
    <t xml:space="preserve">นายประพันธ์  ยะคำป้อ</t>
  </si>
  <si>
    <t xml:space="preserve">หัวหน้างานอาชีวศึกษาระบบทวิภาคี</t>
  </si>
  <si>
    <r>
      <rPr>
        <sz val="12"/>
        <rFont val="TH SarabunPSK"/>
        <family val="2"/>
      </rPr>
      <t xml:space="preserve">3100-012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12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101</t>
  </si>
  <si>
    <r>
      <rPr>
        <sz val="12"/>
        <rFont val="TH SarabunPSK"/>
        <family val="2"/>
      </rPr>
      <t xml:space="preserve">4203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4109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t xml:space="preserve">4203</t>
  </si>
  <si>
    <t xml:space="preserve">4109</t>
  </si>
  <si>
    <r>
      <rPr>
        <sz val="12"/>
        <rFont val="TH SarabunPSK"/>
        <family val="2"/>
      </rPr>
      <t xml:space="preserve">3101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104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1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</t>
    </r>
  </si>
  <si>
    <t xml:space="preserve">4101</t>
  </si>
  <si>
    <r>
      <rPr>
        <sz val="12"/>
        <rFont val="TH SarabunPSK"/>
        <family val="2"/>
      </rPr>
      <t xml:space="preserve">3101-0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*2001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8</t>
    </r>
  </si>
  <si>
    <r>
      <rPr>
        <sz val="12"/>
        <rFont val="Noto Sans Devanagari"/>
        <family val="2"/>
      </rPr>
      <t xml:space="preserve">สถานประกอบการ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1-21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งคล  ชาปะ</t>
    </r>
  </si>
  <si>
    <t xml:space="preserve">หัวหน้างานวางแผนและงบประมาณ</t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3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101-0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0001</t>
  </si>
  <si>
    <r>
      <rPr>
        <sz val="12"/>
        <rFont val="TH SarabunPSK"/>
        <family val="2"/>
      </rPr>
      <t xml:space="preserve">4207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t xml:space="preserve">4207</t>
  </si>
  <si>
    <t xml:space="preserve">4201</t>
  </si>
  <si>
    <r>
      <rPr>
        <sz val="12"/>
        <rFont val="TH SarabunPSK"/>
        <family val="2"/>
      </rPr>
      <t xml:space="preserve">4207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4103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t xml:space="preserve">4107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:  12</t>
    </r>
  </si>
  <si>
    <t xml:space="preserve">นายณภัทรพงศ์  ชัชวาลย์</t>
  </si>
  <si>
    <t xml:space="preserve">เจ้าหน้าที่งานส่งเสริมผลิตผลทางการค้าฯ</t>
  </si>
  <si>
    <r>
      <rPr>
        <sz val="12"/>
        <rFont val="TH SarabunPSK"/>
        <family val="2"/>
      </rPr>
      <t xml:space="preserve">3101-0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01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1-9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2008</t>
  </si>
  <si>
    <r>
      <rPr>
        <sz val="12"/>
        <rFont val="TH SarabunPSK"/>
        <family val="2"/>
      </rPr>
      <t xml:space="preserve">4107 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1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 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7  :  12</t>
    </r>
  </si>
  <si>
    <t xml:space="preserve">นายสมยศ  ประถานัง</t>
  </si>
  <si>
    <r>
      <rPr>
        <sz val="12"/>
        <rFont val="Noto Sans Devanagari"/>
        <family val="2"/>
      </rPr>
      <t xml:space="preserve">วุฒิ 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t xml:space="preserve">เจ้าหน้าที่ส่งเสริมผลิตผลทางการค้า</t>
  </si>
  <si>
    <r>
      <rPr>
        <sz val="12"/>
        <rFont val="TH SarabunPSK"/>
        <family val="2"/>
      </rPr>
      <t xml:space="preserve">2101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1-2004</t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ล่าง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101-9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t xml:space="preserve">2101-900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1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104</t>
  </si>
  <si>
    <r>
      <rPr>
        <sz val="12"/>
        <rFont val="TH SarabunPSK"/>
        <family val="2"/>
      </rPr>
      <t xml:space="preserve">4203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7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101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109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4  : 12</t>
    </r>
  </si>
  <si>
    <t xml:space="preserve">นายบุญมี  จันปัญญา</t>
  </si>
  <si>
    <t xml:space="preserve">ผู้ช่วยเจ้าหน้าที่งานวิจัยพัฒนานวัตกรรมและสิ่งประดิษฐ์</t>
  </si>
  <si>
    <r>
      <rPr>
        <sz val="12"/>
        <rFont val="TH SarabunPSK"/>
        <family val="2"/>
      </rPr>
      <t xml:space="preserve">2101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106</t>
  </si>
  <si>
    <r>
      <rPr>
        <sz val="12"/>
        <rFont val="TH SarabunPSK"/>
        <family val="2"/>
      </rPr>
      <t xml:space="preserve">3100-0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6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4105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t xml:space="preserve">41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t xml:space="preserve">42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t xml:space="preserve">3101-5101</t>
  </si>
  <si>
    <r>
      <rPr>
        <sz val="12"/>
        <rFont val="TH SarabunPSK"/>
        <family val="2"/>
      </rPr>
      <t xml:space="preserve">4101(20</t>
    </r>
    <r>
      <rPr>
        <sz val="12"/>
        <rFont val="Noto Sans Devanagari"/>
        <family val="2"/>
      </rPr>
      <t xml:space="preserve">คน 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นายวันชัย  บุตรดา</t>
  </si>
  <si>
    <r>
      <rPr>
        <sz val="12"/>
        <rFont val="Noto Sans Devanagari"/>
        <family val="2"/>
      </rPr>
      <t xml:space="preserve">วุฒิ 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รรม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ฒนาหลักสูตรการเรียนการสอน</t>
  </si>
  <si>
    <r>
      <rPr>
        <sz val="12"/>
        <rFont val="TH SarabunPSK"/>
        <family val="2"/>
      </rPr>
      <t xml:space="preserve">210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005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1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110</t>
  </si>
  <si>
    <r>
      <rPr>
        <sz val="12"/>
        <rFont val="TH SarabunPSK"/>
        <family val="2"/>
      </rPr>
      <t xml:space="preserve">4205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 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002-2003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t xml:space="preserve">2101-2008</t>
  </si>
  <si>
    <r>
      <rPr>
        <sz val="12"/>
        <rFont val="TH SarabunPSK"/>
        <family val="2"/>
      </rPr>
      <t xml:space="preserve">4207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4206(16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t xml:space="preserve">4206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1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7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3  : 12</t>
    </r>
  </si>
  <si>
    <t xml:space="preserve">นายอาทิตย์  ทาวงษ์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เครื่องกล</t>
    </r>
  </si>
  <si>
    <t xml:space="preserve">ผู้ช่วยเจ้าหน้าที่งานกิจกรรมมนักเรียน นักศึกษา</t>
  </si>
  <si>
    <t xml:space="preserve">2101-9004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1-0-9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0-9002</t>
  </si>
  <si>
    <r>
      <rPr>
        <sz val="12"/>
        <rFont val="TH SarabunPSK"/>
        <family val="2"/>
      </rPr>
      <t xml:space="preserve">4107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 </t>
    </r>
  </si>
  <si>
    <r>
      <rPr>
        <sz val="12"/>
        <rFont val="TH SarabunPSK"/>
        <family val="2"/>
      </rPr>
      <t xml:space="preserve"> 4108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ล่าง</t>
    </r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4107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4206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t xml:space="preserve">2101-2003</t>
  </si>
  <si>
    <r>
      <rPr>
        <sz val="12"/>
        <rFont val="TH SarabunPSK"/>
        <family val="2"/>
      </rPr>
      <t xml:space="preserve">4206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6 : 12</t>
    </r>
  </si>
  <si>
    <t xml:space="preserve">นายปรมินทร  นามราชา</t>
  </si>
  <si>
    <t xml:space="preserve">ผู้ช่วยเจ้าหน้าที่งานอาชีวศึกษาระบบทวิภาคี</t>
  </si>
  <si>
    <t xml:space="preserve">4110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4107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1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102</t>
  </si>
  <si>
    <r>
      <rPr>
        <sz val="12"/>
        <rFont val="TH SarabunPSK"/>
        <family val="2"/>
      </rPr>
      <t xml:space="preserve">4113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1</t>
  </si>
  <si>
    <t xml:space="preserve">4113</t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ชวาลย์  ป้อมสุวรรณ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ู้ช่วยเจ้าหน้าที่งานกิจกรรมนักเรีย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ักศึกษา</t>
    </r>
  </si>
  <si>
    <t xml:space="preserve">3101-0101</t>
  </si>
  <si>
    <t xml:space="preserve">3100-0105</t>
  </si>
  <si>
    <r>
      <rPr>
        <sz val="12"/>
        <rFont val="TH SarabunPSK"/>
        <family val="2"/>
      </rPr>
      <t xml:space="preserve">4203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4201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3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4109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 : 12</t>
    </r>
  </si>
  <si>
    <t xml:space="preserve">นายธนาชัย  จันทรศรี</t>
  </si>
  <si>
    <t xml:space="preserve">ครู</t>
  </si>
  <si>
    <r>
      <rPr>
        <sz val="12"/>
        <rFont val="TH SarabunPSK"/>
        <family val="2"/>
      </rPr>
      <t xml:space="preserve">2100-1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9</t>
  </si>
  <si>
    <r>
      <rPr>
        <sz val="12"/>
        <rFont val="TH SarabunPSK"/>
        <family val="2"/>
      </rPr>
      <t xml:space="preserve">2101-8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13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สป</t>
    </r>
    <r>
      <rPr>
        <sz val="8"/>
        <rFont val="TH SarabunPSK"/>
        <family val="2"/>
      </rPr>
      <t xml:space="preserve">.1-9) 3</t>
    </r>
    <r>
      <rPr>
        <sz val="8"/>
        <rFont val="Noto Sans Devanagari"/>
        <family val="2"/>
      </rPr>
      <t xml:space="preserve">ชย</t>
    </r>
    <r>
      <rPr>
        <sz val="8"/>
        <rFont val="TH SarabunPSK"/>
        <family val="2"/>
      </rPr>
      <t xml:space="preserve">.2 (17 </t>
    </r>
    <r>
      <rPr>
        <sz val="8"/>
        <rFont val="Noto Sans Devanagari"/>
        <family val="2"/>
      </rPr>
      <t xml:space="preserve">คน</t>
    </r>
    <r>
      <rPr>
        <sz val="8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9"/>
        <rFont val="Noto Sans Devanagari"/>
        <family val="2"/>
      </rPr>
      <t xml:space="preserve">ผสป</t>
    </r>
    <r>
      <rPr>
        <sz val="9"/>
        <rFont val="TH SarabunPSK"/>
        <family val="2"/>
      </rPr>
      <t xml:space="preserve">.10-18)3 </t>
    </r>
    <r>
      <rPr>
        <sz val="9"/>
        <rFont val="Noto Sans Devanagari"/>
        <family val="2"/>
      </rPr>
      <t xml:space="preserve">ชย</t>
    </r>
    <r>
      <rPr>
        <sz val="9"/>
        <rFont val="TH SarabunPSK"/>
        <family val="2"/>
      </rPr>
      <t xml:space="preserve">.1(16)</t>
    </r>
  </si>
  <si>
    <t xml:space="preserve">2101-2001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613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สป</t>
    </r>
    <r>
      <rPr>
        <sz val="8"/>
        <rFont val="TH SarabunPSK"/>
        <family val="2"/>
      </rPr>
      <t xml:space="preserve">.1-9)3 </t>
    </r>
    <r>
      <rPr>
        <sz val="8"/>
        <rFont val="Noto Sans Devanagari"/>
        <family val="2"/>
      </rPr>
      <t xml:space="preserve">ชย</t>
    </r>
    <r>
      <rPr>
        <sz val="8"/>
        <rFont val="TH SarabunPSK"/>
        <family val="2"/>
      </rPr>
      <t xml:space="preserve">.2(17</t>
    </r>
    <r>
      <rPr>
        <sz val="8"/>
        <rFont val="Noto Sans Devanagari"/>
        <family val="2"/>
      </rPr>
      <t xml:space="preserve">คน</t>
    </r>
    <r>
      <rPr>
        <sz val="8"/>
        <rFont val="TH SarabunPSK"/>
        <family val="2"/>
      </rPr>
      <t xml:space="preserve">)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ป</t>
    </r>
    <r>
      <rPr>
        <sz val="9"/>
        <rFont val="TH SarabunPSK"/>
        <family val="2"/>
      </rPr>
      <t xml:space="preserve">.10-18)3 </t>
    </r>
    <r>
      <rPr>
        <sz val="9"/>
        <rFont val="Noto Sans Devanagari"/>
        <family val="2"/>
      </rPr>
      <t xml:space="preserve">ชย</t>
    </r>
    <r>
      <rPr>
        <sz val="9"/>
        <rFont val="TH SarabunPSK"/>
        <family val="2"/>
      </rPr>
      <t xml:space="preserve">.1(16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6  :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t xml:space="preserve">นายเสน่ห์   โยธาภักดี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t xml:space="preserve">พนักงานราชการ</t>
  </si>
  <si>
    <r>
      <rPr>
        <sz val="12"/>
        <rFont val="TH SarabunPSK"/>
        <family val="2"/>
      </rPr>
      <t xml:space="preserve">4104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4(18</t>
    </r>
    <r>
      <rPr>
        <sz val="12"/>
        <rFont val="Noto Sans Devanagari"/>
        <family val="2"/>
      </rPr>
      <t xml:space="preserve">คน</t>
    </r>
  </si>
  <si>
    <t xml:space="preserve">4104</t>
  </si>
  <si>
    <r>
      <rPr>
        <sz val="12"/>
        <rFont val="TH SarabunPSK"/>
        <family val="2"/>
      </rPr>
      <t xml:space="preserve"> 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10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002</t>
  </si>
  <si>
    <r>
      <rPr>
        <sz val="12"/>
        <rFont val="TH SarabunPSK"/>
        <family val="2"/>
      </rPr>
      <t xml:space="preserve">4104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t xml:space="preserve">2101-202</t>
  </si>
  <si>
    <r>
      <rPr>
        <sz val="12"/>
        <rFont val="TH SarabunPSK"/>
        <family val="2"/>
      </rPr>
      <t xml:space="preserve">4105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4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4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: 12</t>
    </r>
  </si>
  <si>
    <t xml:space="preserve">นายธีระพงษ์  สารวงษ์</t>
  </si>
  <si>
    <r>
      <rPr>
        <sz val="12"/>
        <rFont val="TH SarabunPSK"/>
        <family val="2"/>
      </rPr>
      <t xml:space="preserve">4210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10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t xml:space="preserve">4210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ข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ขฟ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</t>
    </r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ข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 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4210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101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1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นาม</t>
    </r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ข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 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t xml:space="preserve">สนาม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6  : 12</t>
    </r>
  </si>
  <si>
    <t xml:space="preserve">นายเฉลิมชัย  เพิ่มพิบูลย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4206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0</t>
    </r>
    <r>
      <rPr>
        <sz val="12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4108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ล่างฯ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13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7  : 12</t>
    </r>
  </si>
  <si>
    <t xml:space="preserve">นายดำรงศักดิ์  ไชยจักร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t xml:space="preserve">2101-8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9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12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12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1-2105</t>
  </si>
  <si>
    <r>
      <rPr>
        <sz val="12"/>
        <rFont val="TH SarabunPSK"/>
        <family val="2"/>
      </rPr>
      <t xml:space="preserve">4201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5  : 12</t>
    </r>
  </si>
  <si>
    <t xml:space="preserve">นายเจริญ  ลีต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ทยาการ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11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11</t>
  </si>
  <si>
    <r>
      <rPr>
        <sz val="12"/>
        <rFont val="TH SarabunPSK"/>
        <family val="2"/>
      </rPr>
      <t xml:space="preserve">4111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3000-2003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วสันต์  รักคบ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เครื่องกล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t xml:space="preserve">c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4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000-2004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4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8  : 12</t>
    </r>
  </si>
  <si>
    <t xml:space="preserve">นายโชคชัย  ศรียากุล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เครื่องกล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t xml:space="preserve">(5)</t>
  </si>
  <si>
    <t xml:space="preserve">(6)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101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1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4205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</t>
    </r>
    <r>
      <rPr>
        <b val="true"/>
        <sz val="14"/>
        <rFont val="TH SarabunPSK"/>
        <family val="2"/>
      </rPr>
      <t xml:space="preserve">28   : 12</t>
    </r>
  </si>
  <si>
    <t xml:space="preserve">นายพงศ์เทพ  บังกิโล</t>
  </si>
  <si>
    <r>
      <rPr>
        <sz val="12"/>
        <rFont val="Noto Sans Devanagari"/>
        <family val="2"/>
      </rPr>
      <t xml:space="preserve">นักศึกษาฝึกษาสอน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</t>
    </r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1  : 0</t>
    </r>
  </si>
  <si>
    <t xml:space="preserve">นายณัฐวุฒิ  แก้วมงคล</t>
  </si>
  <si>
    <r>
      <rPr>
        <sz val="12"/>
        <rFont val="Noto Sans Devanagari"/>
        <family val="2"/>
      </rPr>
      <t xml:space="preserve">นักศึกษาฝึกษาสอน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4103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8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ล่าง</t>
    </r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9"/>
      <name val="Noto Sans Devanagari"/>
      <family val="2"/>
    </font>
    <font>
      <sz val="8"/>
      <name val="TH SarabunPSK"/>
      <family val="2"/>
    </font>
    <font>
      <sz val="8"/>
      <name val="Noto Sans Devanagari"/>
      <family val="2"/>
    </font>
    <font>
      <sz val="9"/>
      <name val="TH SarabunPSK"/>
      <family val="2"/>
    </font>
    <font>
      <u val="singl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7</xdr:row>
      <xdr:rowOff>94320</xdr:rowOff>
    </xdr:from>
    <xdr:to>
      <xdr:col>5</xdr:col>
      <xdr:colOff>1145160</xdr:colOff>
      <xdr:row>7</xdr:row>
      <xdr:rowOff>95040</xdr:rowOff>
    </xdr:to>
    <xdr:cxnSp>
      <xdr:nvCxnSpPr>
        <xdr:cNvPr id="10" name="ลูกศรเชื่อมต่อแบบตรง 14"/>
        <xdr:cNvCxnSpPr/>
      </xdr:nvCxnSpPr>
      <xdr:spPr>
        <a:xfrm flipH="1" flipV="1">
          <a:off x="1674360" y="16545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79680</xdr:colOff>
      <xdr:row>7</xdr:row>
      <xdr:rowOff>114120</xdr:rowOff>
    </xdr:from>
    <xdr:to>
      <xdr:col>9</xdr:col>
      <xdr:colOff>1080</xdr:colOff>
      <xdr:row>7</xdr:row>
      <xdr:rowOff>114840</xdr:rowOff>
    </xdr:to>
    <xdr:cxnSp>
      <xdr:nvCxnSpPr>
        <xdr:cNvPr id="11" name="ลูกศรเชื่อมต่อแบบตรง 16"/>
        <xdr:cNvCxnSpPr/>
      </xdr:nvCxnSpPr>
      <xdr:spPr>
        <a:xfrm>
          <a:off x="7000560" y="167436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94680</xdr:rowOff>
    </xdr:from>
    <xdr:to>
      <xdr:col>6</xdr:col>
      <xdr:colOff>720</xdr:colOff>
      <xdr:row>10</xdr:row>
      <xdr:rowOff>95400</xdr:rowOff>
    </xdr:to>
    <xdr:cxnSp>
      <xdr:nvCxnSpPr>
        <xdr:cNvPr id="12" name="ลูกศรเชื่อมต่อแบบตรง 18"/>
        <xdr:cNvCxnSpPr/>
      </xdr:nvCxnSpPr>
      <xdr:spPr>
        <a:xfrm>
          <a:off x="2836080" y="22834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13" name="ลูกศรเชื่อมต่อแบบตรง 19"/>
        <xdr:cNvCxnSpPr/>
      </xdr:nvCxnSpPr>
      <xdr:spPr>
        <a:xfrm>
          <a:off x="7017480" y="22932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5</xdr:col>
      <xdr:colOff>1440</xdr:colOff>
      <xdr:row>13</xdr:row>
      <xdr:rowOff>105120</xdr:rowOff>
    </xdr:to>
    <xdr:cxnSp>
      <xdr:nvCxnSpPr>
        <xdr:cNvPr id="14" name="ลูกศรเชื่อมต่อแบบตรง 21"/>
        <xdr:cNvCxnSpPr/>
      </xdr:nvCxnSpPr>
      <xdr:spPr>
        <a:xfrm>
          <a:off x="1675080" y="292176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15" name="ลูกศรเชื่อมต่อแบบตรง 22"/>
        <xdr:cNvCxnSpPr/>
      </xdr:nvCxnSpPr>
      <xdr:spPr>
        <a:xfrm>
          <a:off x="2836080" y="355068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8360</xdr:colOff>
      <xdr:row>19</xdr:row>
      <xdr:rowOff>105120</xdr:rowOff>
    </xdr:to>
    <xdr:cxnSp>
      <xdr:nvCxnSpPr>
        <xdr:cNvPr id="16" name="ลูกศรเชื่อมต่อแบบตรง 24"/>
        <xdr:cNvCxnSpPr/>
      </xdr:nvCxnSpPr>
      <xdr:spPr>
        <a:xfrm>
          <a:off x="7017480" y="417924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9</xdr:row>
      <xdr:rowOff>104040</xdr:rowOff>
    </xdr:from>
    <xdr:to>
      <xdr:col>6</xdr:col>
      <xdr:colOff>720</xdr:colOff>
      <xdr:row>19</xdr:row>
      <xdr:rowOff>104760</xdr:rowOff>
    </xdr:to>
    <xdr:cxnSp>
      <xdr:nvCxnSpPr>
        <xdr:cNvPr id="17" name="ลูกศรเชื่อมต่อแบบตรง 26"/>
        <xdr:cNvCxnSpPr/>
      </xdr:nvCxnSpPr>
      <xdr:spPr>
        <a:xfrm flipH="1" flipV="1">
          <a:off x="1691640" y="417888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680400</xdr:colOff>
      <xdr:row>7</xdr:row>
      <xdr:rowOff>114120</xdr:rowOff>
    </xdr:from>
    <xdr:to>
      <xdr:col>13</xdr:col>
      <xdr:colOff>1080</xdr:colOff>
      <xdr:row>7</xdr:row>
      <xdr:rowOff>114840</xdr:rowOff>
    </xdr:to>
    <xdr:cxnSp>
      <xdr:nvCxnSpPr>
        <xdr:cNvPr id="18" name="ลูกศรเชื่อมต่อแบบตรง 20"/>
        <xdr:cNvCxnSpPr/>
      </xdr:nvCxnSpPr>
      <xdr:spPr>
        <a:xfrm>
          <a:off x="11181960" y="167436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44080</xdr:colOff>
      <xdr:row>7</xdr:row>
      <xdr:rowOff>113760</xdr:rowOff>
    </xdr:from>
    <xdr:to>
      <xdr:col>9</xdr:col>
      <xdr:colOff>1145160</xdr:colOff>
      <xdr:row>7</xdr:row>
      <xdr:rowOff>114480</xdr:rowOff>
    </xdr:to>
    <xdr:cxnSp>
      <xdr:nvCxnSpPr>
        <xdr:cNvPr id="19" name="ลูกศรเชื่อมต่อแบบตรง 23"/>
        <xdr:cNvCxnSpPr/>
      </xdr:nvCxnSpPr>
      <xdr:spPr>
        <a:xfrm flipH="1" flipV="1">
          <a:off x="9322920" y="16740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4680</xdr:rowOff>
    </xdr:from>
    <xdr:to>
      <xdr:col>5</xdr:col>
      <xdr:colOff>1145880</xdr:colOff>
      <xdr:row>7</xdr:row>
      <xdr:rowOff>95400</xdr:rowOff>
    </xdr:to>
    <xdr:cxnSp>
      <xdr:nvCxnSpPr>
        <xdr:cNvPr id="226" name="ลูกศรเชื่อมต่อแบบตรง 12"/>
        <xdr:cNvCxnSpPr/>
      </xdr:nvCxnSpPr>
      <xdr:spPr>
        <a:xfrm>
          <a:off x="2886840" y="17690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94680</xdr:rowOff>
    </xdr:from>
    <xdr:to>
      <xdr:col>13</xdr:col>
      <xdr:colOff>17640</xdr:colOff>
      <xdr:row>7</xdr:row>
      <xdr:rowOff>95400</xdr:rowOff>
    </xdr:to>
    <xdr:cxnSp>
      <xdr:nvCxnSpPr>
        <xdr:cNvPr id="227" name="ลูกศรเชื่อมต่อแบบตรง 13"/>
        <xdr:cNvCxnSpPr/>
      </xdr:nvCxnSpPr>
      <xdr:spPr>
        <a:xfrm>
          <a:off x="11248200" y="176904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7</xdr:row>
      <xdr:rowOff>94320</xdr:rowOff>
    </xdr:from>
    <xdr:to>
      <xdr:col>9</xdr:col>
      <xdr:colOff>1161360</xdr:colOff>
      <xdr:row>7</xdr:row>
      <xdr:rowOff>95040</xdr:rowOff>
    </xdr:to>
    <xdr:cxnSp>
      <xdr:nvCxnSpPr>
        <xdr:cNvPr id="228" name="ลูกศรเชื่อมต่อแบบตรง 14"/>
        <xdr:cNvCxnSpPr/>
      </xdr:nvCxnSpPr>
      <xdr:spPr>
        <a:xfrm flipH="1" flipV="1">
          <a:off x="9389520" y="17686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93960</xdr:rowOff>
    </xdr:from>
    <xdr:to>
      <xdr:col>10</xdr:col>
      <xdr:colOff>16920</xdr:colOff>
      <xdr:row>10</xdr:row>
      <xdr:rowOff>94680</xdr:rowOff>
    </xdr:to>
    <xdr:cxnSp>
      <xdr:nvCxnSpPr>
        <xdr:cNvPr id="229" name="ลูกศรเชื่อมต่อแบบตรง 15"/>
        <xdr:cNvCxnSpPr/>
      </xdr:nvCxnSpPr>
      <xdr:spPr>
        <a:xfrm flipH="1" flipV="1">
          <a:off x="8228880" y="23972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2</xdr:col>
      <xdr:colOff>18360</xdr:colOff>
      <xdr:row>10</xdr:row>
      <xdr:rowOff>105120</xdr:rowOff>
    </xdr:to>
    <xdr:cxnSp>
      <xdr:nvCxnSpPr>
        <xdr:cNvPr id="230" name="ลูกศรเชื่อมต่อแบบตรง 16"/>
        <xdr:cNvCxnSpPr/>
      </xdr:nvCxnSpPr>
      <xdr:spPr>
        <a:xfrm>
          <a:off x="11248560" y="24076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04400</xdr:rowOff>
    </xdr:from>
    <xdr:to>
      <xdr:col>5</xdr:col>
      <xdr:colOff>1145880</xdr:colOff>
      <xdr:row>13</xdr:row>
      <xdr:rowOff>105120</xdr:rowOff>
    </xdr:to>
    <xdr:cxnSp>
      <xdr:nvCxnSpPr>
        <xdr:cNvPr id="231" name="ลูกศรเชื่อมต่อแบบตรง 19"/>
        <xdr:cNvCxnSpPr/>
      </xdr:nvCxnSpPr>
      <xdr:spPr>
        <a:xfrm>
          <a:off x="2886840" y="30362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104040</xdr:rowOff>
    </xdr:from>
    <xdr:to>
      <xdr:col>5</xdr:col>
      <xdr:colOff>1161360</xdr:colOff>
      <xdr:row>16</xdr:row>
      <xdr:rowOff>104760</xdr:rowOff>
    </xdr:to>
    <xdr:cxnSp>
      <xdr:nvCxnSpPr>
        <xdr:cNvPr id="232" name="ลูกศรเชื่อมต่อแบบตรง 20"/>
        <xdr:cNvCxnSpPr/>
      </xdr:nvCxnSpPr>
      <xdr:spPr>
        <a:xfrm flipH="1" flipV="1">
          <a:off x="5209200" y="366444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9</xdr:col>
      <xdr:colOff>18360</xdr:colOff>
      <xdr:row>16</xdr:row>
      <xdr:rowOff>105120</xdr:rowOff>
    </xdr:to>
    <xdr:cxnSp>
      <xdr:nvCxnSpPr>
        <xdr:cNvPr id="233" name="ลูกศรเชื่อมต่อแบบตรง 21"/>
        <xdr:cNvCxnSpPr/>
      </xdr:nvCxnSpPr>
      <xdr:spPr>
        <a:xfrm>
          <a:off x="7067160" y="36648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662760</xdr:colOff>
      <xdr:row>16</xdr:row>
      <xdr:rowOff>104400</xdr:rowOff>
    </xdr:from>
    <xdr:to>
      <xdr:col>14</xdr:col>
      <xdr:colOff>50760</xdr:colOff>
      <xdr:row>16</xdr:row>
      <xdr:rowOff>105120</xdr:rowOff>
    </xdr:to>
    <xdr:cxnSp>
      <xdr:nvCxnSpPr>
        <xdr:cNvPr id="234" name="ลูกศรเชื่อมต่อแบบตรง 22"/>
        <xdr:cNvCxnSpPr/>
      </xdr:nvCxnSpPr>
      <xdr:spPr>
        <a:xfrm>
          <a:off x="11214720" y="366480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46920</xdr:colOff>
      <xdr:row>19</xdr:row>
      <xdr:rowOff>104400</xdr:rowOff>
    </xdr:from>
    <xdr:to>
      <xdr:col>14</xdr:col>
      <xdr:colOff>34560</xdr:colOff>
      <xdr:row>19</xdr:row>
      <xdr:rowOff>105120</xdr:rowOff>
    </xdr:to>
    <xdr:cxnSp>
      <xdr:nvCxnSpPr>
        <xdr:cNvPr id="235" name="ลูกศรเชื่อมต่อแบบตรง 23"/>
        <xdr:cNvCxnSpPr/>
      </xdr:nvCxnSpPr>
      <xdr:spPr>
        <a:xfrm>
          <a:off x="11198880" y="42933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4</xdr:col>
      <xdr:colOff>1145520</xdr:colOff>
      <xdr:row>19</xdr:row>
      <xdr:rowOff>105120</xdr:rowOff>
    </xdr:to>
    <xdr:cxnSp>
      <xdr:nvCxnSpPr>
        <xdr:cNvPr id="236" name="ลูกศรเชื่อมต่อแบบตรง 24"/>
        <xdr:cNvCxnSpPr/>
      </xdr:nvCxnSpPr>
      <xdr:spPr>
        <a:xfrm>
          <a:off x="1724760" y="429336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104040</xdr:rowOff>
    </xdr:from>
    <xdr:to>
      <xdr:col>5</xdr:col>
      <xdr:colOff>1161360</xdr:colOff>
      <xdr:row>19</xdr:row>
      <xdr:rowOff>104760</xdr:rowOff>
    </xdr:to>
    <xdr:cxnSp>
      <xdr:nvCxnSpPr>
        <xdr:cNvPr id="237" name="ลูกศรเชื่อมต่อแบบตรง 25"/>
        <xdr:cNvCxnSpPr/>
      </xdr:nvCxnSpPr>
      <xdr:spPr>
        <a:xfrm flipH="1" flipV="1">
          <a:off x="5209200" y="429300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4680</xdr:rowOff>
    </xdr:from>
    <xdr:to>
      <xdr:col>9</xdr:col>
      <xdr:colOff>18360</xdr:colOff>
      <xdr:row>19</xdr:row>
      <xdr:rowOff>95400</xdr:rowOff>
    </xdr:to>
    <xdr:cxnSp>
      <xdr:nvCxnSpPr>
        <xdr:cNvPr id="238" name="ลูกศรเชื่อมต่อแบบตรง 26"/>
        <xdr:cNvCxnSpPr/>
      </xdr:nvCxnSpPr>
      <xdr:spPr>
        <a:xfrm>
          <a:off x="7067160" y="42836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6920</xdr:colOff>
      <xdr:row>13</xdr:row>
      <xdr:rowOff>104760</xdr:rowOff>
    </xdr:to>
    <xdr:sp>
      <xdr:nvSpPr>
        <xdr:cNvPr id="239" name="ตัวเชื่อมต่อตรง 27"/>
        <xdr:cNvSpPr/>
      </xdr:nvSpPr>
      <xdr:spPr>
        <a:xfrm>
          <a:off x="9390240" y="303660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240" name="ลูกศรเชื่อมต่อแบบตรง 28"/>
        <xdr:cNvCxnSpPr/>
      </xdr:nvCxnSpPr>
      <xdr:spPr>
        <a:xfrm>
          <a:off x="7067160" y="31410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94680</xdr:rowOff>
    </xdr:from>
    <xdr:to>
      <xdr:col>13</xdr:col>
      <xdr:colOff>17640</xdr:colOff>
      <xdr:row>13</xdr:row>
      <xdr:rowOff>95400</xdr:rowOff>
    </xdr:to>
    <xdr:cxnSp>
      <xdr:nvCxnSpPr>
        <xdr:cNvPr id="241" name="ลูกศรเชื่อมต่อแบบตรง 29"/>
        <xdr:cNvCxnSpPr/>
      </xdr:nvCxnSpPr>
      <xdr:spPr>
        <a:xfrm>
          <a:off x="1124820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4680</xdr:rowOff>
    </xdr:from>
    <xdr:to>
      <xdr:col>6</xdr:col>
      <xdr:colOff>1080</xdr:colOff>
      <xdr:row>7</xdr:row>
      <xdr:rowOff>95400</xdr:rowOff>
    </xdr:to>
    <xdr:cxnSp>
      <xdr:nvCxnSpPr>
        <xdr:cNvPr id="252" name="ลูกศรเชื่อมต่อแบบตรง 11"/>
        <xdr:cNvCxnSpPr/>
      </xdr:nvCxnSpPr>
      <xdr:spPr>
        <a:xfrm>
          <a:off x="4048200" y="17690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4320</xdr:rowOff>
    </xdr:from>
    <xdr:to>
      <xdr:col>4</xdr:col>
      <xdr:colOff>1440</xdr:colOff>
      <xdr:row>10</xdr:row>
      <xdr:rowOff>95040</xdr:rowOff>
    </xdr:to>
    <xdr:cxnSp>
      <xdr:nvCxnSpPr>
        <xdr:cNvPr id="253" name="ลูกศรเชื่อมต่อแบบตรง 13"/>
        <xdr:cNvCxnSpPr/>
      </xdr:nvCxnSpPr>
      <xdr:spPr>
        <a:xfrm>
          <a:off x="1725120" y="2397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4</xdr:col>
      <xdr:colOff>1440</xdr:colOff>
      <xdr:row>16</xdr:row>
      <xdr:rowOff>105120</xdr:rowOff>
    </xdr:to>
    <xdr:cxnSp>
      <xdr:nvCxnSpPr>
        <xdr:cNvPr id="254" name="ลูกศรเชื่อมต่อแบบตรง 14"/>
        <xdr:cNvCxnSpPr/>
      </xdr:nvCxnSpPr>
      <xdr:spPr>
        <a:xfrm>
          <a:off x="1725120" y="36648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04400</xdr:rowOff>
    </xdr:from>
    <xdr:to>
      <xdr:col>13</xdr:col>
      <xdr:colOff>1029600</xdr:colOff>
      <xdr:row>16</xdr:row>
      <xdr:rowOff>105120</xdr:rowOff>
    </xdr:to>
    <xdr:cxnSp>
      <xdr:nvCxnSpPr>
        <xdr:cNvPr id="255" name="ลูกศรเชื่อมต่อแบบตรง 15"/>
        <xdr:cNvCxnSpPr/>
      </xdr:nvCxnSpPr>
      <xdr:spPr>
        <a:xfrm>
          <a:off x="12409920" y="3664800"/>
          <a:ext cx="219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0</xdr:row>
      <xdr:rowOff>104040</xdr:rowOff>
    </xdr:from>
    <xdr:to>
      <xdr:col>6</xdr:col>
      <xdr:colOff>16560</xdr:colOff>
      <xdr:row>10</xdr:row>
      <xdr:rowOff>104760</xdr:rowOff>
    </xdr:to>
    <xdr:cxnSp>
      <xdr:nvCxnSpPr>
        <xdr:cNvPr id="256" name="ลูกศรเชื่อมต่อแบบตรง 16"/>
        <xdr:cNvCxnSpPr/>
      </xdr:nvCxnSpPr>
      <xdr:spPr>
        <a:xfrm flipH="1" flipV="1">
          <a:off x="4047480" y="24073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4320</xdr:rowOff>
    </xdr:from>
    <xdr:to>
      <xdr:col>8</xdr:col>
      <xdr:colOff>18360</xdr:colOff>
      <xdr:row>10</xdr:row>
      <xdr:rowOff>95040</xdr:rowOff>
    </xdr:to>
    <xdr:cxnSp>
      <xdr:nvCxnSpPr>
        <xdr:cNvPr id="257" name="ลูกศรเชื่อมต่อแบบตรง 17"/>
        <xdr:cNvCxnSpPr/>
      </xdr:nvCxnSpPr>
      <xdr:spPr>
        <a:xfrm>
          <a:off x="7067160" y="239760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258" name="ลูกศรเชื่อมต่อแบบตรง 18"/>
        <xdr:cNvCxnSpPr/>
      </xdr:nvCxnSpPr>
      <xdr:spPr>
        <a:xfrm>
          <a:off x="8228880" y="24076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259" name="ลูกศรเชื่อมต่อแบบตรง 19"/>
        <xdr:cNvCxnSpPr/>
      </xdr:nvCxnSpPr>
      <xdr:spPr>
        <a:xfrm>
          <a:off x="7067520" y="17787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04400</xdr:rowOff>
    </xdr:from>
    <xdr:to>
      <xdr:col>5</xdr:col>
      <xdr:colOff>1145880</xdr:colOff>
      <xdr:row>13</xdr:row>
      <xdr:rowOff>105120</xdr:rowOff>
    </xdr:to>
    <xdr:cxnSp>
      <xdr:nvCxnSpPr>
        <xdr:cNvPr id="260" name="ลูกศรเชื่อมต่อแบบตรง 20"/>
        <xdr:cNvCxnSpPr/>
      </xdr:nvCxnSpPr>
      <xdr:spPr>
        <a:xfrm>
          <a:off x="2886840" y="30362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113760</xdr:rowOff>
    </xdr:from>
    <xdr:to>
      <xdr:col>6</xdr:col>
      <xdr:colOff>16560</xdr:colOff>
      <xdr:row>16</xdr:row>
      <xdr:rowOff>114480</xdr:rowOff>
    </xdr:to>
    <xdr:cxnSp>
      <xdr:nvCxnSpPr>
        <xdr:cNvPr id="261" name="ลูกศรเชื่อมต่อแบบตรง 21"/>
        <xdr:cNvCxnSpPr/>
      </xdr:nvCxnSpPr>
      <xdr:spPr>
        <a:xfrm flipH="1" flipV="1">
          <a:off x="4047480" y="367416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680</xdr:rowOff>
    </xdr:from>
    <xdr:to>
      <xdr:col>8</xdr:col>
      <xdr:colOff>18360</xdr:colOff>
      <xdr:row>16</xdr:row>
      <xdr:rowOff>95400</xdr:rowOff>
    </xdr:to>
    <xdr:cxnSp>
      <xdr:nvCxnSpPr>
        <xdr:cNvPr id="262" name="ลูกศรเชื่อมต่อแบบตรง 22"/>
        <xdr:cNvCxnSpPr/>
      </xdr:nvCxnSpPr>
      <xdr:spPr>
        <a:xfrm>
          <a:off x="7067160" y="365508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14120</xdr:rowOff>
    </xdr:from>
    <xdr:to>
      <xdr:col>5</xdr:col>
      <xdr:colOff>1129680</xdr:colOff>
      <xdr:row>19</xdr:row>
      <xdr:rowOff>114840</xdr:rowOff>
    </xdr:to>
    <xdr:cxnSp>
      <xdr:nvCxnSpPr>
        <xdr:cNvPr id="263" name="ลูกศรเชื่อมต่อแบบตรง 23"/>
        <xdr:cNvCxnSpPr/>
      </xdr:nvCxnSpPr>
      <xdr:spPr>
        <a:xfrm flipH="1" flipV="1">
          <a:off x="2886480" y="430308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130040</xdr:colOff>
      <xdr:row>19</xdr:row>
      <xdr:rowOff>105120</xdr:rowOff>
    </xdr:to>
    <xdr:cxnSp>
      <xdr:nvCxnSpPr>
        <xdr:cNvPr id="264" name="ลูกศรเชื่อมต่อแบบตรง 24"/>
        <xdr:cNvCxnSpPr/>
      </xdr:nvCxnSpPr>
      <xdr:spPr>
        <a:xfrm>
          <a:off x="7067520" y="429336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80040</xdr:colOff>
      <xdr:row>10</xdr:row>
      <xdr:rowOff>104400</xdr:rowOff>
    </xdr:from>
    <xdr:to>
      <xdr:col>13</xdr:col>
      <xdr:colOff>1046520</xdr:colOff>
      <xdr:row>10</xdr:row>
      <xdr:rowOff>105120</xdr:rowOff>
    </xdr:to>
    <xdr:cxnSp>
      <xdr:nvCxnSpPr>
        <xdr:cNvPr id="265" name="ลูกศรเชื่อมต่อแบบตรง 25"/>
        <xdr:cNvCxnSpPr/>
      </xdr:nvCxnSpPr>
      <xdr:spPr>
        <a:xfrm>
          <a:off x="11232000" y="240768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266" name="ลูกศรเชื่อมต่อแบบตรง 26"/>
        <xdr:cNvCxnSpPr/>
      </xdr:nvCxnSpPr>
      <xdr:spPr>
        <a:xfrm>
          <a:off x="7067160" y="31410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268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269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1</xdr:col>
      <xdr:colOff>18000</xdr:colOff>
      <xdr:row>16</xdr:row>
      <xdr:rowOff>133560</xdr:rowOff>
    </xdr:to>
    <xdr:sp>
      <xdr:nvSpPr>
        <xdr:cNvPr id="270" name="Line 29"/>
        <xdr:cNvSpPr/>
      </xdr:nvSpPr>
      <xdr:spPr>
        <a:xfrm>
          <a:off x="1126548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271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133200</xdr:rowOff>
    </xdr:from>
    <xdr:to>
      <xdr:col>8</xdr:col>
      <xdr:colOff>18360</xdr:colOff>
      <xdr:row>10</xdr:row>
      <xdr:rowOff>133200</xdr:rowOff>
    </xdr:to>
    <xdr:sp>
      <xdr:nvSpPr>
        <xdr:cNvPr id="272" name="Line 29"/>
        <xdr:cNvSpPr/>
      </xdr:nvSpPr>
      <xdr:spPr>
        <a:xfrm>
          <a:off x="8245800" y="2436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4680</xdr:rowOff>
    </xdr:from>
    <xdr:to>
      <xdr:col>5</xdr:col>
      <xdr:colOff>1440</xdr:colOff>
      <xdr:row>7</xdr:row>
      <xdr:rowOff>95400</xdr:rowOff>
    </xdr:to>
    <xdr:cxnSp>
      <xdr:nvCxnSpPr>
        <xdr:cNvPr id="273" name="ลูกศรเชื่อมต่อแบบตรง 7"/>
        <xdr:cNvCxnSpPr/>
      </xdr:nvCxnSpPr>
      <xdr:spPr>
        <a:xfrm>
          <a:off x="1725120" y="176904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46920</xdr:colOff>
      <xdr:row>7</xdr:row>
      <xdr:rowOff>104400</xdr:rowOff>
    </xdr:from>
    <xdr:to>
      <xdr:col>14</xdr:col>
      <xdr:colOff>51120</xdr:colOff>
      <xdr:row>7</xdr:row>
      <xdr:rowOff>105120</xdr:rowOff>
    </xdr:to>
    <xdr:cxnSp>
      <xdr:nvCxnSpPr>
        <xdr:cNvPr id="274" name="ลูกศรเชื่อมต่อแบบตรง 8"/>
        <xdr:cNvCxnSpPr/>
      </xdr:nvCxnSpPr>
      <xdr:spPr>
        <a:xfrm>
          <a:off x="11198880" y="17787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04040</xdr:rowOff>
    </xdr:from>
    <xdr:to>
      <xdr:col>5</xdr:col>
      <xdr:colOff>1129680</xdr:colOff>
      <xdr:row>10</xdr:row>
      <xdr:rowOff>104760</xdr:rowOff>
    </xdr:to>
    <xdr:cxnSp>
      <xdr:nvCxnSpPr>
        <xdr:cNvPr id="275" name="ลูกศรเชื่อมต่อแบบตรง 9"/>
        <xdr:cNvCxnSpPr/>
      </xdr:nvCxnSpPr>
      <xdr:spPr>
        <a:xfrm flipH="1" flipV="1">
          <a:off x="2886480" y="240732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0</xdr:row>
      <xdr:rowOff>94320</xdr:rowOff>
    </xdr:from>
    <xdr:to>
      <xdr:col>9</xdr:col>
      <xdr:colOff>1145520</xdr:colOff>
      <xdr:row>10</xdr:row>
      <xdr:rowOff>95040</xdr:rowOff>
    </xdr:to>
    <xdr:cxnSp>
      <xdr:nvCxnSpPr>
        <xdr:cNvPr id="276" name="ลูกศรเชื่อมต่อแบบตรง 10"/>
        <xdr:cNvCxnSpPr/>
      </xdr:nvCxnSpPr>
      <xdr:spPr>
        <a:xfrm>
          <a:off x="7099920" y="23976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04040</xdr:rowOff>
    </xdr:from>
    <xdr:to>
      <xdr:col>5</xdr:col>
      <xdr:colOff>1129680</xdr:colOff>
      <xdr:row>13</xdr:row>
      <xdr:rowOff>104760</xdr:rowOff>
    </xdr:to>
    <xdr:cxnSp>
      <xdr:nvCxnSpPr>
        <xdr:cNvPr id="277" name="ลูกศรเชื่อมต่อแบบตรง 13"/>
        <xdr:cNvCxnSpPr/>
      </xdr:nvCxnSpPr>
      <xdr:spPr>
        <a:xfrm flipH="1" flipV="1">
          <a:off x="2886480" y="303588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94680</xdr:rowOff>
    </xdr:from>
    <xdr:to>
      <xdr:col>13</xdr:col>
      <xdr:colOff>1080</xdr:colOff>
      <xdr:row>13</xdr:row>
      <xdr:rowOff>95400</xdr:rowOff>
    </xdr:to>
    <xdr:cxnSp>
      <xdr:nvCxnSpPr>
        <xdr:cNvPr id="278" name="ลูกศรเชื่อมต่อแบบตรง 14"/>
        <xdr:cNvCxnSpPr/>
      </xdr:nvCxnSpPr>
      <xdr:spPr>
        <a:xfrm>
          <a:off x="11248200" y="3026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16920</xdr:colOff>
      <xdr:row>13</xdr:row>
      <xdr:rowOff>95040</xdr:rowOff>
    </xdr:to>
    <xdr:sp>
      <xdr:nvSpPr>
        <xdr:cNvPr id="279" name="ตัวเชื่อมต่อตรง 15"/>
        <xdr:cNvSpPr/>
      </xdr:nvSpPr>
      <xdr:spPr>
        <a:xfrm>
          <a:off x="9390240" y="302688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6</xdr:row>
      <xdr:rowOff>104040</xdr:rowOff>
    </xdr:from>
    <xdr:to>
      <xdr:col>5</xdr:col>
      <xdr:colOff>1161360</xdr:colOff>
      <xdr:row>16</xdr:row>
      <xdr:rowOff>104760</xdr:rowOff>
    </xdr:to>
    <xdr:cxnSp>
      <xdr:nvCxnSpPr>
        <xdr:cNvPr id="280" name="ลูกศรเชื่อมต่อแบบตรง 16"/>
        <xdr:cNvCxnSpPr/>
      </xdr:nvCxnSpPr>
      <xdr:spPr>
        <a:xfrm flipH="1" flipV="1">
          <a:off x="5209200" y="366444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6920</xdr:colOff>
      <xdr:row>16</xdr:row>
      <xdr:rowOff>95040</xdr:rowOff>
    </xdr:to>
    <xdr:sp>
      <xdr:nvSpPr>
        <xdr:cNvPr id="281" name="ตัวเชื่อมต่อตรง 17"/>
        <xdr:cNvSpPr/>
      </xdr:nvSpPr>
      <xdr:spPr>
        <a:xfrm>
          <a:off x="7067520" y="365544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94680</xdr:rowOff>
    </xdr:from>
    <xdr:to>
      <xdr:col>13</xdr:col>
      <xdr:colOff>1080</xdr:colOff>
      <xdr:row>16</xdr:row>
      <xdr:rowOff>95400</xdr:rowOff>
    </xdr:to>
    <xdr:cxnSp>
      <xdr:nvCxnSpPr>
        <xdr:cNvPr id="282" name="ลูกศรเชื่อมต่อแบบตรง 18"/>
        <xdr:cNvCxnSpPr/>
      </xdr:nvCxnSpPr>
      <xdr:spPr>
        <a:xfrm>
          <a:off x="11248200" y="36550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85320</xdr:rowOff>
    </xdr:from>
    <xdr:to>
      <xdr:col>5</xdr:col>
      <xdr:colOff>1161360</xdr:colOff>
      <xdr:row>19</xdr:row>
      <xdr:rowOff>86040</xdr:rowOff>
    </xdr:to>
    <xdr:cxnSp>
      <xdr:nvCxnSpPr>
        <xdr:cNvPr id="283" name="ลูกศรเชื่อมต่อแบบตรง 19"/>
        <xdr:cNvCxnSpPr/>
      </xdr:nvCxnSpPr>
      <xdr:spPr>
        <a:xfrm flipH="1" flipV="1">
          <a:off x="5209200" y="427428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94680</xdr:rowOff>
    </xdr:from>
    <xdr:to>
      <xdr:col>9</xdr:col>
      <xdr:colOff>18720</xdr:colOff>
      <xdr:row>19</xdr:row>
      <xdr:rowOff>95400</xdr:rowOff>
    </xdr:to>
    <xdr:cxnSp>
      <xdr:nvCxnSpPr>
        <xdr:cNvPr id="284" name="ลูกศรเชื่อมต่อแบบตรง 20"/>
        <xdr:cNvCxnSpPr/>
      </xdr:nvCxnSpPr>
      <xdr:spPr>
        <a:xfrm>
          <a:off x="7084440" y="4283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9</xdr:row>
      <xdr:rowOff>104040</xdr:rowOff>
    </xdr:from>
    <xdr:to>
      <xdr:col>9</xdr:col>
      <xdr:colOff>1161360</xdr:colOff>
      <xdr:row>19</xdr:row>
      <xdr:rowOff>104760</xdr:rowOff>
    </xdr:to>
    <xdr:cxnSp>
      <xdr:nvCxnSpPr>
        <xdr:cNvPr id="285" name="ลูกศรเชื่อมต่อแบบตรง 21"/>
        <xdr:cNvCxnSpPr/>
      </xdr:nvCxnSpPr>
      <xdr:spPr>
        <a:xfrm flipH="1" flipV="1">
          <a:off x="9389520" y="42930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94680</xdr:rowOff>
    </xdr:from>
    <xdr:to>
      <xdr:col>13</xdr:col>
      <xdr:colOff>1080</xdr:colOff>
      <xdr:row>19</xdr:row>
      <xdr:rowOff>95400</xdr:rowOff>
    </xdr:to>
    <xdr:cxnSp>
      <xdr:nvCxnSpPr>
        <xdr:cNvPr id="286" name="ลูกศรเชื่อมต่อแบบตรง 22"/>
        <xdr:cNvCxnSpPr/>
      </xdr:nvCxnSpPr>
      <xdr:spPr>
        <a:xfrm>
          <a:off x="11248200" y="4283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288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289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1</xdr:col>
      <xdr:colOff>18000</xdr:colOff>
      <xdr:row>16</xdr:row>
      <xdr:rowOff>133560</xdr:rowOff>
    </xdr:to>
    <xdr:sp>
      <xdr:nvSpPr>
        <xdr:cNvPr id="290" name="Line 29"/>
        <xdr:cNvSpPr/>
      </xdr:nvSpPr>
      <xdr:spPr>
        <a:xfrm>
          <a:off x="1126548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291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133200</xdr:rowOff>
    </xdr:from>
    <xdr:to>
      <xdr:col>8</xdr:col>
      <xdr:colOff>18360</xdr:colOff>
      <xdr:row>10</xdr:row>
      <xdr:rowOff>133200</xdr:rowOff>
    </xdr:to>
    <xdr:sp>
      <xdr:nvSpPr>
        <xdr:cNvPr id="292" name="Line 29"/>
        <xdr:cNvSpPr/>
      </xdr:nvSpPr>
      <xdr:spPr>
        <a:xfrm>
          <a:off x="8245800" y="2436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33560</xdr:rowOff>
    </xdr:from>
    <xdr:to>
      <xdr:col>4</xdr:col>
      <xdr:colOff>18000</xdr:colOff>
      <xdr:row>16</xdr:row>
      <xdr:rowOff>133560</xdr:rowOff>
    </xdr:to>
    <xdr:sp>
      <xdr:nvSpPr>
        <xdr:cNvPr id="293" name="Line 29"/>
        <xdr:cNvSpPr/>
      </xdr:nvSpPr>
      <xdr:spPr>
        <a:xfrm>
          <a:off x="406512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33560</xdr:rowOff>
    </xdr:from>
    <xdr:to>
      <xdr:col>7</xdr:col>
      <xdr:colOff>18000</xdr:colOff>
      <xdr:row>16</xdr:row>
      <xdr:rowOff>133560</xdr:rowOff>
    </xdr:to>
    <xdr:sp>
      <xdr:nvSpPr>
        <xdr:cNvPr id="294" name="Line 29"/>
        <xdr:cNvSpPr/>
      </xdr:nvSpPr>
      <xdr:spPr>
        <a:xfrm>
          <a:off x="708444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85680</xdr:rowOff>
    </xdr:from>
    <xdr:to>
      <xdr:col>5</xdr:col>
      <xdr:colOff>1145880</xdr:colOff>
      <xdr:row>7</xdr:row>
      <xdr:rowOff>86400</xdr:rowOff>
    </xdr:to>
    <xdr:cxnSp>
      <xdr:nvCxnSpPr>
        <xdr:cNvPr id="295" name="ลูกศรเชื่อมต่อแบบตรง 9"/>
        <xdr:cNvCxnSpPr/>
      </xdr:nvCxnSpPr>
      <xdr:spPr>
        <a:xfrm>
          <a:off x="2886840" y="17600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9</xdr:col>
      <xdr:colOff>1145880</xdr:colOff>
      <xdr:row>10</xdr:row>
      <xdr:rowOff>95040</xdr:rowOff>
    </xdr:to>
    <xdr:cxnSp>
      <xdr:nvCxnSpPr>
        <xdr:cNvPr id="296" name="ลูกศรเชื่อมต่อแบบตรง 10"/>
        <xdr:cNvCxnSpPr/>
      </xdr:nvCxnSpPr>
      <xdr:spPr>
        <a:xfrm>
          <a:off x="7067520" y="23976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94680</xdr:rowOff>
    </xdr:from>
    <xdr:to>
      <xdr:col>5</xdr:col>
      <xdr:colOff>1145880</xdr:colOff>
      <xdr:row>13</xdr:row>
      <xdr:rowOff>95400</xdr:rowOff>
    </xdr:to>
    <xdr:cxnSp>
      <xdr:nvCxnSpPr>
        <xdr:cNvPr id="297" name="ลูกศรเชื่อมต่อแบบตรง 11"/>
        <xdr:cNvCxnSpPr/>
      </xdr:nvCxnSpPr>
      <xdr:spPr>
        <a:xfrm>
          <a:off x="2886840" y="302652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4</xdr:col>
      <xdr:colOff>1145520</xdr:colOff>
      <xdr:row>19</xdr:row>
      <xdr:rowOff>95400</xdr:rowOff>
    </xdr:to>
    <xdr:cxnSp>
      <xdr:nvCxnSpPr>
        <xdr:cNvPr id="298" name="ลูกศรเชื่อมต่อแบบตรง 12"/>
        <xdr:cNvCxnSpPr/>
      </xdr:nvCxnSpPr>
      <xdr:spPr>
        <a:xfrm>
          <a:off x="1724760" y="428364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45880</xdr:colOff>
      <xdr:row>16</xdr:row>
      <xdr:rowOff>105120</xdr:rowOff>
    </xdr:to>
    <xdr:cxnSp>
      <xdr:nvCxnSpPr>
        <xdr:cNvPr id="299" name="ลูกศรเชื่อมต่อแบบตรง 13"/>
        <xdr:cNvCxnSpPr/>
      </xdr:nvCxnSpPr>
      <xdr:spPr>
        <a:xfrm>
          <a:off x="7067520" y="36648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800</xdr:colOff>
      <xdr:row>7</xdr:row>
      <xdr:rowOff>95400</xdr:rowOff>
    </xdr:to>
    <xdr:cxnSp>
      <xdr:nvCxnSpPr>
        <xdr:cNvPr id="300" name="ลูกศรเชื่อมต่อแบบตรง 15"/>
        <xdr:cNvCxnSpPr/>
      </xdr:nvCxnSpPr>
      <xdr:spPr>
        <a:xfrm>
          <a:off x="7067520" y="1769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4</xdr:col>
      <xdr:colOff>1440</xdr:colOff>
      <xdr:row>16</xdr:row>
      <xdr:rowOff>105120</xdr:rowOff>
    </xdr:to>
    <xdr:cxnSp>
      <xdr:nvCxnSpPr>
        <xdr:cNvPr id="301" name="ลูกศรเชื่อมต่อแบบตรง 16"/>
        <xdr:cNvCxnSpPr/>
      </xdr:nvCxnSpPr>
      <xdr:spPr>
        <a:xfrm>
          <a:off x="1725120" y="36648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1080</xdr:colOff>
      <xdr:row>16</xdr:row>
      <xdr:rowOff>114840</xdr:rowOff>
    </xdr:to>
    <xdr:cxnSp>
      <xdr:nvCxnSpPr>
        <xdr:cNvPr id="302" name="ลูกศรเชื่อมต่อแบบตรง 17"/>
        <xdr:cNvCxnSpPr/>
      </xdr:nvCxnSpPr>
      <xdr:spPr>
        <a:xfrm>
          <a:off x="4048200" y="3674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84240</xdr:colOff>
      <xdr:row>13</xdr:row>
      <xdr:rowOff>105120</xdr:rowOff>
    </xdr:to>
    <xdr:cxnSp>
      <xdr:nvCxnSpPr>
        <xdr:cNvPr id="303" name="ลูกศรเชื่อมต่อแบบตรง 18"/>
        <xdr:cNvCxnSpPr/>
      </xdr:nvCxnSpPr>
      <xdr:spPr>
        <a:xfrm>
          <a:off x="11248560" y="30362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304" name="ลูกศรเชื่อมต่อแบบตรง 19"/>
        <xdr:cNvCxnSpPr/>
      </xdr:nvCxnSpPr>
      <xdr:spPr>
        <a:xfrm>
          <a:off x="4048200" y="24174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400</xdr:rowOff>
    </xdr:from>
    <xdr:to>
      <xdr:col>4</xdr:col>
      <xdr:colOff>1440</xdr:colOff>
      <xdr:row>10</xdr:row>
      <xdr:rowOff>105120</xdr:rowOff>
    </xdr:to>
    <xdr:cxnSp>
      <xdr:nvCxnSpPr>
        <xdr:cNvPr id="305" name="ลูกศรเชื่อมต่อแบบตรง 20"/>
        <xdr:cNvCxnSpPr/>
      </xdr:nvCxnSpPr>
      <xdr:spPr>
        <a:xfrm>
          <a:off x="1725120" y="24076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18360</xdr:colOff>
      <xdr:row>19</xdr:row>
      <xdr:rowOff>105120</xdr:rowOff>
    </xdr:to>
    <xdr:cxnSp>
      <xdr:nvCxnSpPr>
        <xdr:cNvPr id="306" name="ลูกศรเชื่อมต่อแบบตรง 21"/>
        <xdr:cNvCxnSpPr/>
      </xdr:nvCxnSpPr>
      <xdr:spPr>
        <a:xfrm>
          <a:off x="7067160" y="42933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94320</xdr:rowOff>
    </xdr:from>
    <xdr:to>
      <xdr:col>5</xdr:col>
      <xdr:colOff>1161360</xdr:colOff>
      <xdr:row>19</xdr:row>
      <xdr:rowOff>95040</xdr:rowOff>
    </xdr:to>
    <xdr:cxnSp>
      <xdr:nvCxnSpPr>
        <xdr:cNvPr id="307" name="ลูกศรเชื่อมต่อแบบตรง 22"/>
        <xdr:cNvCxnSpPr/>
      </xdr:nvCxnSpPr>
      <xdr:spPr>
        <a:xfrm flipH="1" flipV="1">
          <a:off x="5209200" y="428328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308" name="ลูกศรเชื่อมต่อแบบตรง 23"/>
        <xdr:cNvCxnSpPr/>
      </xdr:nvCxnSpPr>
      <xdr:spPr>
        <a:xfrm>
          <a:off x="7067160" y="31410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8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319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320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321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8</xdr:row>
      <xdr:rowOff>133560</xdr:rowOff>
    </xdr:from>
    <xdr:to>
      <xdr:col>11</xdr:col>
      <xdr:colOff>18000</xdr:colOff>
      <xdr:row>8</xdr:row>
      <xdr:rowOff>133560</xdr:rowOff>
    </xdr:to>
    <xdr:sp>
      <xdr:nvSpPr>
        <xdr:cNvPr id="322" name="Line 29"/>
        <xdr:cNvSpPr/>
      </xdr:nvSpPr>
      <xdr:spPr>
        <a:xfrm>
          <a:off x="11265480" y="2017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20</xdr:row>
      <xdr:rowOff>133560</xdr:rowOff>
    </xdr:from>
    <xdr:to>
      <xdr:col>11</xdr:col>
      <xdr:colOff>18000</xdr:colOff>
      <xdr:row>20</xdr:row>
      <xdr:rowOff>133560</xdr:rowOff>
    </xdr:to>
    <xdr:sp>
      <xdr:nvSpPr>
        <xdr:cNvPr id="323" name="Line 29"/>
        <xdr:cNvSpPr/>
      </xdr:nvSpPr>
      <xdr:spPr>
        <a:xfrm>
          <a:off x="11265480" y="453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480</xdr:rowOff>
    </xdr:from>
    <xdr:to>
      <xdr:col>5</xdr:col>
      <xdr:colOff>1145880</xdr:colOff>
      <xdr:row>7</xdr:row>
      <xdr:rowOff>115200</xdr:rowOff>
    </xdr:to>
    <xdr:cxnSp>
      <xdr:nvCxnSpPr>
        <xdr:cNvPr id="324" name="ลูกศรเชื่อมต่อแบบตรง 16"/>
        <xdr:cNvCxnSpPr/>
      </xdr:nvCxnSpPr>
      <xdr:spPr>
        <a:xfrm>
          <a:off x="2886840" y="17888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94680</xdr:rowOff>
    </xdr:from>
    <xdr:to>
      <xdr:col>5</xdr:col>
      <xdr:colOff>1145880</xdr:colOff>
      <xdr:row>13</xdr:row>
      <xdr:rowOff>95400</xdr:rowOff>
    </xdr:to>
    <xdr:cxnSp>
      <xdr:nvCxnSpPr>
        <xdr:cNvPr id="325" name="ลูกศรเชื่อมต่อแบบตรง 17"/>
        <xdr:cNvCxnSpPr/>
      </xdr:nvCxnSpPr>
      <xdr:spPr>
        <a:xfrm>
          <a:off x="2886840" y="302652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04400</xdr:rowOff>
    </xdr:from>
    <xdr:to>
      <xdr:col>5</xdr:col>
      <xdr:colOff>1145880</xdr:colOff>
      <xdr:row>16</xdr:row>
      <xdr:rowOff>105120</xdr:rowOff>
    </xdr:to>
    <xdr:cxnSp>
      <xdr:nvCxnSpPr>
        <xdr:cNvPr id="326" name="ลูกศรเชื่อมต่อแบบตรง 18"/>
        <xdr:cNvCxnSpPr/>
      </xdr:nvCxnSpPr>
      <xdr:spPr>
        <a:xfrm>
          <a:off x="2886840" y="36648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45880</xdr:colOff>
      <xdr:row>16</xdr:row>
      <xdr:rowOff>105120</xdr:rowOff>
    </xdr:to>
    <xdr:cxnSp>
      <xdr:nvCxnSpPr>
        <xdr:cNvPr id="327" name="ลูกศรเชื่อมต่อแบบตรง 19"/>
        <xdr:cNvCxnSpPr/>
      </xdr:nvCxnSpPr>
      <xdr:spPr>
        <a:xfrm>
          <a:off x="7067520" y="36648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94680</xdr:rowOff>
    </xdr:from>
    <xdr:to>
      <xdr:col>5</xdr:col>
      <xdr:colOff>1145880</xdr:colOff>
      <xdr:row>19</xdr:row>
      <xdr:rowOff>95400</xdr:rowOff>
    </xdr:to>
    <xdr:cxnSp>
      <xdr:nvCxnSpPr>
        <xdr:cNvPr id="328" name="ลูกศรเชื่อมต่อแบบตรง 20"/>
        <xdr:cNvCxnSpPr/>
      </xdr:nvCxnSpPr>
      <xdr:spPr>
        <a:xfrm>
          <a:off x="2886840" y="42836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329" name="ลูกศรเชื่อมต่อแบบตรง 21"/>
        <xdr:cNvCxnSpPr/>
      </xdr:nvCxnSpPr>
      <xdr:spPr>
        <a:xfrm>
          <a:off x="7067520" y="2407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400</xdr:rowOff>
    </xdr:from>
    <xdr:to>
      <xdr:col>6</xdr:col>
      <xdr:colOff>1080</xdr:colOff>
      <xdr:row>10</xdr:row>
      <xdr:rowOff>105120</xdr:rowOff>
    </xdr:to>
    <xdr:cxnSp>
      <xdr:nvCxnSpPr>
        <xdr:cNvPr id="330" name="ลูกศรเชื่อมต่อแบบตรง 22"/>
        <xdr:cNvCxnSpPr/>
      </xdr:nvCxnSpPr>
      <xdr:spPr>
        <a:xfrm>
          <a:off x="4048200" y="24076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2</xdr:col>
      <xdr:colOff>18360</xdr:colOff>
      <xdr:row>19</xdr:row>
      <xdr:rowOff>95400</xdr:rowOff>
    </xdr:to>
    <xdr:cxnSp>
      <xdr:nvCxnSpPr>
        <xdr:cNvPr id="331" name="ลูกศรเชื่อมต่อแบบตรง 24"/>
        <xdr:cNvCxnSpPr/>
      </xdr:nvCxnSpPr>
      <xdr:spPr>
        <a:xfrm>
          <a:off x="11248560" y="42836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2</xdr:col>
      <xdr:colOff>18360</xdr:colOff>
      <xdr:row>7</xdr:row>
      <xdr:rowOff>95400</xdr:rowOff>
    </xdr:to>
    <xdr:cxnSp>
      <xdr:nvCxnSpPr>
        <xdr:cNvPr id="332" name="ลูกศรเชื่อมต่อแบบตรง 25"/>
        <xdr:cNvCxnSpPr/>
      </xdr:nvCxnSpPr>
      <xdr:spPr>
        <a:xfrm>
          <a:off x="11248560" y="17690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94320</xdr:rowOff>
    </xdr:from>
    <xdr:to>
      <xdr:col>10</xdr:col>
      <xdr:colOff>16920</xdr:colOff>
      <xdr:row>7</xdr:row>
      <xdr:rowOff>95040</xdr:rowOff>
    </xdr:to>
    <xdr:cxnSp>
      <xdr:nvCxnSpPr>
        <xdr:cNvPr id="333" name="ลูกศรเชื่อมต่อแบบตรง 26"/>
        <xdr:cNvCxnSpPr/>
      </xdr:nvCxnSpPr>
      <xdr:spPr>
        <a:xfrm flipH="1" flipV="1">
          <a:off x="8228880" y="17686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94320</xdr:rowOff>
    </xdr:from>
    <xdr:to>
      <xdr:col>10</xdr:col>
      <xdr:colOff>16920</xdr:colOff>
      <xdr:row>19</xdr:row>
      <xdr:rowOff>95040</xdr:rowOff>
    </xdr:to>
    <xdr:cxnSp>
      <xdr:nvCxnSpPr>
        <xdr:cNvPr id="334" name="ลูกศรเชื่อมต่อแบบตรง 27"/>
        <xdr:cNvCxnSpPr/>
      </xdr:nvCxnSpPr>
      <xdr:spPr>
        <a:xfrm flipH="1" flipV="1">
          <a:off x="8228880" y="42832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335" name="ลูกศรเชื่อมต่อแบบตรง 29"/>
        <xdr:cNvCxnSpPr/>
      </xdr:nvCxnSpPr>
      <xdr:spPr>
        <a:xfrm>
          <a:off x="7067160" y="31410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0</xdr:row>
      <xdr:rowOff>94320</xdr:rowOff>
    </xdr:from>
    <xdr:to>
      <xdr:col>5</xdr:col>
      <xdr:colOff>1145520</xdr:colOff>
      <xdr:row>10</xdr:row>
      <xdr:rowOff>95040</xdr:rowOff>
    </xdr:to>
    <xdr:cxnSp>
      <xdr:nvCxnSpPr>
        <xdr:cNvPr id="346" name="ลูกศรเชื่อมต่อแบบตรง 15"/>
        <xdr:cNvCxnSpPr/>
      </xdr:nvCxnSpPr>
      <xdr:spPr>
        <a:xfrm>
          <a:off x="2903400" y="23976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4680</xdr:rowOff>
    </xdr:from>
    <xdr:to>
      <xdr:col>9</xdr:col>
      <xdr:colOff>18360</xdr:colOff>
      <xdr:row>7</xdr:row>
      <xdr:rowOff>95400</xdr:rowOff>
    </xdr:to>
    <xdr:cxnSp>
      <xdr:nvCxnSpPr>
        <xdr:cNvPr id="347" name="ลูกศรเชื่อมต่อแบบตรง 19"/>
        <xdr:cNvCxnSpPr/>
      </xdr:nvCxnSpPr>
      <xdr:spPr>
        <a:xfrm>
          <a:off x="7067160" y="17690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144080</xdr:colOff>
      <xdr:row>7</xdr:row>
      <xdr:rowOff>94320</xdr:rowOff>
    </xdr:from>
    <xdr:to>
      <xdr:col>6</xdr:col>
      <xdr:colOff>16920</xdr:colOff>
      <xdr:row>7</xdr:row>
      <xdr:rowOff>95040</xdr:rowOff>
    </xdr:to>
    <xdr:cxnSp>
      <xdr:nvCxnSpPr>
        <xdr:cNvPr id="348" name="ลูกศรเชื่อมต่อแบบตรง 20"/>
        <xdr:cNvCxnSpPr/>
      </xdr:nvCxnSpPr>
      <xdr:spPr>
        <a:xfrm flipH="1" flipV="1">
          <a:off x="5192280" y="176868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84960</xdr:rowOff>
    </xdr:from>
    <xdr:to>
      <xdr:col>10</xdr:col>
      <xdr:colOff>16920</xdr:colOff>
      <xdr:row>10</xdr:row>
      <xdr:rowOff>85680</xdr:rowOff>
    </xdr:to>
    <xdr:cxnSp>
      <xdr:nvCxnSpPr>
        <xdr:cNvPr id="349" name="ลูกศรเชื่อมต่อแบบตรง 21"/>
        <xdr:cNvCxnSpPr/>
      </xdr:nvCxnSpPr>
      <xdr:spPr>
        <a:xfrm flipH="1" flipV="1">
          <a:off x="8228880" y="23882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4320</xdr:rowOff>
    </xdr:from>
    <xdr:to>
      <xdr:col>12</xdr:col>
      <xdr:colOff>18360</xdr:colOff>
      <xdr:row>10</xdr:row>
      <xdr:rowOff>95040</xdr:rowOff>
    </xdr:to>
    <xdr:cxnSp>
      <xdr:nvCxnSpPr>
        <xdr:cNvPr id="350" name="ลูกศรเชื่อมต่อแบบตรง 22"/>
        <xdr:cNvCxnSpPr/>
      </xdr:nvCxnSpPr>
      <xdr:spPr>
        <a:xfrm>
          <a:off x="11248560" y="23976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18360</xdr:colOff>
      <xdr:row>16</xdr:row>
      <xdr:rowOff>105120</xdr:rowOff>
    </xdr:to>
    <xdr:cxnSp>
      <xdr:nvCxnSpPr>
        <xdr:cNvPr id="351" name="ลูกศรเชื่อมต่อแบบตรง 23"/>
        <xdr:cNvCxnSpPr/>
      </xdr:nvCxnSpPr>
      <xdr:spPr>
        <a:xfrm>
          <a:off x="11248560" y="36648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2</xdr:col>
      <xdr:colOff>18360</xdr:colOff>
      <xdr:row>19</xdr:row>
      <xdr:rowOff>95400</xdr:rowOff>
    </xdr:to>
    <xdr:cxnSp>
      <xdr:nvCxnSpPr>
        <xdr:cNvPr id="352" name="ลูกศรเชื่อมต่อแบบตรง 24"/>
        <xdr:cNvCxnSpPr/>
      </xdr:nvCxnSpPr>
      <xdr:spPr>
        <a:xfrm>
          <a:off x="11248560" y="42836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94320</xdr:rowOff>
    </xdr:from>
    <xdr:to>
      <xdr:col>10</xdr:col>
      <xdr:colOff>16920</xdr:colOff>
      <xdr:row>16</xdr:row>
      <xdr:rowOff>95040</xdr:rowOff>
    </xdr:to>
    <xdr:cxnSp>
      <xdr:nvCxnSpPr>
        <xdr:cNvPr id="353" name="ลูกศรเชื่อมต่อแบบตรง 25"/>
        <xdr:cNvCxnSpPr/>
      </xdr:nvCxnSpPr>
      <xdr:spPr>
        <a:xfrm flipH="1" flipV="1">
          <a:off x="8228880" y="36547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6920</xdr:colOff>
      <xdr:row>19</xdr:row>
      <xdr:rowOff>104760</xdr:rowOff>
    </xdr:to>
    <xdr:sp>
      <xdr:nvSpPr>
        <xdr:cNvPr id="354" name="ตัวเชื่อมต่อตรง 26"/>
        <xdr:cNvSpPr/>
      </xdr:nvSpPr>
      <xdr:spPr>
        <a:xfrm>
          <a:off x="7067520" y="429372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355" name="ลูกศรเชื่อมต่อแบบตรง 29"/>
        <xdr:cNvCxnSpPr/>
      </xdr:nvCxnSpPr>
      <xdr:spPr>
        <a:xfrm>
          <a:off x="7067160" y="31410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104400</xdr:rowOff>
    </xdr:from>
    <xdr:to>
      <xdr:col>13</xdr:col>
      <xdr:colOff>1013040</xdr:colOff>
      <xdr:row>7</xdr:row>
      <xdr:rowOff>105120</xdr:rowOff>
    </xdr:to>
    <xdr:cxnSp>
      <xdr:nvCxnSpPr>
        <xdr:cNvPr id="356" name="ลูกศรเชื่อมต่อแบบตรง 30"/>
        <xdr:cNvCxnSpPr/>
      </xdr:nvCxnSpPr>
      <xdr:spPr>
        <a:xfrm>
          <a:off x="11265120" y="1778760"/>
          <a:ext cx="331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9</xdr:row>
      <xdr:rowOff>85320</xdr:rowOff>
    </xdr:from>
    <xdr:to>
      <xdr:col>4</xdr:col>
      <xdr:colOff>17640</xdr:colOff>
      <xdr:row>19</xdr:row>
      <xdr:rowOff>86040</xdr:rowOff>
    </xdr:to>
    <xdr:cxnSp>
      <xdr:nvCxnSpPr>
        <xdr:cNvPr id="357" name="ลูกศรเชื่อมต่อแบบตรง 27"/>
        <xdr:cNvCxnSpPr/>
      </xdr:nvCxnSpPr>
      <xdr:spPr>
        <a:xfrm flipH="1" flipV="1">
          <a:off x="1724400" y="427428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9</xdr:row>
      <xdr:rowOff>85320</xdr:rowOff>
    </xdr:from>
    <xdr:to>
      <xdr:col>6</xdr:col>
      <xdr:colOff>16560</xdr:colOff>
      <xdr:row>19</xdr:row>
      <xdr:rowOff>86040</xdr:rowOff>
    </xdr:to>
    <xdr:cxnSp>
      <xdr:nvCxnSpPr>
        <xdr:cNvPr id="358" name="ลูกศรเชื่อมต่อแบบตรง 31"/>
        <xdr:cNvCxnSpPr/>
      </xdr:nvCxnSpPr>
      <xdr:spPr>
        <a:xfrm flipH="1" flipV="1">
          <a:off x="4047480" y="42742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6</xdr:row>
      <xdr:rowOff>94680</xdr:rowOff>
    </xdr:from>
    <xdr:to>
      <xdr:col>5</xdr:col>
      <xdr:colOff>1145520</xdr:colOff>
      <xdr:row>16</xdr:row>
      <xdr:rowOff>95400</xdr:rowOff>
    </xdr:to>
    <xdr:cxnSp>
      <xdr:nvCxnSpPr>
        <xdr:cNvPr id="359" name="ลูกศรเชื่อมต่อแบบตรง 33"/>
        <xdr:cNvCxnSpPr/>
      </xdr:nvCxnSpPr>
      <xdr:spPr>
        <a:xfrm>
          <a:off x="2903400" y="365508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3</xdr:row>
      <xdr:rowOff>94680</xdr:rowOff>
    </xdr:from>
    <xdr:to>
      <xdr:col>5</xdr:col>
      <xdr:colOff>1145520</xdr:colOff>
      <xdr:row>13</xdr:row>
      <xdr:rowOff>95400</xdr:rowOff>
    </xdr:to>
    <xdr:cxnSp>
      <xdr:nvCxnSpPr>
        <xdr:cNvPr id="360" name="ลูกศรเชื่อมต่อแบบตรง 34"/>
        <xdr:cNvCxnSpPr/>
      </xdr:nvCxnSpPr>
      <xdr:spPr>
        <a:xfrm>
          <a:off x="2903400" y="302652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371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20</xdr:row>
      <xdr:rowOff>133560</xdr:rowOff>
    </xdr:from>
    <xdr:to>
      <xdr:col>11</xdr:col>
      <xdr:colOff>18000</xdr:colOff>
      <xdr:row>20</xdr:row>
      <xdr:rowOff>133560</xdr:rowOff>
    </xdr:to>
    <xdr:sp>
      <xdr:nvSpPr>
        <xdr:cNvPr id="372" name="Line 29"/>
        <xdr:cNvSpPr/>
      </xdr:nvSpPr>
      <xdr:spPr>
        <a:xfrm>
          <a:off x="11265480" y="4532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4680</xdr:rowOff>
    </xdr:from>
    <xdr:to>
      <xdr:col>4</xdr:col>
      <xdr:colOff>1440</xdr:colOff>
      <xdr:row>7</xdr:row>
      <xdr:rowOff>95400</xdr:rowOff>
    </xdr:to>
    <xdr:cxnSp>
      <xdr:nvCxnSpPr>
        <xdr:cNvPr id="373" name="ลูกศรเชื่อมต่อแบบตรง 13"/>
        <xdr:cNvCxnSpPr/>
      </xdr:nvCxnSpPr>
      <xdr:spPr>
        <a:xfrm>
          <a:off x="1725120" y="1769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374" name="ลูกศรเชื่อมต่อแบบตรง 15"/>
        <xdr:cNvCxnSpPr/>
      </xdr:nvCxnSpPr>
      <xdr:spPr>
        <a:xfrm>
          <a:off x="404820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4320</xdr:rowOff>
    </xdr:from>
    <xdr:to>
      <xdr:col>4</xdr:col>
      <xdr:colOff>1440</xdr:colOff>
      <xdr:row>10</xdr:row>
      <xdr:rowOff>95040</xdr:rowOff>
    </xdr:to>
    <xdr:cxnSp>
      <xdr:nvCxnSpPr>
        <xdr:cNvPr id="375" name="ลูกศรเชื่อมต่อแบบตรง 16"/>
        <xdr:cNvCxnSpPr/>
      </xdr:nvCxnSpPr>
      <xdr:spPr>
        <a:xfrm>
          <a:off x="1725120" y="2397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4</xdr:col>
      <xdr:colOff>1440</xdr:colOff>
      <xdr:row>13</xdr:row>
      <xdr:rowOff>105120</xdr:rowOff>
    </xdr:to>
    <xdr:cxnSp>
      <xdr:nvCxnSpPr>
        <xdr:cNvPr id="376" name="ลูกศรเชื่อมต่อแบบตรง 17"/>
        <xdr:cNvCxnSpPr/>
      </xdr:nvCxnSpPr>
      <xdr:spPr>
        <a:xfrm>
          <a:off x="1725120" y="30362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680</xdr:rowOff>
    </xdr:from>
    <xdr:to>
      <xdr:col>4</xdr:col>
      <xdr:colOff>1440</xdr:colOff>
      <xdr:row>16</xdr:row>
      <xdr:rowOff>95400</xdr:rowOff>
    </xdr:to>
    <xdr:cxnSp>
      <xdr:nvCxnSpPr>
        <xdr:cNvPr id="377" name="ลูกศรเชื่อมต่อแบบตรง 18"/>
        <xdr:cNvCxnSpPr/>
      </xdr:nvCxnSpPr>
      <xdr:spPr>
        <a:xfrm>
          <a:off x="1725120" y="3655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144080</xdr:colOff>
      <xdr:row>16</xdr:row>
      <xdr:rowOff>104400</xdr:rowOff>
    </xdr:from>
    <xdr:to>
      <xdr:col>13</xdr:col>
      <xdr:colOff>1013400</xdr:colOff>
      <xdr:row>16</xdr:row>
      <xdr:rowOff>105120</xdr:rowOff>
    </xdr:to>
    <xdr:cxnSp>
      <xdr:nvCxnSpPr>
        <xdr:cNvPr id="378" name="ลูกศรเชื่อมต่อแบบตรง 19"/>
        <xdr:cNvCxnSpPr/>
      </xdr:nvCxnSpPr>
      <xdr:spPr>
        <a:xfrm>
          <a:off x="12392640" y="3664800"/>
          <a:ext cx="219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379" name="ลูกศรเชื่อมต่อแบบตรง 20"/>
        <xdr:cNvCxnSpPr/>
      </xdr:nvCxnSpPr>
      <xdr:spPr>
        <a:xfrm>
          <a:off x="7067520" y="17787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3</xdr:col>
      <xdr:colOff>996840</xdr:colOff>
      <xdr:row>10</xdr:row>
      <xdr:rowOff>105120</xdr:rowOff>
    </xdr:to>
    <xdr:cxnSp>
      <xdr:nvCxnSpPr>
        <xdr:cNvPr id="380" name="ลูกศรเชื่อมต่อแบบตรง 21"/>
        <xdr:cNvCxnSpPr/>
      </xdr:nvCxnSpPr>
      <xdr:spPr>
        <a:xfrm>
          <a:off x="11248560" y="2407680"/>
          <a:ext cx="331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04400</xdr:rowOff>
    </xdr:from>
    <xdr:to>
      <xdr:col>5</xdr:col>
      <xdr:colOff>1145880</xdr:colOff>
      <xdr:row>19</xdr:row>
      <xdr:rowOff>105120</xdr:rowOff>
    </xdr:to>
    <xdr:cxnSp>
      <xdr:nvCxnSpPr>
        <xdr:cNvPr id="381" name="ลูกศรเชื่อมต่อแบบตรง 22"/>
        <xdr:cNvCxnSpPr/>
      </xdr:nvCxnSpPr>
      <xdr:spPr>
        <a:xfrm>
          <a:off x="2886840" y="42933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94680</xdr:rowOff>
    </xdr:from>
    <xdr:to>
      <xdr:col>10</xdr:col>
      <xdr:colOff>720</xdr:colOff>
      <xdr:row>16</xdr:row>
      <xdr:rowOff>95400</xdr:rowOff>
    </xdr:to>
    <xdr:cxnSp>
      <xdr:nvCxnSpPr>
        <xdr:cNvPr id="382" name="ลูกศรเชื่อมต่อแบบตรง 23"/>
        <xdr:cNvCxnSpPr/>
      </xdr:nvCxnSpPr>
      <xdr:spPr>
        <a:xfrm>
          <a:off x="8228880" y="36550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040</xdr:rowOff>
    </xdr:from>
    <xdr:to>
      <xdr:col>10</xdr:col>
      <xdr:colOff>16920</xdr:colOff>
      <xdr:row>19</xdr:row>
      <xdr:rowOff>104760</xdr:rowOff>
    </xdr:to>
    <xdr:cxnSp>
      <xdr:nvCxnSpPr>
        <xdr:cNvPr id="383" name="ลูกศรเชื่อมต่อแบบตรง 24"/>
        <xdr:cNvCxnSpPr/>
      </xdr:nvCxnSpPr>
      <xdr:spPr>
        <a:xfrm flipH="1" flipV="1">
          <a:off x="8228880" y="42930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104040</xdr:rowOff>
    </xdr:from>
    <xdr:to>
      <xdr:col>6</xdr:col>
      <xdr:colOff>16560</xdr:colOff>
      <xdr:row>13</xdr:row>
      <xdr:rowOff>104760</xdr:rowOff>
    </xdr:to>
    <xdr:cxnSp>
      <xdr:nvCxnSpPr>
        <xdr:cNvPr id="384" name="ลูกศรเชื่อมต่อแบบตรง 25"/>
        <xdr:cNvCxnSpPr/>
      </xdr:nvCxnSpPr>
      <xdr:spPr>
        <a:xfrm flipH="1" flipV="1">
          <a:off x="4047480" y="30358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0</xdr:row>
      <xdr:rowOff>93960</xdr:rowOff>
    </xdr:from>
    <xdr:to>
      <xdr:col>6</xdr:col>
      <xdr:colOff>16560</xdr:colOff>
      <xdr:row>10</xdr:row>
      <xdr:rowOff>94680</xdr:rowOff>
    </xdr:to>
    <xdr:cxnSp>
      <xdr:nvCxnSpPr>
        <xdr:cNvPr id="385" name="ลูกศรเชื่อมต่อแบบตรง 26"/>
        <xdr:cNvCxnSpPr/>
      </xdr:nvCxnSpPr>
      <xdr:spPr>
        <a:xfrm flipH="1" flipV="1">
          <a:off x="4047480" y="23972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94320</xdr:rowOff>
    </xdr:from>
    <xdr:to>
      <xdr:col>6</xdr:col>
      <xdr:colOff>16560</xdr:colOff>
      <xdr:row>16</xdr:row>
      <xdr:rowOff>95040</xdr:rowOff>
    </xdr:to>
    <xdr:cxnSp>
      <xdr:nvCxnSpPr>
        <xdr:cNvPr id="386" name="ลูกศรเชื่อมต่อแบบตรง 27"/>
        <xdr:cNvCxnSpPr/>
      </xdr:nvCxnSpPr>
      <xdr:spPr>
        <a:xfrm flipH="1" flipV="1">
          <a:off x="4047480" y="36547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8</xdr:col>
      <xdr:colOff>18360</xdr:colOff>
      <xdr:row>10</xdr:row>
      <xdr:rowOff>105120</xdr:rowOff>
    </xdr:to>
    <xdr:cxnSp>
      <xdr:nvCxnSpPr>
        <xdr:cNvPr id="387" name="ลูกศรเชื่อมต่อแบบตรง 28"/>
        <xdr:cNvCxnSpPr/>
      </xdr:nvCxnSpPr>
      <xdr:spPr>
        <a:xfrm>
          <a:off x="7067160" y="240768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8360</xdr:colOff>
      <xdr:row>19</xdr:row>
      <xdr:rowOff>105120</xdr:rowOff>
    </xdr:to>
    <xdr:cxnSp>
      <xdr:nvCxnSpPr>
        <xdr:cNvPr id="388" name="ลูกศรเชื่อมต่อแบบตรง 29"/>
        <xdr:cNvCxnSpPr/>
      </xdr:nvCxnSpPr>
      <xdr:spPr>
        <a:xfrm>
          <a:off x="11248560" y="429336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17280</xdr:colOff>
      <xdr:row>13</xdr:row>
      <xdr:rowOff>114840</xdr:rowOff>
    </xdr:to>
    <xdr:cxnSp>
      <xdr:nvCxnSpPr>
        <xdr:cNvPr id="389" name="ลูกศรเชื่อมต่อแบบตรง 30"/>
        <xdr:cNvCxnSpPr/>
      </xdr:nvCxnSpPr>
      <xdr:spPr>
        <a:xfrm>
          <a:off x="9390240" y="304596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680</xdr:rowOff>
    </xdr:from>
    <xdr:to>
      <xdr:col>8</xdr:col>
      <xdr:colOff>18360</xdr:colOff>
      <xdr:row>16</xdr:row>
      <xdr:rowOff>95400</xdr:rowOff>
    </xdr:to>
    <xdr:cxnSp>
      <xdr:nvCxnSpPr>
        <xdr:cNvPr id="390" name="ลูกศรเชื่อมต่อแบบตรง 31"/>
        <xdr:cNvCxnSpPr/>
      </xdr:nvCxnSpPr>
      <xdr:spPr>
        <a:xfrm>
          <a:off x="7067160" y="365508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18360</xdr:colOff>
      <xdr:row>16</xdr:row>
      <xdr:rowOff>95400</xdr:rowOff>
    </xdr:to>
    <xdr:cxnSp>
      <xdr:nvCxnSpPr>
        <xdr:cNvPr id="401" name="ลูกศรเชื่อมต่อแบบตรง 11"/>
        <xdr:cNvCxnSpPr/>
      </xdr:nvCxnSpPr>
      <xdr:spPr>
        <a:xfrm>
          <a:off x="11248560" y="36550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10</xdr:col>
      <xdr:colOff>17280</xdr:colOff>
      <xdr:row>13</xdr:row>
      <xdr:rowOff>95400</xdr:rowOff>
    </xdr:to>
    <xdr:cxnSp>
      <xdr:nvCxnSpPr>
        <xdr:cNvPr id="402" name="ลูกศรเชื่อมต่อแบบตรง 12"/>
        <xdr:cNvCxnSpPr/>
      </xdr:nvCxnSpPr>
      <xdr:spPr>
        <a:xfrm>
          <a:off x="9390240" y="302652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8</xdr:col>
      <xdr:colOff>18360</xdr:colOff>
      <xdr:row>19</xdr:row>
      <xdr:rowOff>105120</xdr:rowOff>
    </xdr:to>
    <xdr:cxnSp>
      <xdr:nvCxnSpPr>
        <xdr:cNvPr id="403" name="ลูกศรเชื่อมต่อแบบตรง 13"/>
        <xdr:cNvCxnSpPr/>
      </xdr:nvCxnSpPr>
      <xdr:spPr>
        <a:xfrm>
          <a:off x="7067160" y="429336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8</xdr:col>
      <xdr:colOff>18360</xdr:colOff>
      <xdr:row>16</xdr:row>
      <xdr:rowOff>105120</xdr:rowOff>
    </xdr:to>
    <xdr:cxnSp>
      <xdr:nvCxnSpPr>
        <xdr:cNvPr id="404" name="ลูกศรเชื่อมต่อแบบตรง 14"/>
        <xdr:cNvCxnSpPr/>
      </xdr:nvCxnSpPr>
      <xdr:spPr>
        <a:xfrm>
          <a:off x="7067160" y="366480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85320</xdr:rowOff>
    </xdr:from>
    <xdr:to>
      <xdr:col>8</xdr:col>
      <xdr:colOff>18360</xdr:colOff>
      <xdr:row>10</xdr:row>
      <xdr:rowOff>86040</xdr:rowOff>
    </xdr:to>
    <xdr:cxnSp>
      <xdr:nvCxnSpPr>
        <xdr:cNvPr id="405" name="ลูกศรเชื่อมต่อแบบตรง 15"/>
        <xdr:cNvCxnSpPr/>
      </xdr:nvCxnSpPr>
      <xdr:spPr>
        <a:xfrm>
          <a:off x="7067160" y="238860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94680</xdr:rowOff>
    </xdr:from>
    <xdr:to>
      <xdr:col>4</xdr:col>
      <xdr:colOff>1440</xdr:colOff>
      <xdr:row>7</xdr:row>
      <xdr:rowOff>95400</xdr:rowOff>
    </xdr:to>
    <xdr:cxnSp>
      <xdr:nvCxnSpPr>
        <xdr:cNvPr id="406" name="ลูกศรเชื่อมต่อแบบตรง 17"/>
        <xdr:cNvCxnSpPr/>
      </xdr:nvCxnSpPr>
      <xdr:spPr>
        <a:xfrm>
          <a:off x="1725120" y="1769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400</xdr:rowOff>
    </xdr:from>
    <xdr:to>
      <xdr:col>4</xdr:col>
      <xdr:colOff>1440</xdr:colOff>
      <xdr:row>10</xdr:row>
      <xdr:rowOff>105120</xdr:rowOff>
    </xdr:to>
    <xdr:cxnSp>
      <xdr:nvCxnSpPr>
        <xdr:cNvPr id="407" name="ลูกศรเชื่อมต่อแบบตรง 18"/>
        <xdr:cNvCxnSpPr/>
      </xdr:nvCxnSpPr>
      <xdr:spPr>
        <a:xfrm>
          <a:off x="1725120" y="24076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4</xdr:col>
      <xdr:colOff>1440</xdr:colOff>
      <xdr:row>13</xdr:row>
      <xdr:rowOff>105120</xdr:rowOff>
    </xdr:to>
    <xdr:cxnSp>
      <xdr:nvCxnSpPr>
        <xdr:cNvPr id="408" name="ลูกศรเชื่อมต่อแบบตรง 19"/>
        <xdr:cNvCxnSpPr/>
      </xdr:nvCxnSpPr>
      <xdr:spPr>
        <a:xfrm>
          <a:off x="1725120" y="30362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680</xdr:rowOff>
    </xdr:from>
    <xdr:to>
      <xdr:col>4</xdr:col>
      <xdr:colOff>1440</xdr:colOff>
      <xdr:row>16</xdr:row>
      <xdr:rowOff>95400</xdr:rowOff>
    </xdr:to>
    <xdr:cxnSp>
      <xdr:nvCxnSpPr>
        <xdr:cNvPr id="409" name="ลูกศรเชื่อมต่อแบบตรง 20"/>
        <xdr:cNvCxnSpPr/>
      </xdr:nvCxnSpPr>
      <xdr:spPr>
        <a:xfrm>
          <a:off x="1725120" y="3655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400</xdr:rowOff>
    </xdr:from>
    <xdr:to>
      <xdr:col>4</xdr:col>
      <xdr:colOff>1440</xdr:colOff>
      <xdr:row>19</xdr:row>
      <xdr:rowOff>105120</xdr:rowOff>
    </xdr:to>
    <xdr:cxnSp>
      <xdr:nvCxnSpPr>
        <xdr:cNvPr id="410" name="ลูกศรเชื่อมต่อแบบตรง 21"/>
        <xdr:cNvCxnSpPr/>
      </xdr:nvCxnSpPr>
      <xdr:spPr>
        <a:xfrm>
          <a:off x="1725120" y="4293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4</xdr:col>
      <xdr:colOff>84240</xdr:colOff>
      <xdr:row>10</xdr:row>
      <xdr:rowOff>105120</xdr:rowOff>
    </xdr:to>
    <xdr:cxnSp>
      <xdr:nvCxnSpPr>
        <xdr:cNvPr id="411" name="ลูกศรเชื่อมต่อแบบตรง 22"/>
        <xdr:cNvCxnSpPr/>
      </xdr:nvCxnSpPr>
      <xdr:spPr>
        <a:xfrm>
          <a:off x="11248560" y="2407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412" name="ลูกศรเชื่อมต่อแบบตรง 23"/>
        <xdr:cNvCxnSpPr/>
      </xdr:nvCxnSpPr>
      <xdr:spPr>
        <a:xfrm>
          <a:off x="7067520" y="17787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0</xdr:row>
      <xdr:rowOff>104040</xdr:rowOff>
    </xdr:from>
    <xdr:to>
      <xdr:col>6</xdr:col>
      <xdr:colOff>16560</xdr:colOff>
      <xdr:row>10</xdr:row>
      <xdr:rowOff>104760</xdr:rowOff>
    </xdr:to>
    <xdr:cxnSp>
      <xdr:nvCxnSpPr>
        <xdr:cNvPr id="413" name="ลูกศรเชื่อมต่อแบบตรง 24"/>
        <xdr:cNvCxnSpPr/>
      </xdr:nvCxnSpPr>
      <xdr:spPr>
        <a:xfrm flipH="1" flipV="1">
          <a:off x="4047480" y="24073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113760</xdr:rowOff>
    </xdr:from>
    <xdr:to>
      <xdr:col>6</xdr:col>
      <xdr:colOff>16560</xdr:colOff>
      <xdr:row>13</xdr:row>
      <xdr:rowOff>114480</xdr:rowOff>
    </xdr:to>
    <xdr:cxnSp>
      <xdr:nvCxnSpPr>
        <xdr:cNvPr id="414" name="ลูกศรเชื่อมต่อแบบตรง 25"/>
        <xdr:cNvCxnSpPr/>
      </xdr:nvCxnSpPr>
      <xdr:spPr>
        <a:xfrm flipH="1" flipV="1">
          <a:off x="4047480" y="30456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104040</xdr:rowOff>
    </xdr:from>
    <xdr:to>
      <xdr:col>6</xdr:col>
      <xdr:colOff>16560</xdr:colOff>
      <xdr:row>16</xdr:row>
      <xdr:rowOff>104760</xdr:rowOff>
    </xdr:to>
    <xdr:cxnSp>
      <xdr:nvCxnSpPr>
        <xdr:cNvPr id="415" name="ลูกศรเชื่อมต่อแบบตรง 26"/>
        <xdr:cNvCxnSpPr/>
      </xdr:nvCxnSpPr>
      <xdr:spPr>
        <a:xfrm flipH="1" flipV="1">
          <a:off x="4047480" y="36644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9</xdr:row>
      <xdr:rowOff>104040</xdr:rowOff>
    </xdr:from>
    <xdr:to>
      <xdr:col>6</xdr:col>
      <xdr:colOff>16560</xdr:colOff>
      <xdr:row>19</xdr:row>
      <xdr:rowOff>104760</xdr:rowOff>
    </xdr:to>
    <xdr:cxnSp>
      <xdr:nvCxnSpPr>
        <xdr:cNvPr id="416" name="ลูกศรเชื่อมต่อแบบตรง 27"/>
        <xdr:cNvCxnSpPr/>
      </xdr:nvCxnSpPr>
      <xdr:spPr>
        <a:xfrm flipH="1" flipV="1">
          <a:off x="4047480" y="42930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040</xdr:rowOff>
    </xdr:from>
    <xdr:to>
      <xdr:col>10</xdr:col>
      <xdr:colOff>16920</xdr:colOff>
      <xdr:row>16</xdr:row>
      <xdr:rowOff>104760</xdr:rowOff>
    </xdr:to>
    <xdr:cxnSp>
      <xdr:nvCxnSpPr>
        <xdr:cNvPr id="417" name="ลูกศรเชื่อมต่อแบบตรง 28"/>
        <xdr:cNvCxnSpPr/>
      </xdr:nvCxnSpPr>
      <xdr:spPr>
        <a:xfrm flipH="1" flipV="1">
          <a:off x="8228880" y="36644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418" name="ลูกศรเชื่อมต่อแบบตรง 29"/>
        <xdr:cNvCxnSpPr/>
      </xdr:nvCxnSpPr>
      <xdr:spPr>
        <a:xfrm>
          <a:off x="7067160" y="31410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8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4680</xdr:rowOff>
    </xdr:from>
    <xdr:to>
      <xdr:col>5</xdr:col>
      <xdr:colOff>51480</xdr:colOff>
      <xdr:row>7</xdr:row>
      <xdr:rowOff>95400</xdr:rowOff>
    </xdr:to>
    <xdr:cxnSp>
      <xdr:nvCxnSpPr>
        <xdr:cNvPr id="429" name="ลูกศรเชื่อมต่อแบบตรง 11"/>
        <xdr:cNvCxnSpPr/>
      </xdr:nvCxnSpPr>
      <xdr:spPr>
        <a:xfrm>
          <a:off x="1725120" y="1769040"/>
          <a:ext cx="346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430" name="ลูกศรเชื่อมต่อแบบตรง 12"/>
        <xdr:cNvCxnSpPr/>
      </xdr:nvCxnSpPr>
      <xdr:spPr>
        <a:xfrm>
          <a:off x="7000920" y="17787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46560</xdr:colOff>
      <xdr:row>10</xdr:row>
      <xdr:rowOff>94320</xdr:rowOff>
    </xdr:from>
    <xdr:to>
      <xdr:col>4</xdr:col>
      <xdr:colOff>18000</xdr:colOff>
      <xdr:row>10</xdr:row>
      <xdr:rowOff>95040</xdr:rowOff>
    </xdr:to>
    <xdr:cxnSp>
      <xdr:nvCxnSpPr>
        <xdr:cNvPr id="431" name="ลูกศรเชื่อมต่อแบบตรง 13"/>
        <xdr:cNvCxnSpPr/>
      </xdr:nvCxnSpPr>
      <xdr:spPr>
        <a:xfrm>
          <a:off x="1675440" y="23976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63120</xdr:colOff>
      <xdr:row>13</xdr:row>
      <xdr:rowOff>94680</xdr:rowOff>
    </xdr:from>
    <xdr:to>
      <xdr:col>4</xdr:col>
      <xdr:colOff>34200</xdr:colOff>
      <xdr:row>13</xdr:row>
      <xdr:rowOff>95400</xdr:rowOff>
    </xdr:to>
    <xdr:cxnSp>
      <xdr:nvCxnSpPr>
        <xdr:cNvPr id="432" name="ลูกศรเชื่อมต่อแบบตรง 15"/>
        <xdr:cNvCxnSpPr/>
      </xdr:nvCxnSpPr>
      <xdr:spPr>
        <a:xfrm>
          <a:off x="1692000" y="3026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63120</xdr:colOff>
      <xdr:row>16</xdr:row>
      <xdr:rowOff>85680</xdr:rowOff>
    </xdr:from>
    <xdr:to>
      <xdr:col>4</xdr:col>
      <xdr:colOff>34200</xdr:colOff>
      <xdr:row>16</xdr:row>
      <xdr:rowOff>86400</xdr:rowOff>
    </xdr:to>
    <xdr:cxnSp>
      <xdr:nvCxnSpPr>
        <xdr:cNvPr id="433" name="ลูกศรเชื่อมต่อแบบตรง 16"/>
        <xdr:cNvCxnSpPr/>
      </xdr:nvCxnSpPr>
      <xdr:spPr>
        <a:xfrm>
          <a:off x="1692000" y="36460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46560</xdr:colOff>
      <xdr:row>19</xdr:row>
      <xdr:rowOff>104400</xdr:rowOff>
    </xdr:from>
    <xdr:to>
      <xdr:col>4</xdr:col>
      <xdr:colOff>18000</xdr:colOff>
      <xdr:row>19</xdr:row>
      <xdr:rowOff>105120</xdr:rowOff>
    </xdr:to>
    <xdr:cxnSp>
      <xdr:nvCxnSpPr>
        <xdr:cNvPr id="434" name="ลูกศรเชื่อมต่อแบบตรง 17"/>
        <xdr:cNvCxnSpPr/>
      </xdr:nvCxnSpPr>
      <xdr:spPr>
        <a:xfrm>
          <a:off x="1675440" y="42933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46560</xdr:colOff>
      <xdr:row>16</xdr:row>
      <xdr:rowOff>104400</xdr:rowOff>
    </xdr:from>
    <xdr:to>
      <xdr:col>14</xdr:col>
      <xdr:colOff>34200</xdr:colOff>
      <xdr:row>16</xdr:row>
      <xdr:rowOff>105120</xdr:rowOff>
    </xdr:to>
    <xdr:cxnSp>
      <xdr:nvCxnSpPr>
        <xdr:cNvPr id="435" name="ลูกศรเชื่อมต่อแบบตรง 18"/>
        <xdr:cNvCxnSpPr/>
      </xdr:nvCxnSpPr>
      <xdr:spPr>
        <a:xfrm>
          <a:off x="11131560" y="366480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0</xdr:row>
      <xdr:rowOff>104040</xdr:rowOff>
    </xdr:from>
    <xdr:to>
      <xdr:col>6</xdr:col>
      <xdr:colOff>16560</xdr:colOff>
      <xdr:row>10</xdr:row>
      <xdr:rowOff>104760</xdr:rowOff>
    </xdr:to>
    <xdr:cxnSp>
      <xdr:nvCxnSpPr>
        <xdr:cNvPr id="436" name="ลูกศรเชื่อมต่อแบบตรง 19"/>
        <xdr:cNvCxnSpPr/>
      </xdr:nvCxnSpPr>
      <xdr:spPr>
        <a:xfrm flipH="1" flipV="1">
          <a:off x="3980880" y="24073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28600</xdr:colOff>
      <xdr:row>13</xdr:row>
      <xdr:rowOff>94320</xdr:rowOff>
    </xdr:from>
    <xdr:to>
      <xdr:col>5</xdr:col>
      <xdr:colOff>1145520</xdr:colOff>
      <xdr:row>13</xdr:row>
      <xdr:rowOff>95040</xdr:rowOff>
    </xdr:to>
    <xdr:cxnSp>
      <xdr:nvCxnSpPr>
        <xdr:cNvPr id="437" name="ลูกศรเชื่อมต่อแบบตรง 20"/>
        <xdr:cNvCxnSpPr/>
      </xdr:nvCxnSpPr>
      <xdr:spPr>
        <a:xfrm flipH="1" flipV="1">
          <a:off x="3948480" y="302616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85320</xdr:rowOff>
    </xdr:from>
    <xdr:to>
      <xdr:col>6</xdr:col>
      <xdr:colOff>16560</xdr:colOff>
      <xdr:row>16</xdr:row>
      <xdr:rowOff>86040</xdr:rowOff>
    </xdr:to>
    <xdr:cxnSp>
      <xdr:nvCxnSpPr>
        <xdr:cNvPr id="438" name="ลูกศรเชื่อมต่อแบบตรง 21"/>
        <xdr:cNvCxnSpPr/>
      </xdr:nvCxnSpPr>
      <xdr:spPr>
        <a:xfrm flipH="1" flipV="1">
          <a:off x="3980880" y="36457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9</xdr:row>
      <xdr:rowOff>104040</xdr:rowOff>
    </xdr:from>
    <xdr:to>
      <xdr:col>6</xdr:col>
      <xdr:colOff>16560</xdr:colOff>
      <xdr:row>19</xdr:row>
      <xdr:rowOff>104760</xdr:rowOff>
    </xdr:to>
    <xdr:cxnSp>
      <xdr:nvCxnSpPr>
        <xdr:cNvPr id="439" name="ลูกศรเชื่อมต่อแบบตรง 22"/>
        <xdr:cNvCxnSpPr/>
      </xdr:nvCxnSpPr>
      <xdr:spPr>
        <a:xfrm flipH="1" flipV="1">
          <a:off x="3980880" y="42930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94680</xdr:rowOff>
    </xdr:from>
    <xdr:to>
      <xdr:col>10</xdr:col>
      <xdr:colOff>1080</xdr:colOff>
      <xdr:row>19</xdr:row>
      <xdr:rowOff>95400</xdr:rowOff>
    </xdr:to>
    <xdr:cxnSp>
      <xdr:nvCxnSpPr>
        <xdr:cNvPr id="440" name="ลูกศรเชื่อมต่อแบบตรง 24"/>
        <xdr:cNvCxnSpPr/>
      </xdr:nvCxnSpPr>
      <xdr:spPr>
        <a:xfrm>
          <a:off x="8162280" y="42836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94320</xdr:rowOff>
    </xdr:from>
    <xdr:to>
      <xdr:col>10</xdr:col>
      <xdr:colOff>17280</xdr:colOff>
      <xdr:row>16</xdr:row>
      <xdr:rowOff>95040</xdr:rowOff>
    </xdr:to>
    <xdr:cxnSp>
      <xdr:nvCxnSpPr>
        <xdr:cNvPr id="441" name="ลูกศรเชื่อมต่อแบบตรง 25"/>
        <xdr:cNvCxnSpPr/>
      </xdr:nvCxnSpPr>
      <xdr:spPr>
        <a:xfrm flipH="1" flipV="1">
          <a:off x="8162280" y="36547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8</xdr:col>
      <xdr:colOff>18360</xdr:colOff>
      <xdr:row>16</xdr:row>
      <xdr:rowOff>95400</xdr:rowOff>
    </xdr:to>
    <xdr:cxnSp>
      <xdr:nvCxnSpPr>
        <xdr:cNvPr id="442" name="ลูกศรเชื่อมต่อแบบตรง 26"/>
        <xdr:cNvCxnSpPr/>
      </xdr:nvCxnSpPr>
      <xdr:spPr>
        <a:xfrm>
          <a:off x="7000920" y="36550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8</xdr:col>
      <xdr:colOff>18360</xdr:colOff>
      <xdr:row>19</xdr:row>
      <xdr:rowOff>95400</xdr:rowOff>
    </xdr:to>
    <xdr:cxnSp>
      <xdr:nvCxnSpPr>
        <xdr:cNvPr id="443" name="ลูกศรเชื่อมต่อแบบตรง 27"/>
        <xdr:cNvCxnSpPr/>
      </xdr:nvCxnSpPr>
      <xdr:spPr>
        <a:xfrm>
          <a:off x="7000920" y="42836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99440</xdr:rowOff>
    </xdr:from>
    <xdr:to>
      <xdr:col>9</xdr:col>
      <xdr:colOff>18360</xdr:colOff>
      <xdr:row>13</xdr:row>
      <xdr:rowOff>200160</xdr:rowOff>
    </xdr:to>
    <xdr:cxnSp>
      <xdr:nvCxnSpPr>
        <xdr:cNvPr id="444" name="ลูกศรเชื่อมต่อแบบตรง 28"/>
        <xdr:cNvCxnSpPr/>
      </xdr:nvCxnSpPr>
      <xdr:spPr>
        <a:xfrm>
          <a:off x="7000560" y="313128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8</xdr:col>
      <xdr:colOff>18360</xdr:colOff>
      <xdr:row>10</xdr:row>
      <xdr:rowOff>95040</xdr:rowOff>
    </xdr:to>
    <xdr:cxnSp>
      <xdr:nvCxnSpPr>
        <xdr:cNvPr id="445" name="ลูกศรเชื่อมต่อแบบตรง 29"/>
        <xdr:cNvCxnSpPr/>
      </xdr:nvCxnSpPr>
      <xdr:spPr>
        <a:xfrm>
          <a:off x="7000920" y="23976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10</xdr:col>
      <xdr:colOff>17640</xdr:colOff>
      <xdr:row>13</xdr:row>
      <xdr:rowOff>95400</xdr:rowOff>
    </xdr:to>
    <xdr:cxnSp>
      <xdr:nvCxnSpPr>
        <xdr:cNvPr id="446" name="ลูกศรเชื่อมต่อแบบตรง 30"/>
        <xdr:cNvCxnSpPr/>
      </xdr:nvCxnSpPr>
      <xdr:spPr>
        <a:xfrm>
          <a:off x="9323640" y="302652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94320</xdr:rowOff>
    </xdr:from>
    <xdr:to>
      <xdr:col>10</xdr:col>
      <xdr:colOff>17640</xdr:colOff>
      <xdr:row>10</xdr:row>
      <xdr:rowOff>95040</xdr:rowOff>
    </xdr:to>
    <xdr:cxnSp>
      <xdr:nvCxnSpPr>
        <xdr:cNvPr id="447" name="ลูกศรเชื่อมต่อแบบตรง 31"/>
        <xdr:cNvCxnSpPr/>
      </xdr:nvCxnSpPr>
      <xdr:spPr>
        <a:xfrm>
          <a:off x="9323640" y="239760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94320</xdr:rowOff>
    </xdr:from>
    <xdr:to>
      <xdr:col>12</xdr:col>
      <xdr:colOff>18360</xdr:colOff>
      <xdr:row>10</xdr:row>
      <xdr:rowOff>95040</xdr:rowOff>
    </xdr:to>
    <xdr:cxnSp>
      <xdr:nvCxnSpPr>
        <xdr:cNvPr id="448" name="ลูกศรเชื่อมต่อแบบตรง 32"/>
        <xdr:cNvCxnSpPr/>
      </xdr:nvCxnSpPr>
      <xdr:spPr>
        <a:xfrm>
          <a:off x="11181240" y="239760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8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4680</xdr:rowOff>
    </xdr:from>
    <xdr:to>
      <xdr:col>5</xdr:col>
      <xdr:colOff>1145880</xdr:colOff>
      <xdr:row>13</xdr:row>
      <xdr:rowOff>95400</xdr:rowOff>
    </xdr:to>
    <xdr:cxnSp>
      <xdr:nvCxnSpPr>
        <xdr:cNvPr id="459" name="ลูกศรเชื่อมต่อแบบตรง 11"/>
        <xdr:cNvCxnSpPr/>
      </xdr:nvCxnSpPr>
      <xdr:spPr>
        <a:xfrm>
          <a:off x="2886840" y="302652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46920</xdr:colOff>
      <xdr:row>13</xdr:row>
      <xdr:rowOff>104400</xdr:rowOff>
    </xdr:from>
    <xdr:to>
      <xdr:col>14</xdr:col>
      <xdr:colOff>34560</xdr:colOff>
      <xdr:row>13</xdr:row>
      <xdr:rowOff>105120</xdr:rowOff>
    </xdr:to>
    <xdr:cxnSp>
      <xdr:nvCxnSpPr>
        <xdr:cNvPr id="460" name="ลูกศรเชื่อมต่อแบบตรง 12"/>
        <xdr:cNvCxnSpPr/>
      </xdr:nvCxnSpPr>
      <xdr:spPr>
        <a:xfrm>
          <a:off x="11198880" y="30362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85320</xdr:rowOff>
    </xdr:from>
    <xdr:to>
      <xdr:col>4</xdr:col>
      <xdr:colOff>1440</xdr:colOff>
      <xdr:row>10</xdr:row>
      <xdr:rowOff>86040</xdr:rowOff>
    </xdr:to>
    <xdr:cxnSp>
      <xdr:nvCxnSpPr>
        <xdr:cNvPr id="461" name="ลูกศรเชื่อมต่อแบบตรง 15"/>
        <xdr:cNvCxnSpPr/>
      </xdr:nvCxnSpPr>
      <xdr:spPr>
        <a:xfrm>
          <a:off x="1725120" y="2388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85320</xdr:rowOff>
    </xdr:from>
    <xdr:to>
      <xdr:col>6</xdr:col>
      <xdr:colOff>1080</xdr:colOff>
      <xdr:row>10</xdr:row>
      <xdr:rowOff>86040</xdr:rowOff>
    </xdr:to>
    <xdr:cxnSp>
      <xdr:nvCxnSpPr>
        <xdr:cNvPr id="462" name="ลูกศรเชื่อมต่อแบบตรง 16"/>
        <xdr:cNvCxnSpPr/>
      </xdr:nvCxnSpPr>
      <xdr:spPr>
        <a:xfrm>
          <a:off x="4048200" y="23886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800</xdr:colOff>
      <xdr:row>7</xdr:row>
      <xdr:rowOff>95400</xdr:rowOff>
    </xdr:to>
    <xdr:cxnSp>
      <xdr:nvCxnSpPr>
        <xdr:cNvPr id="463" name="ลูกศรเชื่อมต่อแบบตรง 17"/>
        <xdr:cNvCxnSpPr/>
      </xdr:nvCxnSpPr>
      <xdr:spPr>
        <a:xfrm>
          <a:off x="7067520" y="1769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6</xdr:row>
      <xdr:rowOff>104400</xdr:rowOff>
    </xdr:from>
    <xdr:to>
      <xdr:col>3</xdr:col>
      <xdr:colOff>1145880</xdr:colOff>
      <xdr:row>16</xdr:row>
      <xdr:rowOff>105120</xdr:rowOff>
    </xdr:to>
    <xdr:cxnSp>
      <xdr:nvCxnSpPr>
        <xdr:cNvPr id="464" name="ลูกศรเชื่อมต่อแบบตรง 18"/>
        <xdr:cNvCxnSpPr/>
      </xdr:nvCxnSpPr>
      <xdr:spPr>
        <a:xfrm>
          <a:off x="1708920" y="36648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400</xdr:rowOff>
    </xdr:from>
    <xdr:to>
      <xdr:col>6</xdr:col>
      <xdr:colOff>1080</xdr:colOff>
      <xdr:row>16</xdr:row>
      <xdr:rowOff>105120</xdr:rowOff>
    </xdr:to>
    <xdr:cxnSp>
      <xdr:nvCxnSpPr>
        <xdr:cNvPr id="465" name="ลูกศรเชื่อมต่อแบบตรง 19"/>
        <xdr:cNvCxnSpPr/>
      </xdr:nvCxnSpPr>
      <xdr:spPr>
        <a:xfrm>
          <a:off x="4048200" y="36648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9</xdr:col>
      <xdr:colOff>1800</xdr:colOff>
      <xdr:row>16</xdr:row>
      <xdr:rowOff>95400</xdr:rowOff>
    </xdr:to>
    <xdr:cxnSp>
      <xdr:nvCxnSpPr>
        <xdr:cNvPr id="466" name="ลูกศรเชื่อมต่อแบบตรง 20"/>
        <xdr:cNvCxnSpPr/>
      </xdr:nvCxnSpPr>
      <xdr:spPr>
        <a:xfrm>
          <a:off x="7067520" y="3655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800</xdr:colOff>
      <xdr:row>19</xdr:row>
      <xdr:rowOff>105120</xdr:rowOff>
    </xdr:to>
    <xdr:cxnSp>
      <xdr:nvCxnSpPr>
        <xdr:cNvPr id="467" name="ลูกศรเชื่อมต่อแบบตรง 21"/>
        <xdr:cNvCxnSpPr/>
      </xdr:nvCxnSpPr>
      <xdr:spPr>
        <a:xfrm>
          <a:off x="7067520" y="4293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85680</xdr:rowOff>
    </xdr:from>
    <xdr:to>
      <xdr:col>5</xdr:col>
      <xdr:colOff>1145880</xdr:colOff>
      <xdr:row>7</xdr:row>
      <xdr:rowOff>86400</xdr:rowOff>
    </xdr:to>
    <xdr:cxnSp>
      <xdr:nvCxnSpPr>
        <xdr:cNvPr id="468" name="ลูกศรเชื่อมต่อแบบตรง 22"/>
        <xdr:cNvCxnSpPr/>
      </xdr:nvCxnSpPr>
      <xdr:spPr>
        <a:xfrm>
          <a:off x="2886840" y="17600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2</xdr:col>
      <xdr:colOff>18360</xdr:colOff>
      <xdr:row>7</xdr:row>
      <xdr:rowOff>95400</xdr:rowOff>
    </xdr:to>
    <xdr:cxnSp>
      <xdr:nvCxnSpPr>
        <xdr:cNvPr id="469" name="ลูกศรเชื่อมต่อแบบตรง 23"/>
        <xdr:cNvCxnSpPr/>
      </xdr:nvCxnSpPr>
      <xdr:spPr>
        <a:xfrm>
          <a:off x="11248560" y="17690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4320</xdr:rowOff>
    </xdr:from>
    <xdr:to>
      <xdr:col>12</xdr:col>
      <xdr:colOff>18360</xdr:colOff>
      <xdr:row>10</xdr:row>
      <xdr:rowOff>95040</xdr:rowOff>
    </xdr:to>
    <xdr:cxnSp>
      <xdr:nvCxnSpPr>
        <xdr:cNvPr id="470" name="ลูกศรเชื่อมต่อแบบตรง 24"/>
        <xdr:cNvCxnSpPr/>
      </xdr:nvCxnSpPr>
      <xdr:spPr>
        <a:xfrm>
          <a:off x="11248560" y="23976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94680</xdr:rowOff>
    </xdr:from>
    <xdr:to>
      <xdr:col>13</xdr:col>
      <xdr:colOff>17640</xdr:colOff>
      <xdr:row>16</xdr:row>
      <xdr:rowOff>95400</xdr:rowOff>
    </xdr:to>
    <xdr:cxnSp>
      <xdr:nvCxnSpPr>
        <xdr:cNvPr id="471" name="ลูกศรเชื่อมต่อแบบตรง 25"/>
        <xdr:cNvCxnSpPr/>
      </xdr:nvCxnSpPr>
      <xdr:spPr>
        <a:xfrm>
          <a:off x="11248200" y="365508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85680</xdr:rowOff>
    </xdr:from>
    <xdr:to>
      <xdr:col>13</xdr:col>
      <xdr:colOff>17640</xdr:colOff>
      <xdr:row>19</xdr:row>
      <xdr:rowOff>86400</xdr:rowOff>
    </xdr:to>
    <xdr:cxnSp>
      <xdr:nvCxnSpPr>
        <xdr:cNvPr id="472" name="ลูกศรเชื่อมต่อแบบตรง 26"/>
        <xdr:cNvCxnSpPr/>
      </xdr:nvCxnSpPr>
      <xdr:spPr>
        <a:xfrm>
          <a:off x="11248200" y="427464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93960</xdr:rowOff>
    </xdr:from>
    <xdr:to>
      <xdr:col>10</xdr:col>
      <xdr:colOff>16920</xdr:colOff>
      <xdr:row>10</xdr:row>
      <xdr:rowOff>94680</xdr:rowOff>
    </xdr:to>
    <xdr:cxnSp>
      <xdr:nvCxnSpPr>
        <xdr:cNvPr id="473" name="ลูกศรเชื่อมต่อแบบตรง 27"/>
        <xdr:cNvCxnSpPr/>
      </xdr:nvCxnSpPr>
      <xdr:spPr>
        <a:xfrm flipH="1" flipV="1">
          <a:off x="8228880" y="23972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7</xdr:row>
      <xdr:rowOff>94320</xdr:rowOff>
    </xdr:from>
    <xdr:to>
      <xdr:col>9</xdr:col>
      <xdr:colOff>1161360</xdr:colOff>
      <xdr:row>7</xdr:row>
      <xdr:rowOff>95040</xdr:rowOff>
    </xdr:to>
    <xdr:cxnSp>
      <xdr:nvCxnSpPr>
        <xdr:cNvPr id="474" name="ลูกศรเชื่อมต่อแบบตรง 28"/>
        <xdr:cNvCxnSpPr/>
      </xdr:nvCxnSpPr>
      <xdr:spPr>
        <a:xfrm flipH="1" flipV="1">
          <a:off x="9389520" y="17686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6</xdr:row>
      <xdr:rowOff>94320</xdr:rowOff>
    </xdr:from>
    <xdr:to>
      <xdr:col>9</xdr:col>
      <xdr:colOff>1161360</xdr:colOff>
      <xdr:row>16</xdr:row>
      <xdr:rowOff>95040</xdr:rowOff>
    </xdr:to>
    <xdr:cxnSp>
      <xdr:nvCxnSpPr>
        <xdr:cNvPr id="475" name="ลูกศรเชื่อมต่อแบบตรง 29"/>
        <xdr:cNvCxnSpPr/>
      </xdr:nvCxnSpPr>
      <xdr:spPr>
        <a:xfrm flipH="1" flipV="1">
          <a:off x="9389520" y="365472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9</xdr:row>
      <xdr:rowOff>94320</xdr:rowOff>
    </xdr:from>
    <xdr:to>
      <xdr:col>9</xdr:col>
      <xdr:colOff>1161360</xdr:colOff>
      <xdr:row>19</xdr:row>
      <xdr:rowOff>95040</xdr:rowOff>
    </xdr:to>
    <xdr:cxnSp>
      <xdr:nvCxnSpPr>
        <xdr:cNvPr id="476" name="ลูกศรเชื่อมต่อแบบตรง 30"/>
        <xdr:cNvCxnSpPr/>
      </xdr:nvCxnSpPr>
      <xdr:spPr>
        <a:xfrm flipH="1" flipV="1">
          <a:off x="9389520" y="42832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477" name="ลูกศรเชื่อมต่อแบบตรง 31"/>
        <xdr:cNvCxnSpPr/>
      </xdr:nvCxnSpPr>
      <xdr:spPr>
        <a:xfrm>
          <a:off x="7067160" y="31410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4320</xdr:rowOff>
    </xdr:from>
    <xdr:to>
      <xdr:col>6</xdr:col>
      <xdr:colOff>720</xdr:colOff>
      <xdr:row>7</xdr:row>
      <xdr:rowOff>95040</xdr:rowOff>
    </xdr:to>
    <xdr:cxnSp>
      <xdr:nvCxnSpPr>
        <xdr:cNvPr id="30" name="ลูกศรเชื่อมต่อแบบตรง 11"/>
        <xdr:cNvCxnSpPr/>
      </xdr:nvCxnSpPr>
      <xdr:spPr>
        <a:xfrm flipH="1" flipV="1">
          <a:off x="5209560" y="17686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800</xdr:colOff>
      <xdr:row>7</xdr:row>
      <xdr:rowOff>95400</xdr:rowOff>
    </xdr:to>
    <xdr:cxnSp>
      <xdr:nvCxnSpPr>
        <xdr:cNvPr id="31" name="ลูกศรเชื่อมต่อแบบตรง 12"/>
        <xdr:cNvCxnSpPr/>
      </xdr:nvCxnSpPr>
      <xdr:spPr>
        <a:xfrm>
          <a:off x="7067520" y="1769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720</xdr:colOff>
      <xdr:row>10</xdr:row>
      <xdr:rowOff>93960</xdr:rowOff>
    </xdr:from>
    <xdr:to>
      <xdr:col>6</xdr:col>
      <xdr:colOff>16560</xdr:colOff>
      <xdr:row>10</xdr:row>
      <xdr:rowOff>94680</xdr:rowOff>
    </xdr:to>
    <xdr:cxnSp>
      <xdr:nvCxnSpPr>
        <xdr:cNvPr id="32" name="ลูกศรเชื่อมต่อแบบตรง 13"/>
        <xdr:cNvCxnSpPr/>
      </xdr:nvCxnSpPr>
      <xdr:spPr>
        <a:xfrm flipH="1" flipV="1">
          <a:off x="2886120" y="2397240"/>
          <a:ext cx="350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40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33" name="ตัวเชื่อมต่อตรง 24"/>
        <xdr:cNvSpPr/>
      </xdr:nvSpPr>
      <xdr:spPr>
        <a:xfrm>
          <a:off x="7051320" y="366516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4680</xdr:rowOff>
    </xdr:from>
    <xdr:to>
      <xdr:col>12</xdr:col>
      <xdr:colOff>18360</xdr:colOff>
      <xdr:row>19</xdr:row>
      <xdr:rowOff>95400</xdr:rowOff>
    </xdr:to>
    <xdr:cxnSp>
      <xdr:nvCxnSpPr>
        <xdr:cNvPr id="34" name="ลูกศรเชื่อมต่อแบบตรง 25"/>
        <xdr:cNvCxnSpPr/>
      </xdr:nvCxnSpPr>
      <xdr:spPr>
        <a:xfrm>
          <a:off x="11248560" y="42836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94680</xdr:rowOff>
    </xdr:from>
    <xdr:to>
      <xdr:col>10</xdr:col>
      <xdr:colOff>17280</xdr:colOff>
      <xdr:row>7</xdr:row>
      <xdr:rowOff>95400</xdr:rowOff>
    </xdr:to>
    <xdr:cxnSp>
      <xdr:nvCxnSpPr>
        <xdr:cNvPr id="35" name="ลูกศรเชื่อมต่อแบบตรง 21"/>
        <xdr:cNvCxnSpPr/>
      </xdr:nvCxnSpPr>
      <xdr:spPr>
        <a:xfrm>
          <a:off x="9390240" y="176904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2</xdr:col>
      <xdr:colOff>18360</xdr:colOff>
      <xdr:row>7</xdr:row>
      <xdr:rowOff>95400</xdr:rowOff>
    </xdr:to>
    <xdr:cxnSp>
      <xdr:nvCxnSpPr>
        <xdr:cNvPr id="36" name="ลูกศรเชื่อมต่อแบบตรง 22"/>
        <xdr:cNvCxnSpPr/>
      </xdr:nvCxnSpPr>
      <xdr:spPr>
        <a:xfrm>
          <a:off x="11248560" y="17690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37" name="ตัวเชื่อมต่อตรง 26"/>
        <xdr:cNvSpPr/>
      </xdr:nvSpPr>
      <xdr:spPr>
        <a:xfrm>
          <a:off x="7067520" y="4293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18360</xdr:colOff>
      <xdr:row>16</xdr:row>
      <xdr:rowOff>95400</xdr:rowOff>
    </xdr:to>
    <xdr:cxnSp>
      <xdr:nvCxnSpPr>
        <xdr:cNvPr id="38" name="ลูกศรเชื่อมต่อแบบตรง 28"/>
        <xdr:cNvCxnSpPr/>
      </xdr:nvCxnSpPr>
      <xdr:spPr>
        <a:xfrm>
          <a:off x="11248560" y="36550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10</xdr:col>
      <xdr:colOff>17280</xdr:colOff>
      <xdr:row>13</xdr:row>
      <xdr:rowOff>95400</xdr:rowOff>
    </xdr:to>
    <xdr:cxnSp>
      <xdr:nvCxnSpPr>
        <xdr:cNvPr id="39" name="ลูกศรเชื่อมต่อแบบตรง 29"/>
        <xdr:cNvCxnSpPr/>
      </xdr:nvCxnSpPr>
      <xdr:spPr>
        <a:xfrm>
          <a:off x="9390240" y="302652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4680</xdr:rowOff>
    </xdr:from>
    <xdr:to>
      <xdr:col>12</xdr:col>
      <xdr:colOff>18360</xdr:colOff>
      <xdr:row>13</xdr:row>
      <xdr:rowOff>95400</xdr:rowOff>
    </xdr:to>
    <xdr:cxnSp>
      <xdr:nvCxnSpPr>
        <xdr:cNvPr id="40" name="ลูกศรเชื่อมต่อแบบตรง 31"/>
        <xdr:cNvCxnSpPr/>
      </xdr:nvCxnSpPr>
      <xdr:spPr>
        <a:xfrm>
          <a:off x="11248560" y="302652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4680</xdr:rowOff>
    </xdr:from>
    <xdr:to>
      <xdr:col>4</xdr:col>
      <xdr:colOff>1440</xdr:colOff>
      <xdr:row>19</xdr:row>
      <xdr:rowOff>95400</xdr:rowOff>
    </xdr:to>
    <xdr:cxnSp>
      <xdr:nvCxnSpPr>
        <xdr:cNvPr id="41" name="ลูกศรเชื่อมต่อแบบตรง 32"/>
        <xdr:cNvCxnSpPr/>
      </xdr:nvCxnSpPr>
      <xdr:spPr>
        <a:xfrm>
          <a:off x="1725120" y="4283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680</xdr:rowOff>
    </xdr:from>
    <xdr:to>
      <xdr:col>6</xdr:col>
      <xdr:colOff>1080</xdr:colOff>
      <xdr:row>19</xdr:row>
      <xdr:rowOff>95400</xdr:rowOff>
    </xdr:to>
    <xdr:cxnSp>
      <xdr:nvCxnSpPr>
        <xdr:cNvPr id="42" name="ลูกศรเชื่อมต่อแบบตรง 33"/>
        <xdr:cNvCxnSpPr/>
      </xdr:nvCxnSpPr>
      <xdr:spPr>
        <a:xfrm>
          <a:off x="4048200" y="42836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43" name="ตัวเชื่อมต่อตรง 30"/>
        <xdr:cNvSpPr/>
      </xdr:nvSpPr>
      <xdr:spPr>
        <a:xfrm>
          <a:off x="2886840" y="3026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44" name="ตัวเชื่อมต่อตรง 34"/>
        <xdr:cNvSpPr/>
      </xdr:nvSpPr>
      <xdr:spPr>
        <a:xfrm>
          <a:off x="2886840" y="36554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93960</xdr:rowOff>
    </xdr:from>
    <xdr:to>
      <xdr:col>6</xdr:col>
      <xdr:colOff>16920</xdr:colOff>
      <xdr:row>7</xdr:row>
      <xdr:rowOff>94680</xdr:rowOff>
    </xdr:to>
    <xdr:cxnSp>
      <xdr:nvCxnSpPr>
        <xdr:cNvPr id="488" name="ลูกศรเชื่อมต่อแบบตรง 11"/>
        <xdr:cNvCxnSpPr/>
      </xdr:nvCxnSpPr>
      <xdr:spPr>
        <a:xfrm flipH="1">
          <a:off x="1724760" y="176832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86040</xdr:rowOff>
    </xdr:from>
    <xdr:to>
      <xdr:col>10</xdr:col>
      <xdr:colOff>16920</xdr:colOff>
      <xdr:row>7</xdr:row>
      <xdr:rowOff>86040</xdr:rowOff>
    </xdr:to>
    <xdr:sp>
      <xdr:nvSpPr>
        <xdr:cNvPr id="489" name="ตัวเชื่อมต่อตรง 12"/>
        <xdr:cNvSpPr/>
      </xdr:nvSpPr>
      <xdr:spPr>
        <a:xfrm>
          <a:off x="7067520" y="176040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5680</xdr:rowOff>
    </xdr:from>
    <xdr:to>
      <xdr:col>12</xdr:col>
      <xdr:colOff>18360</xdr:colOff>
      <xdr:row>7</xdr:row>
      <xdr:rowOff>86400</xdr:rowOff>
    </xdr:to>
    <xdr:cxnSp>
      <xdr:nvCxnSpPr>
        <xdr:cNvPr id="490" name="ลูกศรเชื่อมต่อแบบตรง 13"/>
        <xdr:cNvCxnSpPr/>
      </xdr:nvCxnSpPr>
      <xdr:spPr>
        <a:xfrm>
          <a:off x="11248560" y="17600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4320</xdr:rowOff>
    </xdr:from>
    <xdr:to>
      <xdr:col>4</xdr:col>
      <xdr:colOff>1440</xdr:colOff>
      <xdr:row>10</xdr:row>
      <xdr:rowOff>95040</xdr:rowOff>
    </xdr:to>
    <xdr:cxnSp>
      <xdr:nvCxnSpPr>
        <xdr:cNvPr id="491" name="ลูกศรเชื่อมต่อแบบตรง 14"/>
        <xdr:cNvCxnSpPr/>
      </xdr:nvCxnSpPr>
      <xdr:spPr>
        <a:xfrm>
          <a:off x="1725120" y="2397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94320</xdr:rowOff>
    </xdr:from>
    <xdr:to>
      <xdr:col>10</xdr:col>
      <xdr:colOff>720</xdr:colOff>
      <xdr:row>10</xdr:row>
      <xdr:rowOff>95040</xdr:rowOff>
    </xdr:to>
    <xdr:cxnSp>
      <xdr:nvCxnSpPr>
        <xdr:cNvPr id="492" name="ลูกศรเชื่อมต่อแบบตรง 15"/>
        <xdr:cNvCxnSpPr/>
      </xdr:nvCxnSpPr>
      <xdr:spPr>
        <a:xfrm>
          <a:off x="8228880" y="23976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4680</xdr:rowOff>
    </xdr:from>
    <xdr:to>
      <xdr:col>6</xdr:col>
      <xdr:colOff>1080</xdr:colOff>
      <xdr:row>13</xdr:row>
      <xdr:rowOff>95400</xdr:rowOff>
    </xdr:to>
    <xdr:cxnSp>
      <xdr:nvCxnSpPr>
        <xdr:cNvPr id="493" name="ลูกศรเชื่อมต่อแบบตรง 16"/>
        <xdr:cNvCxnSpPr/>
      </xdr:nvCxnSpPr>
      <xdr:spPr>
        <a:xfrm>
          <a:off x="4048200" y="3026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85680</xdr:rowOff>
    </xdr:from>
    <xdr:to>
      <xdr:col>5</xdr:col>
      <xdr:colOff>1145880</xdr:colOff>
      <xdr:row>16</xdr:row>
      <xdr:rowOff>86400</xdr:rowOff>
    </xdr:to>
    <xdr:cxnSp>
      <xdr:nvCxnSpPr>
        <xdr:cNvPr id="494" name="ลูกศรเชื่อมต่อแบบตรง 17"/>
        <xdr:cNvCxnSpPr/>
      </xdr:nvCxnSpPr>
      <xdr:spPr>
        <a:xfrm>
          <a:off x="2886840" y="36460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94680</xdr:rowOff>
    </xdr:from>
    <xdr:to>
      <xdr:col>5</xdr:col>
      <xdr:colOff>1145880</xdr:colOff>
      <xdr:row>19</xdr:row>
      <xdr:rowOff>95400</xdr:rowOff>
    </xdr:to>
    <xdr:cxnSp>
      <xdr:nvCxnSpPr>
        <xdr:cNvPr id="495" name="ลูกศรเชื่อมต่อแบบตรง 18"/>
        <xdr:cNvCxnSpPr/>
      </xdr:nvCxnSpPr>
      <xdr:spPr>
        <a:xfrm>
          <a:off x="2886840" y="42836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9</xdr:col>
      <xdr:colOff>1800</xdr:colOff>
      <xdr:row>19</xdr:row>
      <xdr:rowOff>95400</xdr:rowOff>
    </xdr:to>
    <xdr:cxnSp>
      <xdr:nvCxnSpPr>
        <xdr:cNvPr id="496" name="ลูกศรเชื่อมต่อแบบตรง 20"/>
        <xdr:cNvCxnSpPr/>
      </xdr:nvCxnSpPr>
      <xdr:spPr>
        <a:xfrm>
          <a:off x="7067520" y="4283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94680</xdr:rowOff>
    </xdr:from>
    <xdr:to>
      <xdr:col>13</xdr:col>
      <xdr:colOff>17640</xdr:colOff>
      <xdr:row>13</xdr:row>
      <xdr:rowOff>95400</xdr:rowOff>
    </xdr:to>
    <xdr:cxnSp>
      <xdr:nvCxnSpPr>
        <xdr:cNvPr id="497" name="ลูกศรเชื่อมต่อแบบตรง 21"/>
        <xdr:cNvCxnSpPr/>
      </xdr:nvCxnSpPr>
      <xdr:spPr>
        <a:xfrm>
          <a:off x="1124820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94680</xdr:rowOff>
    </xdr:from>
    <xdr:to>
      <xdr:col>13</xdr:col>
      <xdr:colOff>17640</xdr:colOff>
      <xdr:row>16</xdr:row>
      <xdr:rowOff>95400</xdr:rowOff>
    </xdr:to>
    <xdr:cxnSp>
      <xdr:nvCxnSpPr>
        <xdr:cNvPr id="498" name="ลูกศรเชื่อมต่อแบบตรง 22"/>
        <xdr:cNvCxnSpPr/>
      </xdr:nvCxnSpPr>
      <xdr:spPr>
        <a:xfrm>
          <a:off x="11248200" y="365508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94680</xdr:rowOff>
    </xdr:from>
    <xdr:to>
      <xdr:col>13</xdr:col>
      <xdr:colOff>17640</xdr:colOff>
      <xdr:row>19</xdr:row>
      <xdr:rowOff>95400</xdr:rowOff>
    </xdr:to>
    <xdr:cxnSp>
      <xdr:nvCxnSpPr>
        <xdr:cNvPr id="499" name="ลูกศรเชื่อมต่อแบบตรง 23"/>
        <xdr:cNvCxnSpPr/>
      </xdr:nvCxnSpPr>
      <xdr:spPr>
        <a:xfrm>
          <a:off x="11248200" y="428364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6</xdr:row>
      <xdr:rowOff>85320</xdr:rowOff>
    </xdr:from>
    <xdr:to>
      <xdr:col>9</xdr:col>
      <xdr:colOff>1161360</xdr:colOff>
      <xdr:row>16</xdr:row>
      <xdr:rowOff>86040</xdr:rowOff>
    </xdr:to>
    <xdr:cxnSp>
      <xdr:nvCxnSpPr>
        <xdr:cNvPr id="500" name="ลูกศรเชื่อมต่อแบบตรง 24"/>
        <xdr:cNvCxnSpPr/>
      </xdr:nvCxnSpPr>
      <xdr:spPr>
        <a:xfrm flipH="1" flipV="1">
          <a:off x="9389520" y="364572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9</xdr:row>
      <xdr:rowOff>94320</xdr:rowOff>
    </xdr:from>
    <xdr:to>
      <xdr:col>9</xdr:col>
      <xdr:colOff>1161360</xdr:colOff>
      <xdr:row>19</xdr:row>
      <xdr:rowOff>95040</xdr:rowOff>
    </xdr:to>
    <xdr:cxnSp>
      <xdr:nvCxnSpPr>
        <xdr:cNvPr id="501" name="ลูกศรเชื่อมต่อแบบตรง 25"/>
        <xdr:cNvCxnSpPr/>
      </xdr:nvCxnSpPr>
      <xdr:spPr>
        <a:xfrm flipH="1" flipV="1">
          <a:off x="9389520" y="42832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85680</xdr:rowOff>
    </xdr:from>
    <xdr:to>
      <xdr:col>9</xdr:col>
      <xdr:colOff>1800</xdr:colOff>
      <xdr:row>16</xdr:row>
      <xdr:rowOff>86400</xdr:rowOff>
    </xdr:to>
    <xdr:cxnSp>
      <xdr:nvCxnSpPr>
        <xdr:cNvPr id="502" name="ลูกศรเชื่อมต่อแบบตรง 27"/>
        <xdr:cNvCxnSpPr/>
      </xdr:nvCxnSpPr>
      <xdr:spPr>
        <a:xfrm>
          <a:off x="7067520" y="3646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4320</xdr:rowOff>
    </xdr:from>
    <xdr:to>
      <xdr:col>8</xdr:col>
      <xdr:colOff>18360</xdr:colOff>
      <xdr:row>10</xdr:row>
      <xdr:rowOff>95040</xdr:rowOff>
    </xdr:to>
    <xdr:cxnSp>
      <xdr:nvCxnSpPr>
        <xdr:cNvPr id="503" name="ลูกศรเชื่อมต่อแบบตรง 28"/>
        <xdr:cNvCxnSpPr/>
      </xdr:nvCxnSpPr>
      <xdr:spPr>
        <a:xfrm>
          <a:off x="7067160" y="239760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0</xdr:row>
      <xdr:rowOff>93960</xdr:rowOff>
    </xdr:from>
    <xdr:to>
      <xdr:col>6</xdr:col>
      <xdr:colOff>16560</xdr:colOff>
      <xdr:row>10</xdr:row>
      <xdr:rowOff>94680</xdr:rowOff>
    </xdr:to>
    <xdr:cxnSp>
      <xdr:nvCxnSpPr>
        <xdr:cNvPr id="504" name="ลูกศรเชื่อมต่อแบบตรง 29"/>
        <xdr:cNvCxnSpPr/>
      </xdr:nvCxnSpPr>
      <xdr:spPr>
        <a:xfrm flipH="1" flipV="1">
          <a:off x="4047480" y="23972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3</xdr:row>
      <xdr:rowOff>94320</xdr:rowOff>
    </xdr:from>
    <xdr:to>
      <xdr:col>9</xdr:col>
      <xdr:colOff>1161360</xdr:colOff>
      <xdr:row>13</xdr:row>
      <xdr:rowOff>95040</xdr:rowOff>
    </xdr:to>
    <xdr:cxnSp>
      <xdr:nvCxnSpPr>
        <xdr:cNvPr id="505" name="ลูกศรเชื่อมต่อแบบตรง 30"/>
        <xdr:cNvCxnSpPr/>
      </xdr:nvCxnSpPr>
      <xdr:spPr>
        <a:xfrm flipH="1" flipV="1">
          <a:off x="9389520" y="30261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506" name="ลูกศรเชื่อมต่อแบบตรง 31"/>
        <xdr:cNvCxnSpPr/>
      </xdr:nvCxnSpPr>
      <xdr:spPr>
        <a:xfrm>
          <a:off x="7067160" y="31410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94680</xdr:rowOff>
    </xdr:from>
    <xdr:to>
      <xdr:col>9</xdr:col>
      <xdr:colOff>1145880</xdr:colOff>
      <xdr:row>19</xdr:row>
      <xdr:rowOff>95400</xdr:rowOff>
    </xdr:to>
    <xdr:cxnSp>
      <xdr:nvCxnSpPr>
        <xdr:cNvPr id="517" name="ลูกศรเชื่อมต่อแบบตรง 11"/>
        <xdr:cNvCxnSpPr/>
      </xdr:nvCxnSpPr>
      <xdr:spPr>
        <a:xfrm>
          <a:off x="7067520" y="42836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85680</xdr:rowOff>
    </xdr:from>
    <xdr:to>
      <xdr:col>4</xdr:col>
      <xdr:colOff>1440</xdr:colOff>
      <xdr:row>16</xdr:row>
      <xdr:rowOff>86400</xdr:rowOff>
    </xdr:to>
    <xdr:cxnSp>
      <xdr:nvCxnSpPr>
        <xdr:cNvPr id="518" name="ลูกศรเชื่อมต่อแบบตรง 15"/>
        <xdr:cNvCxnSpPr/>
      </xdr:nvCxnSpPr>
      <xdr:spPr>
        <a:xfrm>
          <a:off x="1725120" y="3646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85680</xdr:rowOff>
    </xdr:from>
    <xdr:to>
      <xdr:col>6</xdr:col>
      <xdr:colOff>1080</xdr:colOff>
      <xdr:row>16</xdr:row>
      <xdr:rowOff>86400</xdr:rowOff>
    </xdr:to>
    <xdr:cxnSp>
      <xdr:nvCxnSpPr>
        <xdr:cNvPr id="519" name="ลูกศรเชื่อมต่อแบบตรง 16"/>
        <xdr:cNvCxnSpPr/>
      </xdr:nvCxnSpPr>
      <xdr:spPr>
        <a:xfrm>
          <a:off x="4048200" y="36460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85680</xdr:rowOff>
    </xdr:from>
    <xdr:to>
      <xdr:col>6</xdr:col>
      <xdr:colOff>1080</xdr:colOff>
      <xdr:row>19</xdr:row>
      <xdr:rowOff>86400</xdr:rowOff>
    </xdr:to>
    <xdr:cxnSp>
      <xdr:nvCxnSpPr>
        <xdr:cNvPr id="520" name="ลูกศรเชื่อมต่อแบบตรง 17"/>
        <xdr:cNvCxnSpPr/>
      </xdr:nvCxnSpPr>
      <xdr:spPr>
        <a:xfrm>
          <a:off x="4048200" y="42746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21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22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23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24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25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26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27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28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29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30" name="Picture 10" descr=""/>
        <xdr:cNvPicPr/>
      </xdr:nvPicPr>
      <xdr:blipFill>
        <a:blip r:embed="rId1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145880</xdr:colOff>
      <xdr:row>19</xdr:row>
      <xdr:rowOff>105120</xdr:rowOff>
    </xdr:to>
    <xdr:cxnSp>
      <xdr:nvCxnSpPr>
        <xdr:cNvPr id="531" name="ลูกศรเชื่อมต่อแบบตรง 11"/>
        <xdr:cNvCxnSpPr/>
      </xdr:nvCxnSpPr>
      <xdr:spPr>
        <a:xfrm>
          <a:off x="7067520" y="42933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7</xdr:row>
      <xdr:rowOff>94680</xdr:rowOff>
    </xdr:from>
    <xdr:to>
      <xdr:col>5</xdr:col>
      <xdr:colOff>1080</xdr:colOff>
      <xdr:row>7</xdr:row>
      <xdr:rowOff>95400</xdr:rowOff>
    </xdr:to>
    <xdr:cxnSp>
      <xdr:nvCxnSpPr>
        <xdr:cNvPr id="532" name="ลูกศรเชื่อมต่อแบบตรง 24"/>
        <xdr:cNvCxnSpPr/>
      </xdr:nvCxnSpPr>
      <xdr:spPr>
        <a:xfrm>
          <a:off x="2886480" y="17690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94320</xdr:rowOff>
    </xdr:from>
    <xdr:to>
      <xdr:col>10</xdr:col>
      <xdr:colOff>720</xdr:colOff>
      <xdr:row>10</xdr:row>
      <xdr:rowOff>95040</xdr:rowOff>
    </xdr:to>
    <xdr:cxnSp>
      <xdr:nvCxnSpPr>
        <xdr:cNvPr id="533" name="ลูกศรเชื่อมต่อแบบตรง 25"/>
        <xdr:cNvCxnSpPr/>
      </xdr:nvCxnSpPr>
      <xdr:spPr>
        <a:xfrm>
          <a:off x="8228880" y="23976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4320</xdr:rowOff>
    </xdr:from>
    <xdr:to>
      <xdr:col>12</xdr:col>
      <xdr:colOff>18360</xdr:colOff>
      <xdr:row>10</xdr:row>
      <xdr:rowOff>95040</xdr:rowOff>
    </xdr:to>
    <xdr:cxnSp>
      <xdr:nvCxnSpPr>
        <xdr:cNvPr id="534" name="ลูกศรเชื่อมต่อแบบตรง 26"/>
        <xdr:cNvCxnSpPr/>
      </xdr:nvCxnSpPr>
      <xdr:spPr>
        <a:xfrm>
          <a:off x="11248560" y="23976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2760</xdr:colOff>
      <xdr:row>7</xdr:row>
      <xdr:rowOff>114480</xdr:rowOff>
    </xdr:from>
    <xdr:to>
      <xdr:col>14</xdr:col>
      <xdr:colOff>50760</xdr:colOff>
      <xdr:row>7</xdr:row>
      <xdr:rowOff>115200</xdr:rowOff>
    </xdr:to>
    <xdr:cxnSp>
      <xdr:nvCxnSpPr>
        <xdr:cNvPr id="55" name="ลูกศรเชื่อมต่อแบบตรง 11"/>
        <xdr:cNvCxnSpPr/>
      </xdr:nvCxnSpPr>
      <xdr:spPr>
        <a:xfrm>
          <a:off x="11214720" y="178884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94320</xdr:rowOff>
    </xdr:from>
    <xdr:to>
      <xdr:col>4</xdr:col>
      <xdr:colOff>1145520</xdr:colOff>
      <xdr:row>10</xdr:row>
      <xdr:rowOff>95040</xdr:rowOff>
    </xdr:to>
    <xdr:cxnSp>
      <xdr:nvCxnSpPr>
        <xdr:cNvPr id="56" name="ลูกศรเชื่อมต่อแบบตรง 12"/>
        <xdr:cNvCxnSpPr/>
      </xdr:nvCxnSpPr>
      <xdr:spPr>
        <a:xfrm>
          <a:off x="1724760" y="239760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9</xdr:col>
      <xdr:colOff>1800</xdr:colOff>
      <xdr:row>10</xdr:row>
      <xdr:rowOff>95040</xdr:rowOff>
    </xdr:to>
    <xdr:cxnSp>
      <xdr:nvCxnSpPr>
        <xdr:cNvPr id="57" name="ลูกศรเชื่อมต่อแบบตรง 13"/>
        <xdr:cNvCxnSpPr/>
      </xdr:nvCxnSpPr>
      <xdr:spPr>
        <a:xfrm>
          <a:off x="7067520" y="2397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04040</xdr:rowOff>
    </xdr:from>
    <xdr:to>
      <xdr:col>10</xdr:col>
      <xdr:colOff>360</xdr:colOff>
      <xdr:row>10</xdr:row>
      <xdr:rowOff>104760</xdr:rowOff>
    </xdr:to>
    <xdr:cxnSp>
      <xdr:nvCxnSpPr>
        <xdr:cNvPr id="58" name="ลูกศรเชื่อมต่อแบบตรง 16"/>
        <xdr:cNvCxnSpPr/>
      </xdr:nvCxnSpPr>
      <xdr:spPr>
        <a:xfrm flipH="1" flipV="1">
          <a:off x="9390240" y="240732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400</xdr:rowOff>
    </xdr:from>
    <xdr:to>
      <xdr:col>13</xdr:col>
      <xdr:colOff>1080</xdr:colOff>
      <xdr:row>10</xdr:row>
      <xdr:rowOff>105120</xdr:rowOff>
    </xdr:to>
    <xdr:cxnSp>
      <xdr:nvCxnSpPr>
        <xdr:cNvPr id="59" name="ลูกศรเชื่อมต่อแบบตรง 18"/>
        <xdr:cNvCxnSpPr/>
      </xdr:nvCxnSpPr>
      <xdr:spPr>
        <a:xfrm>
          <a:off x="11248200" y="24076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60" name="ลูกศรเชื่อมต่อแบบตรง 19"/>
        <xdr:cNvCxnSpPr/>
      </xdr:nvCxnSpPr>
      <xdr:spPr>
        <a:xfrm>
          <a:off x="4048200" y="30362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1080</xdr:colOff>
      <xdr:row>13</xdr:row>
      <xdr:rowOff>105120</xdr:rowOff>
    </xdr:to>
    <xdr:cxnSp>
      <xdr:nvCxnSpPr>
        <xdr:cNvPr id="61" name="ลูกศรเชื่อมต่อแบบตรง 20"/>
        <xdr:cNvCxnSpPr/>
      </xdr:nvCxnSpPr>
      <xdr:spPr>
        <a:xfrm>
          <a:off x="11248200" y="30362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16920</xdr:colOff>
      <xdr:row>13</xdr:row>
      <xdr:rowOff>95040</xdr:rowOff>
    </xdr:to>
    <xdr:sp>
      <xdr:nvSpPr>
        <xdr:cNvPr id="62" name="ตัวเชื่อมต่อตรง 22"/>
        <xdr:cNvSpPr/>
      </xdr:nvSpPr>
      <xdr:spPr>
        <a:xfrm>
          <a:off x="9390240" y="302688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9680</xdr:colOff>
      <xdr:row>16</xdr:row>
      <xdr:rowOff>104040</xdr:rowOff>
    </xdr:from>
    <xdr:to>
      <xdr:col>5</xdr:col>
      <xdr:colOff>1145520</xdr:colOff>
      <xdr:row>16</xdr:row>
      <xdr:rowOff>104760</xdr:rowOff>
    </xdr:to>
    <xdr:cxnSp>
      <xdr:nvCxnSpPr>
        <xdr:cNvPr id="63" name="ลูกศรเชื่อมต่อแบบตรง 24"/>
        <xdr:cNvCxnSpPr/>
      </xdr:nvCxnSpPr>
      <xdr:spPr>
        <a:xfrm flipH="1" flipV="1">
          <a:off x="1708560" y="366444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8</xdr:col>
      <xdr:colOff>1161720</xdr:colOff>
      <xdr:row>16</xdr:row>
      <xdr:rowOff>95400</xdr:rowOff>
    </xdr:to>
    <xdr:cxnSp>
      <xdr:nvCxnSpPr>
        <xdr:cNvPr id="64" name="ลูกศรเชื่อมต่อแบบตรง 25"/>
        <xdr:cNvCxnSpPr/>
      </xdr:nvCxnSpPr>
      <xdr:spPr>
        <a:xfrm>
          <a:off x="7067520" y="365508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4320</xdr:rowOff>
    </xdr:from>
    <xdr:to>
      <xdr:col>9</xdr:col>
      <xdr:colOff>1129680</xdr:colOff>
      <xdr:row>19</xdr:row>
      <xdr:rowOff>95040</xdr:rowOff>
    </xdr:to>
    <xdr:cxnSp>
      <xdr:nvCxnSpPr>
        <xdr:cNvPr id="65" name="ลูกศรเชื่อมต่อแบบตรง 27"/>
        <xdr:cNvCxnSpPr/>
      </xdr:nvCxnSpPr>
      <xdr:spPr>
        <a:xfrm flipH="1" flipV="1">
          <a:off x="7067160" y="428328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4</xdr:col>
      <xdr:colOff>1440</xdr:colOff>
      <xdr:row>19</xdr:row>
      <xdr:rowOff>105120</xdr:rowOff>
    </xdr:to>
    <xdr:cxnSp>
      <xdr:nvCxnSpPr>
        <xdr:cNvPr id="66" name="ลูกศรเชื่อมต่อแบบตรง 28"/>
        <xdr:cNvCxnSpPr/>
      </xdr:nvCxnSpPr>
      <xdr:spPr>
        <a:xfrm>
          <a:off x="11248560" y="42933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67" name="ลูกศรเชื่อมต่อแบบตรง 26"/>
        <xdr:cNvCxnSpPr/>
      </xdr:nvCxnSpPr>
      <xdr:spPr>
        <a:xfrm>
          <a:off x="7067160" y="31410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7</xdr:row>
      <xdr:rowOff>94680</xdr:rowOff>
    </xdr:from>
    <xdr:to>
      <xdr:col>5</xdr:col>
      <xdr:colOff>1080</xdr:colOff>
      <xdr:row>7</xdr:row>
      <xdr:rowOff>95400</xdr:rowOff>
    </xdr:to>
    <xdr:cxnSp>
      <xdr:nvCxnSpPr>
        <xdr:cNvPr id="78" name="ลูกศรเชื่อมต่อแบบตรง 11"/>
        <xdr:cNvCxnSpPr/>
      </xdr:nvCxnSpPr>
      <xdr:spPr>
        <a:xfrm>
          <a:off x="2886480" y="17690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79" name="ลูกศรเชื่อมต่อแบบตรง 12"/>
        <xdr:cNvCxnSpPr/>
      </xdr:nvCxnSpPr>
      <xdr:spPr>
        <a:xfrm>
          <a:off x="7067520" y="17787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94680</xdr:rowOff>
    </xdr:from>
    <xdr:to>
      <xdr:col>5</xdr:col>
      <xdr:colOff>1080</xdr:colOff>
      <xdr:row>13</xdr:row>
      <xdr:rowOff>95400</xdr:rowOff>
    </xdr:to>
    <xdr:cxnSp>
      <xdr:nvCxnSpPr>
        <xdr:cNvPr id="80" name="ลูกศรเชื่อมต่อแบบตรง 16"/>
        <xdr:cNvCxnSpPr/>
      </xdr:nvCxnSpPr>
      <xdr:spPr>
        <a:xfrm>
          <a:off x="2886480" y="3026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81" name="ลูกศรเชื่อมต่อแบบตรง 21"/>
        <xdr:cNvCxnSpPr/>
      </xdr:nvCxnSpPr>
      <xdr:spPr>
        <a:xfrm>
          <a:off x="7067160" y="31410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720</xdr:colOff>
      <xdr:row>10</xdr:row>
      <xdr:rowOff>93960</xdr:rowOff>
    </xdr:from>
    <xdr:to>
      <xdr:col>6</xdr:col>
      <xdr:colOff>16560</xdr:colOff>
      <xdr:row>10</xdr:row>
      <xdr:rowOff>94680</xdr:rowOff>
    </xdr:to>
    <xdr:cxnSp>
      <xdr:nvCxnSpPr>
        <xdr:cNvPr id="82" name="ลูกศรเชื่อมต่อแบบตรง 22"/>
        <xdr:cNvCxnSpPr/>
      </xdr:nvCxnSpPr>
      <xdr:spPr>
        <a:xfrm flipH="1" flipV="1">
          <a:off x="2886120" y="2397240"/>
          <a:ext cx="3501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10</xdr:col>
      <xdr:colOff>720</xdr:colOff>
      <xdr:row>10</xdr:row>
      <xdr:rowOff>95040</xdr:rowOff>
    </xdr:to>
    <xdr:cxnSp>
      <xdr:nvCxnSpPr>
        <xdr:cNvPr id="83" name="ลูกศรเชื่อมต่อแบบตรง 25"/>
        <xdr:cNvCxnSpPr/>
      </xdr:nvCxnSpPr>
      <xdr:spPr>
        <a:xfrm>
          <a:off x="7067520" y="23976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85680</xdr:rowOff>
    </xdr:from>
    <xdr:to>
      <xdr:col>8</xdr:col>
      <xdr:colOff>1112760</xdr:colOff>
      <xdr:row>19</xdr:row>
      <xdr:rowOff>86400</xdr:rowOff>
    </xdr:to>
    <xdr:cxnSp>
      <xdr:nvCxnSpPr>
        <xdr:cNvPr id="84" name="ลูกศรเชื่อมต่อแบบตรง 26"/>
        <xdr:cNvCxnSpPr/>
      </xdr:nvCxnSpPr>
      <xdr:spPr>
        <a:xfrm>
          <a:off x="7067160" y="42746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75240</xdr:rowOff>
    </xdr:from>
    <xdr:to>
      <xdr:col>6</xdr:col>
      <xdr:colOff>360</xdr:colOff>
      <xdr:row>19</xdr:row>
      <xdr:rowOff>85320</xdr:rowOff>
    </xdr:to>
    <xdr:cxnSp>
      <xdr:nvCxnSpPr>
        <xdr:cNvPr id="85" name="ลูกศรเชื่อมต่อแบบตรง 27"/>
        <xdr:cNvCxnSpPr/>
      </xdr:nvCxnSpPr>
      <xdr:spPr>
        <a:xfrm flipH="1">
          <a:off x="1742040" y="4264200"/>
          <a:ext cx="46296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79680</xdr:colOff>
      <xdr:row>16</xdr:row>
      <xdr:rowOff>113760</xdr:rowOff>
    </xdr:from>
    <xdr:to>
      <xdr:col>5</xdr:col>
      <xdr:colOff>1145520</xdr:colOff>
      <xdr:row>16</xdr:row>
      <xdr:rowOff>114480</xdr:rowOff>
    </xdr:to>
    <xdr:cxnSp>
      <xdr:nvCxnSpPr>
        <xdr:cNvPr id="86" name="ลูกศรเชื่อมต่อแบบตรง 29"/>
        <xdr:cNvCxnSpPr/>
      </xdr:nvCxnSpPr>
      <xdr:spPr>
        <a:xfrm flipH="1" flipV="1">
          <a:off x="1708560" y="367416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9</xdr:col>
      <xdr:colOff>1800</xdr:colOff>
      <xdr:row>16</xdr:row>
      <xdr:rowOff>95400</xdr:rowOff>
    </xdr:to>
    <xdr:cxnSp>
      <xdr:nvCxnSpPr>
        <xdr:cNvPr id="87" name="ลูกศรเชื่อมต่อแบบตรง 30"/>
        <xdr:cNvCxnSpPr/>
      </xdr:nvCxnSpPr>
      <xdr:spPr>
        <a:xfrm>
          <a:off x="7067520" y="3655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145880</xdr:colOff>
      <xdr:row>7</xdr:row>
      <xdr:rowOff>95400</xdr:rowOff>
    </xdr:to>
    <xdr:cxnSp>
      <xdr:nvCxnSpPr>
        <xdr:cNvPr id="98" name="ลูกศรเชื่อมต่อแบบตรง 12"/>
        <xdr:cNvCxnSpPr/>
      </xdr:nvCxnSpPr>
      <xdr:spPr>
        <a:xfrm>
          <a:off x="7067520" y="17690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94320</xdr:rowOff>
    </xdr:from>
    <xdr:to>
      <xdr:col>5</xdr:col>
      <xdr:colOff>1145880</xdr:colOff>
      <xdr:row>10</xdr:row>
      <xdr:rowOff>95040</xdr:rowOff>
    </xdr:to>
    <xdr:cxnSp>
      <xdr:nvCxnSpPr>
        <xdr:cNvPr id="99" name="ลูกศรเชื่อมต่อแบบตรง 13"/>
        <xdr:cNvCxnSpPr/>
      </xdr:nvCxnSpPr>
      <xdr:spPr>
        <a:xfrm>
          <a:off x="2886840" y="23976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3960</xdr:rowOff>
    </xdr:from>
    <xdr:to>
      <xdr:col>9</xdr:col>
      <xdr:colOff>1129680</xdr:colOff>
      <xdr:row>10</xdr:row>
      <xdr:rowOff>94680</xdr:rowOff>
    </xdr:to>
    <xdr:cxnSp>
      <xdr:nvCxnSpPr>
        <xdr:cNvPr id="100" name="ลูกศรเชื่อมต่อแบบตรง 14"/>
        <xdr:cNvCxnSpPr/>
      </xdr:nvCxnSpPr>
      <xdr:spPr>
        <a:xfrm flipH="1" flipV="1">
          <a:off x="7067160" y="23972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120</xdr:rowOff>
    </xdr:from>
    <xdr:to>
      <xdr:col>14</xdr:col>
      <xdr:colOff>1440</xdr:colOff>
      <xdr:row>10</xdr:row>
      <xdr:rowOff>114840</xdr:rowOff>
    </xdr:to>
    <xdr:cxnSp>
      <xdr:nvCxnSpPr>
        <xdr:cNvPr id="101" name="ลูกศรเชื่อมต่อแบบตรง 15"/>
        <xdr:cNvCxnSpPr/>
      </xdr:nvCxnSpPr>
      <xdr:spPr>
        <a:xfrm>
          <a:off x="11248560" y="24174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94320</xdr:rowOff>
    </xdr:from>
    <xdr:to>
      <xdr:col>5</xdr:col>
      <xdr:colOff>1129680</xdr:colOff>
      <xdr:row>13</xdr:row>
      <xdr:rowOff>95040</xdr:rowOff>
    </xdr:to>
    <xdr:cxnSp>
      <xdr:nvCxnSpPr>
        <xdr:cNvPr id="102" name="ลูกศรเชื่อมต่อแบบตรง 16"/>
        <xdr:cNvCxnSpPr/>
      </xdr:nvCxnSpPr>
      <xdr:spPr>
        <a:xfrm flipH="1" flipV="1">
          <a:off x="2886480" y="302616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94680</xdr:rowOff>
    </xdr:from>
    <xdr:to>
      <xdr:col>13</xdr:col>
      <xdr:colOff>1080</xdr:colOff>
      <xdr:row>13</xdr:row>
      <xdr:rowOff>95400</xdr:rowOff>
    </xdr:to>
    <xdr:cxnSp>
      <xdr:nvCxnSpPr>
        <xdr:cNvPr id="103" name="ลูกศรเชื่อมต่อแบบตรง 17"/>
        <xdr:cNvCxnSpPr/>
      </xdr:nvCxnSpPr>
      <xdr:spPr>
        <a:xfrm>
          <a:off x="11248200" y="3026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6920</xdr:colOff>
      <xdr:row>13</xdr:row>
      <xdr:rowOff>104760</xdr:rowOff>
    </xdr:to>
    <xdr:sp>
      <xdr:nvSpPr>
        <xdr:cNvPr id="104" name="ตัวเชื่อมต่อตรง 20"/>
        <xdr:cNvSpPr/>
      </xdr:nvSpPr>
      <xdr:spPr>
        <a:xfrm>
          <a:off x="9390240" y="303660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16</xdr:row>
      <xdr:rowOff>94320</xdr:rowOff>
    </xdr:from>
    <xdr:to>
      <xdr:col>6</xdr:col>
      <xdr:colOff>16560</xdr:colOff>
      <xdr:row>16</xdr:row>
      <xdr:rowOff>95040</xdr:rowOff>
    </xdr:to>
    <xdr:cxnSp>
      <xdr:nvCxnSpPr>
        <xdr:cNvPr id="105" name="ลูกศรเชื่อมต่อแบบตรง 21"/>
        <xdr:cNvCxnSpPr/>
      </xdr:nvCxnSpPr>
      <xdr:spPr>
        <a:xfrm flipH="1" flipV="1">
          <a:off x="5208840" y="3654720"/>
          <a:ext cx="1179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6920</xdr:colOff>
      <xdr:row>16</xdr:row>
      <xdr:rowOff>95040</xdr:rowOff>
    </xdr:to>
    <xdr:sp>
      <xdr:nvSpPr>
        <xdr:cNvPr id="106" name="ตัวเชื่อมต่อตรง 23"/>
        <xdr:cNvSpPr/>
      </xdr:nvSpPr>
      <xdr:spPr>
        <a:xfrm>
          <a:off x="7067520" y="365544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94680</xdr:rowOff>
    </xdr:from>
    <xdr:to>
      <xdr:col>13</xdr:col>
      <xdr:colOff>1080</xdr:colOff>
      <xdr:row>16</xdr:row>
      <xdr:rowOff>95400</xdr:rowOff>
    </xdr:to>
    <xdr:cxnSp>
      <xdr:nvCxnSpPr>
        <xdr:cNvPr id="107" name="ลูกศรเชื่อมต่อแบบตรง 25"/>
        <xdr:cNvCxnSpPr/>
      </xdr:nvCxnSpPr>
      <xdr:spPr>
        <a:xfrm>
          <a:off x="11248200" y="36550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4320</xdr:rowOff>
    </xdr:from>
    <xdr:to>
      <xdr:col>9</xdr:col>
      <xdr:colOff>1129680</xdr:colOff>
      <xdr:row>19</xdr:row>
      <xdr:rowOff>95040</xdr:rowOff>
    </xdr:to>
    <xdr:cxnSp>
      <xdr:nvCxnSpPr>
        <xdr:cNvPr id="108" name="ลูกศรเชื่อมต่อแบบตรง 26"/>
        <xdr:cNvCxnSpPr/>
      </xdr:nvCxnSpPr>
      <xdr:spPr>
        <a:xfrm flipH="1" flipV="1">
          <a:off x="7067160" y="428328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4</xdr:col>
      <xdr:colOff>1440</xdr:colOff>
      <xdr:row>19</xdr:row>
      <xdr:rowOff>105120</xdr:rowOff>
    </xdr:to>
    <xdr:cxnSp>
      <xdr:nvCxnSpPr>
        <xdr:cNvPr id="109" name="ลูกศรเชื่อมต่อแบบตรง 27"/>
        <xdr:cNvCxnSpPr/>
      </xdr:nvCxnSpPr>
      <xdr:spPr>
        <a:xfrm>
          <a:off x="11248560" y="42933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120" name="ลูกศรเชื่อมต่อแบบตรง 12"/>
        <xdr:cNvCxnSpPr/>
      </xdr:nvCxnSpPr>
      <xdr:spPr>
        <a:xfrm>
          <a:off x="7067160" y="31410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44080</xdr:colOff>
      <xdr:row>7</xdr:row>
      <xdr:rowOff>94320</xdr:rowOff>
    </xdr:from>
    <xdr:to>
      <xdr:col>9</xdr:col>
      <xdr:colOff>1145160</xdr:colOff>
      <xdr:row>7</xdr:row>
      <xdr:rowOff>95040</xdr:rowOff>
    </xdr:to>
    <xdr:cxnSp>
      <xdr:nvCxnSpPr>
        <xdr:cNvPr id="121" name="ลูกศรเชื่อมต่อแบบตรง 18"/>
        <xdr:cNvCxnSpPr/>
      </xdr:nvCxnSpPr>
      <xdr:spPr>
        <a:xfrm flipH="1" flipV="1">
          <a:off x="9372960" y="17686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04400</xdr:rowOff>
    </xdr:from>
    <xdr:to>
      <xdr:col>12</xdr:col>
      <xdr:colOff>720</xdr:colOff>
      <xdr:row>7</xdr:row>
      <xdr:rowOff>105120</xdr:rowOff>
    </xdr:to>
    <xdr:cxnSp>
      <xdr:nvCxnSpPr>
        <xdr:cNvPr id="122" name="ลูกศรเชื่อมต่อแบบตรง 20"/>
        <xdr:cNvCxnSpPr/>
      </xdr:nvCxnSpPr>
      <xdr:spPr>
        <a:xfrm>
          <a:off x="11248200" y="17787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94320</xdr:rowOff>
    </xdr:from>
    <xdr:to>
      <xdr:col>3</xdr:col>
      <xdr:colOff>1145520</xdr:colOff>
      <xdr:row>10</xdr:row>
      <xdr:rowOff>95040</xdr:rowOff>
    </xdr:to>
    <xdr:cxnSp>
      <xdr:nvCxnSpPr>
        <xdr:cNvPr id="123" name="ลูกศรเชื่อมต่อแบบตรง 22"/>
        <xdr:cNvCxnSpPr/>
      </xdr:nvCxnSpPr>
      <xdr:spPr>
        <a:xfrm>
          <a:off x="1724760" y="23976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94320</xdr:rowOff>
    </xdr:from>
    <xdr:to>
      <xdr:col>5</xdr:col>
      <xdr:colOff>1145880</xdr:colOff>
      <xdr:row>10</xdr:row>
      <xdr:rowOff>95040</xdr:rowOff>
    </xdr:to>
    <xdr:cxnSp>
      <xdr:nvCxnSpPr>
        <xdr:cNvPr id="124" name="ลูกศรเชื่อมต่อแบบตรง 24"/>
        <xdr:cNvCxnSpPr/>
      </xdr:nvCxnSpPr>
      <xdr:spPr>
        <a:xfrm>
          <a:off x="4048200" y="23976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8</xdr:col>
      <xdr:colOff>1145880</xdr:colOff>
      <xdr:row>7</xdr:row>
      <xdr:rowOff>95400</xdr:rowOff>
    </xdr:to>
    <xdr:cxnSp>
      <xdr:nvCxnSpPr>
        <xdr:cNvPr id="125" name="ลูกศรเชื่อมต่อแบบตรง 25"/>
        <xdr:cNvCxnSpPr/>
      </xdr:nvCxnSpPr>
      <xdr:spPr>
        <a:xfrm>
          <a:off x="7067520" y="17690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94680</xdr:rowOff>
    </xdr:from>
    <xdr:to>
      <xdr:col>3</xdr:col>
      <xdr:colOff>1145520</xdr:colOff>
      <xdr:row>7</xdr:row>
      <xdr:rowOff>95400</xdr:rowOff>
    </xdr:to>
    <xdr:cxnSp>
      <xdr:nvCxnSpPr>
        <xdr:cNvPr id="126" name="ลูกศรเชื่อมต่อแบบตรง 26"/>
        <xdr:cNvCxnSpPr/>
      </xdr:nvCxnSpPr>
      <xdr:spPr>
        <a:xfrm>
          <a:off x="1724760" y="176904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400</xdr:rowOff>
    </xdr:from>
    <xdr:to>
      <xdr:col>5</xdr:col>
      <xdr:colOff>1145880</xdr:colOff>
      <xdr:row>7</xdr:row>
      <xdr:rowOff>105120</xdr:rowOff>
    </xdr:to>
    <xdr:cxnSp>
      <xdr:nvCxnSpPr>
        <xdr:cNvPr id="127" name="ลูกศรเชื่อมต่อแบบตรง 27"/>
        <xdr:cNvCxnSpPr/>
      </xdr:nvCxnSpPr>
      <xdr:spPr>
        <a:xfrm>
          <a:off x="4048200" y="17787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8</xdr:col>
      <xdr:colOff>1145880</xdr:colOff>
      <xdr:row>10</xdr:row>
      <xdr:rowOff>95040</xdr:rowOff>
    </xdr:to>
    <xdr:cxnSp>
      <xdr:nvCxnSpPr>
        <xdr:cNvPr id="128" name="ลูกศรเชื่อมต่อแบบตรง 28"/>
        <xdr:cNvCxnSpPr/>
      </xdr:nvCxnSpPr>
      <xdr:spPr>
        <a:xfrm>
          <a:off x="7067520" y="23976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93960</xdr:rowOff>
    </xdr:from>
    <xdr:to>
      <xdr:col>10</xdr:col>
      <xdr:colOff>360</xdr:colOff>
      <xdr:row>10</xdr:row>
      <xdr:rowOff>94680</xdr:rowOff>
    </xdr:to>
    <xdr:cxnSp>
      <xdr:nvCxnSpPr>
        <xdr:cNvPr id="129" name="ลูกศรเชื่อมต่อแบบตรง 29"/>
        <xdr:cNvCxnSpPr/>
      </xdr:nvCxnSpPr>
      <xdr:spPr>
        <a:xfrm flipH="1" flipV="1">
          <a:off x="9390240" y="2397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400</xdr:rowOff>
    </xdr:from>
    <xdr:to>
      <xdr:col>13</xdr:col>
      <xdr:colOff>1080</xdr:colOff>
      <xdr:row>10</xdr:row>
      <xdr:rowOff>105120</xdr:rowOff>
    </xdr:to>
    <xdr:cxnSp>
      <xdr:nvCxnSpPr>
        <xdr:cNvPr id="130" name="ลูกศรเชื่อมต่อแบบตรง 30"/>
        <xdr:cNvCxnSpPr/>
      </xdr:nvCxnSpPr>
      <xdr:spPr>
        <a:xfrm>
          <a:off x="11248200" y="24076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360</xdr:colOff>
      <xdr:row>13</xdr:row>
      <xdr:rowOff>114840</xdr:rowOff>
    </xdr:to>
    <xdr:cxnSp>
      <xdr:nvCxnSpPr>
        <xdr:cNvPr id="131" name="ลูกศรเชื่อมต่อแบบตรง 32"/>
        <xdr:cNvCxnSpPr/>
      </xdr:nvCxnSpPr>
      <xdr:spPr>
        <a:xfrm>
          <a:off x="9390240" y="30459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5</xdr:col>
      <xdr:colOff>1145880</xdr:colOff>
      <xdr:row>13</xdr:row>
      <xdr:rowOff>105120</xdr:rowOff>
    </xdr:to>
    <xdr:cxnSp>
      <xdr:nvCxnSpPr>
        <xdr:cNvPr id="132" name="ลูกศรเชื่อมต่อแบบตรง 33"/>
        <xdr:cNvCxnSpPr/>
      </xdr:nvCxnSpPr>
      <xdr:spPr>
        <a:xfrm>
          <a:off x="4048200" y="30362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3</xdr:col>
      <xdr:colOff>1145520</xdr:colOff>
      <xdr:row>16</xdr:row>
      <xdr:rowOff>105120</xdr:rowOff>
    </xdr:to>
    <xdr:cxnSp>
      <xdr:nvCxnSpPr>
        <xdr:cNvPr id="133" name="ลูกศรเชื่อมต่อแบบตรง 34"/>
        <xdr:cNvCxnSpPr/>
      </xdr:nvCxnSpPr>
      <xdr:spPr>
        <a:xfrm>
          <a:off x="1724760" y="36648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5</xdr:col>
      <xdr:colOff>1145880</xdr:colOff>
      <xdr:row>16</xdr:row>
      <xdr:rowOff>114840</xdr:rowOff>
    </xdr:to>
    <xdr:cxnSp>
      <xdr:nvCxnSpPr>
        <xdr:cNvPr id="134" name="ลูกศรเชื่อมต่อแบบตรง 35"/>
        <xdr:cNvCxnSpPr/>
      </xdr:nvCxnSpPr>
      <xdr:spPr>
        <a:xfrm>
          <a:off x="4048200" y="3674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10</xdr:col>
      <xdr:colOff>17280</xdr:colOff>
      <xdr:row>16</xdr:row>
      <xdr:rowOff>95400</xdr:rowOff>
    </xdr:to>
    <xdr:cxnSp>
      <xdr:nvCxnSpPr>
        <xdr:cNvPr id="135" name="ลูกศรเชื่อมต่อแบบตรง 36"/>
        <xdr:cNvCxnSpPr/>
      </xdr:nvCxnSpPr>
      <xdr:spPr>
        <a:xfrm>
          <a:off x="7067520" y="365508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04400</xdr:rowOff>
    </xdr:from>
    <xdr:to>
      <xdr:col>6</xdr:col>
      <xdr:colOff>16920</xdr:colOff>
      <xdr:row>19</xdr:row>
      <xdr:rowOff>105120</xdr:rowOff>
    </xdr:to>
    <xdr:cxnSp>
      <xdr:nvCxnSpPr>
        <xdr:cNvPr id="136" name="ลูกศรเชื่อมต่อแบบตรง 39"/>
        <xdr:cNvCxnSpPr/>
      </xdr:nvCxnSpPr>
      <xdr:spPr>
        <a:xfrm>
          <a:off x="2886480" y="4293360"/>
          <a:ext cx="350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040</xdr:rowOff>
    </xdr:from>
    <xdr:to>
      <xdr:col>10</xdr:col>
      <xdr:colOff>16920</xdr:colOff>
      <xdr:row>19</xdr:row>
      <xdr:rowOff>104760</xdr:rowOff>
    </xdr:to>
    <xdr:cxnSp>
      <xdr:nvCxnSpPr>
        <xdr:cNvPr id="137" name="ลูกศรเชื่อมต่อแบบตรง 40"/>
        <xdr:cNvCxnSpPr/>
      </xdr:nvCxnSpPr>
      <xdr:spPr>
        <a:xfrm flipH="1" flipV="1">
          <a:off x="8228880" y="42930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400</xdr:rowOff>
    </xdr:from>
    <xdr:to>
      <xdr:col>12</xdr:col>
      <xdr:colOff>720</xdr:colOff>
      <xdr:row>19</xdr:row>
      <xdr:rowOff>105120</xdr:rowOff>
    </xdr:to>
    <xdr:cxnSp>
      <xdr:nvCxnSpPr>
        <xdr:cNvPr id="138" name="ลูกศรเชื่อมต่อแบบตรง 42"/>
        <xdr:cNvCxnSpPr/>
      </xdr:nvCxnSpPr>
      <xdr:spPr>
        <a:xfrm>
          <a:off x="11248200" y="42933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1080</xdr:colOff>
      <xdr:row>13</xdr:row>
      <xdr:rowOff>105120</xdr:rowOff>
    </xdr:to>
    <xdr:cxnSp>
      <xdr:nvCxnSpPr>
        <xdr:cNvPr id="139" name="ลูกศรเชื่อมต่อแบบตรง 31"/>
        <xdr:cNvCxnSpPr/>
      </xdr:nvCxnSpPr>
      <xdr:spPr>
        <a:xfrm>
          <a:off x="11248200" y="30362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4680</xdr:rowOff>
    </xdr:from>
    <xdr:to>
      <xdr:col>6</xdr:col>
      <xdr:colOff>1080</xdr:colOff>
      <xdr:row>7</xdr:row>
      <xdr:rowOff>95400</xdr:rowOff>
    </xdr:to>
    <xdr:cxnSp>
      <xdr:nvCxnSpPr>
        <xdr:cNvPr id="150" name="ลูกศรเชื่อมต่อแบบตรง 11"/>
        <xdr:cNvCxnSpPr/>
      </xdr:nvCxnSpPr>
      <xdr:spPr>
        <a:xfrm>
          <a:off x="4048200" y="17690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145880</xdr:colOff>
      <xdr:row>7</xdr:row>
      <xdr:rowOff>95400</xdr:rowOff>
    </xdr:to>
    <xdr:cxnSp>
      <xdr:nvCxnSpPr>
        <xdr:cNvPr id="151" name="ลูกศรเชื่อมต่อแบบตรง 12"/>
        <xdr:cNvCxnSpPr/>
      </xdr:nvCxnSpPr>
      <xdr:spPr>
        <a:xfrm>
          <a:off x="7067520" y="17690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4320</xdr:rowOff>
    </xdr:from>
    <xdr:to>
      <xdr:col>4</xdr:col>
      <xdr:colOff>1440</xdr:colOff>
      <xdr:row>10</xdr:row>
      <xdr:rowOff>95040</xdr:rowOff>
    </xdr:to>
    <xdr:cxnSp>
      <xdr:nvCxnSpPr>
        <xdr:cNvPr id="152" name="ลูกศรเชื่อมต่อแบบตรง 13"/>
        <xdr:cNvCxnSpPr/>
      </xdr:nvCxnSpPr>
      <xdr:spPr>
        <a:xfrm>
          <a:off x="1725120" y="2397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0</xdr:row>
      <xdr:rowOff>104040</xdr:rowOff>
    </xdr:from>
    <xdr:to>
      <xdr:col>6</xdr:col>
      <xdr:colOff>16560</xdr:colOff>
      <xdr:row>10</xdr:row>
      <xdr:rowOff>104760</xdr:rowOff>
    </xdr:to>
    <xdr:cxnSp>
      <xdr:nvCxnSpPr>
        <xdr:cNvPr id="153" name="ลูกศรเชื่อมต่อแบบตรง 14"/>
        <xdr:cNvCxnSpPr/>
      </xdr:nvCxnSpPr>
      <xdr:spPr>
        <a:xfrm flipH="1" flipV="1">
          <a:off x="4047480" y="24073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6920</xdr:colOff>
      <xdr:row>10</xdr:row>
      <xdr:rowOff>104760</xdr:rowOff>
    </xdr:to>
    <xdr:sp>
      <xdr:nvSpPr>
        <xdr:cNvPr id="154" name="ตัวเชื่อมต่อตรง 15"/>
        <xdr:cNvSpPr/>
      </xdr:nvSpPr>
      <xdr:spPr>
        <a:xfrm>
          <a:off x="7067520" y="240804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85320</xdr:rowOff>
    </xdr:from>
    <xdr:to>
      <xdr:col>12</xdr:col>
      <xdr:colOff>18360</xdr:colOff>
      <xdr:row>10</xdr:row>
      <xdr:rowOff>86040</xdr:rowOff>
    </xdr:to>
    <xdr:cxnSp>
      <xdr:nvCxnSpPr>
        <xdr:cNvPr id="155" name="ลูกศรเชื่อมต่อแบบตรง 16"/>
        <xdr:cNvCxnSpPr/>
      </xdr:nvCxnSpPr>
      <xdr:spPr>
        <a:xfrm>
          <a:off x="11248560" y="23886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94680</xdr:rowOff>
    </xdr:from>
    <xdr:to>
      <xdr:col>5</xdr:col>
      <xdr:colOff>1145880</xdr:colOff>
      <xdr:row>13</xdr:row>
      <xdr:rowOff>95400</xdr:rowOff>
    </xdr:to>
    <xdr:cxnSp>
      <xdr:nvCxnSpPr>
        <xdr:cNvPr id="156" name="ลูกศรเชื่อมต่อแบบตรง 17"/>
        <xdr:cNvCxnSpPr/>
      </xdr:nvCxnSpPr>
      <xdr:spPr>
        <a:xfrm>
          <a:off x="2886840" y="302652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80040</xdr:colOff>
      <xdr:row>13</xdr:row>
      <xdr:rowOff>104400</xdr:rowOff>
    </xdr:from>
    <xdr:to>
      <xdr:col>13</xdr:col>
      <xdr:colOff>1046520</xdr:colOff>
      <xdr:row>13</xdr:row>
      <xdr:rowOff>105120</xdr:rowOff>
    </xdr:to>
    <xdr:cxnSp>
      <xdr:nvCxnSpPr>
        <xdr:cNvPr id="157" name="ลูกศรเชื่อมต่อแบบตรง 18"/>
        <xdr:cNvCxnSpPr/>
      </xdr:nvCxnSpPr>
      <xdr:spPr>
        <a:xfrm>
          <a:off x="11232000" y="30362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680</xdr:rowOff>
    </xdr:from>
    <xdr:to>
      <xdr:col>4</xdr:col>
      <xdr:colOff>1440</xdr:colOff>
      <xdr:row>16</xdr:row>
      <xdr:rowOff>95400</xdr:rowOff>
    </xdr:to>
    <xdr:cxnSp>
      <xdr:nvCxnSpPr>
        <xdr:cNvPr id="158" name="ลูกศรเชื่อมต่อแบบตรง 19"/>
        <xdr:cNvCxnSpPr/>
      </xdr:nvCxnSpPr>
      <xdr:spPr>
        <a:xfrm>
          <a:off x="1725120" y="3655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104040</xdr:rowOff>
    </xdr:from>
    <xdr:to>
      <xdr:col>6</xdr:col>
      <xdr:colOff>16560</xdr:colOff>
      <xdr:row>16</xdr:row>
      <xdr:rowOff>104760</xdr:rowOff>
    </xdr:to>
    <xdr:cxnSp>
      <xdr:nvCxnSpPr>
        <xdr:cNvPr id="159" name="ลูกศรเชื่อมต่อแบบตรง 20"/>
        <xdr:cNvCxnSpPr/>
      </xdr:nvCxnSpPr>
      <xdr:spPr>
        <a:xfrm flipH="1" flipV="1">
          <a:off x="4047480" y="36644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6920</xdr:colOff>
      <xdr:row>16</xdr:row>
      <xdr:rowOff>95040</xdr:rowOff>
    </xdr:to>
    <xdr:sp>
      <xdr:nvSpPr>
        <xdr:cNvPr id="160" name="ตัวเชื่อมต่อตรง 21"/>
        <xdr:cNvSpPr/>
      </xdr:nvSpPr>
      <xdr:spPr>
        <a:xfrm>
          <a:off x="7067520" y="365544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18360</xdr:colOff>
      <xdr:row>16</xdr:row>
      <xdr:rowOff>95400</xdr:rowOff>
    </xdr:to>
    <xdr:cxnSp>
      <xdr:nvCxnSpPr>
        <xdr:cNvPr id="161" name="ลูกศรเชื่อมต่อแบบตรง 22"/>
        <xdr:cNvCxnSpPr/>
      </xdr:nvCxnSpPr>
      <xdr:spPr>
        <a:xfrm>
          <a:off x="11248560" y="36550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9</xdr:row>
      <xdr:rowOff>94320</xdr:rowOff>
    </xdr:from>
    <xdr:to>
      <xdr:col>6</xdr:col>
      <xdr:colOff>16560</xdr:colOff>
      <xdr:row>19</xdr:row>
      <xdr:rowOff>95040</xdr:rowOff>
    </xdr:to>
    <xdr:cxnSp>
      <xdr:nvCxnSpPr>
        <xdr:cNvPr id="162" name="ลูกศรเชื่อมต่อแบบตรง 23"/>
        <xdr:cNvCxnSpPr/>
      </xdr:nvCxnSpPr>
      <xdr:spPr>
        <a:xfrm flipH="1" flipV="1">
          <a:off x="4047480" y="42832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1112760</xdr:colOff>
      <xdr:row>19</xdr:row>
      <xdr:rowOff>105120</xdr:rowOff>
    </xdr:to>
    <xdr:cxnSp>
      <xdr:nvCxnSpPr>
        <xdr:cNvPr id="163" name="ลูกศรเชื่อมต่อแบบตรง 24"/>
        <xdr:cNvCxnSpPr/>
      </xdr:nvCxnSpPr>
      <xdr:spPr>
        <a:xfrm>
          <a:off x="706716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164" name="ลูกศรเชื่อมต่อแบบตรง 25"/>
        <xdr:cNvCxnSpPr/>
      </xdr:nvCxnSpPr>
      <xdr:spPr>
        <a:xfrm>
          <a:off x="7067160" y="31410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4680</xdr:rowOff>
    </xdr:from>
    <xdr:to>
      <xdr:col>5</xdr:col>
      <xdr:colOff>1145880</xdr:colOff>
      <xdr:row>7</xdr:row>
      <xdr:rowOff>95400</xdr:rowOff>
    </xdr:to>
    <xdr:cxnSp>
      <xdr:nvCxnSpPr>
        <xdr:cNvPr id="175" name="ลูกศรเชื่อมต่อแบบตรง 11"/>
        <xdr:cNvCxnSpPr/>
      </xdr:nvCxnSpPr>
      <xdr:spPr>
        <a:xfrm>
          <a:off x="2886840" y="17690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145880</xdr:colOff>
      <xdr:row>7</xdr:row>
      <xdr:rowOff>95400</xdr:rowOff>
    </xdr:to>
    <xdr:cxnSp>
      <xdr:nvCxnSpPr>
        <xdr:cNvPr id="176" name="ลูกศรเชื่อมต่อแบบตรง 12"/>
        <xdr:cNvCxnSpPr/>
      </xdr:nvCxnSpPr>
      <xdr:spPr>
        <a:xfrm>
          <a:off x="7067520" y="17690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94320</xdr:rowOff>
    </xdr:from>
    <xdr:to>
      <xdr:col>5</xdr:col>
      <xdr:colOff>1145880</xdr:colOff>
      <xdr:row>10</xdr:row>
      <xdr:rowOff>95040</xdr:rowOff>
    </xdr:to>
    <xdr:cxnSp>
      <xdr:nvCxnSpPr>
        <xdr:cNvPr id="177" name="ลูกศรเชื่อมต่อแบบตรง 13"/>
        <xdr:cNvCxnSpPr/>
      </xdr:nvCxnSpPr>
      <xdr:spPr>
        <a:xfrm>
          <a:off x="2886840" y="23976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3960</xdr:rowOff>
    </xdr:from>
    <xdr:to>
      <xdr:col>9</xdr:col>
      <xdr:colOff>1129680</xdr:colOff>
      <xdr:row>10</xdr:row>
      <xdr:rowOff>94680</xdr:rowOff>
    </xdr:to>
    <xdr:cxnSp>
      <xdr:nvCxnSpPr>
        <xdr:cNvPr id="178" name="ลูกศรเชื่อมต่อแบบตรง 14"/>
        <xdr:cNvCxnSpPr/>
      </xdr:nvCxnSpPr>
      <xdr:spPr>
        <a:xfrm flipH="1" flipV="1">
          <a:off x="7067160" y="23972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4</xdr:col>
      <xdr:colOff>1440</xdr:colOff>
      <xdr:row>10</xdr:row>
      <xdr:rowOff>105120</xdr:rowOff>
    </xdr:to>
    <xdr:cxnSp>
      <xdr:nvCxnSpPr>
        <xdr:cNvPr id="179" name="ลูกศรเชื่อมต่อแบบตรง 15"/>
        <xdr:cNvCxnSpPr/>
      </xdr:nvCxnSpPr>
      <xdr:spPr>
        <a:xfrm>
          <a:off x="11248560" y="240768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4</xdr:col>
      <xdr:colOff>1440</xdr:colOff>
      <xdr:row>16</xdr:row>
      <xdr:rowOff>105120</xdr:rowOff>
    </xdr:to>
    <xdr:cxnSp>
      <xdr:nvCxnSpPr>
        <xdr:cNvPr id="180" name="ลูกศรเชื่อมต่อแบบตรง 19"/>
        <xdr:cNvCxnSpPr/>
      </xdr:nvCxnSpPr>
      <xdr:spPr>
        <a:xfrm>
          <a:off x="1725120" y="36648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113760</xdr:rowOff>
    </xdr:from>
    <xdr:to>
      <xdr:col>6</xdr:col>
      <xdr:colOff>16560</xdr:colOff>
      <xdr:row>16</xdr:row>
      <xdr:rowOff>114480</xdr:rowOff>
    </xdr:to>
    <xdr:cxnSp>
      <xdr:nvCxnSpPr>
        <xdr:cNvPr id="181" name="ลูกศรเชื่อมต่อแบบตรง 20"/>
        <xdr:cNvCxnSpPr/>
      </xdr:nvCxnSpPr>
      <xdr:spPr>
        <a:xfrm flipH="1" flipV="1">
          <a:off x="4047480" y="367416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8</xdr:col>
      <xdr:colOff>18360</xdr:colOff>
      <xdr:row>16</xdr:row>
      <xdr:rowOff>105120</xdr:rowOff>
    </xdr:to>
    <xdr:cxnSp>
      <xdr:nvCxnSpPr>
        <xdr:cNvPr id="182" name="ลูกศรเชื่อมต่อแบบตรง 22"/>
        <xdr:cNvCxnSpPr/>
      </xdr:nvCxnSpPr>
      <xdr:spPr>
        <a:xfrm>
          <a:off x="7067160" y="366480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3400</xdr:rowOff>
    </xdr:from>
    <xdr:to>
      <xdr:col>10</xdr:col>
      <xdr:colOff>16920</xdr:colOff>
      <xdr:row>16</xdr:row>
      <xdr:rowOff>114120</xdr:rowOff>
    </xdr:to>
    <xdr:cxnSp>
      <xdr:nvCxnSpPr>
        <xdr:cNvPr id="183" name="ลูกศรเชื่อมต่อแบบตรง 23"/>
        <xdr:cNvCxnSpPr/>
      </xdr:nvCxnSpPr>
      <xdr:spPr>
        <a:xfrm flipH="1">
          <a:off x="8228880" y="36738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18360</xdr:colOff>
      <xdr:row>16</xdr:row>
      <xdr:rowOff>105120</xdr:rowOff>
    </xdr:to>
    <xdr:cxnSp>
      <xdr:nvCxnSpPr>
        <xdr:cNvPr id="184" name="ลูกศรเชื่อมต่อแบบตรง 26"/>
        <xdr:cNvCxnSpPr/>
      </xdr:nvCxnSpPr>
      <xdr:spPr>
        <a:xfrm>
          <a:off x="11248560" y="36648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04040</xdr:rowOff>
    </xdr:from>
    <xdr:to>
      <xdr:col>6</xdr:col>
      <xdr:colOff>720</xdr:colOff>
      <xdr:row>19</xdr:row>
      <xdr:rowOff>104760</xdr:rowOff>
    </xdr:to>
    <xdr:cxnSp>
      <xdr:nvCxnSpPr>
        <xdr:cNvPr id="185" name="ลูกศรเชื่อมต่อแบบตรง 27"/>
        <xdr:cNvCxnSpPr/>
      </xdr:nvCxnSpPr>
      <xdr:spPr>
        <a:xfrm flipH="1" flipV="1">
          <a:off x="5209560" y="42930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4680</xdr:rowOff>
    </xdr:from>
    <xdr:to>
      <xdr:col>9</xdr:col>
      <xdr:colOff>18360</xdr:colOff>
      <xdr:row>19</xdr:row>
      <xdr:rowOff>95400</xdr:rowOff>
    </xdr:to>
    <xdr:cxnSp>
      <xdr:nvCxnSpPr>
        <xdr:cNvPr id="186" name="ลูกศรเชื่อมต่อแบบตรง 29"/>
        <xdr:cNvCxnSpPr/>
      </xdr:nvCxnSpPr>
      <xdr:spPr>
        <a:xfrm>
          <a:off x="7067160" y="42836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04400</xdr:rowOff>
    </xdr:from>
    <xdr:to>
      <xdr:col>5</xdr:col>
      <xdr:colOff>1080</xdr:colOff>
      <xdr:row>13</xdr:row>
      <xdr:rowOff>105120</xdr:rowOff>
    </xdr:to>
    <xdr:cxnSp>
      <xdr:nvCxnSpPr>
        <xdr:cNvPr id="187" name="ลูกศรเชื่อมต่อแบบตรง 30"/>
        <xdr:cNvCxnSpPr/>
      </xdr:nvCxnSpPr>
      <xdr:spPr>
        <a:xfrm>
          <a:off x="2886480" y="30362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040</xdr:rowOff>
    </xdr:from>
    <xdr:to>
      <xdr:col>3</xdr:col>
      <xdr:colOff>1080</xdr:colOff>
      <xdr:row>19</xdr:row>
      <xdr:rowOff>104760</xdr:rowOff>
    </xdr:to>
    <xdr:cxnSp>
      <xdr:nvCxnSpPr>
        <xdr:cNvPr id="188" name="ลูกศรเชื่อมต่อแบบตรง 32"/>
        <xdr:cNvCxnSpPr/>
      </xdr:nvCxnSpPr>
      <xdr:spPr>
        <a:xfrm flipH="1" flipV="1">
          <a:off x="1724760" y="429300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04400</xdr:rowOff>
    </xdr:from>
    <xdr:to>
      <xdr:col>4</xdr:col>
      <xdr:colOff>18360</xdr:colOff>
      <xdr:row>19</xdr:row>
      <xdr:rowOff>105120</xdr:rowOff>
    </xdr:to>
    <xdr:cxnSp>
      <xdr:nvCxnSpPr>
        <xdr:cNvPr id="189" name="ลูกศรเชื่อมต่อแบบตรง 33"/>
        <xdr:cNvCxnSpPr/>
      </xdr:nvCxnSpPr>
      <xdr:spPr>
        <a:xfrm>
          <a:off x="2886840" y="429336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20</xdr:colOff>
      <xdr:row>7</xdr:row>
      <xdr:rowOff>85320</xdr:rowOff>
    </xdr:from>
    <xdr:to>
      <xdr:col>6</xdr:col>
      <xdr:colOff>16560</xdr:colOff>
      <xdr:row>7</xdr:row>
      <xdr:rowOff>86040</xdr:rowOff>
    </xdr:to>
    <xdr:cxnSp>
      <xdr:nvCxnSpPr>
        <xdr:cNvPr id="200" name="ลูกศรเชื่อมต่อแบบตรง 11"/>
        <xdr:cNvCxnSpPr/>
      </xdr:nvCxnSpPr>
      <xdr:spPr>
        <a:xfrm flipH="1" flipV="1">
          <a:off x="4047480" y="17596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0</xdr:row>
      <xdr:rowOff>84960</xdr:rowOff>
    </xdr:from>
    <xdr:to>
      <xdr:col>6</xdr:col>
      <xdr:colOff>16560</xdr:colOff>
      <xdr:row>10</xdr:row>
      <xdr:rowOff>85680</xdr:rowOff>
    </xdr:to>
    <xdr:cxnSp>
      <xdr:nvCxnSpPr>
        <xdr:cNvPr id="201" name="ลูกศรเชื่อมต่อแบบตรง 12"/>
        <xdr:cNvCxnSpPr/>
      </xdr:nvCxnSpPr>
      <xdr:spPr>
        <a:xfrm flipH="1" flipV="1">
          <a:off x="4047480" y="23882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94320</xdr:rowOff>
    </xdr:from>
    <xdr:to>
      <xdr:col>6</xdr:col>
      <xdr:colOff>16560</xdr:colOff>
      <xdr:row>13</xdr:row>
      <xdr:rowOff>95040</xdr:rowOff>
    </xdr:to>
    <xdr:cxnSp>
      <xdr:nvCxnSpPr>
        <xdr:cNvPr id="202" name="ลูกศรเชื่อมต่อแบบตรง 13"/>
        <xdr:cNvCxnSpPr/>
      </xdr:nvCxnSpPr>
      <xdr:spPr>
        <a:xfrm flipH="1" flipV="1">
          <a:off x="4047480" y="302616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94320</xdr:rowOff>
    </xdr:from>
    <xdr:to>
      <xdr:col>10</xdr:col>
      <xdr:colOff>16920</xdr:colOff>
      <xdr:row>19</xdr:row>
      <xdr:rowOff>95040</xdr:rowOff>
    </xdr:to>
    <xdr:cxnSp>
      <xdr:nvCxnSpPr>
        <xdr:cNvPr id="203" name="ลูกศรเชื่อมต่อแบบตรง 14"/>
        <xdr:cNvCxnSpPr/>
      </xdr:nvCxnSpPr>
      <xdr:spPr>
        <a:xfrm flipH="1" flipV="1">
          <a:off x="8228880" y="42832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680040</xdr:colOff>
      <xdr:row>10</xdr:row>
      <xdr:rowOff>104400</xdr:rowOff>
    </xdr:from>
    <xdr:to>
      <xdr:col>13</xdr:col>
      <xdr:colOff>980280</xdr:colOff>
      <xdr:row>10</xdr:row>
      <xdr:rowOff>105120</xdr:rowOff>
    </xdr:to>
    <xdr:cxnSp>
      <xdr:nvCxnSpPr>
        <xdr:cNvPr id="204" name="ลูกศรเชื่อมต่อแบบตรง 15"/>
        <xdr:cNvCxnSpPr/>
      </xdr:nvCxnSpPr>
      <xdr:spPr>
        <a:xfrm>
          <a:off x="11232000" y="2407680"/>
          <a:ext cx="331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3</xdr:col>
      <xdr:colOff>996840</xdr:colOff>
      <xdr:row>16</xdr:row>
      <xdr:rowOff>105120</xdr:rowOff>
    </xdr:to>
    <xdr:cxnSp>
      <xdr:nvCxnSpPr>
        <xdr:cNvPr id="205" name="ลูกศรเชื่อมต่อแบบตรง 16"/>
        <xdr:cNvCxnSpPr/>
      </xdr:nvCxnSpPr>
      <xdr:spPr>
        <a:xfrm>
          <a:off x="11248560" y="3664800"/>
          <a:ext cx="331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680</xdr:rowOff>
    </xdr:from>
    <xdr:to>
      <xdr:col>4</xdr:col>
      <xdr:colOff>50760</xdr:colOff>
      <xdr:row>13</xdr:row>
      <xdr:rowOff>95400</xdr:rowOff>
    </xdr:to>
    <xdr:cxnSp>
      <xdr:nvCxnSpPr>
        <xdr:cNvPr id="206" name="ลูกศรเชื่อมต่อแบบตรง 18"/>
        <xdr:cNvCxnSpPr/>
      </xdr:nvCxnSpPr>
      <xdr:spPr>
        <a:xfrm>
          <a:off x="1724760" y="3026520"/>
          <a:ext cx="237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85320</xdr:rowOff>
    </xdr:from>
    <xdr:to>
      <xdr:col>4</xdr:col>
      <xdr:colOff>1440</xdr:colOff>
      <xdr:row>10</xdr:row>
      <xdr:rowOff>86040</xdr:rowOff>
    </xdr:to>
    <xdr:cxnSp>
      <xdr:nvCxnSpPr>
        <xdr:cNvPr id="207" name="ลูกศรเชื่อมต่อแบบตรง 19"/>
        <xdr:cNvCxnSpPr/>
      </xdr:nvCxnSpPr>
      <xdr:spPr>
        <a:xfrm>
          <a:off x="1725120" y="2388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4680</xdr:rowOff>
    </xdr:from>
    <xdr:to>
      <xdr:col>9</xdr:col>
      <xdr:colOff>1112760</xdr:colOff>
      <xdr:row>7</xdr:row>
      <xdr:rowOff>95400</xdr:rowOff>
    </xdr:to>
    <xdr:cxnSp>
      <xdr:nvCxnSpPr>
        <xdr:cNvPr id="208" name="ลูกศรเชื่อมต่อแบบตรง 23"/>
        <xdr:cNvCxnSpPr/>
      </xdr:nvCxnSpPr>
      <xdr:spPr>
        <a:xfrm>
          <a:off x="7067160" y="17690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7</xdr:col>
      <xdr:colOff>1130040</xdr:colOff>
      <xdr:row>10</xdr:row>
      <xdr:rowOff>95040</xdr:rowOff>
    </xdr:to>
    <xdr:cxnSp>
      <xdr:nvCxnSpPr>
        <xdr:cNvPr id="209" name="ลูกศรเชื่อมต่อแบบตรง 24"/>
        <xdr:cNvCxnSpPr/>
      </xdr:nvCxnSpPr>
      <xdr:spPr>
        <a:xfrm>
          <a:off x="7067520" y="2397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9</xdr:col>
      <xdr:colOff>18360</xdr:colOff>
      <xdr:row>16</xdr:row>
      <xdr:rowOff>105120</xdr:rowOff>
    </xdr:to>
    <xdr:cxnSp>
      <xdr:nvCxnSpPr>
        <xdr:cNvPr id="210" name="ลูกศรเชื่อมต่อแบบตรง 27"/>
        <xdr:cNvCxnSpPr/>
      </xdr:nvCxnSpPr>
      <xdr:spPr>
        <a:xfrm>
          <a:off x="7067160" y="36648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2</xdr:col>
      <xdr:colOff>18360</xdr:colOff>
      <xdr:row>19</xdr:row>
      <xdr:rowOff>95400</xdr:rowOff>
    </xdr:to>
    <xdr:cxnSp>
      <xdr:nvCxnSpPr>
        <xdr:cNvPr id="211" name="ลูกศรเชื่อมต่อแบบตรง 28"/>
        <xdr:cNvCxnSpPr/>
      </xdr:nvCxnSpPr>
      <xdr:spPr>
        <a:xfrm>
          <a:off x="11248560" y="42836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10</xdr:col>
      <xdr:colOff>17280</xdr:colOff>
      <xdr:row>13</xdr:row>
      <xdr:rowOff>95400</xdr:rowOff>
    </xdr:to>
    <xdr:cxnSp>
      <xdr:nvCxnSpPr>
        <xdr:cNvPr id="212" name="ลูกศรเชื่อมต่อแบบตรง 29"/>
        <xdr:cNvCxnSpPr/>
      </xdr:nvCxnSpPr>
      <xdr:spPr>
        <a:xfrm>
          <a:off x="9390240" y="302652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94680</xdr:rowOff>
    </xdr:from>
    <xdr:to>
      <xdr:col>5</xdr:col>
      <xdr:colOff>1080</xdr:colOff>
      <xdr:row>16</xdr:row>
      <xdr:rowOff>95400</xdr:rowOff>
    </xdr:to>
    <xdr:cxnSp>
      <xdr:nvCxnSpPr>
        <xdr:cNvPr id="213" name="ลูกศรเชื่อมต่อแบบตรง 31"/>
        <xdr:cNvCxnSpPr/>
      </xdr:nvCxnSpPr>
      <xdr:spPr>
        <a:xfrm>
          <a:off x="2886480" y="36550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104040</xdr:rowOff>
    </xdr:from>
    <xdr:to>
      <xdr:col>5</xdr:col>
      <xdr:colOff>1161360</xdr:colOff>
      <xdr:row>16</xdr:row>
      <xdr:rowOff>104760</xdr:rowOff>
    </xdr:to>
    <xdr:cxnSp>
      <xdr:nvCxnSpPr>
        <xdr:cNvPr id="214" name="ลูกศรเชื่อมต่อแบบตรง 32"/>
        <xdr:cNvCxnSpPr/>
      </xdr:nvCxnSpPr>
      <xdr:spPr>
        <a:xfrm flipH="1" flipV="1">
          <a:off x="5209200" y="366444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215" name="ลูกศรเชื่อมต่อแบบตรง 33"/>
        <xdr:cNvCxnSpPr/>
      </xdr:nvCxnSpPr>
      <xdr:spPr>
        <a:xfrm>
          <a:off x="7067160" y="31410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7" t="s">
        <v>3</v>
      </c>
      <c r="E3" s="7"/>
      <c r="F3" s="7" t="s">
        <v>4</v>
      </c>
      <c r="G3" s="8"/>
      <c r="H3" s="7" t="s">
        <v>5</v>
      </c>
      <c r="I3" s="9"/>
      <c r="J3" s="7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6" t="n">
        <v>5</v>
      </c>
      <c r="H6" s="23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customFormat="false" ht="16.5" hidden="false" customHeight="true" outlineLevel="0" collapsed="false">
      <c r="A7" s="29"/>
      <c r="B7" s="30" t="s">
        <v>24</v>
      </c>
      <c r="C7" s="31" t="s">
        <v>25</v>
      </c>
      <c r="D7" s="32" t="s">
        <v>26</v>
      </c>
      <c r="E7" s="33"/>
      <c r="F7" s="34"/>
      <c r="G7" s="35" t="s">
        <v>27</v>
      </c>
      <c r="H7" s="32"/>
      <c r="I7" s="36" t="s">
        <v>28</v>
      </c>
      <c r="J7" s="34" t="s">
        <v>29</v>
      </c>
      <c r="K7" s="37" t="s">
        <v>30</v>
      </c>
      <c r="L7" s="32" t="s">
        <v>26</v>
      </c>
      <c r="M7" s="36" t="s">
        <v>31</v>
      </c>
      <c r="N7" s="3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</row>
    <row r="8" customFormat="false" ht="16.5" hidden="false" customHeight="true" outlineLevel="0" collapsed="false">
      <c r="A8" s="13" t="s">
        <v>32</v>
      </c>
      <c r="B8" s="30"/>
      <c r="C8" s="31"/>
      <c r="D8" s="24"/>
      <c r="E8" s="39"/>
      <c r="F8" s="40"/>
      <c r="G8" s="35"/>
      <c r="H8" s="24"/>
      <c r="I8" s="24"/>
      <c r="J8" s="40"/>
      <c r="K8" s="37"/>
      <c r="L8" s="41"/>
      <c r="M8" s="41"/>
      <c r="N8" s="4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</row>
    <row r="9" customFormat="false" ht="16.5" hidden="false" customHeight="true" outlineLevel="0" collapsed="false">
      <c r="A9" s="18"/>
      <c r="B9" s="30"/>
      <c r="C9" s="43" t="s">
        <v>33</v>
      </c>
      <c r="D9" s="44"/>
      <c r="E9" s="45"/>
      <c r="F9" s="46"/>
      <c r="G9" s="35"/>
      <c r="H9" s="44"/>
      <c r="I9" s="47" t="s">
        <v>34</v>
      </c>
      <c r="J9" s="48" t="s">
        <v>35</v>
      </c>
      <c r="K9" s="37"/>
      <c r="L9" s="49"/>
      <c r="M9" s="50" t="s">
        <v>36</v>
      </c>
      <c r="N9" s="51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</row>
    <row r="10" customFormat="false" ht="16.5" hidden="false" customHeight="true" outlineLevel="0" collapsed="false">
      <c r="A10" s="26"/>
      <c r="B10" s="30"/>
      <c r="C10" s="52" t="s">
        <v>37</v>
      </c>
      <c r="D10" s="53" t="s">
        <v>38</v>
      </c>
      <c r="E10" s="53" t="s">
        <v>39</v>
      </c>
      <c r="F10" s="53" t="s">
        <v>40</v>
      </c>
      <c r="G10" s="35"/>
      <c r="H10" s="53" t="s">
        <v>41</v>
      </c>
      <c r="I10" s="54" t="s">
        <v>42</v>
      </c>
      <c r="J10" s="55" t="s">
        <v>43</v>
      </c>
      <c r="K10" s="37"/>
      <c r="L10" s="36"/>
      <c r="M10" s="36"/>
      <c r="N10" s="3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16.5" hidden="false" customHeight="true" outlineLevel="0" collapsed="false">
      <c r="A11" s="13" t="s">
        <v>44</v>
      </c>
      <c r="B11" s="30"/>
      <c r="C11" s="56" t="s">
        <v>45</v>
      </c>
      <c r="D11" s="57"/>
      <c r="E11" s="58"/>
      <c r="F11" s="55"/>
      <c r="G11" s="35"/>
      <c r="H11" s="59"/>
      <c r="I11" s="59"/>
      <c r="J11" s="55"/>
      <c r="K11" s="37"/>
      <c r="L11" s="41"/>
      <c r="M11" s="41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16.5" hidden="false" customHeight="true" outlineLevel="0" collapsed="false">
      <c r="A12" s="18"/>
      <c r="B12" s="30"/>
      <c r="C12" s="60" t="s">
        <v>46</v>
      </c>
      <c r="D12" s="61" t="s">
        <v>35</v>
      </c>
      <c r="E12" s="62" t="s">
        <v>47</v>
      </c>
      <c r="F12" s="62" t="s">
        <v>48</v>
      </c>
      <c r="G12" s="35"/>
      <c r="H12" s="55" t="s">
        <v>49</v>
      </c>
      <c r="I12" s="63"/>
      <c r="J12" s="64" t="s">
        <v>50</v>
      </c>
      <c r="K12" s="37"/>
      <c r="L12" s="50"/>
      <c r="M12" s="50"/>
      <c r="N12" s="51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6.5" hidden="false" customHeight="true" outlineLevel="0" collapsed="false">
      <c r="A13" s="26"/>
      <c r="B13" s="30"/>
      <c r="C13" s="34" t="s">
        <v>41</v>
      </c>
      <c r="D13" s="36" t="s">
        <v>42</v>
      </c>
      <c r="E13" s="65" t="s">
        <v>51</v>
      </c>
      <c r="F13" s="66" t="s">
        <v>52</v>
      </c>
      <c r="G13" s="35"/>
      <c r="H13" s="67"/>
      <c r="I13" s="67"/>
      <c r="J13" s="36"/>
      <c r="K13" s="37"/>
      <c r="L13" s="36"/>
      <c r="M13" s="36"/>
      <c r="N13" s="6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customFormat="false" ht="16.5" hidden="false" customHeight="true" outlineLevel="0" collapsed="false">
      <c r="A14" s="13" t="s">
        <v>53</v>
      </c>
      <c r="B14" s="30"/>
      <c r="C14" s="41"/>
      <c r="D14" s="41"/>
      <c r="E14" s="68"/>
      <c r="F14" s="69" t="s">
        <v>54</v>
      </c>
      <c r="G14" s="35"/>
      <c r="H14" s="70" t="s">
        <v>55</v>
      </c>
      <c r="I14" s="70"/>
      <c r="J14" s="41"/>
      <c r="K14" s="37"/>
      <c r="L14" s="41"/>
      <c r="M14" s="41"/>
      <c r="N14" s="6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</row>
    <row r="15" customFormat="false" ht="16.5" hidden="false" customHeight="true" outlineLevel="0" collapsed="false">
      <c r="A15" s="18"/>
      <c r="B15" s="30"/>
      <c r="C15" s="50" t="n">
        <v>4103</v>
      </c>
      <c r="D15" s="50"/>
      <c r="E15" s="71" t="s">
        <v>56</v>
      </c>
      <c r="F15" s="72" t="s">
        <v>56</v>
      </c>
      <c r="G15" s="35"/>
      <c r="H15" s="73"/>
      <c r="I15" s="74"/>
      <c r="J15" s="50"/>
      <c r="K15" s="37"/>
      <c r="L15" s="50"/>
      <c r="M15" s="50"/>
      <c r="N15" s="71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</row>
    <row r="16" customFormat="false" ht="16.5" hidden="false" customHeight="true" outlineLevel="0" collapsed="false">
      <c r="A16" s="26"/>
      <c r="B16" s="30"/>
      <c r="C16" s="75" t="s">
        <v>57</v>
      </c>
      <c r="D16" s="76" t="s">
        <v>58</v>
      </c>
      <c r="E16" s="65" t="s">
        <v>39</v>
      </c>
      <c r="F16" s="53" t="s">
        <v>59</v>
      </c>
      <c r="G16" s="35"/>
      <c r="H16" s="34" t="s">
        <v>60</v>
      </c>
      <c r="I16" s="36"/>
      <c r="J16" s="36"/>
      <c r="K16" s="37"/>
      <c r="L16" s="65"/>
      <c r="M16" s="65"/>
      <c r="N16" s="6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</row>
    <row r="17" customFormat="false" ht="16.5" hidden="false" customHeight="true" outlineLevel="0" collapsed="false">
      <c r="A17" s="13" t="s">
        <v>61</v>
      </c>
      <c r="B17" s="30"/>
      <c r="C17" s="56" t="s">
        <v>62</v>
      </c>
      <c r="D17" s="42"/>
      <c r="E17" s="77"/>
      <c r="F17" s="55"/>
      <c r="G17" s="35"/>
      <c r="H17" s="40" t="s">
        <v>63</v>
      </c>
      <c r="I17" s="42"/>
      <c r="J17" s="41"/>
      <c r="K17" s="37"/>
      <c r="L17" s="68"/>
      <c r="M17" s="68"/>
      <c r="N17" s="6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</row>
    <row r="18" customFormat="false" ht="16.5" hidden="false" customHeight="true" outlineLevel="0" collapsed="false">
      <c r="A18" s="18"/>
      <c r="B18" s="30"/>
      <c r="C18" s="60" t="s">
        <v>64</v>
      </c>
      <c r="D18" s="41" t="n">
        <v>4111</v>
      </c>
      <c r="E18" s="78" t="s">
        <v>47</v>
      </c>
      <c r="F18" s="63" t="s">
        <v>65</v>
      </c>
      <c r="G18" s="35"/>
      <c r="H18" s="79" t="s">
        <v>66</v>
      </c>
      <c r="I18" s="50"/>
      <c r="J18" s="50"/>
      <c r="K18" s="37"/>
      <c r="L18" s="68"/>
      <c r="M18" s="78"/>
      <c r="N18" s="7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</row>
    <row r="19" customFormat="false" ht="16.5" hidden="false" customHeight="true" outlineLevel="0" collapsed="false">
      <c r="A19" s="26"/>
      <c r="B19" s="30"/>
      <c r="C19" s="34" t="s">
        <v>67</v>
      </c>
      <c r="D19" s="54" t="s">
        <v>26</v>
      </c>
      <c r="E19" s="80"/>
      <c r="F19" s="53"/>
      <c r="G19" s="35"/>
      <c r="H19" s="54"/>
      <c r="I19" s="53" t="s">
        <v>68</v>
      </c>
      <c r="J19" s="33"/>
      <c r="K19" s="37"/>
      <c r="L19" s="36"/>
      <c r="M19" s="36"/>
      <c r="N19" s="3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</row>
    <row r="20" customFormat="false" ht="16.5" hidden="false" customHeight="true" outlineLevel="0" collapsed="false">
      <c r="A20" s="13" t="s">
        <v>69</v>
      </c>
      <c r="B20" s="30"/>
      <c r="C20" s="40"/>
      <c r="D20" s="59"/>
      <c r="E20" s="81"/>
      <c r="F20" s="55"/>
      <c r="G20" s="35"/>
      <c r="H20" s="59"/>
      <c r="I20" s="55"/>
      <c r="J20" s="39"/>
      <c r="K20" s="37"/>
      <c r="L20" s="41"/>
      <c r="M20" s="41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</row>
    <row r="21" customFormat="false" ht="16.5" hidden="false" customHeight="true" outlineLevel="0" collapsed="false">
      <c r="A21" s="18"/>
      <c r="B21" s="30"/>
      <c r="C21" s="46" t="s">
        <v>70</v>
      </c>
      <c r="D21" s="63"/>
      <c r="E21" s="82"/>
      <c r="F21" s="62"/>
      <c r="G21" s="35"/>
      <c r="H21" s="63"/>
      <c r="I21" s="64" t="s">
        <v>71</v>
      </c>
      <c r="J21" s="45"/>
      <c r="K21" s="37"/>
      <c r="L21" s="50"/>
      <c r="M21" s="50"/>
      <c r="N21" s="51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</row>
    <row r="22" s="17" customFormat="true" ht="18.95" hidden="false" customHeight="true" outlineLevel="0" collapsed="false">
      <c r="A22" s="2" t="s">
        <v>7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86" t="n">
        <v>11</v>
      </c>
      <c r="G24" s="84" t="s">
        <v>76</v>
      </c>
      <c r="H24" s="84"/>
      <c r="I24" s="84" t="s">
        <v>77</v>
      </c>
      <c r="J24" s="84" t="s">
        <v>75</v>
      </c>
      <c r="K24" s="85"/>
      <c r="L24" s="87" t="n">
        <v>4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0" t="n">
        <v>20</v>
      </c>
      <c r="G25" s="84" t="s">
        <v>76</v>
      </c>
      <c r="H25" s="85"/>
      <c r="I25" s="85"/>
      <c r="J25" s="84" t="s">
        <v>78</v>
      </c>
      <c r="K25" s="85"/>
      <c r="L25" s="91" t="n">
        <v>8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93" t="n">
        <f aca="false">SUM(F24:F25)</f>
        <v>31</v>
      </c>
      <c r="G26" s="84" t="s">
        <v>76</v>
      </c>
      <c r="H26" s="85"/>
      <c r="I26" s="85"/>
      <c r="J26" s="84" t="s">
        <v>79</v>
      </c>
      <c r="K26" s="85"/>
      <c r="L26" s="94" t="n">
        <f aca="false">SUM(L24:L25)</f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97"/>
      <c r="G27" s="84"/>
      <c r="H27" s="85"/>
      <c r="I27" s="85"/>
      <c r="J27" s="84"/>
      <c r="K27" s="85"/>
      <c r="L27" s="98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286</v>
      </c>
      <c r="E3" s="7"/>
      <c r="F3" s="7" t="s">
        <v>4</v>
      </c>
      <c r="G3" s="7" t="s">
        <v>287</v>
      </c>
      <c r="H3" s="7"/>
      <c r="I3" s="6"/>
      <c r="J3" s="7" t="s">
        <v>6</v>
      </c>
      <c r="K3" s="151" t="s">
        <v>288</v>
      </c>
      <c r="L3" s="151"/>
      <c r="M3" s="151"/>
      <c r="N3" s="15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3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65" t="s">
        <v>37</v>
      </c>
      <c r="D7" s="65" t="s">
        <v>289</v>
      </c>
      <c r="E7" s="65" t="s">
        <v>39</v>
      </c>
      <c r="F7" s="65" t="s">
        <v>290</v>
      </c>
      <c r="G7" s="101" t="s">
        <v>87</v>
      </c>
      <c r="H7" s="104"/>
      <c r="I7" s="65" t="s">
        <v>291</v>
      </c>
      <c r="J7" s="65" t="s">
        <v>292</v>
      </c>
      <c r="K7" s="103"/>
      <c r="L7" s="104" t="s">
        <v>26</v>
      </c>
      <c r="M7" s="65" t="s">
        <v>51</v>
      </c>
      <c r="N7" s="3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68" t="s">
        <v>293</v>
      </c>
      <c r="D8" s="68"/>
      <c r="E8" s="68"/>
      <c r="F8" s="68"/>
      <c r="G8" s="101"/>
      <c r="H8" s="68"/>
      <c r="I8" s="68" t="s">
        <v>294</v>
      </c>
      <c r="J8" s="42"/>
      <c r="K8" s="103"/>
      <c r="L8" s="68"/>
      <c r="M8" s="68"/>
      <c r="N8" s="4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11" t="s">
        <v>223</v>
      </c>
      <c r="D9" s="78" t="s">
        <v>181</v>
      </c>
      <c r="E9" s="111" t="s">
        <v>295</v>
      </c>
      <c r="F9" s="68" t="s">
        <v>296</v>
      </c>
      <c r="G9" s="101"/>
      <c r="H9" s="78"/>
      <c r="I9" s="78" t="s">
        <v>239</v>
      </c>
      <c r="J9" s="50" t="n">
        <v>4104</v>
      </c>
      <c r="K9" s="103"/>
      <c r="L9" s="78"/>
      <c r="M9" s="78" t="s">
        <v>240</v>
      </c>
      <c r="N9" s="5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65"/>
      <c r="D10" s="65"/>
      <c r="E10" s="65" t="s">
        <v>297</v>
      </c>
      <c r="F10" s="65"/>
      <c r="G10" s="101"/>
      <c r="H10" s="65"/>
      <c r="I10" s="53" t="s">
        <v>298</v>
      </c>
      <c r="J10" s="115"/>
      <c r="K10" s="103"/>
      <c r="L10" s="102" t="s">
        <v>215</v>
      </c>
      <c r="M10" s="65"/>
      <c r="N10" s="3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4</v>
      </c>
      <c r="B11" s="30"/>
      <c r="C11" s="68"/>
      <c r="D11" s="68"/>
      <c r="E11" s="126" t="s">
        <v>299</v>
      </c>
      <c r="F11" s="68"/>
      <c r="G11" s="101"/>
      <c r="H11" s="68"/>
      <c r="I11" s="55"/>
      <c r="J11" s="116"/>
      <c r="K11" s="103"/>
      <c r="L11" s="55"/>
      <c r="M11" s="68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11"/>
      <c r="D12" s="78"/>
      <c r="E12" s="72" t="s">
        <v>300</v>
      </c>
      <c r="F12" s="78"/>
      <c r="G12" s="101"/>
      <c r="H12" s="78"/>
      <c r="I12" s="62" t="s">
        <v>173</v>
      </c>
      <c r="J12" s="63"/>
      <c r="K12" s="103"/>
      <c r="L12" s="62" t="s">
        <v>301</v>
      </c>
      <c r="M12" s="78"/>
      <c r="N12" s="5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65" t="s">
        <v>200</v>
      </c>
      <c r="D13" s="65" t="s">
        <v>58</v>
      </c>
      <c r="E13" s="65" t="s">
        <v>39</v>
      </c>
      <c r="F13" s="65" t="s">
        <v>302</v>
      </c>
      <c r="G13" s="101"/>
      <c r="H13" s="118" t="s">
        <v>55</v>
      </c>
      <c r="I13" s="118"/>
      <c r="J13" s="34" t="s">
        <v>52</v>
      </c>
      <c r="K13" s="103"/>
      <c r="L13" s="53"/>
      <c r="M13" s="65" t="s">
        <v>195</v>
      </c>
      <c r="N13" s="3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53</v>
      </c>
      <c r="B14" s="30"/>
      <c r="C14" s="68" t="s">
        <v>303</v>
      </c>
      <c r="D14" s="68"/>
      <c r="E14" s="68"/>
      <c r="F14" s="68"/>
      <c r="G14" s="101"/>
      <c r="H14" s="120" t="s">
        <v>304</v>
      </c>
      <c r="I14" s="120"/>
      <c r="J14" s="40"/>
      <c r="K14" s="103"/>
      <c r="L14" s="55"/>
      <c r="M14" s="68"/>
      <c r="N14" s="4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11" t="s">
        <v>305</v>
      </c>
      <c r="D15" s="78" t="s">
        <v>181</v>
      </c>
      <c r="E15" s="78" t="s">
        <v>295</v>
      </c>
      <c r="F15" s="111" t="s">
        <v>306</v>
      </c>
      <c r="G15" s="101"/>
      <c r="H15" s="121" t="s">
        <v>33</v>
      </c>
      <c r="I15" s="147" t="s">
        <v>307</v>
      </c>
      <c r="J15" s="153" t="s">
        <v>217</v>
      </c>
      <c r="K15" s="103"/>
      <c r="L15" s="62"/>
      <c r="M15" s="71" t="s">
        <v>300</v>
      </c>
      <c r="N15" s="5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65"/>
      <c r="D16" s="65"/>
      <c r="E16" s="65" t="s">
        <v>281</v>
      </c>
      <c r="F16" s="65" t="s">
        <v>275</v>
      </c>
      <c r="G16" s="101"/>
      <c r="H16" s="77" t="s">
        <v>26</v>
      </c>
      <c r="I16" s="68" t="s">
        <v>68</v>
      </c>
      <c r="J16" s="38"/>
      <c r="K16" s="103"/>
      <c r="L16" s="102" t="s">
        <v>226</v>
      </c>
      <c r="M16" s="53" t="s">
        <v>26</v>
      </c>
      <c r="N16" s="115" t="s">
        <v>215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1</v>
      </c>
      <c r="B17" s="30"/>
      <c r="C17" s="68"/>
      <c r="D17" s="68"/>
      <c r="E17" s="68" t="s">
        <v>308</v>
      </c>
      <c r="F17" s="68"/>
      <c r="G17" s="101"/>
      <c r="H17" s="68"/>
      <c r="I17" s="68"/>
      <c r="J17" s="42"/>
      <c r="K17" s="103"/>
      <c r="L17" s="55"/>
      <c r="M17" s="55"/>
      <c r="N17" s="11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11"/>
      <c r="D18" s="78"/>
      <c r="E18" s="111" t="s">
        <v>309</v>
      </c>
      <c r="F18" s="78" t="s">
        <v>279</v>
      </c>
      <c r="G18" s="101"/>
      <c r="H18" s="78"/>
      <c r="I18" s="78" t="s">
        <v>280</v>
      </c>
      <c r="J18" s="50"/>
      <c r="K18" s="103"/>
      <c r="L18" s="62" t="s">
        <v>173</v>
      </c>
      <c r="M18" s="62"/>
      <c r="N18" s="63" t="s">
        <v>218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65" t="s">
        <v>310</v>
      </c>
      <c r="D19" s="65" t="s">
        <v>26</v>
      </c>
      <c r="E19" s="65" t="s">
        <v>68</v>
      </c>
      <c r="F19" s="53" t="s">
        <v>265</v>
      </c>
      <c r="G19" s="101"/>
      <c r="H19" s="102" t="s">
        <v>26</v>
      </c>
      <c r="I19" s="53" t="s">
        <v>88</v>
      </c>
      <c r="J19" s="65" t="s">
        <v>281</v>
      </c>
      <c r="K19" s="103"/>
      <c r="L19" s="53" t="s">
        <v>298</v>
      </c>
      <c r="M19" s="53"/>
      <c r="N19" s="124" t="s">
        <v>159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9</v>
      </c>
      <c r="B20" s="30"/>
      <c r="C20" s="68"/>
      <c r="D20" s="68"/>
      <c r="E20" s="68"/>
      <c r="F20" s="55"/>
      <c r="G20" s="101"/>
      <c r="H20" s="55"/>
      <c r="I20" s="55"/>
      <c r="J20" s="42" t="s">
        <v>311</v>
      </c>
      <c r="K20" s="103"/>
      <c r="L20" s="55"/>
      <c r="M20" s="55"/>
      <c r="N20" s="12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72" t="s">
        <v>217</v>
      </c>
      <c r="D21" s="78"/>
      <c r="E21" s="111" t="s">
        <v>250</v>
      </c>
      <c r="F21" s="62" t="s">
        <v>279</v>
      </c>
      <c r="G21" s="101"/>
      <c r="H21" s="62"/>
      <c r="I21" s="62" t="s">
        <v>312</v>
      </c>
      <c r="J21" s="50" t="s">
        <v>231</v>
      </c>
      <c r="K21" s="103"/>
      <c r="L21" s="62" t="s">
        <v>279</v>
      </c>
      <c r="M21" s="62"/>
      <c r="N21" s="125" t="s">
        <v>231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34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11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4</v>
      </c>
      <c r="G25" s="84" t="s">
        <v>76</v>
      </c>
      <c r="H25" s="85"/>
      <c r="I25" s="85"/>
      <c r="J25" s="84" t="s">
        <v>78</v>
      </c>
      <c r="K25" s="85"/>
      <c r="L25" s="91" t="n">
        <v>1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F24+F25</f>
        <v>38</v>
      </c>
      <c r="G26" s="84" t="s">
        <v>76</v>
      </c>
      <c r="H26" s="85"/>
      <c r="I26" s="85"/>
      <c r="J26" s="84" t="s">
        <v>79</v>
      </c>
      <c r="K26" s="85"/>
      <c r="L26" s="113" t="n">
        <f aca="false">L24+L25</f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314</v>
      </c>
      <c r="E3" s="7"/>
      <c r="F3" s="7" t="s">
        <v>4</v>
      </c>
      <c r="G3" s="7" t="s">
        <v>5</v>
      </c>
      <c r="H3" s="7"/>
      <c r="I3" s="6"/>
      <c r="J3" s="7" t="s">
        <v>6</v>
      </c>
      <c r="K3" s="10" t="s">
        <v>315</v>
      </c>
      <c r="L3" s="10"/>
      <c r="M3" s="10"/>
      <c r="N3" s="1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65"/>
      <c r="D7" s="65"/>
      <c r="E7" s="65" t="s">
        <v>214</v>
      </c>
      <c r="F7" s="65" t="s">
        <v>68</v>
      </c>
      <c r="G7" s="101" t="s">
        <v>87</v>
      </c>
      <c r="H7" s="65" t="s">
        <v>216</v>
      </c>
      <c r="I7" s="53" t="s">
        <v>26</v>
      </c>
      <c r="J7" s="53" t="s">
        <v>68</v>
      </c>
      <c r="K7" s="103" t="s">
        <v>30</v>
      </c>
      <c r="L7" s="104"/>
      <c r="M7" s="65"/>
      <c r="N7" s="3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68"/>
      <c r="D8" s="68"/>
      <c r="E8" s="68"/>
      <c r="F8" s="68"/>
      <c r="G8" s="101"/>
      <c r="H8" s="68"/>
      <c r="I8" s="55"/>
      <c r="J8" s="55"/>
      <c r="K8" s="103"/>
      <c r="L8" s="68"/>
      <c r="M8" s="68"/>
      <c r="N8" s="4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11"/>
      <c r="D9" s="78"/>
      <c r="E9" s="111" t="s">
        <v>316</v>
      </c>
      <c r="F9" s="78" t="s">
        <v>317</v>
      </c>
      <c r="G9" s="101"/>
      <c r="H9" s="78" t="s">
        <v>316</v>
      </c>
      <c r="I9" s="62"/>
      <c r="J9" s="62" t="s">
        <v>317</v>
      </c>
      <c r="K9" s="103"/>
      <c r="L9" s="78"/>
      <c r="M9" s="78"/>
      <c r="N9" s="5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65" t="s">
        <v>214</v>
      </c>
      <c r="D10" s="65" t="s">
        <v>68</v>
      </c>
      <c r="E10" s="65" t="s">
        <v>216</v>
      </c>
      <c r="F10" s="65" t="s">
        <v>26</v>
      </c>
      <c r="G10" s="101"/>
      <c r="H10" s="65" t="s">
        <v>68</v>
      </c>
      <c r="I10" s="53" t="s">
        <v>318</v>
      </c>
      <c r="J10" s="115" t="s">
        <v>319</v>
      </c>
      <c r="K10" s="103"/>
      <c r="L10" s="53" t="s">
        <v>310</v>
      </c>
      <c r="M10" s="53" t="s">
        <v>26</v>
      </c>
      <c r="N10" s="38" t="s">
        <v>68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4</v>
      </c>
      <c r="B11" s="30"/>
      <c r="C11" s="68"/>
      <c r="D11" s="68"/>
      <c r="E11" s="68"/>
      <c r="F11" s="68"/>
      <c r="G11" s="101"/>
      <c r="H11" s="68"/>
      <c r="I11" s="55"/>
      <c r="J11" s="116"/>
      <c r="K11" s="103"/>
      <c r="L11" s="55"/>
      <c r="M11" s="55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11" t="s">
        <v>181</v>
      </c>
      <c r="D12" s="78" t="s">
        <v>320</v>
      </c>
      <c r="E12" s="111" t="s">
        <v>181</v>
      </c>
      <c r="F12" s="78"/>
      <c r="G12" s="101"/>
      <c r="H12" s="78" t="s">
        <v>320</v>
      </c>
      <c r="I12" s="62" t="s">
        <v>316</v>
      </c>
      <c r="J12" s="63" t="s">
        <v>321</v>
      </c>
      <c r="K12" s="103"/>
      <c r="L12" s="62" t="s">
        <v>316</v>
      </c>
      <c r="M12" s="62"/>
      <c r="N12" s="50" t="s">
        <v>28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155" t="s">
        <v>200</v>
      </c>
      <c r="D13" s="34" t="s">
        <v>58</v>
      </c>
      <c r="E13" s="34" t="s">
        <v>39</v>
      </c>
      <c r="F13" s="34" t="s">
        <v>201</v>
      </c>
      <c r="G13" s="101"/>
      <c r="H13" s="134" t="s">
        <v>55</v>
      </c>
      <c r="I13" s="134"/>
      <c r="J13" s="65"/>
      <c r="K13" s="103"/>
      <c r="L13" s="65"/>
      <c r="M13" s="65"/>
      <c r="N13" s="3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53</v>
      </c>
      <c r="B14" s="30"/>
      <c r="C14" s="156" t="s">
        <v>322</v>
      </c>
      <c r="D14" s="40"/>
      <c r="E14" s="40"/>
      <c r="F14" s="40"/>
      <c r="G14" s="101"/>
      <c r="H14" s="136" t="s">
        <v>323</v>
      </c>
      <c r="I14" s="136"/>
      <c r="J14" s="68"/>
      <c r="K14" s="103"/>
      <c r="L14" s="68"/>
      <c r="M14" s="68"/>
      <c r="N14" s="4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57" t="s">
        <v>234</v>
      </c>
      <c r="D15" s="79" t="s">
        <v>35</v>
      </c>
      <c r="E15" s="45" t="s">
        <v>47</v>
      </c>
      <c r="F15" s="40" t="s">
        <v>324</v>
      </c>
      <c r="G15" s="101"/>
      <c r="H15" s="137" t="s">
        <v>125</v>
      </c>
      <c r="I15" s="138" t="s">
        <v>325</v>
      </c>
      <c r="J15" s="78"/>
      <c r="K15" s="103"/>
      <c r="L15" s="78"/>
      <c r="M15" s="78"/>
      <c r="N15" s="5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65" t="s">
        <v>318</v>
      </c>
      <c r="D16" s="65" t="s">
        <v>68</v>
      </c>
      <c r="E16" s="65" t="s">
        <v>310</v>
      </c>
      <c r="F16" s="65" t="s">
        <v>26</v>
      </c>
      <c r="G16" s="101"/>
      <c r="H16" s="65" t="s">
        <v>68</v>
      </c>
      <c r="I16" s="65"/>
      <c r="J16" s="38"/>
      <c r="K16" s="103"/>
      <c r="L16" s="104" t="s">
        <v>138</v>
      </c>
      <c r="M16" s="65" t="s">
        <v>139</v>
      </c>
      <c r="N16" s="38" t="s">
        <v>51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1</v>
      </c>
      <c r="B17" s="30"/>
      <c r="C17" s="68"/>
      <c r="D17" s="68"/>
      <c r="E17" s="68"/>
      <c r="F17" s="68"/>
      <c r="G17" s="101"/>
      <c r="H17" s="68"/>
      <c r="I17" s="68"/>
      <c r="J17" s="42"/>
      <c r="K17" s="103"/>
      <c r="L17" s="68" t="s">
        <v>326</v>
      </c>
      <c r="M17" s="68"/>
      <c r="N17" s="4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78" t="s">
        <v>316</v>
      </c>
      <c r="D18" s="78" t="s">
        <v>283</v>
      </c>
      <c r="E18" s="78" t="s">
        <v>316</v>
      </c>
      <c r="F18" s="78"/>
      <c r="G18" s="101"/>
      <c r="H18" s="78" t="s">
        <v>327</v>
      </c>
      <c r="I18" s="78"/>
      <c r="J18" s="50"/>
      <c r="K18" s="103"/>
      <c r="L18" s="71" t="s">
        <v>133</v>
      </c>
      <c r="M18" s="78" t="s">
        <v>181</v>
      </c>
      <c r="N18" s="126" t="s">
        <v>133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65" t="s">
        <v>328</v>
      </c>
      <c r="D19" s="53" t="s">
        <v>329</v>
      </c>
      <c r="E19" s="53" t="s">
        <v>26</v>
      </c>
      <c r="F19" s="53" t="s">
        <v>68</v>
      </c>
      <c r="G19" s="101"/>
      <c r="H19" s="102" t="s">
        <v>226</v>
      </c>
      <c r="I19" s="53" t="s">
        <v>26</v>
      </c>
      <c r="J19" s="115" t="s">
        <v>215</v>
      </c>
      <c r="K19" s="103"/>
      <c r="L19" s="104"/>
      <c r="M19" s="65"/>
      <c r="N19" s="3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9</v>
      </c>
      <c r="B20" s="30"/>
      <c r="C20" s="68" t="s">
        <v>330</v>
      </c>
      <c r="D20" s="55"/>
      <c r="E20" s="55"/>
      <c r="F20" s="55"/>
      <c r="G20" s="101"/>
      <c r="H20" s="55"/>
      <c r="I20" s="55"/>
      <c r="J20" s="116"/>
      <c r="K20" s="103"/>
      <c r="L20" s="68"/>
      <c r="M20" s="68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71" t="s">
        <v>56</v>
      </c>
      <c r="D21" s="62" t="s">
        <v>331</v>
      </c>
      <c r="E21" s="106"/>
      <c r="F21" s="64" t="s">
        <v>56</v>
      </c>
      <c r="G21" s="101"/>
      <c r="H21" s="62" t="s">
        <v>332</v>
      </c>
      <c r="I21" s="62"/>
      <c r="J21" s="63" t="s">
        <v>250</v>
      </c>
      <c r="K21" s="103"/>
      <c r="L21" s="78"/>
      <c r="M21" s="78"/>
      <c r="N21" s="5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27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9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9</v>
      </c>
      <c r="G25" s="84" t="s">
        <v>76</v>
      </c>
      <c r="H25" s="85"/>
      <c r="I25" s="85"/>
      <c r="J25" s="84" t="s">
        <v>78</v>
      </c>
      <c r="K25" s="85"/>
      <c r="L25" s="91" t="n">
        <v>3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36</v>
      </c>
      <c r="G26" s="84" t="s">
        <v>76</v>
      </c>
      <c r="H26" s="85"/>
      <c r="I26" s="85"/>
      <c r="J26" s="84" t="s">
        <v>79</v>
      </c>
      <c r="K26" s="85"/>
      <c r="L26" s="113" t="n"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333</v>
      </c>
      <c r="E3" s="7"/>
      <c r="F3" s="7" t="s">
        <v>4</v>
      </c>
      <c r="G3" s="7" t="s">
        <v>334</v>
      </c>
      <c r="H3" s="9"/>
      <c r="I3" s="6"/>
      <c r="J3" s="7" t="s">
        <v>6</v>
      </c>
      <c r="K3" s="10" t="s">
        <v>335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/>
      <c r="M6" s="26"/>
      <c r="N6" s="28"/>
    </row>
    <row r="7" customFormat="false" ht="16.5" hidden="false" customHeight="true" outlineLevel="0" collapsed="false">
      <c r="A7" s="29"/>
      <c r="B7" s="30" t="s">
        <v>24</v>
      </c>
      <c r="C7" s="65" t="s">
        <v>336</v>
      </c>
      <c r="D7" s="65" t="s">
        <v>42</v>
      </c>
      <c r="E7" s="65" t="s">
        <v>43</v>
      </c>
      <c r="F7" s="65"/>
      <c r="G7" s="101" t="s">
        <v>87</v>
      </c>
      <c r="H7" s="104"/>
      <c r="I7" s="65"/>
      <c r="J7" s="38"/>
      <c r="K7" s="103" t="s">
        <v>30</v>
      </c>
      <c r="L7" s="104" t="s">
        <v>337</v>
      </c>
      <c r="M7" s="65" t="s">
        <v>42</v>
      </c>
      <c r="N7" s="38" t="s">
        <v>193</v>
      </c>
    </row>
    <row r="8" customFormat="false" ht="16.5" hidden="false" customHeight="true" outlineLevel="0" collapsed="false">
      <c r="A8" s="13" t="s">
        <v>32</v>
      </c>
      <c r="B8" s="30"/>
      <c r="C8" s="68"/>
      <c r="D8" s="68"/>
      <c r="E8" s="68"/>
      <c r="F8" s="68"/>
      <c r="G8" s="101"/>
      <c r="H8" s="68"/>
      <c r="I8" s="68"/>
      <c r="J8" s="42"/>
      <c r="K8" s="103"/>
      <c r="L8" s="68"/>
      <c r="M8" s="68"/>
      <c r="N8" s="42"/>
    </row>
    <row r="9" customFormat="false" ht="16.5" hidden="false" customHeight="true" outlineLevel="0" collapsed="false">
      <c r="A9" s="18"/>
      <c r="B9" s="30"/>
      <c r="C9" s="111" t="s">
        <v>174</v>
      </c>
      <c r="D9" s="78"/>
      <c r="E9" s="72" t="s">
        <v>124</v>
      </c>
      <c r="F9" s="78"/>
      <c r="G9" s="101"/>
      <c r="H9" s="78"/>
      <c r="I9" s="78"/>
      <c r="J9" s="50"/>
      <c r="K9" s="103"/>
      <c r="L9" s="78" t="s">
        <v>160</v>
      </c>
      <c r="M9" s="78"/>
      <c r="N9" s="48" t="s">
        <v>197</v>
      </c>
    </row>
    <row r="10" customFormat="false" ht="16.5" hidden="false" customHeight="true" outlineLevel="0" collapsed="false">
      <c r="A10" s="26"/>
      <c r="B10" s="30"/>
      <c r="C10" s="65" t="s">
        <v>146</v>
      </c>
      <c r="D10" s="65" t="s">
        <v>147</v>
      </c>
      <c r="E10" s="65" t="s">
        <v>26</v>
      </c>
      <c r="F10" s="65"/>
      <c r="G10" s="101"/>
      <c r="H10" s="104"/>
      <c r="I10" s="65"/>
      <c r="J10" s="38" t="s">
        <v>88</v>
      </c>
      <c r="K10" s="103"/>
      <c r="L10" s="104"/>
      <c r="M10" s="65"/>
      <c r="N10" s="38"/>
    </row>
    <row r="11" customFormat="false" ht="16.5" hidden="false" customHeight="true" outlineLevel="0" collapsed="false">
      <c r="A11" s="13" t="s">
        <v>44</v>
      </c>
      <c r="B11" s="30"/>
      <c r="C11" s="68" t="s">
        <v>338</v>
      </c>
      <c r="D11" s="68"/>
      <c r="E11" s="68"/>
      <c r="F11" s="68"/>
      <c r="G11" s="101"/>
      <c r="H11" s="68"/>
      <c r="I11" s="68"/>
      <c r="J11" s="42"/>
      <c r="K11" s="103"/>
      <c r="L11" s="68"/>
      <c r="M11" s="68"/>
      <c r="N11" s="42"/>
    </row>
    <row r="12" customFormat="false" ht="16.5" hidden="false" customHeight="true" outlineLevel="0" collapsed="false">
      <c r="A12" s="18"/>
      <c r="B12" s="30"/>
      <c r="C12" s="72" t="s">
        <v>339</v>
      </c>
      <c r="D12" s="78" t="s">
        <v>144</v>
      </c>
      <c r="E12" s="111"/>
      <c r="F12" s="78"/>
      <c r="G12" s="101"/>
      <c r="H12" s="78"/>
      <c r="I12" s="78"/>
      <c r="J12" s="126" t="s">
        <v>339</v>
      </c>
      <c r="K12" s="103"/>
      <c r="L12" s="78"/>
      <c r="M12" s="78"/>
      <c r="N12" s="50"/>
    </row>
    <row r="13" customFormat="false" ht="16.5" hidden="false" customHeight="true" outlineLevel="0" collapsed="false">
      <c r="A13" s="26"/>
      <c r="B13" s="30"/>
      <c r="C13" s="65" t="s">
        <v>146</v>
      </c>
      <c r="D13" s="65" t="s">
        <v>147</v>
      </c>
      <c r="E13" s="65" t="s">
        <v>26</v>
      </c>
      <c r="F13" s="65"/>
      <c r="G13" s="101"/>
      <c r="H13" s="67"/>
      <c r="I13" s="67"/>
      <c r="J13" s="65"/>
      <c r="K13" s="103"/>
      <c r="L13" s="65"/>
      <c r="M13" s="65" t="s">
        <v>68</v>
      </c>
      <c r="N13" s="38"/>
    </row>
    <row r="14" customFormat="false" ht="16.5" hidden="false" customHeight="true" outlineLevel="0" collapsed="false">
      <c r="A14" s="13" t="s">
        <v>53</v>
      </c>
      <c r="B14" s="30"/>
      <c r="C14" s="68" t="s">
        <v>340</v>
      </c>
      <c r="D14" s="68"/>
      <c r="E14" s="68"/>
      <c r="F14" s="68"/>
      <c r="G14" s="101"/>
      <c r="H14" s="70" t="s">
        <v>55</v>
      </c>
      <c r="I14" s="70"/>
      <c r="J14" s="68"/>
      <c r="K14" s="103"/>
      <c r="L14" s="68"/>
      <c r="M14" s="68"/>
      <c r="N14" s="42"/>
    </row>
    <row r="15" customFormat="false" ht="16.5" hidden="false" customHeight="true" outlineLevel="0" collapsed="false">
      <c r="A15" s="18"/>
      <c r="B15" s="30"/>
      <c r="C15" s="72" t="s">
        <v>71</v>
      </c>
      <c r="D15" s="78" t="s">
        <v>174</v>
      </c>
      <c r="E15" s="111"/>
      <c r="F15" s="78"/>
      <c r="G15" s="101"/>
      <c r="H15" s="73"/>
      <c r="I15" s="74"/>
      <c r="J15" s="78"/>
      <c r="K15" s="103"/>
      <c r="L15" s="78"/>
      <c r="M15" s="126" t="s">
        <v>71</v>
      </c>
      <c r="N15" s="50"/>
    </row>
    <row r="16" customFormat="false" ht="16.5" hidden="false" customHeight="true" outlineLevel="0" collapsed="false">
      <c r="A16" s="26"/>
      <c r="B16" s="30"/>
      <c r="C16" s="65"/>
      <c r="D16" s="65"/>
      <c r="E16" s="65" t="s">
        <v>152</v>
      </c>
      <c r="F16" s="53" t="s">
        <v>129</v>
      </c>
      <c r="G16" s="101"/>
      <c r="H16" s="102" t="s">
        <v>26</v>
      </c>
      <c r="I16" s="53"/>
      <c r="J16" s="115"/>
      <c r="K16" s="103"/>
      <c r="L16" s="102"/>
      <c r="M16" s="53" t="s">
        <v>341</v>
      </c>
      <c r="N16" s="38"/>
    </row>
    <row r="17" customFormat="false" ht="16.5" hidden="false" customHeight="true" outlineLevel="0" collapsed="false">
      <c r="A17" s="13" t="s">
        <v>61</v>
      </c>
      <c r="B17" s="30"/>
      <c r="C17" s="68"/>
      <c r="D17" s="105"/>
      <c r="E17" s="68" t="s">
        <v>342</v>
      </c>
      <c r="F17" s="57"/>
      <c r="G17" s="101"/>
      <c r="H17" s="55"/>
      <c r="I17" s="55"/>
      <c r="J17" s="116"/>
      <c r="K17" s="103"/>
      <c r="L17" s="55"/>
      <c r="M17" s="55"/>
      <c r="N17" s="42"/>
    </row>
    <row r="18" customFormat="false" ht="16.5" hidden="false" customHeight="true" outlineLevel="0" collapsed="false">
      <c r="A18" s="18"/>
      <c r="B18" s="30"/>
      <c r="C18" s="111"/>
      <c r="D18" s="78"/>
      <c r="E18" s="72" t="s">
        <v>343</v>
      </c>
      <c r="F18" s="62" t="s">
        <v>144</v>
      </c>
      <c r="G18" s="101"/>
      <c r="H18" s="62"/>
      <c r="I18" s="62"/>
      <c r="J18" s="63"/>
      <c r="K18" s="103"/>
      <c r="L18" s="62"/>
      <c r="M18" s="61" t="s">
        <v>260</v>
      </c>
      <c r="N18" s="50"/>
    </row>
    <row r="19" customFormat="false" ht="16.5" hidden="false" customHeight="true" outlineLevel="0" collapsed="false">
      <c r="A19" s="26"/>
      <c r="B19" s="30"/>
      <c r="C19" s="65"/>
      <c r="D19" s="65"/>
      <c r="E19" s="65" t="s">
        <v>169</v>
      </c>
      <c r="F19" s="53" t="s">
        <v>170</v>
      </c>
      <c r="G19" s="101"/>
      <c r="H19" s="102" t="s">
        <v>26</v>
      </c>
      <c r="I19" s="53" t="s">
        <v>88</v>
      </c>
      <c r="J19" s="115" t="s">
        <v>336</v>
      </c>
      <c r="K19" s="103"/>
      <c r="L19" s="102" t="s">
        <v>42</v>
      </c>
      <c r="M19" s="53" t="s">
        <v>43</v>
      </c>
      <c r="N19" s="38"/>
    </row>
    <row r="20" customFormat="false" ht="16.5" hidden="false" customHeight="true" outlineLevel="0" collapsed="false">
      <c r="A20" s="13" t="s">
        <v>69</v>
      </c>
      <c r="B20" s="30"/>
      <c r="C20" s="68"/>
      <c r="D20" s="68"/>
      <c r="E20" s="68" t="s">
        <v>344</v>
      </c>
      <c r="F20" s="55"/>
      <c r="G20" s="101"/>
      <c r="H20" s="55"/>
      <c r="I20" s="55"/>
      <c r="J20" s="116"/>
      <c r="K20" s="103"/>
      <c r="L20" s="55"/>
      <c r="M20" s="55"/>
      <c r="N20" s="42"/>
    </row>
    <row r="21" customFormat="false" ht="16.5" hidden="false" customHeight="true" outlineLevel="0" collapsed="false">
      <c r="A21" s="18"/>
      <c r="B21" s="30"/>
      <c r="C21" s="111"/>
      <c r="D21" s="78"/>
      <c r="E21" s="72" t="s">
        <v>345</v>
      </c>
      <c r="F21" s="62" t="s">
        <v>145</v>
      </c>
      <c r="G21" s="101"/>
      <c r="H21" s="62"/>
      <c r="I21" s="61" t="s">
        <v>180</v>
      </c>
      <c r="J21" s="63" t="n">
        <v>4201</v>
      </c>
      <c r="K21" s="103"/>
      <c r="L21" s="62"/>
      <c r="M21" s="64" t="s">
        <v>50</v>
      </c>
      <c r="N21" s="50"/>
    </row>
    <row r="22" s="17" customFormat="true" ht="18.95" hidden="false" customHeight="true" outlineLevel="0" collapsed="false">
      <c r="A22" s="2" t="s">
        <v>20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0</v>
      </c>
      <c r="G24" s="84" t="s">
        <v>76</v>
      </c>
      <c r="H24" s="84"/>
      <c r="I24" s="84" t="s">
        <v>77</v>
      </c>
      <c r="J24" s="84" t="s">
        <v>75</v>
      </c>
      <c r="K24" s="85"/>
      <c r="L24" s="87" t="n">
        <v>0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34</v>
      </c>
      <c r="G25" s="84" t="s">
        <v>76</v>
      </c>
      <c r="H25" s="85"/>
      <c r="I25" s="85"/>
      <c r="J25" s="84" t="s">
        <v>78</v>
      </c>
      <c r="K25" s="85"/>
      <c r="L25" s="128" t="n">
        <v>12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34</v>
      </c>
      <c r="G26" s="84" t="s">
        <v>76</v>
      </c>
      <c r="H26" s="85"/>
      <c r="I26" s="85"/>
      <c r="J26" s="84" t="s">
        <v>79</v>
      </c>
      <c r="K26" s="85"/>
      <c r="L26" s="94" t="n"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98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347</v>
      </c>
      <c r="E3" s="7"/>
      <c r="F3" s="7" t="s">
        <v>4</v>
      </c>
      <c r="G3" s="7" t="s">
        <v>334</v>
      </c>
      <c r="H3" s="9"/>
      <c r="I3" s="6"/>
      <c r="J3" s="7" t="s">
        <v>6</v>
      </c>
      <c r="K3" s="10" t="s">
        <v>348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4</v>
      </c>
      <c r="C7" s="65" t="s">
        <v>349</v>
      </c>
      <c r="D7" s="65" t="s">
        <v>350</v>
      </c>
      <c r="E7" s="65" t="s">
        <v>26</v>
      </c>
      <c r="F7" s="65" t="s">
        <v>68</v>
      </c>
      <c r="G7" s="101" t="s">
        <v>87</v>
      </c>
      <c r="H7" s="104" t="s">
        <v>264</v>
      </c>
      <c r="I7" s="53" t="s">
        <v>43</v>
      </c>
      <c r="J7" s="38" t="s">
        <v>351</v>
      </c>
      <c r="K7" s="103" t="s">
        <v>30</v>
      </c>
      <c r="L7" s="104"/>
      <c r="M7" s="65"/>
      <c r="N7" s="38"/>
    </row>
    <row r="8" customFormat="false" ht="16.5" hidden="false" customHeight="true" outlineLevel="0" collapsed="false">
      <c r="A8" s="13" t="s">
        <v>32</v>
      </c>
      <c r="B8" s="30"/>
      <c r="C8" s="68" t="s">
        <v>352</v>
      </c>
      <c r="D8" s="68"/>
      <c r="E8" s="68"/>
      <c r="F8" s="68"/>
      <c r="G8" s="101"/>
      <c r="H8" s="68"/>
      <c r="I8" s="55"/>
      <c r="J8" s="158" t="s">
        <v>353</v>
      </c>
      <c r="K8" s="103"/>
      <c r="L8" s="68"/>
      <c r="M8" s="68"/>
      <c r="N8" s="42"/>
    </row>
    <row r="9" customFormat="false" ht="16.5" hidden="false" customHeight="true" outlineLevel="0" collapsed="false">
      <c r="A9" s="18"/>
      <c r="B9" s="30"/>
      <c r="C9" s="111" t="s">
        <v>283</v>
      </c>
      <c r="D9" s="78" t="s">
        <v>49</v>
      </c>
      <c r="E9" s="111"/>
      <c r="F9" s="78" t="s">
        <v>283</v>
      </c>
      <c r="G9" s="101"/>
      <c r="H9" s="78" t="s">
        <v>151</v>
      </c>
      <c r="I9" s="62" t="s">
        <v>354</v>
      </c>
      <c r="J9" s="159" t="s">
        <v>355</v>
      </c>
      <c r="K9" s="103"/>
      <c r="L9" s="78"/>
      <c r="M9" s="78"/>
      <c r="N9" s="50"/>
    </row>
    <row r="10" customFormat="false" ht="16.5" hidden="false" customHeight="true" outlineLevel="0" collapsed="false">
      <c r="A10" s="26"/>
      <c r="B10" s="30"/>
      <c r="C10" s="65" t="s">
        <v>318</v>
      </c>
      <c r="D10" s="65" t="s">
        <v>319</v>
      </c>
      <c r="E10" s="65" t="s">
        <v>351</v>
      </c>
      <c r="F10" s="158" t="s">
        <v>353</v>
      </c>
      <c r="G10" s="101"/>
      <c r="H10" s="104" t="s">
        <v>356</v>
      </c>
      <c r="I10" s="53" t="s">
        <v>26</v>
      </c>
      <c r="J10" s="115" t="s">
        <v>88</v>
      </c>
      <c r="K10" s="103"/>
      <c r="L10" s="104"/>
      <c r="M10" s="65"/>
      <c r="N10" s="38"/>
    </row>
    <row r="11" customFormat="false" ht="16.5" hidden="false" customHeight="true" outlineLevel="0" collapsed="false">
      <c r="A11" s="13" t="s">
        <v>44</v>
      </c>
      <c r="B11" s="30"/>
      <c r="C11" s="68"/>
      <c r="D11" s="68"/>
      <c r="E11" s="68"/>
      <c r="F11" s="68"/>
      <c r="G11" s="101"/>
      <c r="H11" s="68"/>
      <c r="I11" s="55"/>
      <c r="J11" s="116"/>
      <c r="K11" s="103"/>
      <c r="L11" s="68"/>
      <c r="M11" s="68"/>
      <c r="N11" s="42"/>
    </row>
    <row r="12" customFormat="false" ht="16.5" hidden="false" customHeight="true" outlineLevel="0" collapsed="false">
      <c r="A12" s="18"/>
      <c r="B12" s="30"/>
      <c r="C12" s="111" t="s">
        <v>316</v>
      </c>
      <c r="D12" s="78" t="s">
        <v>357</v>
      </c>
      <c r="E12" s="107" t="s">
        <v>33</v>
      </c>
      <c r="F12" s="159" t="s">
        <v>355</v>
      </c>
      <c r="G12" s="101"/>
      <c r="H12" s="78" t="s">
        <v>127</v>
      </c>
      <c r="I12" s="62"/>
      <c r="J12" s="63" t="s">
        <v>358</v>
      </c>
      <c r="K12" s="103"/>
      <c r="L12" s="78"/>
      <c r="M12" s="78"/>
      <c r="N12" s="50"/>
    </row>
    <row r="13" customFormat="false" ht="16.5" hidden="false" customHeight="true" outlineLevel="0" collapsed="false">
      <c r="A13" s="26"/>
      <c r="B13" s="30"/>
      <c r="C13" s="65" t="s">
        <v>349</v>
      </c>
      <c r="D13" s="65" t="s">
        <v>350</v>
      </c>
      <c r="E13" s="65" t="s">
        <v>26</v>
      </c>
      <c r="F13" s="65" t="s">
        <v>215</v>
      </c>
      <c r="G13" s="101"/>
      <c r="H13" s="118" t="s">
        <v>55</v>
      </c>
      <c r="I13" s="118"/>
      <c r="J13" s="65" t="s">
        <v>349</v>
      </c>
      <c r="K13" s="103"/>
      <c r="L13" s="65" t="s">
        <v>350</v>
      </c>
      <c r="M13" s="65" t="s">
        <v>26</v>
      </c>
      <c r="N13" s="38" t="s">
        <v>68</v>
      </c>
    </row>
    <row r="14" customFormat="false" ht="16.5" hidden="false" customHeight="true" outlineLevel="0" collapsed="false">
      <c r="A14" s="13" t="s">
        <v>53</v>
      </c>
      <c r="B14" s="30"/>
      <c r="C14" s="68" t="s">
        <v>359</v>
      </c>
      <c r="D14" s="68"/>
      <c r="E14" s="68"/>
      <c r="F14" s="68"/>
      <c r="G14" s="101"/>
      <c r="H14" s="120" t="s">
        <v>360</v>
      </c>
      <c r="I14" s="120"/>
      <c r="J14" s="68" t="s">
        <v>352</v>
      </c>
      <c r="K14" s="103"/>
      <c r="L14" s="68"/>
      <c r="M14" s="68"/>
      <c r="N14" s="42"/>
    </row>
    <row r="15" customFormat="false" ht="16.5" hidden="false" customHeight="true" outlineLevel="0" collapsed="false">
      <c r="A15" s="18"/>
      <c r="B15" s="30"/>
      <c r="C15" s="111" t="s">
        <v>301</v>
      </c>
      <c r="D15" s="78" t="s">
        <v>49</v>
      </c>
      <c r="E15" s="111"/>
      <c r="F15" s="68" t="s">
        <v>301</v>
      </c>
      <c r="G15" s="101"/>
      <c r="H15" s="121" t="s">
        <v>361</v>
      </c>
      <c r="I15" s="160" t="s">
        <v>198</v>
      </c>
      <c r="J15" s="148" t="s">
        <v>280</v>
      </c>
      <c r="K15" s="103"/>
      <c r="L15" s="78" t="s">
        <v>49</v>
      </c>
      <c r="M15" s="78"/>
      <c r="N15" s="68" t="s">
        <v>280</v>
      </c>
    </row>
    <row r="16" customFormat="false" ht="16.5" hidden="false" customHeight="true" outlineLevel="0" collapsed="false">
      <c r="A16" s="26"/>
      <c r="B16" s="30"/>
      <c r="C16" s="34" t="s">
        <v>122</v>
      </c>
      <c r="D16" s="53" t="s">
        <v>68</v>
      </c>
      <c r="E16" s="102" t="s">
        <v>362</v>
      </c>
      <c r="F16" s="53" t="s">
        <v>43</v>
      </c>
      <c r="G16" s="101"/>
      <c r="H16" s="102" t="s">
        <v>356</v>
      </c>
      <c r="I16" s="53" t="s">
        <v>26</v>
      </c>
      <c r="J16" s="115" t="s">
        <v>88</v>
      </c>
      <c r="K16" s="103"/>
      <c r="L16" s="104"/>
      <c r="M16" s="65"/>
      <c r="N16" s="38"/>
    </row>
    <row r="17" customFormat="false" ht="16.5" hidden="false" customHeight="true" outlineLevel="0" collapsed="false">
      <c r="A17" s="13" t="s">
        <v>61</v>
      </c>
      <c r="B17" s="30"/>
      <c r="C17" s="40"/>
      <c r="D17" s="55"/>
      <c r="E17" s="55"/>
      <c r="F17" s="55"/>
      <c r="G17" s="101"/>
      <c r="H17" s="55"/>
      <c r="I17" s="55"/>
      <c r="J17" s="116"/>
      <c r="K17" s="103"/>
      <c r="L17" s="68"/>
      <c r="M17" s="68"/>
      <c r="N17" s="42"/>
    </row>
    <row r="18" customFormat="false" ht="16.5" hidden="false" customHeight="true" outlineLevel="0" collapsed="false">
      <c r="A18" s="18"/>
      <c r="B18" s="30"/>
      <c r="C18" s="161" t="s">
        <v>33</v>
      </c>
      <c r="D18" s="64" t="s">
        <v>34</v>
      </c>
      <c r="E18" s="62" t="s">
        <v>127</v>
      </c>
      <c r="F18" s="62" t="s">
        <v>354</v>
      </c>
      <c r="G18" s="101"/>
      <c r="H18" s="62" t="s">
        <v>127</v>
      </c>
      <c r="I18" s="62"/>
      <c r="J18" s="63" t="s">
        <v>312</v>
      </c>
      <c r="K18" s="103"/>
      <c r="L18" s="78"/>
      <c r="M18" s="78"/>
      <c r="N18" s="50"/>
    </row>
    <row r="19" customFormat="false" ht="16.5" hidden="false" customHeight="true" outlineLevel="0" collapsed="false">
      <c r="A19" s="26"/>
      <c r="B19" s="30"/>
      <c r="C19" s="65" t="s">
        <v>310</v>
      </c>
      <c r="D19" s="65" t="s">
        <v>26</v>
      </c>
      <c r="E19" s="65" t="s">
        <v>215</v>
      </c>
      <c r="F19" s="102" t="s">
        <v>363</v>
      </c>
      <c r="G19" s="101"/>
      <c r="H19" s="102"/>
      <c r="I19" s="53" t="s">
        <v>88</v>
      </c>
      <c r="J19" s="38" t="s">
        <v>351</v>
      </c>
      <c r="K19" s="103"/>
      <c r="L19" s="104"/>
      <c r="M19" s="65"/>
      <c r="N19" s="38"/>
    </row>
    <row r="20" customFormat="false" ht="16.5" hidden="false" customHeight="true" outlineLevel="0" collapsed="false">
      <c r="A20" s="13" t="s">
        <v>69</v>
      </c>
      <c r="B20" s="30"/>
      <c r="C20" s="68"/>
      <c r="D20" s="68"/>
      <c r="E20" s="68"/>
      <c r="F20" s="55"/>
      <c r="G20" s="101"/>
      <c r="H20" s="55"/>
      <c r="I20" s="55"/>
      <c r="J20" s="158" t="s">
        <v>364</v>
      </c>
      <c r="K20" s="103"/>
      <c r="L20" s="68"/>
      <c r="M20" s="68"/>
      <c r="N20" s="42"/>
    </row>
    <row r="21" customFormat="false" ht="16.5" hidden="false" customHeight="true" outlineLevel="0" collapsed="false">
      <c r="A21" s="18"/>
      <c r="B21" s="30"/>
      <c r="C21" s="111" t="s">
        <v>316</v>
      </c>
      <c r="D21" s="78"/>
      <c r="E21" s="111" t="s">
        <v>301</v>
      </c>
      <c r="F21" s="62" t="s">
        <v>256</v>
      </c>
      <c r="G21" s="101"/>
      <c r="H21" s="62"/>
      <c r="I21" s="62" t="s">
        <v>358</v>
      </c>
      <c r="J21" s="162" t="s">
        <v>365</v>
      </c>
      <c r="K21" s="103"/>
      <c r="L21" s="78"/>
      <c r="M21" s="78"/>
      <c r="N21" s="50"/>
    </row>
    <row r="22" s="17" customFormat="true" ht="18.95" hidden="false" customHeight="true" outlineLevel="0" collapsed="false">
      <c r="A22" s="2" t="s">
        <v>2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6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34</v>
      </c>
      <c r="G24" s="84" t="s">
        <v>76</v>
      </c>
      <c r="H24" s="84"/>
      <c r="I24" s="84" t="s">
        <v>77</v>
      </c>
      <c r="J24" s="84" t="s">
        <v>75</v>
      </c>
      <c r="K24" s="85"/>
      <c r="L24" s="87" t="n">
        <v>11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4</v>
      </c>
      <c r="G25" s="84" t="s">
        <v>76</v>
      </c>
      <c r="H25" s="85"/>
      <c r="I25" s="85"/>
      <c r="J25" s="84" t="s">
        <v>78</v>
      </c>
      <c r="K25" s="85"/>
      <c r="L25" s="128" t="n">
        <v>1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38</v>
      </c>
      <c r="G26" s="84" t="s">
        <v>76</v>
      </c>
      <c r="H26" s="85"/>
      <c r="I26" s="85"/>
      <c r="J26" s="84" t="s">
        <v>79</v>
      </c>
      <c r="K26" s="85"/>
      <c r="L26" s="94" t="n"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98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3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368</v>
      </c>
      <c r="E3" s="7"/>
      <c r="F3" s="7" t="s">
        <v>4</v>
      </c>
      <c r="G3" s="7" t="s">
        <v>369</v>
      </c>
      <c r="H3" s="9"/>
      <c r="I3" s="6"/>
      <c r="J3" s="7" t="s">
        <v>6</v>
      </c>
      <c r="K3" s="163" t="s">
        <v>370</v>
      </c>
      <c r="L3" s="163"/>
      <c r="M3" s="163"/>
      <c r="N3" s="16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9"/>
      <c r="B7" s="30" t="s">
        <v>24</v>
      </c>
      <c r="C7" s="65" t="s">
        <v>245</v>
      </c>
      <c r="D7" s="53" t="s">
        <v>246</v>
      </c>
      <c r="E7" s="53" t="s">
        <v>26</v>
      </c>
      <c r="F7" s="53" t="s">
        <v>215</v>
      </c>
      <c r="G7" s="101" t="s">
        <v>87</v>
      </c>
      <c r="H7" s="65" t="s">
        <v>245</v>
      </c>
      <c r="I7" s="53" t="s">
        <v>246</v>
      </c>
      <c r="J7" s="115" t="s">
        <v>26</v>
      </c>
      <c r="K7" s="103" t="s">
        <v>30</v>
      </c>
      <c r="L7" s="104" t="s">
        <v>159</v>
      </c>
      <c r="M7" s="65"/>
      <c r="N7" s="3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32</v>
      </c>
      <c r="B8" s="30"/>
      <c r="C8" s="68" t="s">
        <v>371</v>
      </c>
      <c r="D8" s="55"/>
      <c r="E8" s="55"/>
      <c r="F8" s="55"/>
      <c r="G8" s="101"/>
      <c r="H8" s="68" t="s">
        <v>372</v>
      </c>
      <c r="I8" s="55"/>
      <c r="J8" s="116"/>
      <c r="K8" s="103"/>
      <c r="L8" s="68"/>
      <c r="M8" s="68"/>
      <c r="N8" s="4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30"/>
      <c r="C9" s="111" t="s">
        <v>301</v>
      </c>
      <c r="D9" s="62" t="s">
        <v>373</v>
      </c>
      <c r="E9" s="106"/>
      <c r="F9" s="55" t="s">
        <v>301</v>
      </c>
      <c r="G9" s="101"/>
      <c r="H9" s="111" t="s">
        <v>374</v>
      </c>
      <c r="I9" s="62" t="s">
        <v>373</v>
      </c>
      <c r="J9" s="63"/>
      <c r="K9" s="103"/>
      <c r="L9" s="68" t="s">
        <v>231</v>
      </c>
      <c r="M9" s="78"/>
      <c r="N9" s="5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26"/>
      <c r="B10" s="30"/>
      <c r="C10" s="65"/>
      <c r="D10" s="65"/>
      <c r="E10" s="65" t="s">
        <v>375</v>
      </c>
      <c r="F10" s="65" t="s">
        <v>88</v>
      </c>
      <c r="G10" s="101"/>
      <c r="H10" s="53" t="s">
        <v>376</v>
      </c>
      <c r="I10" s="53" t="s">
        <v>26</v>
      </c>
      <c r="J10" s="53" t="s">
        <v>88</v>
      </c>
      <c r="K10" s="103"/>
      <c r="L10" s="104"/>
      <c r="M10" s="65"/>
      <c r="N10" s="3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44</v>
      </c>
      <c r="B11" s="30"/>
      <c r="C11" s="68"/>
      <c r="D11" s="68"/>
      <c r="E11" s="68"/>
      <c r="F11" s="68"/>
      <c r="G11" s="101"/>
      <c r="H11" s="55"/>
      <c r="I11" s="55"/>
      <c r="J11" s="55"/>
      <c r="K11" s="103"/>
      <c r="L11" s="68"/>
      <c r="M11" s="68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30"/>
      <c r="C12" s="111"/>
      <c r="D12" s="78"/>
      <c r="E12" s="111" t="s">
        <v>373</v>
      </c>
      <c r="F12" s="78" t="s">
        <v>354</v>
      </c>
      <c r="G12" s="101"/>
      <c r="H12" s="106" t="s">
        <v>373</v>
      </c>
      <c r="I12" s="62"/>
      <c r="J12" s="62" t="s">
        <v>354</v>
      </c>
      <c r="K12" s="103"/>
      <c r="L12" s="78"/>
      <c r="M12" s="78"/>
      <c r="N12" s="5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26"/>
      <c r="B13" s="30"/>
      <c r="C13" s="65" t="s">
        <v>225</v>
      </c>
      <c r="D13" s="65" t="s">
        <v>226</v>
      </c>
      <c r="E13" s="65" t="s">
        <v>26</v>
      </c>
      <c r="F13" s="65" t="s">
        <v>68</v>
      </c>
      <c r="G13" s="101"/>
      <c r="H13" s="118" t="s">
        <v>55</v>
      </c>
      <c r="I13" s="118"/>
      <c r="J13" s="38"/>
      <c r="K13" s="103"/>
      <c r="L13" s="65"/>
      <c r="M13" s="65"/>
      <c r="N13" s="3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53</v>
      </c>
      <c r="B14" s="30"/>
      <c r="C14" s="68" t="s">
        <v>377</v>
      </c>
      <c r="D14" s="68"/>
      <c r="E14" s="68"/>
      <c r="F14" s="68"/>
      <c r="G14" s="101"/>
      <c r="H14" s="120" t="s">
        <v>378</v>
      </c>
      <c r="I14" s="120"/>
      <c r="J14" s="158"/>
      <c r="K14" s="103"/>
      <c r="L14" s="68"/>
      <c r="M14" s="68"/>
      <c r="N14" s="4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6.5" hidden="false" customHeight="true" outlineLevel="0" collapsed="false">
      <c r="A15" s="18"/>
      <c r="B15" s="30"/>
      <c r="C15" s="111" t="s">
        <v>379</v>
      </c>
      <c r="D15" s="78" t="s">
        <v>373</v>
      </c>
      <c r="E15" s="111"/>
      <c r="F15" s="68" t="s">
        <v>283</v>
      </c>
      <c r="G15" s="101"/>
      <c r="H15" s="121" t="s">
        <v>125</v>
      </c>
      <c r="I15" s="147" t="s">
        <v>321</v>
      </c>
      <c r="J15" s="159"/>
      <c r="K15" s="103"/>
      <c r="L15" s="78"/>
      <c r="M15" s="78"/>
      <c r="N15" s="5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6.5" hidden="false" customHeight="true" outlineLevel="0" collapsed="false">
      <c r="A16" s="26"/>
      <c r="B16" s="30"/>
      <c r="C16" s="65" t="s">
        <v>140</v>
      </c>
      <c r="D16" s="34" t="s">
        <v>141</v>
      </c>
      <c r="E16" s="53" t="s">
        <v>26</v>
      </c>
      <c r="F16" s="34" t="s">
        <v>68</v>
      </c>
      <c r="G16" s="101"/>
      <c r="H16" s="102" t="s">
        <v>380</v>
      </c>
      <c r="I16" s="53" t="s">
        <v>26</v>
      </c>
      <c r="J16" s="115" t="s">
        <v>88</v>
      </c>
      <c r="K16" s="103"/>
      <c r="L16" s="104"/>
      <c r="M16" s="65"/>
      <c r="N16" s="3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61</v>
      </c>
      <c r="B17" s="30"/>
      <c r="C17" s="68" t="s">
        <v>381</v>
      </c>
      <c r="D17" s="40"/>
      <c r="E17" s="55"/>
      <c r="F17" s="40"/>
      <c r="G17" s="101"/>
      <c r="H17" s="55"/>
      <c r="I17" s="55"/>
      <c r="J17" s="116"/>
      <c r="K17" s="103"/>
      <c r="L17" s="68"/>
      <c r="M17" s="68"/>
      <c r="N17" s="4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30"/>
      <c r="C18" s="72" t="s">
        <v>71</v>
      </c>
      <c r="D18" s="46" t="s">
        <v>253</v>
      </c>
      <c r="E18" s="106"/>
      <c r="F18" s="133" t="s">
        <v>71</v>
      </c>
      <c r="G18" s="101"/>
      <c r="H18" s="62" t="s">
        <v>373</v>
      </c>
      <c r="I18" s="62"/>
      <c r="J18" s="63" t="s">
        <v>358</v>
      </c>
      <c r="K18" s="103"/>
      <c r="L18" s="78"/>
      <c r="M18" s="78"/>
      <c r="N18" s="5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26"/>
      <c r="B19" s="30"/>
      <c r="C19" s="65" t="s">
        <v>245</v>
      </c>
      <c r="D19" s="65" t="s">
        <v>246</v>
      </c>
      <c r="E19" s="65" t="s">
        <v>26</v>
      </c>
      <c r="F19" s="65" t="s">
        <v>68</v>
      </c>
      <c r="G19" s="101"/>
      <c r="H19" s="65" t="s">
        <v>245</v>
      </c>
      <c r="I19" s="65" t="s">
        <v>246</v>
      </c>
      <c r="J19" s="38" t="s">
        <v>26</v>
      </c>
      <c r="K19" s="103"/>
      <c r="L19" s="65" t="s">
        <v>68</v>
      </c>
      <c r="M19" s="65"/>
      <c r="N19" s="3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69</v>
      </c>
      <c r="B20" s="30"/>
      <c r="C20" s="68" t="s">
        <v>382</v>
      </c>
      <c r="D20" s="68"/>
      <c r="E20" s="68"/>
      <c r="F20" s="68"/>
      <c r="G20" s="101"/>
      <c r="H20" s="68" t="s">
        <v>382</v>
      </c>
      <c r="I20" s="68"/>
      <c r="J20" s="42"/>
      <c r="K20" s="103"/>
      <c r="L20" s="68"/>
      <c r="M20" s="68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30"/>
      <c r="C21" s="111" t="s">
        <v>283</v>
      </c>
      <c r="D21" s="78" t="s">
        <v>383</v>
      </c>
      <c r="E21" s="111"/>
      <c r="F21" s="68" t="s">
        <v>283</v>
      </c>
      <c r="G21" s="101"/>
      <c r="H21" s="111" t="s">
        <v>280</v>
      </c>
      <c r="I21" s="78" t="s">
        <v>383</v>
      </c>
      <c r="J21" s="50"/>
      <c r="K21" s="103"/>
      <c r="L21" s="68" t="s">
        <v>280</v>
      </c>
      <c r="M21" s="78"/>
      <c r="N21" s="5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17" customFormat="true" ht="18.95" hidden="false" customHeight="true" outlineLevel="0" collapsed="false">
      <c r="A22" s="2" t="s">
        <v>2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8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30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11</v>
      </c>
      <c r="M24" s="84" t="s">
        <v>76</v>
      </c>
      <c r="N24" s="88"/>
    </row>
    <row r="25" s="17" customFormat="true" ht="18" hidden="false" customHeight="true" outlineLevel="0" collapsed="false">
      <c r="A25" s="89"/>
      <c r="B25" s="85"/>
      <c r="C25" s="85"/>
      <c r="D25" s="84" t="s">
        <v>78</v>
      </c>
      <c r="E25" s="85"/>
      <c r="F25" s="85" t="n">
        <v>4</v>
      </c>
      <c r="G25" s="84" t="s">
        <v>76</v>
      </c>
      <c r="H25" s="85"/>
      <c r="I25" s="85"/>
      <c r="J25" s="84" t="s">
        <v>78</v>
      </c>
      <c r="K25" s="85"/>
      <c r="L25" s="85" t="n">
        <v>1</v>
      </c>
      <c r="M25" s="84" t="s">
        <v>76</v>
      </c>
      <c r="N25" s="92"/>
    </row>
    <row r="26" s="17" customFormat="true" ht="18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34</v>
      </c>
      <c r="G26" s="84" t="s">
        <v>76</v>
      </c>
      <c r="H26" s="85"/>
      <c r="I26" s="85"/>
      <c r="J26" s="84" t="s">
        <v>79</v>
      </c>
      <c r="K26" s="85"/>
      <c r="L26" s="113" t="n">
        <v>12</v>
      </c>
      <c r="M26" s="84" t="s">
        <v>76</v>
      </c>
      <c r="N26" s="92"/>
    </row>
    <row r="27" s="17" customFormat="true" ht="18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7" customFormat="true" ht="14.25" hidden="false" customHeight="true" outlineLevel="0" collapsed="false">
      <c r="A28" s="99"/>
      <c r="B28" s="6"/>
      <c r="C28" s="100" t="s">
        <v>82</v>
      </c>
      <c r="D28" s="6"/>
      <c r="E28" s="9"/>
      <c r="F28" s="164"/>
      <c r="G28" s="6"/>
      <c r="H28" s="9"/>
      <c r="I28" s="9"/>
      <c r="J28" s="6"/>
      <c r="K28" s="9"/>
      <c r="L28" s="164"/>
      <c r="M28" s="6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8701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385</v>
      </c>
      <c r="E3" s="7"/>
      <c r="F3" s="7" t="s">
        <v>4</v>
      </c>
      <c r="G3" s="7" t="s">
        <v>369</v>
      </c>
      <c r="H3" s="7"/>
      <c r="I3" s="6"/>
      <c r="J3" s="7" t="s">
        <v>6</v>
      </c>
      <c r="K3" s="10" t="s">
        <v>370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65"/>
      <c r="D7" s="65"/>
      <c r="E7" s="34" t="s">
        <v>85</v>
      </c>
      <c r="F7" s="53" t="s">
        <v>86</v>
      </c>
      <c r="G7" s="101" t="s">
        <v>87</v>
      </c>
      <c r="H7" s="53" t="s">
        <v>26</v>
      </c>
      <c r="I7" s="53" t="s">
        <v>88</v>
      </c>
      <c r="J7" s="65" t="s">
        <v>85</v>
      </c>
      <c r="K7" s="103" t="s">
        <v>30</v>
      </c>
      <c r="L7" s="65" t="s">
        <v>86</v>
      </c>
      <c r="M7" s="65" t="s">
        <v>26</v>
      </c>
      <c r="N7" s="65" t="s">
        <v>5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68"/>
      <c r="D8" s="68"/>
      <c r="E8" s="40" t="s">
        <v>386</v>
      </c>
      <c r="F8" s="55"/>
      <c r="G8" s="101"/>
      <c r="H8" s="55"/>
      <c r="I8" s="55"/>
      <c r="J8" s="68" t="s">
        <v>387</v>
      </c>
      <c r="K8" s="103"/>
      <c r="L8" s="68"/>
      <c r="M8" s="68"/>
      <c r="N8" s="6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11"/>
      <c r="D9" s="78"/>
      <c r="E9" s="45" t="s">
        <v>388</v>
      </c>
      <c r="F9" s="62" t="s">
        <v>389</v>
      </c>
      <c r="G9" s="101"/>
      <c r="H9" s="62"/>
      <c r="I9" s="165" t="s">
        <v>390</v>
      </c>
      <c r="J9" s="78" t="s">
        <v>391</v>
      </c>
      <c r="K9" s="103"/>
      <c r="L9" s="78" t="s">
        <v>389</v>
      </c>
      <c r="M9" s="78"/>
      <c r="N9" s="78" t="s">
        <v>392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34" t="s">
        <v>85</v>
      </c>
      <c r="D10" s="53" t="s">
        <v>86</v>
      </c>
      <c r="E10" s="53" t="s">
        <v>26</v>
      </c>
      <c r="F10" s="53" t="s">
        <v>88</v>
      </c>
      <c r="G10" s="101"/>
      <c r="H10" s="104" t="s">
        <v>281</v>
      </c>
      <c r="I10" s="65" t="s">
        <v>275</v>
      </c>
      <c r="J10" s="38" t="s">
        <v>26</v>
      </c>
      <c r="K10" s="103"/>
      <c r="L10" s="104" t="s">
        <v>68</v>
      </c>
      <c r="M10" s="65"/>
      <c r="N10" s="3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4</v>
      </c>
      <c r="B11" s="30"/>
      <c r="C11" s="40" t="s">
        <v>386</v>
      </c>
      <c r="D11" s="55"/>
      <c r="E11" s="55"/>
      <c r="F11" s="55"/>
      <c r="G11" s="101"/>
      <c r="H11" s="126" t="s">
        <v>393</v>
      </c>
      <c r="I11" s="68"/>
      <c r="J11" s="42"/>
      <c r="K11" s="103"/>
      <c r="L11" s="68"/>
      <c r="M11" s="68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6" t="s">
        <v>394</v>
      </c>
      <c r="D12" s="62" t="s">
        <v>389</v>
      </c>
      <c r="E12" s="106"/>
      <c r="F12" s="62" t="s">
        <v>394</v>
      </c>
      <c r="G12" s="101"/>
      <c r="H12" s="78" t="s">
        <v>395</v>
      </c>
      <c r="I12" s="71" t="s">
        <v>35</v>
      </c>
      <c r="J12" s="50"/>
      <c r="K12" s="103"/>
      <c r="L12" s="78" t="s">
        <v>250</v>
      </c>
      <c r="M12" s="78"/>
      <c r="N12" s="5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65" t="s">
        <v>85</v>
      </c>
      <c r="D13" s="53" t="s">
        <v>86</v>
      </c>
      <c r="E13" s="53" t="s">
        <v>26</v>
      </c>
      <c r="F13" s="53" t="s">
        <v>215</v>
      </c>
      <c r="G13" s="101"/>
      <c r="H13" s="118" t="s">
        <v>55</v>
      </c>
      <c r="I13" s="118"/>
      <c r="J13" s="65"/>
      <c r="K13" s="103"/>
      <c r="L13" s="65"/>
      <c r="M13" s="65"/>
      <c r="N13" s="6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53</v>
      </c>
      <c r="B14" s="30"/>
      <c r="C14" s="68" t="s">
        <v>396</v>
      </c>
      <c r="D14" s="55"/>
      <c r="E14" s="55"/>
      <c r="F14" s="55"/>
      <c r="G14" s="101"/>
      <c r="H14" s="120" t="s">
        <v>397</v>
      </c>
      <c r="I14" s="120"/>
      <c r="J14" s="68"/>
      <c r="K14" s="103"/>
      <c r="L14" s="68"/>
      <c r="M14" s="68"/>
      <c r="N14" s="6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78" t="s">
        <v>398</v>
      </c>
      <c r="D15" s="62" t="s">
        <v>389</v>
      </c>
      <c r="E15" s="106"/>
      <c r="F15" s="62" t="s">
        <v>399</v>
      </c>
      <c r="G15" s="101"/>
      <c r="H15" s="121" t="s">
        <v>125</v>
      </c>
      <c r="I15" s="150" t="s">
        <v>400</v>
      </c>
      <c r="J15" s="148"/>
      <c r="K15" s="103"/>
      <c r="L15" s="78"/>
      <c r="M15" s="78"/>
      <c r="N15" s="7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34" t="s">
        <v>85</v>
      </c>
      <c r="D16" s="53" t="s">
        <v>86</v>
      </c>
      <c r="E16" s="53" t="s">
        <v>26</v>
      </c>
      <c r="F16" s="53" t="s">
        <v>88</v>
      </c>
      <c r="G16" s="101"/>
      <c r="H16" s="104" t="s">
        <v>401</v>
      </c>
      <c r="I16" s="166" t="s">
        <v>402</v>
      </c>
      <c r="J16" s="38"/>
      <c r="K16" s="103"/>
      <c r="L16" s="104" t="s">
        <v>165</v>
      </c>
      <c r="M16" s="65"/>
      <c r="N16" s="3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1</v>
      </c>
      <c r="B17" s="30"/>
      <c r="C17" s="40" t="s">
        <v>386</v>
      </c>
      <c r="D17" s="55"/>
      <c r="E17" s="55"/>
      <c r="F17" s="55"/>
      <c r="G17" s="101"/>
      <c r="H17" s="126" t="s">
        <v>403</v>
      </c>
      <c r="I17" s="68"/>
      <c r="J17" s="42"/>
      <c r="K17" s="103"/>
      <c r="L17" s="68"/>
      <c r="M17" s="68"/>
      <c r="N17" s="4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6" t="s">
        <v>404</v>
      </c>
      <c r="D18" s="62" t="s">
        <v>389</v>
      </c>
      <c r="E18" s="106"/>
      <c r="F18" s="62" t="s">
        <v>404</v>
      </c>
      <c r="G18" s="101"/>
      <c r="H18" s="78" t="s">
        <v>405</v>
      </c>
      <c r="I18" s="71" t="s">
        <v>406</v>
      </c>
      <c r="J18" s="50"/>
      <c r="K18" s="103"/>
      <c r="L18" s="68" t="s">
        <v>407</v>
      </c>
      <c r="M18" s="78"/>
      <c r="N18" s="5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65" t="s">
        <v>85</v>
      </c>
      <c r="D19" s="65" t="s">
        <v>408</v>
      </c>
      <c r="E19" s="65" t="s">
        <v>86</v>
      </c>
      <c r="F19" s="65" t="s">
        <v>26</v>
      </c>
      <c r="G19" s="101"/>
      <c r="H19" s="104"/>
      <c r="I19" s="65" t="s">
        <v>39</v>
      </c>
      <c r="J19" s="38" t="s">
        <v>165</v>
      </c>
      <c r="K19" s="103"/>
      <c r="L19" s="104" t="s">
        <v>409</v>
      </c>
      <c r="M19" s="65"/>
      <c r="N19" s="3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9</v>
      </c>
      <c r="B20" s="30"/>
      <c r="C20" s="68"/>
      <c r="D20" s="42"/>
      <c r="E20" s="40"/>
      <c r="F20" s="40"/>
      <c r="G20" s="101"/>
      <c r="H20" s="68"/>
      <c r="I20" s="68"/>
      <c r="J20" s="42"/>
      <c r="K20" s="103"/>
      <c r="L20" s="68"/>
      <c r="M20" s="68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11" t="s">
        <v>389</v>
      </c>
      <c r="D21" s="78" t="s">
        <v>410</v>
      </c>
      <c r="E21" s="111" t="s">
        <v>389</v>
      </c>
      <c r="F21" s="78"/>
      <c r="G21" s="101"/>
      <c r="H21" s="78"/>
      <c r="I21" s="78" t="s">
        <v>47</v>
      </c>
      <c r="J21" s="50" t="s">
        <v>159</v>
      </c>
      <c r="K21" s="103"/>
      <c r="L21" s="78" t="s">
        <v>411</v>
      </c>
      <c r="M21" s="78"/>
      <c r="N21" s="5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4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38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12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0</v>
      </c>
      <c r="G25" s="84" t="s">
        <v>76</v>
      </c>
      <c r="H25" s="85"/>
      <c r="I25" s="85"/>
      <c r="J25" s="84" t="s">
        <v>78</v>
      </c>
      <c r="K25" s="85"/>
      <c r="L25" s="91" t="n">
        <v>0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38</v>
      </c>
      <c r="G26" s="84" t="s">
        <v>76</v>
      </c>
      <c r="H26" s="85"/>
      <c r="I26" s="85"/>
      <c r="J26" s="84" t="s">
        <v>79</v>
      </c>
      <c r="K26" s="85"/>
      <c r="L26" s="113" t="n"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413</v>
      </c>
      <c r="E3" s="7"/>
      <c r="F3" s="7" t="s">
        <v>4</v>
      </c>
      <c r="G3" s="7" t="s">
        <v>414</v>
      </c>
      <c r="H3" s="9"/>
      <c r="I3" s="6"/>
      <c r="J3" s="7" t="s">
        <v>6</v>
      </c>
      <c r="K3" s="10" t="s">
        <v>370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65" t="s">
        <v>351</v>
      </c>
      <c r="D7" s="65" t="s">
        <v>415</v>
      </c>
      <c r="E7" s="65" t="s">
        <v>264</v>
      </c>
      <c r="F7" s="65" t="s">
        <v>88</v>
      </c>
      <c r="G7" s="101" t="s">
        <v>87</v>
      </c>
      <c r="H7" s="53" t="s">
        <v>265</v>
      </c>
      <c r="I7" s="53" t="s">
        <v>26</v>
      </c>
      <c r="J7" s="53" t="s">
        <v>88</v>
      </c>
      <c r="K7" s="103" t="s">
        <v>30</v>
      </c>
      <c r="L7" s="104"/>
      <c r="M7" s="65"/>
      <c r="N7" s="3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68"/>
      <c r="D8" s="68"/>
      <c r="E8" s="68"/>
      <c r="F8" s="68"/>
      <c r="G8" s="101"/>
      <c r="H8" s="55"/>
      <c r="I8" s="55"/>
      <c r="J8" s="55"/>
      <c r="K8" s="103"/>
      <c r="L8" s="68"/>
      <c r="M8" s="68"/>
      <c r="N8" s="4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71" t="s">
        <v>33</v>
      </c>
      <c r="D9" s="68" t="s">
        <v>416</v>
      </c>
      <c r="E9" s="111" t="s">
        <v>279</v>
      </c>
      <c r="F9" s="78" t="s">
        <v>417</v>
      </c>
      <c r="G9" s="101"/>
      <c r="H9" s="106" t="s">
        <v>279</v>
      </c>
      <c r="I9" s="62"/>
      <c r="J9" s="62" t="s">
        <v>417</v>
      </c>
      <c r="K9" s="103"/>
      <c r="L9" s="78"/>
      <c r="M9" s="78"/>
      <c r="N9" s="5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65" t="s">
        <v>264</v>
      </c>
      <c r="D10" s="65" t="s">
        <v>88</v>
      </c>
      <c r="E10" s="53" t="s">
        <v>265</v>
      </c>
      <c r="F10" s="53" t="s">
        <v>26</v>
      </c>
      <c r="G10" s="101"/>
      <c r="H10" s="53" t="s">
        <v>88</v>
      </c>
      <c r="I10" s="65"/>
      <c r="J10" s="38" t="s">
        <v>267</v>
      </c>
      <c r="K10" s="103"/>
      <c r="L10" s="38" t="s">
        <v>268</v>
      </c>
      <c r="M10" s="65" t="s">
        <v>26</v>
      </c>
      <c r="N10" s="38" t="s">
        <v>165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4</v>
      </c>
      <c r="B11" s="30"/>
      <c r="C11" s="68"/>
      <c r="D11" s="68"/>
      <c r="E11" s="55"/>
      <c r="F11" s="55"/>
      <c r="G11" s="101"/>
      <c r="H11" s="55"/>
      <c r="I11" s="68"/>
      <c r="J11" s="42" t="s">
        <v>418</v>
      </c>
      <c r="K11" s="103"/>
      <c r="L11" s="68"/>
      <c r="M11" s="68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11" t="s">
        <v>279</v>
      </c>
      <c r="D12" s="78" t="s">
        <v>419</v>
      </c>
      <c r="E12" s="106" t="s">
        <v>279</v>
      </c>
      <c r="F12" s="62"/>
      <c r="G12" s="101"/>
      <c r="H12" s="62" t="s">
        <v>419</v>
      </c>
      <c r="I12" s="78"/>
      <c r="J12" s="50" t="s">
        <v>407</v>
      </c>
      <c r="K12" s="103"/>
      <c r="L12" s="78" t="s">
        <v>279</v>
      </c>
      <c r="M12" s="78"/>
      <c r="N12" s="50" t="s">
        <v>407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65" t="s">
        <v>264</v>
      </c>
      <c r="D13" s="65" t="s">
        <v>420</v>
      </c>
      <c r="E13" s="53" t="s">
        <v>265</v>
      </c>
      <c r="F13" s="53" t="s">
        <v>26</v>
      </c>
      <c r="G13" s="101"/>
      <c r="H13" s="118"/>
      <c r="I13" s="118"/>
      <c r="J13" s="53" t="s">
        <v>420</v>
      </c>
      <c r="K13" s="103"/>
      <c r="L13" s="65"/>
      <c r="M13" s="65"/>
      <c r="N13" s="3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53</v>
      </c>
      <c r="B14" s="30"/>
      <c r="C14" s="68"/>
      <c r="D14" s="68"/>
      <c r="E14" s="55"/>
      <c r="F14" s="55"/>
      <c r="G14" s="101"/>
      <c r="H14" s="149" t="s">
        <v>55</v>
      </c>
      <c r="I14" s="149"/>
      <c r="J14" s="55"/>
      <c r="K14" s="103"/>
      <c r="L14" s="68"/>
      <c r="M14" s="68"/>
      <c r="N14" s="4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11" t="s">
        <v>279</v>
      </c>
      <c r="D15" s="78" t="s">
        <v>421</v>
      </c>
      <c r="E15" s="106" t="s">
        <v>279</v>
      </c>
      <c r="F15" s="62"/>
      <c r="G15" s="101"/>
      <c r="H15" s="121"/>
      <c r="I15" s="150"/>
      <c r="J15" s="62" t="s">
        <v>421</v>
      </c>
      <c r="K15" s="103"/>
      <c r="L15" s="78"/>
      <c r="M15" s="78"/>
      <c r="N15" s="5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65" t="s">
        <v>318</v>
      </c>
      <c r="D16" s="65" t="s">
        <v>68</v>
      </c>
      <c r="E16" s="65" t="s">
        <v>310</v>
      </c>
      <c r="F16" s="65" t="s">
        <v>26</v>
      </c>
      <c r="G16" s="101"/>
      <c r="H16" s="65" t="s">
        <v>68</v>
      </c>
      <c r="I16" s="65" t="s">
        <v>351</v>
      </c>
      <c r="J16" s="65" t="s">
        <v>415</v>
      </c>
      <c r="K16" s="103"/>
      <c r="L16" s="104" t="s">
        <v>138</v>
      </c>
      <c r="M16" s="53" t="s">
        <v>139</v>
      </c>
      <c r="N16" s="38" t="s">
        <v>165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1</v>
      </c>
      <c r="B17" s="30"/>
      <c r="C17" s="68"/>
      <c r="D17" s="68"/>
      <c r="E17" s="68"/>
      <c r="F17" s="68"/>
      <c r="G17" s="101"/>
      <c r="H17" s="68"/>
      <c r="I17" s="68"/>
      <c r="J17" s="68"/>
      <c r="K17" s="103"/>
      <c r="L17" s="68" t="s">
        <v>422</v>
      </c>
      <c r="M17" s="55"/>
      <c r="N17" s="4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71" t="s">
        <v>423</v>
      </c>
      <c r="D18" s="78" t="s">
        <v>208</v>
      </c>
      <c r="E18" s="71" t="s">
        <v>423</v>
      </c>
      <c r="F18" s="78"/>
      <c r="G18" s="101"/>
      <c r="H18" s="78" t="s">
        <v>424</v>
      </c>
      <c r="I18" s="71" t="s">
        <v>33</v>
      </c>
      <c r="J18" s="68" t="s">
        <v>416</v>
      </c>
      <c r="K18" s="103"/>
      <c r="L18" s="71" t="s">
        <v>168</v>
      </c>
      <c r="M18" s="62" t="s">
        <v>70</v>
      </c>
      <c r="N18" s="126" t="s">
        <v>168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65" t="s">
        <v>37</v>
      </c>
      <c r="D19" s="65" t="s">
        <v>38</v>
      </c>
      <c r="E19" s="65" t="s">
        <v>39</v>
      </c>
      <c r="F19" s="65" t="s">
        <v>59</v>
      </c>
      <c r="G19" s="101"/>
      <c r="H19" s="65" t="s">
        <v>245</v>
      </c>
      <c r="I19" s="65" t="s">
        <v>246</v>
      </c>
      <c r="J19" s="115" t="s">
        <v>26</v>
      </c>
      <c r="K19" s="103"/>
      <c r="L19" s="102" t="s">
        <v>215</v>
      </c>
      <c r="M19" s="65"/>
      <c r="N19" s="3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9</v>
      </c>
      <c r="B20" s="30"/>
      <c r="C20" s="68" t="s">
        <v>425</v>
      </c>
      <c r="D20" s="68"/>
      <c r="E20" s="68"/>
      <c r="F20" s="68"/>
      <c r="G20" s="101"/>
      <c r="H20" s="68" t="s">
        <v>426</v>
      </c>
      <c r="I20" s="68"/>
      <c r="J20" s="116"/>
      <c r="K20" s="103"/>
      <c r="L20" s="55"/>
      <c r="M20" s="68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11" t="s">
        <v>305</v>
      </c>
      <c r="D21" s="78" t="s">
        <v>127</v>
      </c>
      <c r="E21" s="111" t="s">
        <v>47</v>
      </c>
      <c r="F21" s="68" t="s">
        <v>65</v>
      </c>
      <c r="G21" s="101"/>
      <c r="H21" s="111" t="s">
        <v>218</v>
      </c>
      <c r="I21" s="78" t="s">
        <v>332</v>
      </c>
      <c r="J21" s="63"/>
      <c r="K21" s="103"/>
      <c r="L21" s="55" t="s">
        <v>218</v>
      </c>
      <c r="M21" s="78"/>
      <c r="N21" s="5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4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42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36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11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3</v>
      </c>
      <c r="G25" s="84" t="s">
        <v>76</v>
      </c>
      <c r="H25" s="85"/>
      <c r="I25" s="85"/>
      <c r="J25" s="84" t="s">
        <v>78</v>
      </c>
      <c r="K25" s="85"/>
      <c r="L25" s="91" t="n">
        <v>1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39</v>
      </c>
      <c r="G26" s="84" t="s">
        <v>76</v>
      </c>
      <c r="H26" s="85"/>
      <c r="I26" s="85"/>
      <c r="J26" s="84" t="s">
        <v>79</v>
      </c>
      <c r="K26" s="85"/>
      <c r="L26" s="113" t="n"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7" width="8.85"/>
    <col collapsed="false" customWidth="true" hidden="false" outlineLevel="0" max="2" min="2" style="167" width="5.99"/>
    <col collapsed="false" customWidth="true" hidden="false" outlineLevel="0" max="6" min="3" style="167" width="9.99"/>
    <col collapsed="false" customWidth="true" hidden="false" outlineLevel="0" max="7" min="7" style="167" width="5.99"/>
    <col collapsed="false" customWidth="true" hidden="false" outlineLevel="0" max="10" min="8" style="167" width="9.99"/>
    <col collapsed="false" customWidth="true" hidden="false" outlineLevel="0" max="11" min="11" style="167" width="5.99"/>
    <col collapsed="false" customWidth="true" hidden="false" outlineLevel="0" max="13" min="12" style="167" width="9.99"/>
    <col collapsed="false" customWidth="false" hidden="false" outlineLevel="0" max="257" min="14" style="167" width="9.14"/>
  </cols>
  <sheetData>
    <row r="1" s="168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6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5" customFormat="true" ht="21.95" hidden="false" customHeight="true" outlineLevel="0" collapsed="false">
      <c r="A3" s="5"/>
      <c r="B3" s="6"/>
      <c r="C3" s="7" t="s">
        <v>2</v>
      </c>
      <c r="D3" s="7" t="s">
        <v>429</v>
      </c>
      <c r="E3" s="7"/>
      <c r="F3" s="7" t="s">
        <v>4</v>
      </c>
      <c r="G3" s="7" t="s">
        <v>430</v>
      </c>
      <c r="H3" s="7"/>
      <c r="I3" s="7"/>
      <c r="J3" s="7" t="s">
        <v>6</v>
      </c>
      <c r="K3" s="10" t="s">
        <v>370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</row>
    <row r="7" customFormat="false" ht="16.5" hidden="false" customHeight="true" outlineLevel="0" collapsed="false">
      <c r="A7" s="29"/>
      <c r="B7" s="30" t="s">
        <v>24</v>
      </c>
      <c r="C7" s="65" t="s">
        <v>431</v>
      </c>
      <c r="D7" s="65" t="s">
        <v>432</v>
      </c>
      <c r="E7" s="65" t="s">
        <v>318</v>
      </c>
      <c r="F7" s="65" t="s">
        <v>362</v>
      </c>
      <c r="G7" s="101" t="s">
        <v>87</v>
      </c>
      <c r="H7" s="53" t="s">
        <v>433</v>
      </c>
      <c r="I7" s="53"/>
      <c r="J7" s="115" t="s">
        <v>88</v>
      </c>
      <c r="K7" s="103" t="s">
        <v>30</v>
      </c>
      <c r="L7" s="104"/>
      <c r="M7" s="65"/>
      <c r="N7" s="38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</row>
    <row r="8" customFormat="false" ht="16.5" hidden="false" customHeight="true" outlineLevel="0" collapsed="false">
      <c r="A8" s="13" t="s">
        <v>32</v>
      </c>
      <c r="B8" s="30"/>
      <c r="C8" s="68"/>
      <c r="D8" s="68"/>
      <c r="E8" s="68" t="s">
        <v>434</v>
      </c>
      <c r="F8" s="68" t="s">
        <v>435</v>
      </c>
      <c r="G8" s="101"/>
      <c r="H8" s="55"/>
      <c r="I8" s="55"/>
      <c r="J8" s="116"/>
      <c r="K8" s="103"/>
      <c r="L8" s="68"/>
      <c r="M8" s="68"/>
      <c r="N8" s="42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</row>
    <row r="9" customFormat="false" ht="16.5" hidden="false" customHeight="true" outlineLevel="0" collapsed="false">
      <c r="A9" s="18"/>
      <c r="B9" s="30"/>
      <c r="C9" s="72" t="s">
        <v>33</v>
      </c>
      <c r="D9" s="78" t="s">
        <v>436</v>
      </c>
      <c r="E9" s="111" t="s">
        <v>400</v>
      </c>
      <c r="F9" s="78" t="s">
        <v>270</v>
      </c>
      <c r="G9" s="101"/>
      <c r="H9" s="62" t="s">
        <v>437</v>
      </c>
      <c r="I9" s="62"/>
      <c r="J9" s="55" t="s">
        <v>270</v>
      </c>
      <c r="K9" s="103"/>
      <c r="L9" s="78"/>
      <c r="M9" s="78"/>
      <c r="N9" s="50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</row>
    <row r="10" customFormat="false" ht="16.5" hidden="false" customHeight="true" outlineLevel="0" collapsed="false">
      <c r="A10" s="26"/>
      <c r="B10" s="30"/>
      <c r="C10" s="65" t="s">
        <v>362</v>
      </c>
      <c r="D10" s="65" t="s">
        <v>88</v>
      </c>
      <c r="E10" s="53" t="s">
        <v>356</v>
      </c>
      <c r="F10" s="53" t="s">
        <v>26</v>
      </c>
      <c r="G10" s="101"/>
      <c r="H10" s="53" t="s">
        <v>88</v>
      </c>
      <c r="I10" s="65" t="s">
        <v>362</v>
      </c>
      <c r="J10" s="38"/>
      <c r="K10" s="103"/>
      <c r="L10" s="65" t="s">
        <v>310</v>
      </c>
      <c r="M10" s="65" t="s">
        <v>26</v>
      </c>
      <c r="N10" s="38" t="s">
        <v>215</v>
      </c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</row>
    <row r="11" customFormat="false" ht="16.5" hidden="false" customHeight="true" outlineLevel="0" collapsed="false">
      <c r="A11" s="13" t="s">
        <v>44</v>
      </c>
      <c r="B11" s="30"/>
      <c r="C11" s="68"/>
      <c r="D11" s="68"/>
      <c r="E11" s="55"/>
      <c r="F11" s="55"/>
      <c r="G11" s="101"/>
      <c r="H11" s="55"/>
      <c r="I11" s="68" t="s">
        <v>438</v>
      </c>
      <c r="J11" s="42"/>
      <c r="K11" s="103"/>
      <c r="L11" s="68"/>
      <c r="M11" s="68"/>
      <c r="N11" s="42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</row>
    <row r="12" customFormat="false" ht="16.5" hidden="false" customHeight="true" outlineLevel="0" collapsed="false">
      <c r="A12" s="18"/>
      <c r="B12" s="30"/>
      <c r="C12" s="78" t="s">
        <v>437</v>
      </c>
      <c r="D12" s="68" t="s">
        <v>273</v>
      </c>
      <c r="E12" s="55" t="s">
        <v>437</v>
      </c>
      <c r="F12" s="62"/>
      <c r="G12" s="101"/>
      <c r="H12" s="55" t="s">
        <v>273</v>
      </c>
      <c r="I12" s="78" t="s">
        <v>92</v>
      </c>
      <c r="J12" s="50"/>
      <c r="K12" s="103"/>
      <c r="L12" s="71" t="s">
        <v>217</v>
      </c>
      <c r="M12" s="78"/>
      <c r="N12" s="50" t="s">
        <v>218</v>
      </c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</row>
    <row r="13" customFormat="false" ht="16.5" hidden="false" customHeight="true" outlineLevel="0" collapsed="false">
      <c r="A13" s="26"/>
      <c r="B13" s="30"/>
      <c r="C13" s="65" t="s">
        <v>362</v>
      </c>
      <c r="D13" s="65" t="s">
        <v>88</v>
      </c>
      <c r="E13" s="53" t="s">
        <v>356</v>
      </c>
      <c r="F13" s="53" t="s">
        <v>26</v>
      </c>
      <c r="G13" s="101"/>
      <c r="H13" s="134" t="s">
        <v>55</v>
      </c>
      <c r="I13" s="134"/>
      <c r="J13" s="53" t="s">
        <v>88</v>
      </c>
      <c r="K13" s="103"/>
      <c r="L13" s="65"/>
      <c r="M13" s="65"/>
      <c r="N13" s="38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</row>
    <row r="14" customFormat="false" ht="16.5" hidden="false" customHeight="true" outlineLevel="0" collapsed="false">
      <c r="A14" s="13" t="s">
        <v>53</v>
      </c>
      <c r="B14" s="30"/>
      <c r="C14" s="68"/>
      <c r="D14" s="68"/>
      <c r="E14" s="55"/>
      <c r="F14" s="55"/>
      <c r="G14" s="101"/>
      <c r="H14" s="136" t="s">
        <v>323</v>
      </c>
      <c r="I14" s="136"/>
      <c r="J14" s="55"/>
      <c r="K14" s="103"/>
      <c r="L14" s="68"/>
      <c r="M14" s="68"/>
      <c r="N14" s="42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</row>
    <row r="15" customFormat="false" ht="16.5" hidden="false" customHeight="true" outlineLevel="0" collapsed="false">
      <c r="A15" s="18"/>
      <c r="B15" s="30"/>
      <c r="C15" s="78" t="s">
        <v>437</v>
      </c>
      <c r="D15" s="68" t="s">
        <v>419</v>
      </c>
      <c r="E15" s="55" t="s">
        <v>437</v>
      </c>
      <c r="F15" s="62"/>
      <c r="G15" s="101"/>
      <c r="H15" s="137" t="s">
        <v>125</v>
      </c>
      <c r="I15" s="170" t="s">
        <v>345</v>
      </c>
      <c r="J15" s="55" t="s">
        <v>419</v>
      </c>
      <c r="K15" s="103"/>
      <c r="L15" s="78"/>
      <c r="M15" s="78"/>
      <c r="N15" s="50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</row>
    <row r="16" customFormat="false" ht="16.5" hidden="false" customHeight="true" outlineLevel="0" collapsed="false">
      <c r="A16" s="26"/>
      <c r="B16" s="30"/>
      <c r="C16" s="65" t="s">
        <v>431</v>
      </c>
      <c r="D16" s="65" t="s">
        <v>432</v>
      </c>
      <c r="E16" s="65" t="s">
        <v>310</v>
      </c>
      <c r="F16" s="65" t="s">
        <v>26</v>
      </c>
      <c r="G16" s="101"/>
      <c r="H16" s="104" t="s">
        <v>159</v>
      </c>
      <c r="I16" s="166" t="s">
        <v>439</v>
      </c>
      <c r="J16" s="38" t="s">
        <v>26</v>
      </c>
      <c r="K16" s="103"/>
      <c r="L16" s="104" t="s">
        <v>51</v>
      </c>
      <c r="M16" s="65"/>
      <c r="N16" s="38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</row>
    <row r="17" customFormat="false" ht="16.5" hidden="false" customHeight="true" outlineLevel="0" collapsed="false">
      <c r="A17" s="13" t="s">
        <v>61</v>
      </c>
      <c r="B17" s="30"/>
      <c r="C17" s="68"/>
      <c r="D17" s="68"/>
      <c r="E17" s="68"/>
      <c r="F17" s="68"/>
      <c r="G17" s="101"/>
      <c r="H17" s="68"/>
      <c r="I17" s="68"/>
      <c r="J17" s="42"/>
      <c r="K17" s="103"/>
      <c r="L17" s="68"/>
      <c r="M17" s="68"/>
      <c r="N17" s="42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</row>
    <row r="18" customFormat="false" ht="16.5" hidden="false" customHeight="true" outlineLevel="0" collapsed="false">
      <c r="A18" s="18"/>
      <c r="B18" s="30"/>
      <c r="C18" s="72" t="s">
        <v>33</v>
      </c>
      <c r="D18" s="78" t="s">
        <v>436</v>
      </c>
      <c r="E18" s="72" t="s">
        <v>35</v>
      </c>
      <c r="F18" s="78"/>
      <c r="G18" s="101"/>
      <c r="H18" s="78" t="s">
        <v>231</v>
      </c>
      <c r="I18" s="71" t="s">
        <v>406</v>
      </c>
      <c r="J18" s="50"/>
      <c r="K18" s="103"/>
      <c r="L18" s="68" t="s">
        <v>240</v>
      </c>
      <c r="M18" s="78"/>
      <c r="N18" s="50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</row>
    <row r="19" customFormat="false" ht="16.5" hidden="false" customHeight="true" outlineLevel="0" collapsed="false">
      <c r="A19" s="26"/>
      <c r="B19" s="30"/>
      <c r="C19" s="65" t="s">
        <v>362</v>
      </c>
      <c r="D19" s="65" t="s">
        <v>88</v>
      </c>
      <c r="E19" s="53" t="s">
        <v>356</v>
      </c>
      <c r="F19" s="53" t="s">
        <v>26</v>
      </c>
      <c r="G19" s="101"/>
      <c r="H19" s="53" t="s">
        <v>88</v>
      </c>
      <c r="I19" s="65" t="s">
        <v>318</v>
      </c>
      <c r="J19" s="38"/>
      <c r="K19" s="103"/>
      <c r="L19" s="104"/>
      <c r="M19" s="65"/>
      <c r="N19" s="38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</row>
    <row r="20" customFormat="false" ht="16.5" hidden="false" customHeight="true" outlineLevel="0" collapsed="false">
      <c r="A20" s="13" t="s">
        <v>69</v>
      </c>
      <c r="B20" s="30"/>
      <c r="C20" s="68"/>
      <c r="D20" s="68"/>
      <c r="E20" s="55"/>
      <c r="F20" s="55"/>
      <c r="G20" s="101"/>
      <c r="H20" s="55"/>
      <c r="I20" s="68" t="s">
        <v>440</v>
      </c>
      <c r="J20" s="42"/>
      <c r="K20" s="103"/>
      <c r="L20" s="68"/>
      <c r="M20" s="68"/>
      <c r="N20" s="42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</row>
    <row r="21" customFormat="false" ht="16.5" hidden="false" customHeight="true" outlineLevel="0" collapsed="false">
      <c r="A21" s="18"/>
      <c r="B21" s="30"/>
      <c r="C21" s="78" t="s">
        <v>437</v>
      </c>
      <c r="D21" s="68" t="s">
        <v>421</v>
      </c>
      <c r="E21" s="55" t="s">
        <v>437</v>
      </c>
      <c r="F21" s="62"/>
      <c r="G21" s="101"/>
      <c r="H21" s="55" t="s">
        <v>421</v>
      </c>
      <c r="I21" s="111" t="s">
        <v>230</v>
      </c>
      <c r="J21" s="50"/>
      <c r="K21" s="103"/>
      <c r="L21" s="78"/>
      <c r="M21" s="78"/>
      <c r="N21" s="50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</row>
    <row r="22" s="169" customFormat="true" ht="18.95" hidden="false" customHeight="true" outlineLevel="0" collapsed="false">
      <c r="A22" s="2" t="s">
        <v>2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69" customFormat="true" ht="18.95" hidden="false" customHeight="true" outlineLevel="0" collapsed="false">
      <c r="A23" s="4" t="s">
        <v>44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35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12</v>
      </c>
      <c r="M24" s="84" t="s">
        <v>76</v>
      </c>
      <c r="N24" s="88"/>
    </row>
    <row r="25" s="169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2</v>
      </c>
      <c r="G25" s="84" t="s">
        <v>76</v>
      </c>
      <c r="H25" s="85"/>
      <c r="I25" s="85"/>
      <c r="J25" s="84" t="s">
        <v>78</v>
      </c>
      <c r="K25" s="85"/>
      <c r="L25" s="91" t="n">
        <v>0</v>
      </c>
      <c r="M25" s="84" t="s">
        <v>76</v>
      </c>
      <c r="N25" s="92"/>
    </row>
    <row r="26" s="169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37</v>
      </c>
      <c r="G26" s="84" t="s">
        <v>76</v>
      </c>
      <c r="H26" s="85"/>
      <c r="I26" s="85"/>
      <c r="J26" s="84" t="s">
        <v>79</v>
      </c>
      <c r="K26" s="85"/>
      <c r="L26" s="113" t="n">
        <f aca="false">SUM(L24:L25)</f>
        <v>12</v>
      </c>
      <c r="M26" s="84" t="s">
        <v>76</v>
      </c>
      <c r="N26" s="92"/>
    </row>
    <row r="27" s="169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69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69" customFormat="true" ht="18.95" hidden="false" customHeight="true" outlineLevel="0" collapsed="false"/>
    <row r="30" s="169" customFormat="true" ht="18.95" hidden="false" customHeight="true" outlineLevel="0" collapsed="false"/>
    <row r="31" s="169" customFormat="true" ht="18.95" hidden="false" customHeight="true" outlineLevel="0" collapsed="false"/>
    <row r="32" s="169" customFormat="true" ht="18.95" hidden="false" customHeight="true" outlineLevel="0" collapsed="false"/>
    <row r="33" s="169" customFormat="true" ht="18.95" hidden="false" customHeight="true" outlineLevel="0" collapsed="false"/>
    <row r="34" s="169" customFormat="true" ht="18.95" hidden="false" customHeight="true" outlineLevel="0" collapsed="false"/>
    <row r="35" s="169" customFormat="true" ht="18.95" hidden="false" customHeight="true" outlineLevel="0" collapsed="false"/>
    <row r="36" s="169" customFormat="true" ht="18.95" hidden="false" customHeight="true" outlineLevel="0" collapsed="false"/>
    <row r="37" s="169" customFormat="true" ht="18.95" hidden="false" customHeight="true" outlineLevel="0" collapsed="false"/>
    <row r="38" s="169" customFormat="true" ht="18.95" hidden="false" customHeight="true" outlineLevel="0" collapsed="false"/>
    <row r="39" s="169" customFormat="true" ht="18.95" hidden="false" customHeight="true" outlineLevel="0" collapsed="false"/>
    <row r="40" s="169" customFormat="true" ht="18.95" hidden="false" customHeight="true" outlineLevel="0" collapsed="false"/>
    <row r="41" s="169" customFormat="true" ht="18.95" hidden="false" customHeight="true" outlineLevel="0" collapsed="false"/>
    <row r="42" s="169" customFormat="true" ht="18.95" hidden="false" customHeight="true" outlineLevel="0" collapsed="false"/>
    <row r="43" s="169" customFormat="true" ht="18.95" hidden="false" customHeight="true" outlineLevel="0" collapsed="false"/>
    <row r="44" s="169" customFormat="true" ht="18.95" hidden="false" customHeight="true" outlineLevel="0" collapsed="false"/>
    <row r="45" s="169" customFormat="true" ht="18.95" hidden="false" customHeight="true" outlineLevel="0" collapsed="false"/>
    <row r="46" s="169" customFormat="true" ht="18.95" hidden="false" customHeight="true" outlineLevel="0" collapsed="false"/>
    <row r="47" s="169" customFormat="true" ht="18.95" hidden="false" customHeight="true" outlineLevel="0" collapsed="false"/>
    <row r="48" s="169" customFormat="true" ht="18.95" hidden="false" customHeight="true" outlineLevel="0" collapsed="false"/>
    <row r="49" s="169" customFormat="true" ht="18.95" hidden="false" customHeight="true" outlineLevel="0" collapsed="false"/>
    <row r="50" s="169" customFormat="true" ht="18.95" hidden="false" customHeight="true" outlineLevel="0" collapsed="false"/>
    <row r="51" s="169" customFormat="true" ht="18.95" hidden="false" customHeight="true" outlineLevel="0" collapsed="false"/>
    <row r="52" s="169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3" min="3" style="1" width="9.42"/>
    <col collapsed="false" customWidth="true" hidden="false" outlineLevel="0" max="6" min="4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442</v>
      </c>
      <c r="E3" s="7"/>
      <c r="F3" s="7" t="s">
        <v>4</v>
      </c>
      <c r="G3" s="7" t="s">
        <v>443</v>
      </c>
      <c r="H3" s="7"/>
      <c r="I3" s="7"/>
      <c r="J3" s="7" t="s">
        <v>6</v>
      </c>
      <c r="K3" s="10" t="s">
        <v>44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65" t="s">
        <v>38</v>
      </c>
      <c r="D7" s="65" t="s">
        <v>39</v>
      </c>
      <c r="E7" s="65" t="s">
        <v>445</v>
      </c>
      <c r="F7" s="65" t="s">
        <v>375</v>
      </c>
      <c r="G7" s="101" t="s">
        <v>87</v>
      </c>
      <c r="H7" s="53" t="s">
        <v>376</v>
      </c>
      <c r="I7" s="53" t="s">
        <v>26</v>
      </c>
      <c r="J7" s="115" t="s">
        <v>420</v>
      </c>
      <c r="K7" s="103" t="s">
        <v>30</v>
      </c>
      <c r="L7" s="104"/>
      <c r="M7" s="65"/>
      <c r="N7" s="3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68"/>
      <c r="D8" s="68"/>
      <c r="E8" s="105"/>
      <c r="F8" s="68" t="s">
        <v>446</v>
      </c>
      <c r="G8" s="101"/>
      <c r="H8" s="55"/>
      <c r="I8" s="55"/>
      <c r="J8" s="116"/>
      <c r="K8" s="103"/>
      <c r="L8" s="68"/>
      <c r="M8" s="68"/>
      <c r="N8" s="4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71" t="s">
        <v>35</v>
      </c>
      <c r="D9" s="111" t="s">
        <v>47</v>
      </c>
      <c r="E9" s="68" t="s">
        <v>447</v>
      </c>
      <c r="F9" s="78" t="s">
        <v>419</v>
      </c>
      <c r="G9" s="101"/>
      <c r="H9" s="62" t="s">
        <v>448</v>
      </c>
      <c r="I9" s="62"/>
      <c r="J9" s="62" t="s">
        <v>419</v>
      </c>
      <c r="K9" s="103"/>
      <c r="L9" s="78"/>
      <c r="M9" s="78"/>
      <c r="N9" s="5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65" t="s">
        <v>375</v>
      </c>
      <c r="D10" s="65" t="s">
        <v>88</v>
      </c>
      <c r="E10" s="53" t="s">
        <v>376</v>
      </c>
      <c r="F10" s="53" t="s">
        <v>26</v>
      </c>
      <c r="G10" s="101"/>
      <c r="H10" s="53" t="s">
        <v>88</v>
      </c>
      <c r="I10" s="65" t="s">
        <v>375</v>
      </c>
      <c r="J10" s="38" t="s">
        <v>431</v>
      </c>
      <c r="K10" s="103"/>
      <c r="L10" s="104"/>
      <c r="M10" s="65"/>
      <c r="N10" s="3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4</v>
      </c>
      <c r="B11" s="30"/>
      <c r="C11" s="68"/>
      <c r="D11" s="68"/>
      <c r="E11" s="55"/>
      <c r="F11" s="55"/>
      <c r="G11" s="101"/>
      <c r="H11" s="55"/>
      <c r="I11" s="68" t="s">
        <v>449</v>
      </c>
      <c r="J11" s="40"/>
      <c r="K11" s="103"/>
      <c r="L11" s="40"/>
      <c r="M11" s="68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78" t="s">
        <v>448</v>
      </c>
      <c r="D12" s="78" t="s">
        <v>421</v>
      </c>
      <c r="E12" s="62" t="s">
        <v>448</v>
      </c>
      <c r="F12" s="62"/>
      <c r="G12" s="101"/>
      <c r="H12" s="62" t="s">
        <v>421</v>
      </c>
      <c r="I12" s="78" t="s">
        <v>450</v>
      </c>
      <c r="J12" s="107" t="s">
        <v>33</v>
      </c>
      <c r="K12" s="103"/>
      <c r="L12" s="78" t="s">
        <v>229</v>
      </c>
      <c r="M12" s="78"/>
      <c r="N12" s="5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65" t="s">
        <v>375</v>
      </c>
      <c r="D13" s="65" t="s">
        <v>88</v>
      </c>
      <c r="E13" s="53" t="s">
        <v>376</v>
      </c>
      <c r="F13" s="53" t="s">
        <v>26</v>
      </c>
      <c r="G13" s="101"/>
      <c r="H13" s="134" t="s">
        <v>55</v>
      </c>
      <c r="I13" s="134"/>
      <c r="J13" s="53" t="s">
        <v>88</v>
      </c>
      <c r="K13" s="103"/>
      <c r="L13" s="65"/>
      <c r="M13" s="65"/>
      <c r="N13" s="3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53</v>
      </c>
      <c r="B14" s="30"/>
      <c r="C14" s="68"/>
      <c r="D14" s="68"/>
      <c r="E14" s="55"/>
      <c r="F14" s="55"/>
      <c r="G14" s="101"/>
      <c r="H14" s="136" t="s">
        <v>451</v>
      </c>
      <c r="I14" s="136"/>
      <c r="J14" s="55"/>
      <c r="K14" s="103"/>
      <c r="L14" s="68"/>
      <c r="M14" s="68"/>
      <c r="N14" s="4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78" t="s">
        <v>448</v>
      </c>
      <c r="D15" s="78" t="s">
        <v>270</v>
      </c>
      <c r="E15" s="62" t="s">
        <v>448</v>
      </c>
      <c r="F15" s="62"/>
      <c r="G15" s="101"/>
      <c r="H15" s="137" t="s">
        <v>361</v>
      </c>
      <c r="I15" s="170" t="s">
        <v>66</v>
      </c>
      <c r="J15" s="62" t="s">
        <v>270</v>
      </c>
      <c r="K15" s="103"/>
      <c r="L15" s="78"/>
      <c r="M15" s="78"/>
      <c r="N15" s="5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65" t="s">
        <v>214</v>
      </c>
      <c r="D16" s="65" t="s">
        <v>68</v>
      </c>
      <c r="E16" s="65" t="s">
        <v>216</v>
      </c>
      <c r="F16" s="65" t="s">
        <v>26</v>
      </c>
      <c r="G16" s="101"/>
      <c r="H16" s="65" t="s">
        <v>68</v>
      </c>
      <c r="I16" s="65" t="s">
        <v>214</v>
      </c>
      <c r="J16" s="38" t="s">
        <v>159</v>
      </c>
      <c r="K16" s="103"/>
      <c r="L16" s="65" t="s">
        <v>216</v>
      </c>
      <c r="M16" s="65" t="s">
        <v>26</v>
      </c>
      <c r="N16" s="38" t="s">
        <v>159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1</v>
      </c>
      <c r="B17" s="30"/>
      <c r="C17" s="68"/>
      <c r="D17" s="68"/>
      <c r="E17" s="68"/>
      <c r="F17" s="68"/>
      <c r="G17" s="101"/>
      <c r="H17" s="68"/>
      <c r="I17" s="68"/>
      <c r="J17" s="42"/>
      <c r="K17" s="103"/>
      <c r="L17" s="68"/>
      <c r="M17" s="68"/>
      <c r="N17" s="4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11" t="s">
        <v>181</v>
      </c>
      <c r="D18" s="78" t="s">
        <v>301</v>
      </c>
      <c r="E18" s="111" t="s">
        <v>181</v>
      </c>
      <c r="F18" s="78"/>
      <c r="G18" s="101"/>
      <c r="H18" s="78" t="s">
        <v>301</v>
      </c>
      <c r="I18" s="71" t="s">
        <v>217</v>
      </c>
      <c r="J18" s="50" t="s">
        <v>231</v>
      </c>
      <c r="K18" s="103"/>
      <c r="L18" s="71" t="s">
        <v>217</v>
      </c>
      <c r="M18" s="78"/>
      <c r="N18" s="50" t="s">
        <v>231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65" t="s">
        <v>375</v>
      </c>
      <c r="D19" s="65" t="s">
        <v>88</v>
      </c>
      <c r="E19" s="53" t="s">
        <v>376</v>
      </c>
      <c r="F19" s="53" t="s">
        <v>26</v>
      </c>
      <c r="G19" s="101"/>
      <c r="H19" s="53" t="s">
        <v>88</v>
      </c>
      <c r="I19" s="38" t="s">
        <v>431</v>
      </c>
      <c r="J19" s="38" t="s">
        <v>193</v>
      </c>
      <c r="K19" s="103"/>
      <c r="L19" s="104"/>
      <c r="M19" s="65"/>
      <c r="N19" s="3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9</v>
      </c>
      <c r="B20" s="30"/>
      <c r="C20" s="68"/>
      <c r="D20" s="141"/>
      <c r="E20" s="55"/>
      <c r="F20" s="55"/>
      <c r="G20" s="101"/>
      <c r="H20" s="55"/>
      <c r="I20" s="42"/>
      <c r="J20" s="42"/>
      <c r="K20" s="103"/>
      <c r="L20" s="68"/>
      <c r="M20" s="68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78" t="s">
        <v>448</v>
      </c>
      <c r="D21" s="78" t="s">
        <v>273</v>
      </c>
      <c r="E21" s="62" t="s">
        <v>448</v>
      </c>
      <c r="F21" s="62"/>
      <c r="G21" s="101"/>
      <c r="H21" s="62" t="s">
        <v>273</v>
      </c>
      <c r="I21" s="107" t="s">
        <v>33</v>
      </c>
      <c r="J21" s="42" t="s">
        <v>452</v>
      </c>
      <c r="K21" s="103"/>
      <c r="L21" s="78"/>
      <c r="M21" s="78"/>
      <c r="N21" s="5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4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1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37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12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2</v>
      </c>
      <c r="G25" s="84" t="s">
        <v>76</v>
      </c>
      <c r="H25" s="85"/>
      <c r="I25" s="85"/>
      <c r="J25" s="84" t="s">
        <v>78</v>
      </c>
      <c r="K25" s="85"/>
      <c r="L25" s="91" t="n">
        <v>0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39</v>
      </c>
      <c r="G26" s="84" t="s">
        <v>76</v>
      </c>
      <c r="H26" s="85"/>
      <c r="I26" s="85"/>
      <c r="J26" s="84" t="s">
        <v>79</v>
      </c>
      <c r="K26" s="85"/>
      <c r="L26" s="113" t="n">
        <f aca="false">SUM(L24:L25)</f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454</v>
      </c>
      <c r="E3" s="7"/>
      <c r="F3" s="7" t="s">
        <v>4</v>
      </c>
      <c r="G3" s="8"/>
      <c r="H3" s="7" t="s">
        <v>455</v>
      </c>
      <c r="I3" s="6"/>
      <c r="J3" s="7" t="s">
        <v>6</v>
      </c>
      <c r="K3" s="10" t="s">
        <v>456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s">
        <v>457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</row>
    <row r="7" customFormat="false" ht="16.5" hidden="false" customHeight="true" outlineLevel="0" collapsed="false">
      <c r="A7" s="29"/>
      <c r="B7" s="30" t="s">
        <v>24</v>
      </c>
      <c r="C7" s="65" t="s">
        <v>349</v>
      </c>
      <c r="D7" s="65" t="s">
        <v>350</v>
      </c>
      <c r="E7" s="65" t="s">
        <v>26</v>
      </c>
      <c r="F7" s="65" t="s">
        <v>68</v>
      </c>
      <c r="G7" s="101" t="s">
        <v>87</v>
      </c>
      <c r="H7" s="104" t="s">
        <v>187</v>
      </c>
      <c r="I7" s="65" t="s">
        <v>51</v>
      </c>
      <c r="J7" s="102" t="s">
        <v>188</v>
      </c>
      <c r="K7" s="103" t="s">
        <v>30</v>
      </c>
      <c r="L7" s="53" t="s">
        <v>51</v>
      </c>
      <c r="M7" s="65"/>
      <c r="N7" s="3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</row>
    <row r="8" customFormat="false" ht="16.5" hidden="false" customHeight="true" outlineLevel="0" collapsed="false">
      <c r="A8" s="13" t="s">
        <v>32</v>
      </c>
      <c r="B8" s="30"/>
      <c r="C8" s="68" t="s">
        <v>382</v>
      </c>
      <c r="D8" s="68"/>
      <c r="E8" s="68"/>
      <c r="F8" s="68"/>
      <c r="G8" s="101"/>
      <c r="H8" s="68"/>
      <c r="I8" s="68"/>
      <c r="J8" s="55"/>
      <c r="K8" s="103"/>
      <c r="L8" s="55"/>
      <c r="M8" s="68"/>
      <c r="N8" s="4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</row>
    <row r="9" customFormat="false" ht="16.5" hidden="false" customHeight="true" outlineLevel="0" collapsed="false">
      <c r="A9" s="18"/>
      <c r="B9" s="30"/>
      <c r="C9" s="111" t="s">
        <v>208</v>
      </c>
      <c r="D9" s="78" t="s">
        <v>383</v>
      </c>
      <c r="E9" s="111"/>
      <c r="F9" s="68" t="s">
        <v>208</v>
      </c>
      <c r="G9" s="101"/>
      <c r="H9" s="78" t="s">
        <v>383</v>
      </c>
      <c r="I9" s="71" t="s">
        <v>458</v>
      </c>
      <c r="J9" s="62" t="s">
        <v>383</v>
      </c>
      <c r="K9" s="103"/>
      <c r="L9" s="64" t="s">
        <v>458</v>
      </c>
      <c r="M9" s="78"/>
      <c r="N9" s="5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</row>
    <row r="10" customFormat="false" ht="16.5" hidden="false" customHeight="true" outlineLevel="0" collapsed="false">
      <c r="A10" s="26"/>
      <c r="B10" s="30"/>
      <c r="C10" s="104" t="s">
        <v>187</v>
      </c>
      <c r="D10" s="65" t="s">
        <v>459</v>
      </c>
      <c r="E10" s="104" t="s">
        <v>188</v>
      </c>
      <c r="F10" s="65" t="s">
        <v>459</v>
      </c>
      <c r="G10" s="101"/>
      <c r="H10" s="65" t="s">
        <v>349</v>
      </c>
      <c r="I10" s="65" t="s">
        <v>350</v>
      </c>
      <c r="J10" s="38" t="s">
        <v>26</v>
      </c>
      <c r="K10" s="103"/>
      <c r="L10" s="65" t="s">
        <v>159</v>
      </c>
      <c r="M10" s="65"/>
      <c r="N10" s="3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</row>
    <row r="11" customFormat="false" ht="16.5" hidden="false" customHeight="true" outlineLevel="0" collapsed="false">
      <c r="A11" s="13" t="s">
        <v>44</v>
      </c>
      <c r="B11" s="30"/>
      <c r="C11" s="68"/>
      <c r="D11" s="68"/>
      <c r="E11" s="68"/>
      <c r="F11" s="68"/>
      <c r="G11" s="101"/>
      <c r="H11" s="68" t="s">
        <v>460</v>
      </c>
      <c r="I11" s="68"/>
      <c r="J11" s="42"/>
      <c r="K11" s="103"/>
      <c r="L11" s="68"/>
      <c r="M11" s="68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</row>
    <row r="12" customFormat="false" ht="16.5" hidden="false" customHeight="true" outlineLevel="0" collapsed="false">
      <c r="A12" s="18"/>
      <c r="B12" s="30"/>
      <c r="C12" s="78" t="s">
        <v>383</v>
      </c>
      <c r="D12" s="71" t="s">
        <v>461</v>
      </c>
      <c r="E12" s="78" t="s">
        <v>383</v>
      </c>
      <c r="F12" s="71" t="s">
        <v>461</v>
      </c>
      <c r="G12" s="101"/>
      <c r="H12" s="111" t="s">
        <v>231</v>
      </c>
      <c r="I12" s="78" t="s">
        <v>383</v>
      </c>
      <c r="J12" s="50"/>
      <c r="K12" s="103"/>
      <c r="L12" s="68" t="s">
        <v>231</v>
      </c>
      <c r="M12" s="78"/>
      <c r="N12" s="5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</row>
    <row r="13" customFormat="false" ht="16.5" hidden="false" customHeight="true" outlineLevel="0" collapsed="false">
      <c r="A13" s="26"/>
      <c r="B13" s="30"/>
      <c r="C13" s="65" t="s">
        <v>349</v>
      </c>
      <c r="D13" s="65" t="s">
        <v>350</v>
      </c>
      <c r="E13" s="65" t="s">
        <v>26</v>
      </c>
      <c r="F13" s="65" t="s">
        <v>68</v>
      </c>
      <c r="G13" s="101"/>
      <c r="H13" s="118" t="s">
        <v>55</v>
      </c>
      <c r="I13" s="118"/>
      <c r="J13" s="65" t="s">
        <v>349</v>
      </c>
      <c r="K13" s="103"/>
      <c r="L13" s="53" t="s">
        <v>350</v>
      </c>
      <c r="M13" s="53" t="s">
        <v>26</v>
      </c>
      <c r="N13" s="124" t="s">
        <v>215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</row>
    <row r="14" customFormat="false" ht="16.5" hidden="false" customHeight="true" outlineLevel="0" collapsed="false">
      <c r="A14" s="13" t="s">
        <v>53</v>
      </c>
      <c r="B14" s="30"/>
      <c r="C14" s="68" t="s">
        <v>382</v>
      </c>
      <c r="D14" s="68"/>
      <c r="E14" s="68"/>
      <c r="F14" s="68"/>
      <c r="G14" s="101"/>
      <c r="H14" s="120" t="s">
        <v>462</v>
      </c>
      <c r="I14" s="120"/>
      <c r="J14" s="68" t="s">
        <v>463</v>
      </c>
      <c r="K14" s="103"/>
      <c r="L14" s="55"/>
      <c r="M14" s="55"/>
      <c r="N14" s="12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</row>
    <row r="15" customFormat="false" ht="16.5" hidden="false" customHeight="true" outlineLevel="0" collapsed="false">
      <c r="A15" s="18"/>
      <c r="B15" s="30"/>
      <c r="C15" s="111" t="s">
        <v>250</v>
      </c>
      <c r="D15" s="78" t="s">
        <v>383</v>
      </c>
      <c r="E15" s="111"/>
      <c r="F15" s="68" t="s">
        <v>250</v>
      </c>
      <c r="G15" s="101"/>
      <c r="H15" s="121" t="s">
        <v>464</v>
      </c>
      <c r="I15" s="147" t="s">
        <v>465</v>
      </c>
      <c r="J15" s="148" t="s">
        <v>218</v>
      </c>
      <c r="K15" s="103"/>
      <c r="L15" s="62" t="s">
        <v>383</v>
      </c>
      <c r="M15" s="62"/>
      <c r="N15" s="40" t="s">
        <v>218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</row>
    <row r="16" customFormat="false" ht="16.5" hidden="false" customHeight="true" outlineLevel="0" collapsed="false">
      <c r="A16" s="26"/>
      <c r="B16" s="30"/>
      <c r="C16" s="104" t="s">
        <v>187</v>
      </c>
      <c r="D16" s="65" t="s">
        <v>165</v>
      </c>
      <c r="E16" s="102" t="s">
        <v>188</v>
      </c>
      <c r="F16" s="53" t="s">
        <v>165</v>
      </c>
      <c r="G16" s="101"/>
      <c r="H16" s="65" t="s">
        <v>362</v>
      </c>
      <c r="I16" s="65" t="s">
        <v>88</v>
      </c>
      <c r="J16" s="53" t="s">
        <v>356</v>
      </c>
      <c r="K16" s="103"/>
      <c r="L16" s="102" t="s">
        <v>26</v>
      </c>
      <c r="M16" s="53" t="s">
        <v>88</v>
      </c>
      <c r="N16" s="3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</row>
    <row r="17" customFormat="false" ht="16.5" hidden="false" customHeight="true" outlineLevel="0" collapsed="false">
      <c r="A17" s="13" t="s">
        <v>61</v>
      </c>
      <c r="B17" s="30"/>
      <c r="C17" s="68"/>
      <c r="D17" s="68"/>
      <c r="E17" s="55"/>
      <c r="F17" s="55"/>
      <c r="G17" s="101"/>
      <c r="H17" s="68"/>
      <c r="I17" s="68"/>
      <c r="J17" s="55"/>
      <c r="K17" s="103"/>
      <c r="L17" s="55"/>
      <c r="M17" s="55"/>
      <c r="N17" s="4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</row>
    <row r="18" customFormat="false" ht="16.5" hidden="false" customHeight="true" outlineLevel="0" collapsed="false">
      <c r="A18" s="18"/>
      <c r="B18" s="30"/>
      <c r="C18" s="78" t="s">
        <v>383</v>
      </c>
      <c r="D18" s="71" t="s">
        <v>466</v>
      </c>
      <c r="E18" s="62" t="s">
        <v>383</v>
      </c>
      <c r="F18" s="64" t="s">
        <v>466</v>
      </c>
      <c r="G18" s="101"/>
      <c r="H18" s="78" t="s">
        <v>448</v>
      </c>
      <c r="I18" s="68" t="s">
        <v>266</v>
      </c>
      <c r="J18" s="55" t="s">
        <v>448</v>
      </c>
      <c r="K18" s="103"/>
      <c r="L18" s="62"/>
      <c r="M18" s="55" t="s">
        <v>273</v>
      </c>
      <c r="N18" s="5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</row>
    <row r="19" customFormat="false" ht="16.5" hidden="false" customHeight="true" outlineLevel="0" collapsed="false">
      <c r="A19" s="26"/>
      <c r="B19" s="30"/>
      <c r="C19" s="65"/>
      <c r="D19" s="65"/>
      <c r="E19" s="65"/>
      <c r="F19" s="65"/>
      <c r="G19" s="101"/>
      <c r="H19" s="65" t="s">
        <v>362</v>
      </c>
      <c r="I19" s="65" t="s">
        <v>88</v>
      </c>
      <c r="J19" s="53" t="s">
        <v>356</v>
      </c>
      <c r="K19" s="103"/>
      <c r="L19" s="102" t="s">
        <v>26</v>
      </c>
      <c r="M19" s="53" t="s">
        <v>88</v>
      </c>
      <c r="N19" s="3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</row>
    <row r="20" customFormat="false" ht="16.5" hidden="false" customHeight="true" outlineLevel="0" collapsed="false">
      <c r="A20" s="13" t="s">
        <v>69</v>
      </c>
      <c r="B20" s="30"/>
      <c r="C20" s="68"/>
      <c r="D20" s="68"/>
      <c r="E20" s="68"/>
      <c r="F20" s="68"/>
      <c r="G20" s="101"/>
      <c r="H20" s="68"/>
      <c r="I20" s="68"/>
      <c r="J20" s="55"/>
      <c r="K20" s="103"/>
      <c r="L20" s="55"/>
      <c r="M20" s="55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</row>
    <row r="21" customFormat="false" ht="16.5" hidden="false" customHeight="true" outlineLevel="0" collapsed="false">
      <c r="A21" s="18"/>
      <c r="B21" s="30"/>
      <c r="C21" s="111"/>
      <c r="D21" s="78"/>
      <c r="E21" s="111"/>
      <c r="F21" s="78"/>
      <c r="G21" s="101"/>
      <c r="H21" s="78" t="s">
        <v>127</v>
      </c>
      <c r="I21" s="68" t="s">
        <v>417</v>
      </c>
      <c r="J21" s="55" t="s">
        <v>127</v>
      </c>
      <c r="K21" s="103"/>
      <c r="L21" s="62"/>
      <c r="M21" s="55" t="s">
        <v>417</v>
      </c>
      <c r="N21" s="5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</row>
    <row r="22" s="17" customFormat="true" ht="18.95" hidden="false" customHeight="true" outlineLevel="0" collapsed="false">
      <c r="A22" s="2" t="s">
        <v>4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4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28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8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12</v>
      </c>
      <c r="G25" s="84" t="s">
        <v>76</v>
      </c>
      <c r="H25" s="85"/>
      <c r="I25" s="85"/>
      <c r="J25" s="84" t="s">
        <v>78</v>
      </c>
      <c r="K25" s="85"/>
      <c r="L25" s="91" t="n">
        <v>4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40</v>
      </c>
      <c r="G26" s="84" t="s">
        <v>76</v>
      </c>
      <c r="H26" s="85"/>
      <c r="I26" s="85"/>
      <c r="J26" s="84" t="s">
        <v>79</v>
      </c>
      <c r="K26" s="85"/>
      <c r="L26" s="113" t="n"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83</v>
      </c>
      <c r="E3" s="7"/>
      <c r="F3" s="7" t="s">
        <v>4</v>
      </c>
      <c r="G3" s="7" t="s">
        <v>5</v>
      </c>
      <c r="H3" s="9"/>
      <c r="I3" s="6"/>
      <c r="J3" s="7" t="s">
        <v>6</v>
      </c>
      <c r="K3" s="10" t="s">
        <v>8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3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65"/>
      <c r="D7" s="65"/>
      <c r="E7" s="65" t="s">
        <v>85</v>
      </c>
      <c r="F7" s="53" t="s">
        <v>86</v>
      </c>
      <c r="G7" s="101" t="s">
        <v>87</v>
      </c>
      <c r="H7" s="102" t="s">
        <v>26</v>
      </c>
      <c r="I7" s="53" t="s">
        <v>88</v>
      </c>
      <c r="J7" s="38" t="s">
        <v>89</v>
      </c>
      <c r="K7" s="103" t="s">
        <v>30</v>
      </c>
      <c r="L7" s="104" t="s">
        <v>28</v>
      </c>
      <c r="M7" s="65"/>
      <c r="N7" s="3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68"/>
      <c r="D8" s="105"/>
      <c r="E8" s="68" t="s">
        <v>90</v>
      </c>
      <c r="F8" s="57"/>
      <c r="G8" s="101"/>
      <c r="H8" s="55"/>
      <c r="I8" s="55"/>
      <c r="J8" s="68"/>
      <c r="K8" s="103"/>
      <c r="L8" s="68"/>
      <c r="M8" s="68"/>
      <c r="N8" s="4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72"/>
      <c r="D9" s="78"/>
      <c r="E9" s="68" t="s">
        <v>91</v>
      </c>
      <c r="F9" s="55" t="s">
        <v>92</v>
      </c>
      <c r="G9" s="101"/>
      <c r="H9" s="62"/>
      <c r="I9" s="106" t="s">
        <v>93</v>
      </c>
      <c r="J9" s="107" t="s">
        <v>33</v>
      </c>
      <c r="K9" s="103"/>
      <c r="L9" s="71" t="s">
        <v>94</v>
      </c>
      <c r="M9" s="78"/>
      <c r="N9" s="5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65" t="s">
        <v>85</v>
      </c>
      <c r="D10" s="53" t="s">
        <v>86</v>
      </c>
      <c r="E10" s="53" t="s">
        <v>26</v>
      </c>
      <c r="F10" s="53" t="s">
        <v>88</v>
      </c>
      <c r="G10" s="101"/>
      <c r="H10" s="65"/>
      <c r="I10" s="65"/>
      <c r="J10" s="65"/>
      <c r="K10" s="103"/>
      <c r="L10" s="104"/>
      <c r="M10" s="65"/>
      <c r="N10" s="3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4</v>
      </c>
      <c r="B11" s="30"/>
      <c r="C11" s="68" t="s">
        <v>90</v>
      </c>
      <c r="D11" s="57"/>
      <c r="E11" s="55"/>
      <c r="F11" s="55"/>
      <c r="G11" s="101"/>
      <c r="H11" s="68"/>
      <c r="I11" s="68"/>
      <c r="J11" s="68"/>
      <c r="K11" s="103"/>
      <c r="L11" s="68"/>
      <c r="M11" s="68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68" t="s">
        <v>95</v>
      </c>
      <c r="D12" s="55" t="s">
        <v>92</v>
      </c>
      <c r="E12" s="62"/>
      <c r="F12" s="106" t="s">
        <v>96</v>
      </c>
      <c r="G12" s="101"/>
      <c r="H12" s="68"/>
      <c r="I12" s="78"/>
      <c r="J12" s="72"/>
      <c r="K12" s="103"/>
      <c r="L12" s="78"/>
      <c r="M12" s="78"/>
      <c r="N12" s="5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65" t="s">
        <v>85</v>
      </c>
      <c r="D13" s="65" t="s">
        <v>86</v>
      </c>
      <c r="E13" s="65" t="s">
        <v>26</v>
      </c>
      <c r="F13" s="65" t="s">
        <v>97</v>
      </c>
      <c r="G13" s="101"/>
      <c r="H13" s="108"/>
      <c r="I13" s="109"/>
      <c r="J13" s="38" t="s">
        <v>89</v>
      </c>
      <c r="K13" s="103"/>
      <c r="L13" s="65" t="s">
        <v>28</v>
      </c>
      <c r="M13" s="65"/>
      <c r="N13" s="3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53</v>
      </c>
      <c r="B14" s="30"/>
      <c r="C14" s="68" t="s">
        <v>98</v>
      </c>
      <c r="D14" s="68"/>
      <c r="E14" s="68"/>
      <c r="F14" s="68"/>
      <c r="G14" s="101"/>
      <c r="H14" s="110" t="s">
        <v>55</v>
      </c>
      <c r="I14" s="110"/>
      <c r="J14" s="68"/>
      <c r="K14" s="103"/>
      <c r="L14" s="68"/>
      <c r="M14" s="68"/>
      <c r="N14" s="4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68" t="s">
        <v>99</v>
      </c>
      <c r="D15" s="68" t="s">
        <v>92</v>
      </c>
      <c r="E15" s="78"/>
      <c r="F15" s="111" t="s">
        <v>100</v>
      </c>
      <c r="G15" s="101"/>
      <c r="H15" s="112"/>
      <c r="I15" s="74"/>
      <c r="J15" s="107" t="s">
        <v>33</v>
      </c>
      <c r="K15" s="103"/>
      <c r="L15" s="71" t="s">
        <v>94</v>
      </c>
      <c r="M15" s="78"/>
      <c r="N15" s="5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65" t="s">
        <v>85</v>
      </c>
      <c r="D16" s="53" t="s">
        <v>86</v>
      </c>
      <c r="E16" s="53" t="s">
        <v>26</v>
      </c>
      <c r="F16" s="53" t="s">
        <v>88</v>
      </c>
      <c r="G16" s="101"/>
      <c r="H16" s="104" t="s">
        <v>89</v>
      </c>
      <c r="I16" s="65"/>
      <c r="J16" s="38"/>
      <c r="K16" s="103"/>
      <c r="L16" s="65" t="s">
        <v>28</v>
      </c>
      <c r="M16" s="65"/>
      <c r="N16" s="3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1</v>
      </c>
      <c r="B17" s="30"/>
      <c r="C17" s="68" t="s">
        <v>90</v>
      </c>
      <c r="D17" s="55"/>
      <c r="E17" s="55"/>
      <c r="F17" s="55"/>
      <c r="G17" s="101"/>
      <c r="H17" s="68"/>
      <c r="I17" s="68"/>
      <c r="J17" s="42"/>
      <c r="K17" s="103"/>
      <c r="L17" s="68"/>
      <c r="M17" s="68"/>
      <c r="N17" s="4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68" t="s">
        <v>101</v>
      </c>
      <c r="D18" s="55" t="s">
        <v>92</v>
      </c>
      <c r="E18" s="62"/>
      <c r="F18" s="106" t="s">
        <v>102</v>
      </c>
      <c r="G18" s="101"/>
      <c r="H18" s="71" t="s">
        <v>33</v>
      </c>
      <c r="I18" s="78"/>
      <c r="J18" s="50"/>
      <c r="K18" s="103"/>
      <c r="L18" s="71" t="s">
        <v>94</v>
      </c>
      <c r="M18" s="78"/>
      <c r="N18" s="5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65" t="s">
        <v>85</v>
      </c>
      <c r="D19" s="65" t="s">
        <v>103</v>
      </c>
      <c r="E19" s="53" t="s">
        <v>86</v>
      </c>
      <c r="F19" s="53" t="s">
        <v>26</v>
      </c>
      <c r="G19" s="101"/>
      <c r="H19" s="102"/>
      <c r="I19" s="65" t="s">
        <v>39</v>
      </c>
      <c r="J19" s="38" t="s">
        <v>104</v>
      </c>
      <c r="K19" s="103"/>
      <c r="L19" s="104" t="s">
        <v>105</v>
      </c>
      <c r="M19" s="65"/>
      <c r="N19" s="3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9</v>
      </c>
      <c r="B20" s="30"/>
      <c r="C20" s="68"/>
      <c r="D20" s="68"/>
      <c r="E20" s="55"/>
      <c r="F20" s="55"/>
      <c r="G20" s="101"/>
      <c r="H20" s="55"/>
      <c r="I20" s="68"/>
      <c r="J20" s="42"/>
      <c r="K20" s="103"/>
      <c r="L20" s="68"/>
      <c r="M20" s="68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68" t="s">
        <v>92</v>
      </c>
      <c r="D21" s="68" t="s">
        <v>106</v>
      </c>
      <c r="E21" s="64" t="s">
        <v>107</v>
      </c>
      <c r="F21" s="106"/>
      <c r="G21" s="101"/>
      <c r="H21" s="62"/>
      <c r="I21" s="78" t="s">
        <v>108</v>
      </c>
      <c r="J21" s="50" t="s">
        <v>109</v>
      </c>
      <c r="K21" s="103"/>
      <c r="L21" s="78" t="s">
        <v>110</v>
      </c>
      <c r="M21" s="78"/>
      <c r="N21" s="5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7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24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12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8</v>
      </c>
      <c r="G25" s="84" t="s">
        <v>76</v>
      </c>
      <c r="H25" s="85"/>
      <c r="I25" s="85"/>
      <c r="J25" s="84" t="s">
        <v>78</v>
      </c>
      <c r="K25" s="85"/>
      <c r="L25" s="91" t="n">
        <v>0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32</v>
      </c>
      <c r="G26" s="84" t="s">
        <v>76</v>
      </c>
      <c r="H26" s="85"/>
      <c r="I26" s="85"/>
      <c r="J26" s="84" t="s">
        <v>79</v>
      </c>
      <c r="K26" s="85"/>
      <c r="L26" s="113" t="n">
        <f aca="false">SUM(L24:L25)</f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469</v>
      </c>
      <c r="E3" s="7"/>
      <c r="F3" s="7" t="s">
        <v>4</v>
      </c>
      <c r="G3" s="7" t="s">
        <v>470</v>
      </c>
      <c r="H3" s="9"/>
      <c r="I3" s="6"/>
      <c r="J3" s="7" t="s">
        <v>6</v>
      </c>
      <c r="K3" s="10" t="s">
        <v>47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</row>
    <row r="7" customFormat="false" ht="16.5" hidden="false" customHeight="true" outlineLevel="0" collapsed="false">
      <c r="A7" s="29"/>
      <c r="B7" s="30" t="s">
        <v>24</v>
      </c>
      <c r="C7" s="65" t="s">
        <v>86</v>
      </c>
      <c r="D7" s="65"/>
      <c r="E7" s="65"/>
      <c r="F7" s="65"/>
      <c r="G7" s="101" t="s">
        <v>87</v>
      </c>
      <c r="H7" s="104" t="s">
        <v>26</v>
      </c>
      <c r="I7" s="65" t="s">
        <v>472</v>
      </c>
      <c r="J7" s="38" t="s">
        <v>190</v>
      </c>
      <c r="K7" s="103" t="s">
        <v>30</v>
      </c>
      <c r="L7" s="104"/>
      <c r="M7" s="65"/>
      <c r="N7" s="3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</row>
    <row r="8" customFormat="false" ht="16.5" hidden="false" customHeight="true" outlineLevel="0" collapsed="false">
      <c r="A8" s="13" t="s">
        <v>32</v>
      </c>
      <c r="B8" s="30"/>
      <c r="C8" s="68"/>
      <c r="D8" s="68"/>
      <c r="E8" s="68"/>
      <c r="F8" s="68"/>
      <c r="G8" s="101"/>
      <c r="H8" s="68"/>
      <c r="I8" s="68"/>
      <c r="J8" s="42"/>
      <c r="K8" s="103"/>
      <c r="L8" s="68"/>
      <c r="M8" s="68"/>
      <c r="N8" s="4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</row>
    <row r="9" customFormat="false" ht="16.5" hidden="false" customHeight="true" outlineLevel="0" collapsed="false">
      <c r="A9" s="18"/>
      <c r="B9" s="30"/>
      <c r="C9" s="111" t="s">
        <v>173</v>
      </c>
      <c r="D9" s="78"/>
      <c r="E9" s="111"/>
      <c r="F9" s="78"/>
      <c r="G9" s="101"/>
      <c r="H9" s="78" t="s">
        <v>26</v>
      </c>
      <c r="I9" s="78" t="s">
        <v>473</v>
      </c>
      <c r="J9" s="50" t="s">
        <v>97</v>
      </c>
      <c r="K9" s="103"/>
      <c r="L9" s="78" t="s">
        <v>474</v>
      </c>
      <c r="M9" s="78"/>
      <c r="N9" s="5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</row>
    <row r="10" customFormat="false" ht="16.5" hidden="false" customHeight="true" outlineLevel="0" collapsed="false">
      <c r="A10" s="26"/>
      <c r="B10" s="30"/>
      <c r="C10" s="65" t="s">
        <v>214</v>
      </c>
      <c r="D10" s="65" t="s">
        <v>68</v>
      </c>
      <c r="E10" s="65" t="s">
        <v>216</v>
      </c>
      <c r="F10" s="65" t="s">
        <v>26</v>
      </c>
      <c r="G10" s="101"/>
      <c r="H10" s="65" t="s">
        <v>68</v>
      </c>
      <c r="I10" s="53" t="s">
        <v>475</v>
      </c>
      <c r="J10" s="115" t="s">
        <v>43</v>
      </c>
      <c r="K10" s="103"/>
      <c r="L10" s="104"/>
      <c r="M10" s="65"/>
      <c r="N10" s="3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</row>
    <row r="11" customFormat="false" ht="16.5" hidden="false" customHeight="true" outlineLevel="0" collapsed="false">
      <c r="A11" s="13" t="s">
        <v>44</v>
      </c>
      <c r="B11" s="30"/>
      <c r="C11" s="68"/>
      <c r="D11" s="68"/>
      <c r="E11" s="68"/>
      <c r="F11" s="68"/>
      <c r="G11" s="101"/>
      <c r="H11" s="68"/>
      <c r="I11" s="55"/>
      <c r="J11" s="116"/>
      <c r="K11" s="103"/>
      <c r="L11" s="68"/>
      <c r="M11" s="68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</row>
    <row r="12" customFormat="false" ht="16.5" hidden="false" customHeight="true" outlineLevel="0" collapsed="false">
      <c r="A12" s="18"/>
      <c r="B12" s="30"/>
      <c r="C12" s="111" t="s">
        <v>70</v>
      </c>
      <c r="D12" s="78" t="s">
        <v>424</v>
      </c>
      <c r="E12" s="111" t="s">
        <v>70</v>
      </c>
      <c r="F12" s="78"/>
      <c r="G12" s="101"/>
      <c r="H12" s="78" t="s">
        <v>424</v>
      </c>
      <c r="I12" s="62" t="s">
        <v>332</v>
      </c>
      <c r="J12" s="63" t="s">
        <v>476</v>
      </c>
      <c r="K12" s="103"/>
      <c r="L12" s="78"/>
      <c r="M12" s="78"/>
      <c r="N12" s="5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</row>
    <row r="13" customFormat="false" ht="16.5" hidden="false" customHeight="true" outlineLevel="0" collapsed="false">
      <c r="A13" s="26"/>
      <c r="B13" s="30"/>
      <c r="C13" s="65"/>
      <c r="D13" s="65"/>
      <c r="E13" s="53" t="s">
        <v>475</v>
      </c>
      <c r="F13" s="115" t="s">
        <v>43</v>
      </c>
      <c r="G13" s="101"/>
      <c r="H13" s="118" t="s">
        <v>55</v>
      </c>
      <c r="I13" s="118"/>
      <c r="J13" s="65" t="s">
        <v>477</v>
      </c>
      <c r="K13" s="103"/>
      <c r="L13" s="65"/>
      <c r="M13" s="53" t="s">
        <v>478</v>
      </c>
      <c r="N13" s="3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</row>
    <row r="14" customFormat="false" ht="16.5" hidden="false" customHeight="true" outlineLevel="0" collapsed="false">
      <c r="A14" s="13" t="s">
        <v>53</v>
      </c>
      <c r="B14" s="30"/>
      <c r="C14" s="68"/>
      <c r="D14" s="68"/>
      <c r="E14" s="55"/>
      <c r="F14" s="116"/>
      <c r="G14" s="101"/>
      <c r="H14" s="120" t="s">
        <v>304</v>
      </c>
      <c r="I14" s="120"/>
      <c r="J14" s="68"/>
      <c r="K14" s="103"/>
      <c r="L14" s="68"/>
      <c r="M14" s="55"/>
      <c r="N14" s="4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</row>
    <row r="15" customFormat="false" ht="16.5" hidden="false" customHeight="true" outlineLevel="0" collapsed="false">
      <c r="A15" s="18"/>
      <c r="B15" s="30"/>
      <c r="C15" s="111"/>
      <c r="D15" s="78"/>
      <c r="E15" s="62" t="s">
        <v>332</v>
      </c>
      <c r="F15" s="63" t="s">
        <v>354</v>
      </c>
      <c r="G15" s="101"/>
      <c r="H15" s="121" t="s">
        <v>125</v>
      </c>
      <c r="I15" s="150" t="s">
        <v>479</v>
      </c>
      <c r="J15" s="78" t="s">
        <v>160</v>
      </c>
      <c r="K15" s="103"/>
      <c r="L15" s="78"/>
      <c r="M15" s="62" t="s">
        <v>239</v>
      </c>
      <c r="N15" s="5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</row>
    <row r="16" customFormat="false" ht="16.5" hidden="false" customHeight="true" outlineLevel="0" collapsed="false">
      <c r="A16" s="26"/>
      <c r="B16" s="30"/>
      <c r="C16" s="65" t="s">
        <v>140</v>
      </c>
      <c r="D16" s="65" t="s">
        <v>141</v>
      </c>
      <c r="E16" s="65" t="s">
        <v>26</v>
      </c>
      <c r="F16" s="53" t="s">
        <v>159</v>
      </c>
      <c r="G16" s="101"/>
      <c r="H16" s="65" t="s">
        <v>375</v>
      </c>
      <c r="I16" s="65" t="s">
        <v>88</v>
      </c>
      <c r="J16" s="53" t="s">
        <v>376</v>
      </c>
      <c r="K16" s="103"/>
      <c r="L16" s="102" t="s">
        <v>26</v>
      </c>
      <c r="M16" s="53" t="s">
        <v>88</v>
      </c>
      <c r="N16" s="3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</row>
    <row r="17" customFormat="false" ht="16.5" hidden="false" customHeight="true" outlineLevel="0" collapsed="false">
      <c r="A17" s="13" t="s">
        <v>61</v>
      </c>
      <c r="B17" s="30"/>
      <c r="C17" s="68" t="s">
        <v>480</v>
      </c>
      <c r="D17" s="68"/>
      <c r="E17" s="68"/>
      <c r="F17" s="55"/>
      <c r="G17" s="101"/>
      <c r="H17" s="68"/>
      <c r="I17" s="68"/>
      <c r="J17" s="55"/>
      <c r="K17" s="103"/>
      <c r="L17" s="55"/>
      <c r="M17" s="55"/>
      <c r="N17" s="4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</row>
    <row r="18" customFormat="false" ht="16.5" hidden="false" customHeight="true" outlineLevel="0" collapsed="false">
      <c r="A18" s="18"/>
      <c r="B18" s="30"/>
      <c r="C18" s="72" t="s">
        <v>177</v>
      </c>
      <c r="D18" s="78" t="s">
        <v>256</v>
      </c>
      <c r="E18" s="111"/>
      <c r="F18" s="61" t="s">
        <v>177</v>
      </c>
      <c r="G18" s="101"/>
      <c r="H18" s="78" t="s">
        <v>437</v>
      </c>
      <c r="I18" s="78" t="s">
        <v>417</v>
      </c>
      <c r="J18" s="62" t="s">
        <v>437</v>
      </c>
      <c r="K18" s="103"/>
      <c r="L18" s="62"/>
      <c r="M18" s="62" t="s">
        <v>417</v>
      </c>
      <c r="N18" s="5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</row>
    <row r="19" customFormat="false" ht="16.5" hidden="false" customHeight="true" outlineLevel="0" collapsed="false">
      <c r="A19" s="26"/>
      <c r="B19" s="30"/>
      <c r="C19" s="65" t="s">
        <v>245</v>
      </c>
      <c r="D19" s="65" t="s">
        <v>246</v>
      </c>
      <c r="E19" s="65" t="s">
        <v>26</v>
      </c>
      <c r="F19" s="65" t="s">
        <v>68</v>
      </c>
      <c r="G19" s="101"/>
      <c r="H19" s="65" t="s">
        <v>375</v>
      </c>
      <c r="I19" s="65" t="s">
        <v>88</v>
      </c>
      <c r="J19" s="53" t="s">
        <v>376</v>
      </c>
      <c r="K19" s="103"/>
      <c r="L19" s="102" t="s">
        <v>26</v>
      </c>
      <c r="M19" s="53" t="s">
        <v>88</v>
      </c>
      <c r="N19" s="3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</row>
    <row r="20" customFormat="false" ht="16.5" hidden="false" customHeight="true" outlineLevel="0" collapsed="false">
      <c r="A20" s="13" t="s">
        <v>69</v>
      </c>
      <c r="B20" s="30"/>
      <c r="C20" s="68" t="s">
        <v>382</v>
      </c>
      <c r="D20" s="68"/>
      <c r="E20" s="68"/>
      <c r="F20" s="68"/>
      <c r="G20" s="101"/>
      <c r="H20" s="68"/>
      <c r="I20" s="68"/>
      <c r="J20" s="55"/>
      <c r="K20" s="103"/>
      <c r="L20" s="55"/>
      <c r="M20" s="55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</row>
    <row r="21" customFormat="false" ht="16.5" hidden="false" customHeight="true" outlineLevel="0" collapsed="false">
      <c r="A21" s="18"/>
      <c r="B21" s="30"/>
      <c r="C21" s="111" t="s">
        <v>481</v>
      </c>
      <c r="D21" s="78" t="s">
        <v>383</v>
      </c>
      <c r="E21" s="111"/>
      <c r="F21" s="68" t="s">
        <v>208</v>
      </c>
      <c r="G21" s="101"/>
      <c r="H21" s="78" t="s">
        <v>373</v>
      </c>
      <c r="I21" s="78" t="s">
        <v>266</v>
      </c>
      <c r="J21" s="62" t="s">
        <v>373</v>
      </c>
      <c r="K21" s="103"/>
      <c r="L21" s="62"/>
      <c r="M21" s="62" t="s">
        <v>266</v>
      </c>
      <c r="N21" s="5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</row>
    <row r="22" s="17" customFormat="true" ht="18.95" hidden="false" customHeight="true" outlineLevel="0" collapsed="false">
      <c r="A22" s="2" t="s">
        <v>4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48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36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11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4</v>
      </c>
      <c r="G25" s="84" t="s">
        <v>76</v>
      </c>
      <c r="H25" s="85"/>
      <c r="I25" s="85"/>
      <c r="J25" s="84" t="s">
        <v>78</v>
      </c>
      <c r="K25" s="85"/>
      <c r="L25" s="91" t="n">
        <v>1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40</v>
      </c>
      <c r="G26" s="84" t="s">
        <v>76</v>
      </c>
      <c r="H26" s="85"/>
      <c r="I26" s="85"/>
      <c r="J26" s="84" t="s">
        <v>79</v>
      </c>
      <c r="K26" s="85"/>
      <c r="L26" s="113" t="n"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483</v>
      </c>
      <c r="E3" s="7"/>
      <c r="F3" s="7" t="s">
        <v>4</v>
      </c>
      <c r="G3" s="6"/>
      <c r="H3" s="7" t="s">
        <v>455</v>
      </c>
      <c r="I3" s="6"/>
      <c r="J3" s="7" t="s">
        <v>6</v>
      </c>
      <c r="K3" s="10" t="s">
        <v>48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</row>
    <row r="7" customFormat="false" ht="16.5" hidden="false" customHeight="true" outlineLevel="0" collapsed="false">
      <c r="A7" s="29"/>
      <c r="B7" s="30" t="s">
        <v>24</v>
      </c>
      <c r="C7" s="65"/>
      <c r="D7" s="65"/>
      <c r="E7" s="65"/>
      <c r="F7" s="65" t="s">
        <v>37</v>
      </c>
      <c r="G7" s="101" t="s">
        <v>87</v>
      </c>
      <c r="H7" s="104"/>
      <c r="I7" s="65"/>
      <c r="J7" s="38"/>
      <c r="K7" s="103" t="s">
        <v>30</v>
      </c>
      <c r="L7" s="104"/>
      <c r="M7" s="65"/>
      <c r="N7" s="3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</row>
    <row r="8" customFormat="false" ht="16.5" hidden="false" customHeight="true" outlineLevel="0" collapsed="false">
      <c r="A8" s="13" t="s">
        <v>32</v>
      </c>
      <c r="B8" s="30"/>
      <c r="C8" s="68"/>
      <c r="D8" s="68"/>
      <c r="E8" s="68"/>
      <c r="F8" s="126" t="s">
        <v>485</v>
      </c>
      <c r="G8" s="101"/>
      <c r="H8" s="68"/>
      <c r="I8" s="68"/>
      <c r="J8" s="42"/>
      <c r="K8" s="103"/>
      <c r="L8" s="68"/>
      <c r="M8" s="68"/>
      <c r="N8" s="4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</row>
    <row r="9" customFormat="false" ht="16.5" hidden="false" customHeight="true" outlineLevel="0" collapsed="false">
      <c r="A9" s="18"/>
      <c r="B9" s="30"/>
      <c r="C9" s="111"/>
      <c r="D9" s="78"/>
      <c r="E9" s="111"/>
      <c r="F9" s="78" t="s">
        <v>229</v>
      </c>
      <c r="G9" s="101"/>
      <c r="H9" s="78"/>
      <c r="I9" s="78"/>
      <c r="J9" s="50"/>
      <c r="K9" s="103"/>
      <c r="L9" s="78"/>
      <c r="M9" s="78"/>
      <c r="N9" s="5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</row>
    <row r="10" customFormat="false" ht="16.5" hidden="false" customHeight="true" outlineLevel="0" collapsed="false">
      <c r="A10" s="26"/>
      <c r="B10" s="30"/>
      <c r="C10" s="171"/>
      <c r="D10" s="65"/>
      <c r="E10" s="65"/>
      <c r="F10" s="65"/>
      <c r="G10" s="101"/>
      <c r="H10" s="104"/>
      <c r="I10" s="65"/>
      <c r="J10" s="38"/>
      <c r="K10" s="103"/>
      <c r="L10" s="104"/>
      <c r="M10" s="65"/>
      <c r="N10" s="3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</row>
    <row r="11" customFormat="false" ht="16.5" hidden="false" customHeight="true" outlineLevel="0" collapsed="false">
      <c r="A11" s="13" t="s">
        <v>44</v>
      </c>
      <c r="B11" s="30"/>
      <c r="C11" s="68"/>
      <c r="D11" s="68"/>
      <c r="E11" s="68"/>
      <c r="F11" s="68"/>
      <c r="G11" s="101"/>
      <c r="H11" s="68"/>
      <c r="I11" s="68"/>
      <c r="J11" s="42"/>
      <c r="K11" s="103"/>
      <c r="L11" s="68"/>
      <c r="M11" s="68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</row>
    <row r="12" customFormat="false" ht="16.5" hidden="false" customHeight="true" outlineLevel="0" collapsed="false">
      <c r="A12" s="18"/>
      <c r="B12" s="30"/>
      <c r="C12" s="111"/>
      <c r="D12" s="78"/>
      <c r="E12" s="111"/>
      <c r="F12" s="78"/>
      <c r="G12" s="101"/>
      <c r="H12" s="78"/>
      <c r="I12" s="78"/>
      <c r="J12" s="50"/>
      <c r="K12" s="103"/>
      <c r="L12" s="78"/>
      <c r="M12" s="78"/>
      <c r="N12" s="5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</row>
    <row r="13" customFormat="false" ht="16.5" hidden="false" customHeight="true" outlineLevel="0" collapsed="false">
      <c r="A13" s="26"/>
      <c r="B13" s="30"/>
      <c r="C13" s="65"/>
      <c r="D13" s="65"/>
      <c r="E13" s="65"/>
      <c r="F13" s="65"/>
      <c r="G13" s="101"/>
      <c r="H13" s="67"/>
      <c r="I13" s="67"/>
      <c r="J13" s="65"/>
      <c r="K13" s="103"/>
      <c r="L13" s="65"/>
      <c r="M13" s="65"/>
      <c r="N13" s="3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</row>
    <row r="14" customFormat="false" ht="16.5" hidden="false" customHeight="true" outlineLevel="0" collapsed="false">
      <c r="A14" s="13" t="s">
        <v>53</v>
      </c>
      <c r="B14" s="30"/>
      <c r="C14" s="68"/>
      <c r="D14" s="68"/>
      <c r="E14" s="68"/>
      <c r="F14" s="68"/>
      <c r="G14" s="101"/>
      <c r="H14" s="70" t="s">
        <v>55</v>
      </c>
      <c r="I14" s="70"/>
      <c r="J14" s="68"/>
      <c r="K14" s="103"/>
      <c r="L14" s="68"/>
      <c r="M14" s="68"/>
      <c r="N14" s="4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</row>
    <row r="15" customFormat="false" ht="16.5" hidden="false" customHeight="true" outlineLevel="0" collapsed="false">
      <c r="A15" s="18"/>
      <c r="B15" s="30"/>
      <c r="C15" s="111"/>
      <c r="D15" s="78"/>
      <c r="E15" s="111"/>
      <c r="F15" s="78"/>
      <c r="G15" s="101"/>
      <c r="H15" s="73"/>
      <c r="I15" s="74"/>
      <c r="J15" s="78"/>
      <c r="K15" s="103"/>
      <c r="L15" s="78"/>
      <c r="M15" s="78"/>
      <c r="N15" s="5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</row>
    <row r="16" customFormat="false" ht="16.5" hidden="false" customHeight="true" outlineLevel="0" collapsed="false">
      <c r="A16" s="26"/>
      <c r="B16" s="30"/>
      <c r="C16" s="65" t="s">
        <v>475</v>
      </c>
      <c r="D16" s="65" t="s">
        <v>486</v>
      </c>
      <c r="E16" s="65" t="s">
        <v>487</v>
      </c>
      <c r="F16" s="65" t="s">
        <v>486</v>
      </c>
      <c r="G16" s="101"/>
      <c r="H16" s="104" t="s">
        <v>147</v>
      </c>
      <c r="I16" s="65"/>
      <c r="J16" s="38"/>
      <c r="K16" s="103"/>
      <c r="L16" s="104"/>
      <c r="M16" s="65"/>
      <c r="N16" s="3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</row>
    <row r="17" customFormat="false" ht="16.5" hidden="false" customHeight="true" outlineLevel="0" collapsed="false">
      <c r="A17" s="13" t="s">
        <v>61</v>
      </c>
      <c r="B17" s="30"/>
      <c r="C17" s="68"/>
      <c r="D17" s="68"/>
      <c r="E17" s="68"/>
      <c r="F17" s="68"/>
      <c r="G17" s="101"/>
      <c r="H17" s="68" t="s">
        <v>332</v>
      </c>
      <c r="I17" s="68"/>
      <c r="J17" s="42"/>
      <c r="K17" s="103"/>
      <c r="L17" s="68"/>
      <c r="M17" s="68"/>
      <c r="N17" s="4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</row>
    <row r="18" customFormat="false" ht="16.5" hidden="false" customHeight="true" outlineLevel="0" collapsed="false">
      <c r="A18" s="18"/>
      <c r="B18" s="30"/>
      <c r="C18" s="111" t="s">
        <v>332</v>
      </c>
      <c r="D18" s="78" t="s">
        <v>488</v>
      </c>
      <c r="E18" s="111" t="s">
        <v>332</v>
      </c>
      <c r="F18" s="78" t="s">
        <v>489</v>
      </c>
      <c r="G18" s="101"/>
      <c r="H18" s="71" t="s">
        <v>161</v>
      </c>
      <c r="I18" s="78"/>
      <c r="J18" s="50"/>
      <c r="K18" s="103"/>
      <c r="L18" s="78"/>
      <c r="M18" s="78"/>
      <c r="N18" s="5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</row>
    <row r="19" customFormat="false" ht="16.5" hidden="false" customHeight="true" outlineLevel="0" collapsed="false">
      <c r="A19" s="26"/>
      <c r="B19" s="30"/>
      <c r="C19" s="65"/>
      <c r="D19" s="65"/>
      <c r="E19" s="65" t="s">
        <v>237</v>
      </c>
      <c r="F19" s="104"/>
      <c r="G19" s="101"/>
      <c r="H19" s="104" t="s">
        <v>238</v>
      </c>
      <c r="I19" s="65" t="s">
        <v>26</v>
      </c>
      <c r="J19" s="38" t="s">
        <v>68</v>
      </c>
      <c r="K19" s="103"/>
      <c r="L19" s="104"/>
      <c r="M19" s="65"/>
      <c r="N19" s="3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</row>
    <row r="20" customFormat="false" ht="16.5" hidden="false" customHeight="true" outlineLevel="0" collapsed="false">
      <c r="A20" s="13" t="s">
        <v>69</v>
      </c>
      <c r="B20" s="30"/>
      <c r="C20" s="68"/>
      <c r="D20" s="68"/>
      <c r="E20" s="68"/>
      <c r="F20" s="68"/>
      <c r="G20" s="101"/>
      <c r="H20" s="68"/>
      <c r="I20" s="68"/>
      <c r="J20" s="42"/>
      <c r="K20" s="103"/>
      <c r="L20" s="68"/>
      <c r="M20" s="68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</row>
    <row r="21" customFormat="false" ht="16.5" hidden="false" customHeight="true" outlineLevel="0" collapsed="false">
      <c r="A21" s="18"/>
      <c r="B21" s="30"/>
      <c r="C21" s="111"/>
      <c r="D21" s="78"/>
      <c r="E21" s="111" t="s">
        <v>144</v>
      </c>
      <c r="F21" s="78" t="s">
        <v>465</v>
      </c>
      <c r="G21" s="101"/>
      <c r="H21" s="71" t="s">
        <v>217</v>
      </c>
      <c r="I21" s="78"/>
      <c r="J21" s="68" t="s">
        <v>274</v>
      </c>
      <c r="K21" s="103"/>
      <c r="L21" s="78"/>
      <c r="M21" s="78"/>
      <c r="N21" s="5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</row>
    <row r="22" s="17" customFormat="true" ht="18.95" hidden="false" customHeight="true" outlineLevel="0" collapsed="false">
      <c r="A22" s="2" t="s">
        <v>49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49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10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0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1</v>
      </c>
      <c r="G25" s="84" t="s">
        <v>76</v>
      </c>
      <c r="H25" s="85"/>
      <c r="I25" s="85"/>
      <c r="J25" s="84" t="s">
        <v>78</v>
      </c>
      <c r="K25" s="85"/>
      <c r="L25" s="91" t="n">
        <v>0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11</v>
      </c>
      <c r="G26" s="84" t="s">
        <v>76</v>
      </c>
      <c r="H26" s="85"/>
      <c r="I26" s="85"/>
      <c r="J26" s="84" t="s">
        <v>79</v>
      </c>
      <c r="K26" s="85"/>
      <c r="L26" s="113" t="n">
        <v>0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7" width="8.85"/>
    <col collapsed="false" customWidth="true" hidden="false" outlineLevel="0" max="2" min="2" style="167" width="5.99"/>
    <col collapsed="false" customWidth="true" hidden="false" outlineLevel="0" max="6" min="3" style="167" width="9.99"/>
    <col collapsed="false" customWidth="true" hidden="false" outlineLevel="0" max="7" min="7" style="167" width="5.99"/>
    <col collapsed="false" customWidth="true" hidden="false" outlineLevel="0" max="10" min="8" style="167" width="9.99"/>
    <col collapsed="false" customWidth="true" hidden="false" outlineLevel="0" max="11" min="11" style="167" width="5.99"/>
    <col collapsed="false" customWidth="true" hidden="false" outlineLevel="0" max="13" min="12" style="167" width="9.99"/>
    <col collapsed="false" customWidth="false" hidden="false" outlineLevel="0" max="257" min="14" style="167" width="9.14"/>
  </cols>
  <sheetData>
    <row r="1" s="168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6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5" customFormat="true" ht="21.95" hidden="false" customHeight="true" outlineLevel="0" collapsed="false">
      <c r="A3" s="5"/>
      <c r="B3" s="6"/>
      <c r="C3" s="7" t="s">
        <v>2</v>
      </c>
      <c r="D3" s="7" t="s">
        <v>492</v>
      </c>
      <c r="E3" s="7"/>
      <c r="F3" s="7" t="s">
        <v>4</v>
      </c>
      <c r="G3" s="7" t="s">
        <v>455</v>
      </c>
      <c r="H3" s="7"/>
      <c r="I3" s="7"/>
      <c r="J3" s="7" t="s">
        <v>6</v>
      </c>
      <c r="K3" s="10" t="s">
        <v>493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</row>
    <row r="7" customFormat="false" ht="16.5" hidden="false" customHeight="true" outlineLevel="0" collapsed="false">
      <c r="A7" s="29"/>
      <c r="B7" s="30" t="s">
        <v>24</v>
      </c>
      <c r="C7" s="65" t="s">
        <v>138</v>
      </c>
      <c r="D7" s="65" t="s">
        <v>139</v>
      </c>
      <c r="E7" s="65" t="s">
        <v>159</v>
      </c>
      <c r="F7" s="65"/>
      <c r="G7" s="101" t="s">
        <v>87</v>
      </c>
      <c r="H7" s="104"/>
      <c r="I7" s="65"/>
      <c r="J7" s="38"/>
      <c r="K7" s="103" t="s">
        <v>30</v>
      </c>
      <c r="L7" s="104"/>
      <c r="M7" s="65"/>
      <c r="N7" s="38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</row>
    <row r="8" customFormat="false" ht="16.5" hidden="false" customHeight="true" outlineLevel="0" collapsed="false">
      <c r="A8" s="13" t="s">
        <v>32</v>
      </c>
      <c r="B8" s="30"/>
      <c r="C8" s="68" t="s">
        <v>494</v>
      </c>
      <c r="D8" s="68"/>
      <c r="E8" s="105"/>
      <c r="F8" s="68"/>
      <c r="G8" s="101"/>
      <c r="H8" s="68"/>
      <c r="I8" s="68"/>
      <c r="J8" s="42"/>
      <c r="K8" s="103"/>
      <c r="L8" s="68"/>
      <c r="M8" s="68"/>
      <c r="N8" s="42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</row>
    <row r="9" customFormat="false" ht="16.5" hidden="false" customHeight="true" outlineLevel="0" collapsed="false">
      <c r="A9" s="18"/>
      <c r="B9" s="30"/>
      <c r="C9" s="72" t="s">
        <v>176</v>
      </c>
      <c r="D9" s="68" t="s">
        <v>160</v>
      </c>
      <c r="E9" s="71" t="s">
        <v>177</v>
      </c>
      <c r="F9" s="78"/>
      <c r="G9" s="101"/>
      <c r="H9" s="78"/>
      <c r="I9" s="78"/>
      <c r="J9" s="50"/>
      <c r="K9" s="103"/>
      <c r="L9" s="78"/>
      <c r="M9" s="78"/>
      <c r="N9" s="50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</row>
    <row r="10" customFormat="false" ht="16.5" hidden="false" customHeight="true" outlineLevel="0" collapsed="false">
      <c r="A10" s="26"/>
      <c r="B10" s="30"/>
      <c r="C10" s="65"/>
      <c r="D10" s="65"/>
      <c r="E10" s="65"/>
      <c r="F10" s="65"/>
      <c r="G10" s="101"/>
      <c r="H10" s="65" t="s">
        <v>85</v>
      </c>
      <c r="I10" s="65" t="s">
        <v>86</v>
      </c>
      <c r="J10" s="65" t="s">
        <v>26</v>
      </c>
      <c r="K10" s="103"/>
      <c r="L10" s="104" t="s">
        <v>51</v>
      </c>
      <c r="M10" s="65"/>
      <c r="N10" s="38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</row>
    <row r="11" customFormat="false" ht="16.5" hidden="false" customHeight="true" outlineLevel="0" collapsed="false">
      <c r="A11" s="13" t="s">
        <v>44</v>
      </c>
      <c r="B11" s="30"/>
      <c r="C11" s="68"/>
      <c r="D11" s="68"/>
      <c r="E11" s="68"/>
      <c r="F11" s="42"/>
      <c r="G11" s="101"/>
      <c r="H11" s="68" t="s">
        <v>495</v>
      </c>
      <c r="I11" s="68"/>
      <c r="J11" s="68"/>
      <c r="K11" s="103"/>
      <c r="L11" s="68"/>
      <c r="M11" s="68"/>
      <c r="N11" s="42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</row>
    <row r="12" customFormat="false" ht="16.5" hidden="false" customHeight="true" outlineLevel="0" collapsed="false">
      <c r="A12" s="18"/>
      <c r="B12" s="30"/>
      <c r="C12" s="111"/>
      <c r="D12" s="78"/>
      <c r="E12" s="111"/>
      <c r="F12" s="78"/>
      <c r="G12" s="101"/>
      <c r="H12" s="68" t="s">
        <v>496</v>
      </c>
      <c r="I12" s="78" t="s">
        <v>92</v>
      </c>
      <c r="J12" s="111"/>
      <c r="K12" s="103"/>
      <c r="L12" s="78" t="s">
        <v>497</v>
      </c>
      <c r="M12" s="78"/>
      <c r="N12" s="50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</row>
    <row r="13" customFormat="false" ht="16.5" hidden="false" customHeight="true" outlineLevel="0" collapsed="false">
      <c r="A13" s="26"/>
      <c r="B13" s="30"/>
      <c r="C13" s="65"/>
      <c r="D13" s="65"/>
      <c r="E13" s="65"/>
      <c r="F13" s="65"/>
      <c r="G13" s="101"/>
      <c r="H13" s="67"/>
      <c r="I13" s="67"/>
      <c r="J13" s="65"/>
      <c r="K13" s="103"/>
      <c r="L13" s="65"/>
      <c r="M13" s="65"/>
      <c r="N13" s="38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</row>
    <row r="14" customFormat="false" ht="16.5" hidden="false" customHeight="true" outlineLevel="0" collapsed="false">
      <c r="A14" s="13" t="s">
        <v>53</v>
      </c>
      <c r="B14" s="30"/>
      <c r="C14" s="68"/>
      <c r="D14" s="68"/>
      <c r="E14" s="68"/>
      <c r="F14" s="68"/>
      <c r="G14" s="101"/>
      <c r="H14" s="70" t="s">
        <v>55</v>
      </c>
      <c r="I14" s="70"/>
      <c r="J14" s="68"/>
      <c r="K14" s="103"/>
      <c r="L14" s="68"/>
      <c r="M14" s="68"/>
      <c r="N14" s="42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</row>
    <row r="15" customFormat="false" ht="16.5" hidden="false" customHeight="true" outlineLevel="0" collapsed="false">
      <c r="A15" s="18"/>
      <c r="B15" s="30"/>
      <c r="C15" s="111"/>
      <c r="D15" s="78"/>
      <c r="E15" s="111"/>
      <c r="F15" s="78"/>
      <c r="G15" s="101"/>
      <c r="H15" s="73"/>
      <c r="I15" s="74"/>
      <c r="J15" s="78"/>
      <c r="K15" s="103"/>
      <c r="L15" s="78"/>
      <c r="M15" s="78"/>
      <c r="N15" s="50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</row>
    <row r="16" customFormat="false" ht="16.5" hidden="false" customHeight="true" outlineLevel="0" collapsed="false">
      <c r="A16" s="26"/>
      <c r="B16" s="30"/>
      <c r="C16" s="65"/>
      <c r="D16" s="65"/>
      <c r="E16" s="65"/>
      <c r="F16" s="65"/>
      <c r="G16" s="101"/>
      <c r="H16" s="104"/>
      <c r="I16" s="65"/>
      <c r="J16" s="38"/>
      <c r="K16" s="103"/>
      <c r="L16" s="104"/>
      <c r="M16" s="65"/>
      <c r="N16" s="38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</row>
    <row r="17" customFormat="false" ht="16.5" hidden="false" customHeight="true" outlineLevel="0" collapsed="false">
      <c r="A17" s="13" t="s">
        <v>61</v>
      </c>
      <c r="B17" s="30"/>
      <c r="C17" s="68"/>
      <c r="D17" s="68"/>
      <c r="E17" s="68"/>
      <c r="F17" s="68"/>
      <c r="G17" s="101"/>
      <c r="H17" s="68"/>
      <c r="I17" s="68"/>
      <c r="J17" s="42"/>
      <c r="K17" s="103"/>
      <c r="L17" s="68"/>
      <c r="M17" s="68"/>
      <c r="N17" s="42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</row>
    <row r="18" customFormat="false" ht="16.5" hidden="false" customHeight="true" outlineLevel="0" collapsed="false">
      <c r="A18" s="18"/>
      <c r="B18" s="30"/>
      <c r="C18" s="111"/>
      <c r="D18" s="78"/>
      <c r="E18" s="111"/>
      <c r="F18" s="78"/>
      <c r="G18" s="101"/>
      <c r="H18" s="78"/>
      <c r="I18" s="78"/>
      <c r="J18" s="50"/>
      <c r="K18" s="103"/>
      <c r="L18" s="78"/>
      <c r="M18" s="78"/>
      <c r="N18" s="50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</row>
    <row r="19" customFormat="false" ht="16.5" hidden="false" customHeight="true" outlineLevel="0" collapsed="false">
      <c r="A19" s="26"/>
      <c r="B19" s="30"/>
      <c r="C19" s="65"/>
      <c r="D19" s="65"/>
      <c r="E19" s="65"/>
      <c r="F19" s="65" t="s">
        <v>225</v>
      </c>
      <c r="G19" s="101"/>
      <c r="H19" s="104" t="s">
        <v>226</v>
      </c>
      <c r="I19" s="65" t="s">
        <v>26</v>
      </c>
      <c r="J19" s="38" t="s">
        <v>68</v>
      </c>
      <c r="K19" s="103"/>
      <c r="L19" s="104"/>
      <c r="M19" s="65"/>
      <c r="N19" s="38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</row>
    <row r="20" customFormat="false" ht="16.5" hidden="false" customHeight="true" outlineLevel="0" collapsed="false">
      <c r="A20" s="13" t="s">
        <v>69</v>
      </c>
      <c r="B20" s="30"/>
      <c r="C20" s="68"/>
      <c r="D20" s="68"/>
      <c r="E20" s="68"/>
      <c r="F20" s="126" t="s">
        <v>498</v>
      </c>
      <c r="G20" s="101"/>
      <c r="H20" s="68"/>
      <c r="I20" s="68"/>
      <c r="J20" s="42"/>
      <c r="K20" s="103"/>
      <c r="L20" s="68"/>
      <c r="M20" s="68"/>
      <c r="N20" s="42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</row>
    <row r="21" customFormat="false" ht="16.5" hidden="false" customHeight="true" outlineLevel="0" collapsed="false">
      <c r="A21" s="18"/>
      <c r="B21" s="30"/>
      <c r="C21" s="111"/>
      <c r="D21" s="78"/>
      <c r="E21" s="111"/>
      <c r="F21" s="78" t="s">
        <v>274</v>
      </c>
      <c r="G21" s="101"/>
      <c r="H21" s="71" t="s">
        <v>217</v>
      </c>
      <c r="I21" s="78"/>
      <c r="J21" s="50" t="s">
        <v>499</v>
      </c>
      <c r="K21" s="103"/>
      <c r="L21" s="78"/>
      <c r="M21" s="78"/>
      <c r="N21" s="50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</row>
    <row r="22" s="169" customFormat="true" ht="18.95" hidden="false" customHeight="true" outlineLevel="0" collapsed="false">
      <c r="A22" s="2" t="s">
        <v>49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69" customFormat="true" ht="18.95" hidden="false" customHeight="true" outlineLevel="0" collapsed="false">
      <c r="A23" s="4" t="s">
        <v>49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8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0</v>
      </c>
      <c r="M24" s="84" t="s">
        <v>76</v>
      </c>
      <c r="N24" s="88"/>
    </row>
    <row r="25" s="169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3</v>
      </c>
      <c r="G25" s="84" t="s">
        <v>76</v>
      </c>
      <c r="H25" s="85"/>
      <c r="I25" s="85"/>
      <c r="J25" s="84" t="s">
        <v>78</v>
      </c>
      <c r="K25" s="85"/>
      <c r="L25" s="91" t="n">
        <v>0</v>
      </c>
      <c r="M25" s="84" t="s">
        <v>76</v>
      </c>
      <c r="N25" s="92"/>
    </row>
    <row r="26" s="169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11</v>
      </c>
      <c r="G26" s="84" t="s">
        <v>76</v>
      </c>
      <c r="H26" s="85"/>
      <c r="I26" s="85"/>
      <c r="J26" s="84" t="s">
        <v>79</v>
      </c>
      <c r="K26" s="85"/>
      <c r="L26" s="113" t="n">
        <v>0</v>
      </c>
      <c r="M26" s="84" t="s">
        <v>76</v>
      </c>
      <c r="N26" s="92"/>
    </row>
    <row r="27" s="169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69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69" customFormat="true" ht="18.95" hidden="false" customHeight="true" outlineLevel="0" collapsed="false"/>
    <row r="30" s="169" customFormat="true" ht="18.95" hidden="false" customHeight="true" outlineLevel="0" collapsed="false"/>
    <row r="31" s="169" customFormat="true" ht="18.95" hidden="false" customHeight="true" outlineLevel="0" collapsed="false"/>
    <row r="32" s="169" customFormat="true" ht="18.95" hidden="false" customHeight="true" outlineLevel="0" collapsed="false"/>
    <row r="33" s="169" customFormat="true" ht="18.95" hidden="false" customHeight="true" outlineLevel="0" collapsed="false"/>
    <row r="34" s="169" customFormat="true" ht="18.95" hidden="false" customHeight="true" outlineLevel="0" collapsed="false"/>
    <row r="35" s="169" customFormat="true" ht="18.95" hidden="false" customHeight="true" outlineLevel="0" collapsed="false"/>
    <row r="36" s="169" customFormat="true" ht="18.95" hidden="false" customHeight="true" outlineLevel="0" collapsed="false"/>
    <row r="37" s="169" customFormat="true" ht="18.95" hidden="false" customHeight="true" outlineLevel="0" collapsed="false"/>
    <row r="38" s="169" customFormat="true" ht="18.95" hidden="false" customHeight="true" outlineLevel="0" collapsed="false"/>
    <row r="39" s="169" customFormat="true" ht="18.95" hidden="false" customHeight="true" outlineLevel="0" collapsed="false"/>
    <row r="40" s="169" customFormat="true" ht="18.95" hidden="false" customHeight="true" outlineLevel="0" collapsed="false"/>
    <row r="41" s="169" customFormat="true" ht="18.95" hidden="false" customHeight="true" outlineLevel="0" collapsed="false"/>
    <row r="42" s="169" customFormat="true" ht="18.95" hidden="false" customHeight="true" outlineLevel="0" collapsed="false"/>
    <row r="43" s="169" customFormat="true" ht="18.95" hidden="false" customHeight="true" outlineLevel="0" collapsed="false"/>
    <row r="44" s="169" customFormat="true" ht="18.95" hidden="false" customHeight="true" outlineLevel="0" collapsed="false"/>
    <row r="45" s="169" customFormat="true" ht="18.95" hidden="false" customHeight="true" outlineLevel="0" collapsed="false"/>
    <row r="46" s="169" customFormat="true" ht="18.95" hidden="false" customHeight="true" outlineLevel="0" collapsed="false"/>
    <row r="47" s="169" customFormat="true" ht="18.95" hidden="false" customHeight="true" outlineLevel="0" collapsed="false"/>
    <row r="48" s="169" customFormat="true" ht="18.95" hidden="false" customHeight="true" outlineLevel="0" collapsed="false"/>
    <row r="49" s="169" customFormat="true" ht="18.95" hidden="false" customHeight="true" outlineLevel="0" collapsed="false"/>
    <row r="50" s="169" customFormat="true" ht="18.95" hidden="false" customHeight="true" outlineLevel="0" collapsed="false"/>
    <row r="51" s="169" customFormat="true" ht="18.95" hidden="false" customHeight="true" outlineLevel="0" collapsed="false"/>
    <row r="52" s="169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112</v>
      </c>
      <c r="E3" s="7"/>
      <c r="F3" s="7" t="s">
        <v>4</v>
      </c>
      <c r="G3" s="7" t="s">
        <v>113</v>
      </c>
      <c r="H3" s="9"/>
      <c r="I3" s="6"/>
      <c r="J3" s="7" t="s">
        <v>6</v>
      </c>
      <c r="K3" s="10" t="s">
        <v>11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65"/>
      <c r="D7" s="65"/>
      <c r="E7" s="65"/>
      <c r="F7" s="65"/>
      <c r="G7" s="101" t="s">
        <v>87</v>
      </c>
      <c r="H7" s="104"/>
      <c r="I7" s="65"/>
      <c r="J7" s="38"/>
      <c r="K7" s="103" t="s">
        <v>30</v>
      </c>
      <c r="L7" s="102" t="s">
        <v>115</v>
      </c>
      <c r="M7" s="53" t="s">
        <v>42</v>
      </c>
      <c r="N7" s="115" t="s">
        <v>43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68"/>
      <c r="D8" s="68"/>
      <c r="E8" s="68"/>
      <c r="F8" s="68"/>
      <c r="G8" s="101"/>
      <c r="H8" s="68"/>
      <c r="I8" s="68"/>
      <c r="J8" s="42"/>
      <c r="K8" s="103"/>
      <c r="L8" s="55"/>
      <c r="M8" s="55"/>
      <c r="N8" s="1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11"/>
      <c r="D9" s="78"/>
      <c r="E9" s="111"/>
      <c r="F9" s="78"/>
      <c r="G9" s="101"/>
      <c r="H9" s="78"/>
      <c r="I9" s="78"/>
      <c r="J9" s="50"/>
      <c r="K9" s="103"/>
      <c r="L9" s="62" t="s">
        <v>116</v>
      </c>
      <c r="M9" s="62"/>
      <c r="N9" s="117" t="s">
        <v>5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102" t="s">
        <v>117</v>
      </c>
      <c r="D10" s="53" t="s">
        <v>42</v>
      </c>
      <c r="E10" s="115" t="s">
        <v>43</v>
      </c>
      <c r="F10" s="65"/>
      <c r="G10" s="101"/>
      <c r="H10" s="104" t="s">
        <v>118</v>
      </c>
      <c r="I10" s="65" t="s">
        <v>51</v>
      </c>
      <c r="J10" s="33" t="s">
        <v>119</v>
      </c>
      <c r="K10" s="103"/>
      <c r="L10" s="65" t="s">
        <v>26</v>
      </c>
      <c r="M10" s="65" t="s">
        <v>68</v>
      </c>
      <c r="N10" s="3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4</v>
      </c>
      <c r="B11" s="30"/>
      <c r="C11" s="55"/>
      <c r="D11" s="55"/>
      <c r="E11" s="116"/>
      <c r="F11" s="68"/>
      <c r="G11" s="101"/>
      <c r="H11" s="68"/>
      <c r="I11" s="68"/>
      <c r="J11" s="40"/>
      <c r="K11" s="103"/>
      <c r="L11" s="68"/>
      <c r="M11" s="68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62" t="s">
        <v>116</v>
      </c>
      <c r="D12" s="62"/>
      <c r="E12" s="117" t="s">
        <v>120</v>
      </c>
      <c r="F12" s="78"/>
      <c r="G12" s="101"/>
      <c r="H12" s="78" t="s">
        <v>116</v>
      </c>
      <c r="I12" s="71" t="s">
        <v>121</v>
      </c>
      <c r="J12" s="46" t="s">
        <v>116</v>
      </c>
      <c r="K12" s="103"/>
      <c r="L12" s="78"/>
      <c r="M12" s="71" t="s">
        <v>121</v>
      </c>
      <c r="N12" s="5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65"/>
      <c r="D13" s="65"/>
      <c r="E13" s="34" t="s">
        <v>122</v>
      </c>
      <c r="F13" s="34" t="s">
        <v>43</v>
      </c>
      <c r="G13" s="101"/>
      <c r="H13" s="118" t="s">
        <v>55</v>
      </c>
      <c r="I13" s="118"/>
      <c r="J13" s="119" t="s">
        <v>119</v>
      </c>
      <c r="K13" s="103"/>
      <c r="L13" s="65" t="s">
        <v>26</v>
      </c>
      <c r="M13" s="65" t="s">
        <v>51</v>
      </c>
      <c r="N13" s="3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53</v>
      </c>
      <c r="B14" s="30"/>
      <c r="C14" s="68"/>
      <c r="D14" s="68"/>
      <c r="E14" s="40"/>
      <c r="F14" s="40"/>
      <c r="G14" s="101"/>
      <c r="H14" s="120" t="s">
        <v>123</v>
      </c>
      <c r="I14" s="120"/>
      <c r="J14" s="68"/>
      <c r="K14" s="103"/>
      <c r="L14" s="68"/>
      <c r="M14" s="68"/>
      <c r="N14" s="4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11"/>
      <c r="D15" s="78"/>
      <c r="E15" s="45" t="s">
        <v>116</v>
      </c>
      <c r="F15" s="79" t="s">
        <v>124</v>
      </c>
      <c r="G15" s="101"/>
      <c r="H15" s="121" t="s">
        <v>125</v>
      </c>
      <c r="I15" s="122" t="s">
        <v>126</v>
      </c>
      <c r="J15" s="78" t="s">
        <v>127</v>
      </c>
      <c r="K15" s="103"/>
      <c r="L15" s="78"/>
      <c r="M15" s="71" t="s">
        <v>128</v>
      </c>
      <c r="N15" s="5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53" t="s">
        <v>129</v>
      </c>
      <c r="D16" s="53" t="s">
        <v>26</v>
      </c>
      <c r="E16" s="53"/>
      <c r="F16" s="53"/>
      <c r="G16" s="101"/>
      <c r="H16" s="123"/>
      <c r="I16" s="115" t="s">
        <v>88</v>
      </c>
      <c r="J16" s="124"/>
      <c r="K16" s="103"/>
      <c r="L16" s="104"/>
      <c r="M16" s="65"/>
      <c r="N16" s="3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1</v>
      </c>
      <c r="B17" s="30"/>
      <c r="C17" s="55"/>
      <c r="D17" s="55"/>
      <c r="E17" s="55"/>
      <c r="F17" s="55"/>
      <c r="G17" s="101"/>
      <c r="H17" s="55"/>
      <c r="I17" s="116"/>
      <c r="J17" s="125"/>
      <c r="K17" s="103"/>
      <c r="L17" s="68"/>
      <c r="M17" s="68"/>
      <c r="N17" s="4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62" t="s">
        <v>116</v>
      </c>
      <c r="D18" s="62"/>
      <c r="E18" s="106"/>
      <c r="F18" s="62"/>
      <c r="G18" s="101"/>
      <c r="H18" s="62"/>
      <c r="I18" s="117" t="s">
        <v>130</v>
      </c>
      <c r="J18" s="44"/>
      <c r="K18" s="103"/>
      <c r="L18" s="78"/>
      <c r="M18" s="78"/>
      <c r="N18" s="5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68"/>
      <c r="D19" s="65"/>
      <c r="E19" s="65"/>
      <c r="F19" s="65" t="s">
        <v>60</v>
      </c>
      <c r="G19" s="101"/>
      <c r="H19" s="65" t="s">
        <v>67</v>
      </c>
      <c r="I19" s="65" t="s">
        <v>26</v>
      </c>
      <c r="J19" s="38"/>
      <c r="K19" s="103"/>
      <c r="L19" s="104"/>
      <c r="M19" s="65"/>
      <c r="N19" s="38" t="s">
        <v>51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9</v>
      </c>
      <c r="B20" s="30"/>
      <c r="C20" s="68"/>
      <c r="D20" s="68"/>
      <c r="E20" s="68"/>
      <c r="F20" s="68" t="s">
        <v>131</v>
      </c>
      <c r="G20" s="101"/>
      <c r="H20" s="68"/>
      <c r="I20" s="68"/>
      <c r="J20" s="42"/>
      <c r="K20" s="103"/>
      <c r="L20" s="68"/>
      <c r="M20" s="68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11"/>
      <c r="D21" s="78"/>
      <c r="E21" s="111"/>
      <c r="F21" s="71" t="s">
        <v>132</v>
      </c>
      <c r="G21" s="101"/>
      <c r="H21" s="68" t="s">
        <v>116</v>
      </c>
      <c r="I21" s="78"/>
      <c r="J21" s="50"/>
      <c r="K21" s="103"/>
      <c r="L21" s="78"/>
      <c r="M21" s="78"/>
      <c r="N21" s="48" t="s">
        <v>133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3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0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0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31</v>
      </c>
      <c r="G25" s="84" t="s">
        <v>76</v>
      </c>
      <c r="H25" s="85"/>
      <c r="I25" s="85"/>
      <c r="J25" s="84" t="s">
        <v>78</v>
      </c>
      <c r="K25" s="85"/>
      <c r="L25" s="91" t="n">
        <v>12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31</v>
      </c>
      <c r="G26" s="84" t="s">
        <v>76</v>
      </c>
      <c r="H26" s="85"/>
      <c r="I26" s="85"/>
      <c r="J26" s="84" t="s">
        <v>79</v>
      </c>
      <c r="K26" s="85"/>
      <c r="L26" s="113" t="n"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136</v>
      </c>
      <c r="E3" s="7"/>
      <c r="F3" s="7" t="s">
        <v>4</v>
      </c>
      <c r="G3" s="7" t="s">
        <v>113</v>
      </c>
      <c r="H3" s="9"/>
      <c r="I3" s="6"/>
      <c r="J3" s="7" t="s">
        <v>6</v>
      </c>
      <c r="K3" s="10" t="s">
        <v>13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65" t="s">
        <v>138</v>
      </c>
      <c r="D7" s="65" t="s">
        <v>139</v>
      </c>
      <c r="E7" s="65" t="s">
        <v>68</v>
      </c>
      <c r="F7" s="65" t="s">
        <v>140</v>
      </c>
      <c r="G7" s="101" t="s">
        <v>87</v>
      </c>
      <c r="H7" s="65" t="s">
        <v>141</v>
      </c>
      <c r="I7" s="65" t="s">
        <v>26</v>
      </c>
      <c r="J7" s="38" t="s">
        <v>51</v>
      </c>
      <c r="K7" s="103" t="s">
        <v>30</v>
      </c>
      <c r="L7" s="104"/>
      <c r="M7" s="65"/>
      <c r="N7" s="3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68" t="s">
        <v>142</v>
      </c>
      <c r="D8" s="68"/>
      <c r="E8" s="105"/>
      <c r="F8" s="68" t="s">
        <v>143</v>
      </c>
      <c r="G8" s="101"/>
      <c r="H8" s="68"/>
      <c r="I8" s="68"/>
      <c r="J8" s="42"/>
      <c r="K8" s="103"/>
      <c r="L8" s="68"/>
      <c r="M8" s="68"/>
      <c r="N8" s="4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72" t="s">
        <v>71</v>
      </c>
      <c r="D9" s="68" t="s">
        <v>144</v>
      </c>
      <c r="E9" s="71" t="s">
        <v>71</v>
      </c>
      <c r="F9" s="126" t="s">
        <v>133</v>
      </c>
      <c r="G9" s="101"/>
      <c r="H9" s="68" t="s">
        <v>145</v>
      </c>
      <c r="I9" s="78"/>
      <c r="J9" s="72" t="s">
        <v>133</v>
      </c>
      <c r="K9" s="103"/>
      <c r="L9" s="78"/>
      <c r="M9" s="78"/>
      <c r="N9" s="5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65" t="s">
        <v>146</v>
      </c>
      <c r="D10" s="53" t="s">
        <v>147</v>
      </c>
      <c r="E10" s="53" t="s">
        <v>26</v>
      </c>
      <c r="F10" s="53"/>
      <c r="G10" s="101"/>
      <c r="H10" s="102"/>
      <c r="I10" s="53"/>
      <c r="J10" s="115" t="s">
        <v>148</v>
      </c>
      <c r="K10" s="103"/>
      <c r="L10" s="104"/>
      <c r="M10" s="65"/>
      <c r="N10" s="3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4</v>
      </c>
      <c r="B11" s="30"/>
      <c r="C11" s="68" t="s">
        <v>149</v>
      </c>
      <c r="D11" s="55"/>
      <c r="E11" s="55"/>
      <c r="F11" s="55"/>
      <c r="G11" s="101"/>
      <c r="H11" s="55"/>
      <c r="I11" s="55"/>
      <c r="J11" s="116"/>
      <c r="K11" s="103"/>
      <c r="L11" s="68"/>
      <c r="M11" s="68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72" t="s">
        <v>150</v>
      </c>
      <c r="D12" s="62" t="s">
        <v>151</v>
      </c>
      <c r="E12" s="106"/>
      <c r="F12" s="62"/>
      <c r="G12" s="101"/>
      <c r="H12" s="62"/>
      <c r="I12" s="62"/>
      <c r="J12" s="117" t="s">
        <v>150</v>
      </c>
      <c r="K12" s="103"/>
      <c r="L12" s="78"/>
      <c r="M12" s="78"/>
      <c r="N12" s="5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65" t="s">
        <v>138</v>
      </c>
      <c r="D13" s="65" t="s">
        <v>139</v>
      </c>
      <c r="E13" s="65" t="s">
        <v>68</v>
      </c>
      <c r="F13" s="65"/>
      <c r="G13" s="101"/>
      <c r="H13" s="118" t="s">
        <v>55</v>
      </c>
      <c r="I13" s="118"/>
      <c r="J13" s="65" t="s">
        <v>152</v>
      </c>
      <c r="K13" s="103"/>
      <c r="L13" s="65"/>
      <c r="M13" s="65"/>
      <c r="N13" s="3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53</v>
      </c>
      <c r="B14" s="30"/>
      <c r="C14" s="126" t="s">
        <v>33</v>
      </c>
      <c r="D14" s="68"/>
      <c r="E14" s="68"/>
      <c r="F14" s="68"/>
      <c r="G14" s="101"/>
      <c r="H14" s="120" t="s">
        <v>153</v>
      </c>
      <c r="I14" s="120"/>
      <c r="J14" s="68" t="s">
        <v>154</v>
      </c>
      <c r="K14" s="103"/>
      <c r="L14" s="68"/>
      <c r="M14" s="68"/>
      <c r="N14" s="4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26" t="s">
        <v>155</v>
      </c>
      <c r="D15" s="71" t="s">
        <v>33</v>
      </c>
      <c r="E15" s="72" t="s">
        <v>155</v>
      </c>
      <c r="F15" s="78"/>
      <c r="G15" s="101"/>
      <c r="H15" s="121" t="s">
        <v>156</v>
      </c>
      <c r="I15" s="122" t="s">
        <v>94</v>
      </c>
      <c r="J15" s="127" t="s">
        <v>120</v>
      </c>
      <c r="K15" s="103"/>
      <c r="L15" s="78"/>
      <c r="M15" s="78"/>
      <c r="N15" s="5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53" t="s">
        <v>129</v>
      </c>
      <c r="D16" s="53" t="s">
        <v>26</v>
      </c>
      <c r="E16" s="53"/>
      <c r="F16" s="53"/>
      <c r="G16" s="101"/>
      <c r="H16" s="123"/>
      <c r="I16" s="115" t="s">
        <v>88</v>
      </c>
      <c r="J16" s="124"/>
      <c r="K16" s="103"/>
      <c r="L16" s="104"/>
      <c r="M16" s="65"/>
      <c r="N16" s="3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1</v>
      </c>
      <c r="B17" s="30"/>
      <c r="C17" s="55"/>
      <c r="D17" s="55"/>
      <c r="E17" s="55"/>
      <c r="F17" s="55"/>
      <c r="G17" s="101"/>
      <c r="H17" s="55"/>
      <c r="I17" s="116"/>
      <c r="J17" s="125"/>
      <c r="K17" s="103"/>
      <c r="L17" s="68"/>
      <c r="M17" s="68"/>
      <c r="N17" s="4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06" t="s">
        <v>151</v>
      </c>
      <c r="D18" s="62"/>
      <c r="E18" s="106"/>
      <c r="F18" s="62"/>
      <c r="G18" s="101"/>
      <c r="H18" s="62"/>
      <c r="I18" s="61" t="s">
        <v>157</v>
      </c>
      <c r="J18" s="40"/>
      <c r="K18" s="103"/>
      <c r="L18" s="78"/>
      <c r="M18" s="78"/>
      <c r="N18" s="5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65" t="s">
        <v>158</v>
      </c>
      <c r="D19" s="65"/>
      <c r="E19" s="65"/>
      <c r="F19" s="65"/>
      <c r="G19" s="101"/>
      <c r="H19" s="65"/>
      <c r="I19" s="38" t="s">
        <v>159</v>
      </c>
      <c r="J19" s="38"/>
      <c r="K19" s="103"/>
      <c r="L19" s="104"/>
      <c r="M19" s="65"/>
      <c r="N19" s="3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9</v>
      </c>
      <c r="B20" s="30"/>
      <c r="C20" s="68"/>
      <c r="D20" s="40"/>
      <c r="E20" s="40"/>
      <c r="F20" s="40"/>
      <c r="G20" s="101"/>
      <c r="H20" s="68"/>
      <c r="I20" s="68"/>
      <c r="J20" s="68"/>
      <c r="K20" s="103"/>
      <c r="L20" s="68"/>
      <c r="M20" s="68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78" t="s">
        <v>160</v>
      </c>
      <c r="D21" s="78"/>
      <c r="E21" s="111"/>
      <c r="F21" s="78"/>
      <c r="G21" s="101"/>
      <c r="H21" s="78"/>
      <c r="I21" s="48" t="s">
        <v>161</v>
      </c>
      <c r="J21" s="50"/>
      <c r="K21" s="103"/>
      <c r="L21" s="78"/>
      <c r="M21" s="78"/>
      <c r="N21" s="5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0</v>
      </c>
      <c r="G24" s="84" t="s">
        <v>76</v>
      </c>
      <c r="H24" s="84"/>
      <c r="I24" s="84" t="s">
        <v>77</v>
      </c>
      <c r="J24" s="84" t="s">
        <v>75</v>
      </c>
      <c r="K24" s="85"/>
      <c r="L24" s="87" t="n">
        <v>0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32</v>
      </c>
      <c r="G25" s="84" t="s">
        <v>76</v>
      </c>
      <c r="H25" s="85"/>
      <c r="I25" s="85"/>
      <c r="J25" s="84" t="s">
        <v>78</v>
      </c>
      <c r="K25" s="85"/>
      <c r="L25" s="128" t="n">
        <v>12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32</v>
      </c>
      <c r="G26" s="84" t="s">
        <v>76</v>
      </c>
      <c r="H26" s="85"/>
      <c r="I26" s="85"/>
      <c r="J26" s="84" t="s">
        <v>79</v>
      </c>
      <c r="K26" s="85"/>
      <c r="L26" s="94" t="n"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98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163</v>
      </c>
      <c r="E3" s="7"/>
      <c r="F3" s="7" t="s">
        <v>4</v>
      </c>
      <c r="G3" s="7" t="s">
        <v>113</v>
      </c>
      <c r="H3" s="9"/>
      <c r="I3" s="6"/>
      <c r="J3" s="7" t="s">
        <v>6</v>
      </c>
      <c r="K3" s="10" t="s">
        <v>16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65"/>
      <c r="D7" s="65"/>
      <c r="E7" s="65"/>
      <c r="F7" s="65" t="s">
        <v>140</v>
      </c>
      <c r="G7" s="101" t="s">
        <v>87</v>
      </c>
      <c r="H7" s="65" t="s">
        <v>141</v>
      </c>
      <c r="I7" s="65" t="s">
        <v>26</v>
      </c>
      <c r="J7" s="38" t="s">
        <v>165</v>
      </c>
      <c r="K7" s="103" t="s">
        <v>30</v>
      </c>
      <c r="L7" s="104"/>
      <c r="M7" s="65"/>
      <c r="N7" s="3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68"/>
      <c r="D8" s="68"/>
      <c r="E8" s="105"/>
      <c r="F8" s="68" t="s">
        <v>166</v>
      </c>
      <c r="G8" s="101"/>
      <c r="H8" s="68"/>
      <c r="I8" s="68"/>
      <c r="J8" s="42"/>
      <c r="K8" s="103"/>
      <c r="L8" s="68"/>
      <c r="M8" s="68"/>
      <c r="N8" s="4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11"/>
      <c r="D9" s="68"/>
      <c r="E9" s="78"/>
      <c r="F9" s="126" t="s">
        <v>167</v>
      </c>
      <c r="G9" s="101"/>
      <c r="H9" s="68" t="s">
        <v>160</v>
      </c>
      <c r="I9" s="78"/>
      <c r="J9" s="72" t="s">
        <v>168</v>
      </c>
      <c r="K9" s="103"/>
      <c r="L9" s="78"/>
      <c r="M9" s="78"/>
      <c r="N9" s="5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65" t="s">
        <v>169</v>
      </c>
      <c r="D10" s="53" t="s">
        <v>170</v>
      </c>
      <c r="E10" s="53" t="s">
        <v>26</v>
      </c>
      <c r="F10" s="53" t="s">
        <v>88</v>
      </c>
      <c r="G10" s="101"/>
      <c r="H10" s="104" t="s">
        <v>147</v>
      </c>
      <c r="I10" s="65" t="s">
        <v>26</v>
      </c>
      <c r="J10" s="38"/>
      <c r="K10" s="103"/>
      <c r="L10" s="104"/>
      <c r="M10" s="65"/>
      <c r="N10" s="38" t="s">
        <v>51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4</v>
      </c>
      <c r="B11" s="30"/>
      <c r="C11" s="68" t="s">
        <v>171</v>
      </c>
      <c r="D11" s="55"/>
      <c r="E11" s="55"/>
      <c r="F11" s="55"/>
      <c r="G11" s="101"/>
      <c r="H11" s="68"/>
      <c r="I11" s="68"/>
      <c r="J11" s="42"/>
      <c r="K11" s="103"/>
      <c r="L11" s="68"/>
      <c r="M11" s="68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72" t="s">
        <v>172</v>
      </c>
      <c r="D12" s="62" t="s">
        <v>173</v>
      </c>
      <c r="E12" s="106"/>
      <c r="F12" s="61" t="s">
        <v>172</v>
      </c>
      <c r="G12" s="101"/>
      <c r="H12" s="78" t="s">
        <v>174</v>
      </c>
      <c r="I12" s="78"/>
      <c r="J12" s="50"/>
      <c r="K12" s="103"/>
      <c r="L12" s="78"/>
      <c r="M12" s="78"/>
      <c r="N12" s="48" t="s">
        <v>13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65" t="s">
        <v>60</v>
      </c>
      <c r="D13" s="53" t="s">
        <v>67</v>
      </c>
      <c r="E13" s="53" t="s">
        <v>26</v>
      </c>
      <c r="F13" s="53"/>
      <c r="G13" s="101"/>
      <c r="H13" s="67"/>
      <c r="I13" s="67"/>
      <c r="J13" s="65"/>
      <c r="K13" s="103"/>
      <c r="L13" s="65"/>
      <c r="M13" s="65" t="s">
        <v>159</v>
      </c>
      <c r="N13" s="3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53</v>
      </c>
      <c r="B14" s="30"/>
      <c r="C14" s="68" t="s">
        <v>175</v>
      </c>
      <c r="D14" s="55"/>
      <c r="E14" s="55"/>
      <c r="F14" s="55"/>
      <c r="G14" s="101"/>
      <c r="H14" s="70" t="s">
        <v>55</v>
      </c>
      <c r="I14" s="70"/>
      <c r="J14" s="68"/>
      <c r="K14" s="103"/>
      <c r="L14" s="68"/>
      <c r="M14" s="68"/>
      <c r="N14" s="4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72" t="s">
        <v>176</v>
      </c>
      <c r="D15" s="62" t="s">
        <v>173</v>
      </c>
      <c r="E15" s="106"/>
      <c r="F15" s="62"/>
      <c r="G15" s="101"/>
      <c r="H15" s="73"/>
      <c r="I15" s="74"/>
      <c r="J15" s="78"/>
      <c r="K15" s="103"/>
      <c r="L15" s="78"/>
      <c r="M15" s="126" t="s">
        <v>177</v>
      </c>
      <c r="N15" s="5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65"/>
      <c r="D16" s="65"/>
      <c r="E16" s="65" t="s">
        <v>152</v>
      </c>
      <c r="F16" s="53" t="s">
        <v>129</v>
      </c>
      <c r="G16" s="101"/>
      <c r="H16" s="102" t="s">
        <v>26</v>
      </c>
      <c r="I16" s="53"/>
      <c r="J16" s="115"/>
      <c r="K16" s="103"/>
      <c r="L16" s="102"/>
      <c r="M16" s="53" t="s">
        <v>88</v>
      </c>
      <c r="N16" s="3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1</v>
      </c>
      <c r="B17" s="30"/>
      <c r="C17" s="68"/>
      <c r="D17" s="68"/>
      <c r="E17" s="68" t="s">
        <v>178</v>
      </c>
      <c r="F17" s="55"/>
      <c r="G17" s="101"/>
      <c r="H17" s="55"/>
      <c r="I17" s="55"/>
      <c r="J17" s="116"/>
      <c r="K17" s="103"/>
      <c r="L17" s="55"/>
      <c r="M17" s="55"/>
      <c r="N17" s="4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11"/>
      <c r="D18" s="78"/>
      <c r="E18" s="72" t="s">
        <v>179</v>
      </c>
      <c r="F18" s="62" t="s">
        <v>160</v>
      </c>
      <c r="G18" s="101"/>
      <c r="H18" s="62"/>
      <c r="I18" s="62"/>
      <c r="J18" s="63"/>
      <c r="K18" s="103"/>
      <c r="L18" s="62"/>
      <c r="M18" s="61" t="s">
        <v>180</v>
      </c>
      <c r="N18" s="5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65"/>
      <c r="D19" s="65"/>
      <c r="E19" s="65"/>
      <c r="F19" s="65"/>
      <c r="G19" s="101"/>
      <c r="H19" s="65" t="s">
        <v>67</v>
      </c>
      <c r="I19" s="65" t="s">
        <v>26</v>
      </c>
      <c r="J19" s="38"/>
      <c r="K19" s="103"/>
      <c r="L19" s="104"/>
      <c r="M19" s="65"/>
      <c r="N19" s="38" t="s">
        <v>165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9</v>
      </c>
      <c r="B20" s="30"/>
      <c r="C20" s="68"/>
      <c r="D20" s="68"/>
      <c r="E20" s="68"/>
      <c r="F20" s="68"/>
      <c r="G20" s="101"/>
      <c r="H20" s="68"/>
      <c r="I20" s="68"/>
      <c r="J20" s="42"/>
      <c r="K20" s="103"/>
      <c r="L20" s="68"/>
      <c r="M20" s="68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78"/>
      <c r="D21" s="78"/>
      <c r="E21" s="111"/>
      <c r="F21" s="78"/>
      <c r="G21" s="101"/>
      <c r="H21" s="111" t="s">
        <v>181</v>
      </c>
      <c r="I21" s="78"/>
      <c r="J21" s="50"/>
      <c r="K21" s="103"/>
      <c r="L21" s="78"/>
      <c r="M21" s="78"/>
      <c r="N21" s="71" t="s">
        <v>168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7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8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0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0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34</v>
      </c>
      <c r="G25" s="84" t="s">
        <v>76</v>
      </c>
      <c r="H25" s="85"/>
      <c r="I25" s="85"/>
      <c r="J25" s="84" t="s">
        <v>78</v>
      </c>
      <c r="K25" s="85"/>
      <c r="L25" s="91" t="n">
        <v>12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34</v>
      </c>
      <c r="G26" s="84" t="s">
        <v>76</v>
      </c>
      <c r="H26" s="85"/>
      <c r="I26" s="85"/>
      <c r="J26" s="84" t="s">
        <v>79</v>
      </c>
      <c r="K26" s="85"/>
      <c r="L26" s="113" t="n"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9" activeCellId="0" sqref="S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183</v>
      </c>
      <c r="E3" s="7"/>
      <c r="F3" s="7" t="s">
        <v>4</v>
      </c>
      <c r="G3" s="7" t="s">
        <v>5</v>
      </c>
      <c r="H3" s="9"/>
      <c r="I3" s="6"/>
      <c r="J3" s="7" t="s">
        <v>6</v>
      </c>
      <c r="K3" s="10" t="s">
        <v>18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3" t="n">
        <v>3</v>
      </c>
      <c r="F6" s="25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6" t="s">
        <v>185</v>
      </c>
      <c r="D7" s="36" t="s">
        <v>51</v>
      </c>
      <c r="E7" s="80" t="s">
        <v>186</v>
      </c>
      <c r="F7" s="54" t="s">
        <v>51</v>
      </c>
      <c r="G7" s="35" t="s">
        <v>27</v>
      </c>
      <c r="H7" s="34" t="s">
        <v>187</v>
      </c>
      <c r="I7" s="32" t="s">
        <v>159</v>
      </c>
      <c r="J7" s="53" t="s">
        <v>188</v>
      </c>
      <c r="K7" s="129" t="s">
        <v>30</v>
      </c>
      <c r="L7" s="54" t="s">
        <v>159</v>
      </c>
      <c r="M7" s="36"/>
      <c r="N7" s="3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41"/>
      <c r="D8" s="41"/>
      <c r="E8" s="81"/>
      <c r="F8" s="59"/>
      <c r="G8" s="35"/>
      <c r="H8" s="40"/>
      <c r="I8" s="24"/>
      <c r="J8" s="55"/>
      <c r="K8" s="129"/>
      <c r="L8" s="59"/>
      <c r="M8" s="41"/>
      <c r="N8" s="41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50" t="n">
        <v>4113</v>
      </c>
      <c r="D9" s="48" t="s">
        <v>56</v>
      </c>
      <c r="E9" s="59" t="n">
        <v>4113</v>
      </c>
      <c r="F9" s="117" t="s">
        <v>56</v>
      </c>
      <c r="G9" s="35"/>
      <c r="H9" s="40" t="s">
        <v>49</v>
      </c>
      <c r="I9" s="130" t="s">
        <v>189</v>
      </c>
      <c r="J9" s="55" t="s">
        <v>49</v>
      </c>
      <c r="K9" s="129"/>
      <c r="L9" s="131" t="s">
        <v>189</v>
      </c>
      <c r="M9" s="50"/>
      <c r="N9" s="5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104" t="s">
        <v>187</v>
      </c>
      <c r="D10" s="65" t="s">
        <v>190</v>
      </c>
      <c r="E10" s="65" t="s">
        <v>188</v>
      </c>
      <c r="F10" s="65" t="s">
        <v>190</v>
      </c>
      <c r="G10" s="35"/>
      <c r="H10" s="34" t="s">
        <v>118</v>
      </c>
      <c r="I10" s="32" t="s">
        <v>159</v>
      </c>
      <c r="J10" s="53" t="s">
        <v>191</v>
      </c>
      <c r="K10" s="129"/>
      <c r="L10" s="54"/>
      <c r="M10" s="54" t="s">
        <v>159</v>
      </c>
      <c r="N10" s="3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4</v>
      </c>
      <c r="B11" s="30"/>
      <c r="C11" s="77"/>
      <c r="D11" s="68"/>
      <c r="E11" s="68"/>
      <c r="F11" s="68"/>
      <c r="G11" s="35"/>
      <c r="H11" s="40"/>
      <c r="I11" s="40"/>
      <c r="J11" s="132"/>
      <c r="K11" s="129"/>
      <c r="L11" s="59"/>
      <c r="M11" s="59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78" t="s">
        <v>49</v>
      </c>
      <c r="D12" s="71" t="s">
        <v>192</v>
      </c>
      <c r="E12" s="78" t="s">
        <v>49</v>
      </c>
      <c r="F12" s="71" t="s">
        <v>192</v>
      </c>
      <c r="G12" s="35"/>
      <c r="H12" s="39" t="s">
        <v>160</v>
      </c>
      <c r="I12" s="133" t="s">
        <v>177</v>
      </c>
      <c r="J12" s="106" t="s">
        <v>160</v>
      </c>
      <c r="K12" s="129"/>
      <c r="L12" s="63"/>
      <c r="M12" s="64" t="s">
        <v>177</v>
      </c>
      <c r="N12" s="51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65"/>
      <c r="D13" s="65"/>
      <c r="E13" s="65" t="s">
        <v>118</v>
      </c>
      <c r="F13" s="65" t="s">
        <v>193</v>
      </c>
      <c r="G13" s="35"/>
      <c r="H13" s="134" t="s">
        <v>55</v>
      </c>
      <c r="I13" s="134"/>
      <c r="J13" s="135" t="s">
        <v>194</v>
      </c>
      <c r="K13" s="129"/>
      <c r="L13" s="54"/>
      <c r="M13" s="115" t="s">
        <v>195</v>
      </c>
      <c r="N13" s="3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53</v>
      </c>
      <c r="B14" s="30"/>
      <c r="C14" s="68"/>
      <c r="D14" s="68"/>
      <c r="E14" s="68"/>
      <c r="F14" s="68"/>
      <c r="G14" s="35"/>
      <c r="H14" s="136" t="s">
        <v>196</v>
      </c>
      <c r="I14" s="136"/>
      <c r="J14" s="57"/>
      <c r="K14" s="129"/>
      <c r="L14" s="59"/>
      <c r="M14" s="59"/>
      <c r="N14" s="41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11"/>
      <c r="D15" s="78"/>
      <c r="E15" s="111" t="s">
        <v>70</v>
      </c>
      <c r="F15" s="71" t="s">
        <v>197</v>
      </c>
      <c r="G15" s="35"/>
      <c r="H15" s="137" t="s">
        <v>125</v>
      </c>
      <c r="I15" s="138" t="s">
        <v>50</v>
      </c>
      <c r="J15" s="139" t="s">
        <v>70</v>
      </c>
      <c r="K15" s="129"/>
      <c r="L15" s="63"/>
      <c r="M15" s="140" t="s">
        <v>198</v>
      </c>
      <c r="N15" s="51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104" t="s">
        <v>187</v>
      </c>
      <c r="D16" s="65" t="s">
        <v>190</v>
      </c>
      <c r="E16" s="65" t="s">
        <v>188</v>
      </c>
      <c r="F16" s="65" t="s">
        <v>190</v>
      </c>
      <c r="G16" s="35"/>
      <c r="H16" s="41" t="s">
        <v>117</v>
      </c>
      <c r="I16" s="41" t="s">
        <v>42</v>
      </c>
      <c r="J16" s="36" t="s">
        <v>193</v>
      </c>
      <c r="K16" s="129"/>
      <c r="L16" s="104"/>
      <c r="M16" s="65"/>
      <c r="N16" s="3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1</v>
      </c>
      <c r="B17" s="30"/>
      <c r="C17" s="77"/>
      <c r="D17" s="68"/>
      <c r="E17" s="68"/>
      <c r="F17" s="68"/>
      <c r="G17" s="35"/>
      <c r="H17" s="41"/>
      <c r="I17" s="41"/>
      <c r="J17" s="41"/>
      <c r="K17" s="129"/>
      <c r="L17" s="68"/>
      <c r="M17" s="68"/>
      <c r="N17" s="4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78" t="s">
        <v>49</v>
      </c>
      <c r="D18" s="71" t="s">
        <v>199</v>
      </c>
      <c r="E18" s="78" t="s">
        <v>49</v>
      </c>
      <c r="F18" s="71" t="s">
        <v>199</v>
      </c>
      <c r="G18" s="35"/>
      <c r="H18" s="50" t="n">
        <v>4201</v>
      </c>
      <c r="I18" s="50"/>
      <c r="J18" s="48" t="s">
        <v>197</v>
      </c>
      <c r="K18" s="129"/>
      <c r="L18" s="78"/>
      <c r="M18" s="78"/>
      <c r="N18" s="5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104" t="s">
        <v>200</v>
      </c>
      <c r="D19" s="53" t="s">
        <v>58</v>
      </c>
      <c r="E19" s="102" t="s">
        <v>39</v>
      </c>
      <c r="F19" s="65" t="s">
        <v>201</v>
      </c>
      <c r="G19" s="35"/>
      <c r="H19" s="104" t="s">
        <v>202</v>
      </c>
      <c r="I19" s="65" t="s">
        <v>203</v>
      </c>
      <c r="J19" s="38" t="s">
        <v>26</v>
      </c>
      <c r="K19" s="129"/>
      <c r="L19" s="104" t="s">
        <v>68</v>
      </c>
      <c r="M19" s="65"/>
      <c r="N19" s="3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9</v>
      </c>
      <c r="B20" s="30"/>
      <c r="C20" s="68" t="s">
        <v>204</v>
      </c>
      <c r="D20" s="57"/>
      <c r="E20" s="55"/>
      <c r="F20" s="68"/>
      <c r="G20" s="35"/>
      <c r="H20" s="68" t="s">
        <v>205</v>
      </c>
      <c r="I20" s="141"/>
      <c r="J20" s="42"/>
      <c r="K20" s="129"/>
      <c r="L20" s="68"/>
      <c r="M20" s="68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78" t="s">
        <v>206</v>
      </c>
      <c r="D21" s="62" t="s">
        <v>181</v>
      </c>
      <c r="E21" s="62" t="s">
        <v>47</v>
      </c>
      <c r="F21" s="78" t="s">
        <v>207</v>
      </c>
      <c r="G21" s="35"/>
      <c r="H21" s="78" t="s">
        <v>208</v>
      </c>
      <c r="I21" s="78" t="s">
        <v>151</v>
      </c>
      <c r="J21" s="51"/>
      <c r="K21" s="129"/>
      <c r="L21" s="78" t="s">
        <v>208</v>
      </c>
      <c r="M21" s="78"/>
      <c r="N21" s="51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0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1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86" t="n">
        <v>8</v>
      </c>
      <c r="G24" s="84" t="s">
        <v>76</v>
      </c>
      <c r="H24" s="84"/>
      <c r="I24" s="84" t="s">
        <v>77</v>
      </c>
      <c r="J24" s="84" t="s">
        <v>75</v>
      </c>
      <c r="K24" s="85"/>
      <c r="L24" s="142" t="n">
        <v>2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0" t="n">
        <v>31</v>
      </c>
      <c r="G25" s="84" t="s">
        <v>76</v>
      </c>
      <c r="H25" s="85"/>
      <c r="I25" s="85"/>
      <c r="J25" s="84" t="s">
        <v>78</v>
      </c>
      <c r="K25" s="85"/>
      <c r="L25" s="143" t="n">
        <v>10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93" t="n">
        <f aca="false">SUM(F24:F25)</f>
        <v>39</v>
      </c>
      <c r="G26" s="84" t="s">
        <v>76</v>
      </c>
      <c r="H26" s="85"/>
      <c r="I26" s="85"/>
      <c r="J26" s="84" t="s">
        <v>79</v>
      </c>
      <c r="K26" s="85"/>
      <c r="L26" s="144" t="n">
        <f aca="false">SUM(L24:L25)</f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97"/>
      <c r="G27" s="84"/>
      <c r="H27" s="85"/>
      <c r="I27" s="85"/>
      <c r="J27" s="84"/>
      <c r="K27" s="85"/>
      <c r="L27" s="145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211</v>
      </c>
      <c r="E3" s="7"/>
      <c r="F3" s="7" t="s">
        <v>212</v>
      </c>
      <c r="G3" s="7"/>
      <c r="H3" s="7"/>
      <c r="I3" s="6"/>
      <c r="J3" s="7" t="s">
        <v>6</v>
      </c>
      <c r="K3" s="146" t="s">
        <v>213</v>
      </c>
      <c r="L3" s="146"/>
      <c r="M3" s="146"/>
      <c r="N3" s="14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65"/>
      <c r="D7" s="65"/>
      <c r="E7" s="65" t="s">
        <v>214</v>
      </c>
      <c r="F7" s="65" t="s">
        <v>215</v>
      </c>
      <c r="G7" s="101" t="s">
        <v>87</v>
      </c>
      <c r="H7" s="53" t="s">
        <v>216</v>
      </c>
      <c r="I7" s="53" t="s">
        <v>26</v>
      </c>
      <c r="J7" s="53" t="s">
        <v>215</v>
      </c>
      <c r="K7" s="103" t="s">
        <v>30</v>
      </c>
      <c r="L7" s="104"/>
      <c r="M7" s="65"/>
      <c r="N7" s="3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68"/>
      <c r="D8" s="68"/>
      <c r="E8" s="68"/>
      <c r="F8" s="68"/>
      <c r="G8" s="101"/>
      <c r="H8" s="55"/>
      <c r="I8" s="55"/>
      <c r="J8" s="55"/>
      <c r="K8" s="103"/>
      <c r="L8" s="68"/>
      <c r="M8" s="68"/>
      <c r="N8" s="4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11"/>
      <c r="D9" s="78"/>
      <c r="E9" s="72" t="s">
        <v>217</v>
      </c>
      <c r="F9" s="78" t="s">
        <v>218</v>
      </c>
      <c r="G9" s="101"/>
      <c r="H9" s="64" t="s">
        <v>217</v>
      </c>
      <c r="I9" s="62"/>
      <c r="J9" s="62" t="s">
        <v>218</v>
      </c>
      <c r="K9" s="103"/>
      <c r="L9" s="78"/>
      <c r="M9" s="78"/>
      <c r="N9" s="5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65" t="s">
        <v>219</v>
      </c>
      <c r="D10" s="65" t="s">
        <v>220</v>
      </c>
      <c r="E10" s="53" t="s">
        <v>221</v>
      </c>
      <c r="F10" s="53" t="s">
        <v>26</v>
      </c>
      <c r="G10" s="101"/>
      <c r="H10" s="102" t="s">
        <v>39</v>
      </c>
      <c r="I10" s="65"/>
      <c r="J10" s="38" t="s">
        <v>104</v>
      </c>
      <c r="K10" s="103"/>
      <c r="L10" s="65" t="s">
        <v>222</v>
      </c>
      <c r="M10" s="65"/>
      <c r="N10" s="3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4</v>
      </c>
      <c r="B11" s="30"/>
      <c r="C11" s="68"/>
      <c r="D11" s="68"/>
      <c r="E11" s="55"/>
      <c r="F11" s="55"/>
      <c r="G11" s="101"/>
      <c r="H11" s="55"/>
      <c r="I11" s="68"/>
      <c r="J11" s="42"/>
      <c r="K11" s="103"/>
      <c r="L11" s="68"/>
      <c r="M11" s="68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11" t="s">
        <v>145</v>
      </c>
      <c r="D12" s="78" t="s">
        <v>223</v>
      </c>
      <c r="E12" s="106" t="s">
        <v>145</v>
      </c>
      <c r="F12" s="62"/>
      <c r="G12" s="101"/>
      <c r="H12" s="62" t="s">
        <v>47</v>
      </c>
      <c r="I12" s="78"/>
      <c r="J12" s="50" t="s">
        <v>31</v>
      </c>
      <c r="K12" s="103"/>
      <c r="L12" s="78" t="s">
        <v>224</v>
      </c>
      <c r="M12" s="78"/>
      <c r="N12" s="5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65" t="s">
        <v>225</v>
      </c>
      <c r="D13" s="53" t="s">
        <v>226</v>
      </c>
      <c r="E13" s="53" t="s">
        <v>26</v>
      </c>
      <c r="F13" s="53" t="s">
        <v>215</v>
      </c>
      <c r="G13" s="101"/>
      <c r="H13" s="118" t="s">
        <v>55</v>
      </c>
      <c r="I13" s="118"/>
      <c r="J13" s="65" t="s">
        <v>225</v>
      </c>
      <c r="K13" s="103"/>
      <c r="L13" s="53" t="s">
        <v>226</v>
      </c>
      <c r="M13" s="53" t="s">
        <v>26</v>
      </c>
      <c r="N13" s="115" t="s">
        <v>159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53</v>
      </c>
      <c r="B14" s="30"/>
      <c r="C14" s="68" t="s">
        <v>227</v>
      </c>
      <c r="D14" s="55"/>
      <c r="E14" s="55"/>
      <c r="F14" s="55"/>
      <c r="G14" s="101"/>
      <c r="H14" s="120" t="s">
        <v>228</v>
      </c>
      <c r="I14" s="120"/>
      <c r="J14" s="68" t="s">
        <v>175</v>
      </c>
      <c r="K14" s="103"/>
      <c r="L14" s="55"/>
      <c r="M14" s="55"/>
      <c r="N14" s="11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11" t="s">
        <v>208</v>
      </c>
      <c r="D15" s="62" t="s">
        <v>144</v>
      </c>
      <c r="E15" s="106"/>
      <c r="F15" s="55" t="s">
        <v>208</v>
      </c>
      <c r="G15" s="101"/>
      <c r="H15" s="121" t="s">
        <v>33</v>
      </c>
      <c r="I15" s="147" t="s">
        <v>229</v>
      </c>
      <c r="J15" s="148" t="s">
        <v>230</v>
      </c>
      <c r="K15" s="103"/>
      <c r="L15" s="62" t="s">
        <v>173</v>
      </c>
      <c r="M15" s="62"/>
      <c r="N15" s="63" t="s">
        <v>231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65" t="s">
        <v>219</v>
      </c>
      <c r="D16" s="65" t="s">
        <v>232</v>
      </c>
      <c r="E16" s="65" t="s">
        <v>221</v>
      </c>
      <c r="F16" s="65" t="s">
        <v>26</v>
      </c>
      <c r="G16" s="101"/>
      <c r="H16" s="104" t="s">
        <v>39</v>
      </c>
      <c r="I16" s="65"/>
      <c r="J16" s="38" t="s">
        <v>109</v>
      </c>
      <c r="K16" s="103"/>
      <c r="L16" s="65" t="s">
        <v>233</v>
      </c>
      <c r="M16" s="65"/>
      <c r="N16" s="3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1</v>
      </c>
      <c r="B17" s="30"/>
      <c r="C17" s="68"/>
      <c r="D17" s="68"/>
      <c r="E17" s="68"/>
      <c r="F17" s="68"/>
      <c r="G17" s="101"/>
      <c r="H17" s="68"/>
      <c r="I17" s="68"/>
      <c r="J17" s="42"/>
      <c r="K17" s="103"/>
      <c r="L17" s="68"/>
      <c r="M17" s="68"/>
      <c r="N17" s="4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11" t="s">
        <v>145</v>
      </c>
      <c r="D18" s="78" t="s">
        <v>234</v>
      </c>
      <c r="E18" s="111" t="s">
        <v>145</v>
      </c>
      <c r="F18" s="78"/>
      <c r="G18" s="101"/>
      <c r="H18" s="78" t="s">
        <v>47</v>
      </c>
      <c r="I18" s="78"/>
      <c r="J18" s="50" t="s">
        <v>235</v>
      </c>
      <c r="K18" s="103"/>
      <c r="L18" s="78" t="s">
        <v>236</v>
      </c>
      <c r="M18" s="78"/>
      <c r="N18" s="5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65"/>
      <c r="D19" s="65"/>
      <c r="E19" s="65" t="s">
        <v>237</v>
      </c>
      <c r="F19" s="65" t="s">
        <v>51</v>
      </c>
      <c r="G19" s="101"/>
      <c r="H19" s="65" t="s">
        <v>238</v>
      </c>
      <c r="I19" s="65" t="s">
        <v>26</v>
      </c>
      <c r="J19" s="38" t="s">
        <v>51</v>
      </c>
      <c r="K19" s="103"/>
      <c r="L19" s="104"/>
      <c r="M19" s="65"/>
      <c r="N19" s="3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9</v>
      </c>
      <c r="B20" s="30"/>
      <c r="C20" s="68"/>
      <c r="D20" s="68"/>
      <c r="E20" s="68"/>
      <c r="F20" s="68"/>
      <c r="G20" s="101"/>
      <c r="H20" s="68"/>
      <c r="I20" s="68"/>
      <c r="J20" s="42"/>
      <c r="K20" s="103"/>
      <c r="L20" s="68"/>
      <c r="M20" s="68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11"/>
      <c r="D21" s="78"/>
      <c r="E21" s="111" t="s">
        <v>144</v>
      </c>
      <c r="F21" s="78" t="s">
        <v>239</v>
      </c>
      <c r="G21" s="101"/>
      <c r="H21" s="111" t="s">
        <v>144</v>
      </c>
      <c r="I21" s="78"/>
      <c r="J21" s="50" t="s">
        <v>240</v>
      </c>
      <c r="K21" s="103"/>
      <c r="L21" s="78"/>
      <c r="M21" s="78"/>
      <c r="N21" s="5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36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12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0</v>
      </c>
      <c r="G25" s="84" t="s">
        <v>76</v>
      </c>
      <c r="H25" s="85"/>
      <c r="I25" s="85"/>
      <c r="J25" s="84" t="s">
        <v>78</v>
      </c>
      <c r="K25" s="85"/>
      <c r="L25" s="91" t="n">
        <v>0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36</v>
      </c>
      <c r="G26" s="84" t="s">
        <v>76</v>
      </c>
      <c r="H26" s="85"/>
      <c r="I26" s="85"/>
      <c r="J26" s="84" t="s">
        <v>79</v>
      </c>
      <c r="K26" s="85"/>
      <c r="L26" s="113" t="n"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F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243</v>
      </c>
      <c r="E3" s="7"/>
      <c r="F3" s="7" t="s">
        <v>4</v>
      </c>
      <c r="G3" s="7" t="s">
        <v>113</v>
      </c>
      <c r="H3" s="9"/>
      <c r="I3" s="6"/>
      <c r="J3" s="7" t="s">
        <v>6</v>
      </c>
      <c r="K3" s="146" t="s">
        <v>244</v>
      </c>
      <c r="L3" s="146"/>
      <c r="M3" s="146"/>
      <c r="N3" s="14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65" t="s">
        <v>245</v>
      </c>
      <c r="D7" s="65" t="s">
        <v>246</v>
      </c>
      <c r="E7" s="65" t="s">
        <v>26</v>
      </c>
      <c r="F7" s="65" t="s">
        <v>68</v>
      </c>
      <c r="G7" s="101" t="s">
        <v>87</v>
      </c>
      <c r="H7" s="102" t="s">
        <v>247</v>
      </c>
      <c r="I7" s="53"/>
      <c r="J7" s="115" t="s">
        <v>43</v>
      </c>
      <c r="K7" s="103" t="s">
        <v>30</v>
      </c>
      <c r="L7" s="104"/>
      <c r="M7" s="65"/>
      <c r="N7" s="3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68" t="s">
        <v>248</v>
      </c>
      <c r="D8" s="68"/>
      <c r="E8" s="68"/>
      <c r="F8" s="68"/>
      <c r="G8" s="101"/>
      <c r="H8" s="55"/>
      <c r="I8" s="55"/>
      <c r="J8" s="116"/>
      <c r="K8" s="103"/>
      <c r="L8" s="68"/>
      <c r="M8" s="68"/>
      <c r="N8" s="4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11" t="s">
        <v>249</v>
      </c>
      <c r="D9" s="78" t="s">
        <v>127</v>
      </c>
      <c r="E9" s="111"/>
      <c r="F9" s="68" t="s">
        <v>250</v>
      </c>
      <c r="G9" s="101"/>
      <c r="H9" s="62" t="s">
        <v>174</v>
      </c>
      <c r="I9" s="62"/>
      <c r="J9" s="117" t="s">
        <v>50</v>
      </c>
      <c r="K9" s="103"/>
      <c r="L9" s="78"/>
      <c r="M9" s="78"/>
      <c r="N9" s="5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65" t="s">
        <v>169</v>
      </c>
      <c r="D10" s="53" t="s">
        <v>170</v>
      </c>
      <c r="E10" s="53" t="s">
        <v>26</v>
      </c>
      <c r="F10" s="53" t="s">
        <v>88</v>
      </c>
      <c r="G10" s="101"/>
      <c r="H10" s="104" t="s">
        <v>147</v>
      </c>
      <c r="I10" s="65" t="s">
        <v>26</v>
      </c>
      <c r="J10" s="38"/>
      <c r="K10" s="103"/>
      <c r="L10" s="104"/>
      <c r="M10" s="65"/>
      <c r="N10" s="38" t="s">
        <v>165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4</v>
      </c>
      <c r="B11" s="30"/>
      <c r="C11" s="68" t="s">
        <v>251</v>
      </c>
      <c r="D11" s="55"/>
      <c r="E11" s="55"/>
      <c r="F11" s="55"/>
      <c r="G11" s="101"/>
      <c r="H11" s="68"/>
      <c r="I11" s="68"/>
      <c r="J11" s="42"/>
      <c r="K11" s="103"/>
      <c r="L11" s="68"/>
      <c r="M11" s="68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72" t="s">
        <v>252</v>
      </c>
      <c r="D12" s="62" t="s">
        <v>253</v>
      </c>
      <c r="E12" s="106"/>
      <c r="F12" s="61" t="s">
        <v>157</v>
      </c>
      <c r="G12" s="101"/>
      <c r="H12" s="78" t="s">
        <v>253</v>
      </c>
      <c r="I12" s="78"/>
      <c r="J12" s="50"/>
      <c r="K12" s="103"/>
      <c r="L12" s="78"/>
      <c r="M12" s="78"/>
      <c r="N12" s="48" t="s">
        <v>168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65" t="s">
        <v>138</v>
      </c>
      <c r="D13" s="65" t="s">
        <v>139</v>
      </c>
      <c r="E13" s="65" t="s">
        <v>68</v>
      </c>
      <c r="F13" s="65"/>
      <c r="G13" s="101"/>
      <c r="H13" s="118"/>
      <c r="I13" s="118"/>
      <c r="J13" s="65"/>
      <c r="K13" s="103"/>
      <c r="L13" s="65"/>
      <c r="M13" s="65"/>
      <c r="N13" s="3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53</v>
      </c>
      <c r="B14" s="30"/>
      <c r="C14" s="126" t="s">
        <v>33</v>
      </c>
      <c r="D14" s="68"/>
      <c r="E14" s="68"/>
      <c r="F14" s="68"/>
      <c r="G14" s="101"/>
      <c r="H14" s="149" t="s">
        <v>55</v>
      </c>
      <c r="I14" s="149"/>
      <c r="J14" s="68"/>
      <c r="K14" s="103"/>
      <c r="L14" s="68"/>
      <c r="M14" s="68"/>
      <c r="N14" s="4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72" t="s">
        <v>254</v>
      </c>
      <c r="D15" s="71" t="s">
        <v>33</v>
      </c>
      <c r="E15" s="126" t="s">
        <v>255</v>
      </c>
      <c r="F15" s="78"/>
      <c r="G15" s="101"/>
      <c r="H15" s="121"/>
      <c r="I15" s="150"/>
      <c r="J15" s="78"/>
      <c r="K15" s="103"/>
      <c r="L15" s="78"/>
      <c r="M15" s="78"/>
      <c r="N15" s="5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65" t="s">
        <v>214</v>
      </c>
      <c r="D16" s="65" t="s">
        <v>215</v>
      </c>
      <c r="E16" s="53" t="s">
        <v>216</v>
      </c>
      <c r="F16" s="53" t="s">
        <v>26</v>
      </c>
      <c r="G16" s="101"/>
      <c r="H16" s="53" t="s">
        <v>215</v>
      </c>
      <c r="I16" s="65" t="s">
        <v>247</v>
      </c>
      <c r="J16" s="38"/>
      <c r="K16" s="103"/>
      <c r="L16" s="104" t="s">
        <v>193</v>
      </c>
      <c r="M16" s="65"/>
      <c r="N16" s="3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1</v>
      </c>
      <c r="B17" s="30"/>
      <c r="C17" s="68"/>
      <c r="D17" s="68"/>
      <c r="E17" s="55"/>
      <c r="F17" s="55"/>
      <c r="G17" s="101"/>
      <c r="H17" s="55"/>
      <c r="I17" s="68"/>
      <c r="J17" s="42"/>
      <c r="K17" s="103"/>
      <c r="L17" s="68"/>
      <c r="M17" s="68"/>
      <c r="N17" s="4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11" t="s">
        <v>70</v>
      </c>
      <c r="D18" s="78" t="s">
        <v>250</v>
      </c>
      <c r="E18" s="106" t="s">
        <v>70</v>
      </c>
      <c r="F18" s="62"/>
      <c r="G18" s="101"/>
      <c r="H18" s="62" t="s">
        <v>250</v>
      </c>
      <c r="I18" s="78" t="s">
        <v>256</v>
      </c>
      <c r="J18" s="50"/>
      <c r="K18" s="103"/>
      <c r="L18" s="71" t="s">
        <v>257</v>
      </c>
      <c r="M18" s="78"/>
      <c r="N18" s="5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65" t="s">
        <v>258</v>
      </c>
      <c r="D19" s="65" t="s">
        <v>68</v>
      </c>
      <c r="E19" s="104" t="s">
        <v>146</v>
      </c>
      <c r="F19" s="53" t="s">
        <v>170</v>
      </c>
      <c r="G19" s="101"/>
      <c r="H19" s="102" t="s">
        <v>26</v>
      </c>
      <c r="I19" s="53" t="s">
        <v>88</v>
      </c>
      <c r="J19" s="38"/>
      <c r="K19" s="103"/>
      <c r="L19" s="104"/>
      <c r="M19" s="65"/>
      <c r="N19" s="3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9</v>
      </c>
      <c r="B20" s="30"/>
      <c r="C20" s="68"/>
      <c r="D20" s="68"/>
      <c r="E20" s="68" t="s">
        <v>259</v>
      </c>
      <c r="F20" s="55"/>
      <c r="G20" s="101"/>
      <c r="H20" s="55"/>
      <c r="I20" s="55"/>
      <c r="J20" s="42"/>
      <c r="K20" s="103"/>
      <c r="L20" s="68"/>
      <c r="M20" s="68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71" t="s">
        <v>33</v>
      </c>
      <c r="D21" s="71" t="s">
        <v>34</v>
      </c>
      <c r="E21" s="72" t="s">
        <v>132</v>
      </c>
      <c r="F21" s="62" t="s">
        <v>253</v>
      </c>
      <c r="G21" s="101"/>
      <c r="H21" s="62"/>
      <c r="I21" s="64" t="s">
        <v>260</v>
      </c>
      <c r="J21" s="50"/>
      <c r="K21" s="103"/>
      <c r="L21" s="78"/>
      <c r="M21" s="78"/>
      <c r="N21" s="5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8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9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3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25</v>
      </c>
      <c r="G25" s="84" t="s">
        <v>76</v>
      </c>
      <c r="H25" s="85"/>
      <c r="I25" s="85"/>
      <c r="J25" s="84" t="s">
        <v>78</v>
      </c>
      <c r="K25" s="85"/>
      <c r="L25" s="91" t="n">
        <v>9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:F25)</f>
        <v>34</v>
      </c>
      <c r="G26" s="84" t="s">
        <v>76</v>
      </c>
      <c r="H26" s="85"/>
      <c r="I26" s="85"/>
      <c r="J26" s="84" t="s">
        <v>79</v>
      </c>
      <c r="K26" s="85"/>
      <c r="L26" s="113" t="n"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7" t="s">
        <v>261</v>
      </c>
      <c r="E3" s="7"/>
      <c r="F3" s="7" t="s">
        <v>262</v>
      </c>
      <c r="G3" s="7"/>
      <c r="H3" s="7"/>
      <c r="I3" s="6"/>
      <c r="J3" s="7" t="s">
        <v>6</v>
      </c>
      <c r="K3" s="151" t="s">
        <v>263</v>
      </c>
      <c r="L3" s="151"/>
      <c r="M3" s="151"/>
      <c r="N3" s="15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6" t="n">
        <v>2</v>
      </c>
      <c r="E6" s="25" t="n">
        <v>3</v>
      </c>
      <c r="F6" s="25" t="n">
        <v>4</v>
      </c>
      <c r="G6" s="26" t="n">
        <v>5</v>
      </c>
      <c r="H6" s="26" t="n">
        <v>6</v>
      </c>
      <c r="I6" s="23" t="n">
        <v>7</v>
      </c>
      <c r="J6" s="26" t="n">
        <v>8</v>
      </c>
      <c r="K6" s="27" t="n">
        <v>9</v>
      </c>
      <c r="L6" s="26" t="n">
        <v>10</v>
      </c>
      <c r="M6" s="26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65"/>
      <c r="D7" s="65"/>
      <c r="E7" s="65" t="s">
        <v>264</v>
      </c>
      <c r="F7" s="65" t="s">
        <v>88</v>
      </c>
      <c r="G7" s="101" t="s">
        <v>87</v>
      </c>
      <c r="H7" s="53" t="s">
        <v>265</v>
      </c>
      <c r="I7" s="53" t="s">
        <v>26</v>
      </c>
      <c r="J7" s="53" t="s">
        <v>88</v>
      </c>
      <c r="K7" s="103" t="s">
        <v>30</v>
      </c>
      <c r="L7" s="104"/>
      <c r="M7" s="65"/>
      <c r="N7" s="3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68"/>
      <c r="D8" s="68"/>
      <c r="E8" s="68"/>
      <c r="F8" s="68"/>
      <c r="G8" s="101"/>
      <c r="H8" s="55"/>
      <c r="I8" s="55"/>
      <c r="J8" s="55"/>
      <c r="K8" s="103"/>
      <c r="L8" s="68"/>
      <c r="M8" s="68"/>
      <c r="N8" s="4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11"/>
      <c r="D9" s="78"/>
      <c r="E9" s="111" t="s">
        <v>256</v>
      </c>
      <c r="F9" s="78" t="s">
        <v>266</v>
      </c>
      <c r="G9" s="101"/>
      <c r="H9" s="106" t="s">
        <v>256</v>
      </c>
      <c r="I9" s="62"/>
      <c r="J9" s="62" t="s">
        <v>266</v>
      </c>
      <c r="K9" s="103"/>
      <c r="L9" s="78"/>
      <c r="M9" s="78"/>
      <c r="N9" s="5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6"/>
      <c r="B10" s="30"/>
      <c r="C10" s="65" t="s">
        <v>264</v>
      </c>
      <c r="D10" s="65" t="s">
        <v>88</v>
      </c>
      <c r="E10" s="53" t="s">
        <v>265</v>
      </c>
      <c r="F10" s="53" t="s">
        <v>26</v>
      </c>
      <c r="G10" s="101"/>
      <c r="H10" s="53" t="s">
        <v>88</v>
      </c>
      <c r="I10" s="34"/>
      <c r="J10" s="38" t="s">
        <v>267</v>
      </c>
      <c r="K10" s="103"/>
      <c r="L10" s="38" t="s">
        <v>268</v>
      </c>
      <c r="M10" s="65" t="s">
        <v>26</v>
      </c>
      <c r="N10" s="38" t="s">
        <v>51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4</v>
      </c>
      <c r="B11" s="30"/>
      <c r="C11" s="68"/>
      <c r="D11" s="68"/>
      <c r="E11" s="55"/>
      <c r="F11" s="55"/>
      <c r="G11" s="101"/>
      <c r="H11" s="55"/>
      <c r="I11" s="40"/>
      <c r="J11" s="42" t="s">
        <v>269</v>
      </c>
      <c r="K11" s="103"/>
      <c r="L11" s="68"/>
      <c r="M11" s="68"/>
      <c r="N11" s="4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11" t="s">
        <v>256</v>
      </c>
      <c r="D12" s="78" t="s">
        <v>270</v>
      </c>
      <c r="E12" s="106" t="s">
        <v>256</v>
      </c>
      <c r="F12" s="62"/>
      <c r="G12" s="101"/>
      <c r="H12" s="62" t="s">
        <v>270</v>
      </c>
      <c r="I12" s="46"/>
      <c r="J12" s="50" t="s">
        <v>271</v>
      </c>
      <c r="K12" s="103"/>
      <c r="L12" s="78" t="s">
        <v>256</v>
      </c>
      <c r="M12" s="78"/>
      <c r="N12" s="50" t="s">
        <v>24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6"/>
      <c r="B13" s="30"/>
      <c r="C13" s="65" t="s">
        <v>264</v>
      </c>
      <c r="D13" s="65" t="s">
        <v>88</v>
      </c>
      <c r="E13" s="53" t="s">
        <v>265</v>
      </c>
      <c r="F13" s="53" t="s">
        <v>26</v>
      </c>
      <c r="G13" s="101"/>
      <c r="H13" s="118" t="s">
        <v>55</v>
      </c>
      <c r="I13" s="118"/>
      <c r="J13" s="53" t="s">
        <v>88</v>
      </c>
      <c r="K13" s="103"/>
      <c r="L13" s="65"/>
      <c r="M13" s="65"/>
      <c r="N13" s="3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53</v>
      </c>
      <c r="B14" s="30"/>
      <c r="C14" s="68"/>
      <c r="D14" s="68"/>
      <c r="E14" s="55"/>
      <c r="F14" s="55"/>
      <c r="G14" s="101"/>
      <c r="H14" s="120" t="s">
        <v>272</v>
      </c>
      <c r="I14" s="120"/>
      <c r="J14" s="55"/>
      <c r="K14" s="103"/>
      <c r="L14" s="68"/>
      <c r="M14" s="68"/>
      <c r="N14" s="4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11" t="s">
        <v>256</v>
      </c>
      <c r="D15" s="78" t="s">
        <v>273</v>
      </c>
      <c r="E15" s="106" t="s">
        <v>256</v>
      </c>
      <c r="F15" s="62"/>
      <c r="G15" s="101"/>
      <c r="H15" s="121" t="s">
        <v>125</v>
      </c>
      <c r="I15" s="147" t="s">
        <v>274</v>
      </c>
      <c r="J15" s="62" t="s">
        <v>273</v>
      </c>
      <c r="K15" s="103"/>
      <c r="L15" s="78"/>
      <c r="M15" s="78"/>
      <c r="N15" s="5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6"/>
      <c r="B16" s="30"/>
      <c r="C16" s="65" t="s">
        <v>138</v>
      </c>
      <c r="D16" s="34" t="s">
        <v>139</v>
      </c>
      <c r="E16" s="53" t="s">
        <v>68</v>
      </c>
      <c r="F16" s="53" t="s">
        <v>275</v>
      </c>
      <c r="G16" s="101"/>
      <c r="H16" s="102" t="s">
        <v>26</v>
      </c>
      <c r="I16" s="65" t="s">
        <v>215</v>
      </c>
      <c r="J16" s="65" t="s">
        <v>225</v>
      </c>
      <c r="K16" s="103"/>
      <c r="L16" s="65" t="s">
        <v>226</v>
      </c>
      <c r="M16" s="65" t="s">
        <v>42</v>
      </c>
      <c r="N16" s="38" t="s">
        <v>6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1</v>
      </c>
      <c r="B17" s="30"/>
      <c r="C17" s="68" t="s">
        <v>276</v>
      </c>
      <c r="D17" s="40"/>
      <c r="E17" s="55"/>
      <c r="F17" s="55"/>
      <c r="G17" s="101"/>
      <c r="H17" s="55"/>
      <c r="I17" s="68"/>
      <c r="J17" s="152" t="s">
        <v>277</v>
      </c>
      <c r="K17" s="103"/>
      <c r="L17" s="68"/>
      <c r="M17" s="68"/>
      <c r="N17" s="4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72" t="s">
        <v>56</v>
      </c>
      <c r="D18" s="46" t="s">
        <v>173</v>
      </c>
      <c r="E18" s="61" t="s">
        <v>56</v>
      </c>
      <c r="F18" s="62" t="s">
        <v>173</v>
      </c>
      <c r="G18" s="101"/>
      <c r="H18" s="62"/>
      <c r="I18" s="78" t="s">
        <v>218</v>
      </c>
      <c r="J18" s="50" t="s">
        <v>278</v>
      </c>
      <c r="K18" s="103"/>
      <c r="L18" s="78" t="s">
        <v>279</v>
      </c>
      <c r="M18" s="78"/>
      <c r="N18" s="50" t="s">
        <v>28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6"/>
      <c r="B19" s="30"/>
      <c r="C19" s="65"/>
      <c r="D19" s="38"/>
      <c r="E19" s="65"/>
      <c r="F19" s="65"/>
      <c r="G19" s="101"/>
      <c r="H19" s="65" t="s">
        <v>281</v>
      </c>
      <c r="I19" s="65" t="s">
        <v>275</v>
      </c>
      <c r="J19" s="38" t="s">
        <v>26</v>
      </c>
      <c r="K19" s="103"/>
      <c r="L19" s="104" t="s">
        <v>68</v>
      </c>
      <c r="M19" s="65"/>
      <c r="N19" s="3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9</v>
      </c>
      <c r="B20" s="30"/>
      <c r="C20" s="68"/>
      <c r="D20" s="68"/>
      <c r="E20" s="68"/>
      <c r="F20" s="68"/>
      <c r="G20" s="101"/>
      <c r="H20" s="68" t="s">
        <v>282</v>
      </c>
      <c r="I20" s="68"/>
      <c r="J20" s="42"/>
      <c r="K20" s="103"/>
      <c r="L20" s="68"/>
      <c r="M20" s="68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11"/>
      <c r="D21" s="78"/>
      <c r="E21" s="111"/>
      <c r="F21" s="78"/>
      <c r="G21" s="101"/>
      <c r="H21" s="78" t="s">
        <v>283</v>
      </c>
      <c r="I21" s="78" t="s">
        <v>173</v>
      </c>
      <c r="J21" s="50"/>
      <c r="K21" s="103"/>
      <c r="L21" s="68" t="s">
        <v>283</v>
      </c>
      <c r="M21" s="78"/>
      <c r="N21" s="5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8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8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3"/>
      <c r="B24" s="84" t="s">
        <v>74</v>
      </c>
      <c r="C24" s="85"/>
      <c r="D24" s="84" t="s">
        <v>75</v>
      </c>
      <c r="E24" s="85"/>
      <c r="F24" s="9" t="n">
        <v>32</v>
      </c>
      <c r="G24" s="84" t="s">
        <v>76</v>
      </c>
      <c r="H24" s="84"/>
      <c r="I24" s="84" t="s">
        <v>77</v>
      </c>
      <c r="J24" s="84" t="s">
        <v>75</v>
      </c>
      <c r="K24" s="85"/>
      <c r="L24" s="9" t="n">
        <v>11</v>
      </c>
      <c r="M24" s="84" t="s">
        <v>76</v>
      </c>
      <c r="N24" s="88"/>
    </row>
    <row r="25" s="17" customFormat="true" ht="18.95" hidden="false" customHeight="true" outlineLevel="0" collapsed="false">
      <c r="A25" s="89"/>
      <c r="B25" s="85"/>
      <c r="C25" s="85"/>
      <c r="D25" s="84" t="s">
        <v>78</v>
      </c>
      <c r="E25" s="85"/>
      <c r="F25" s="91" t="n">
        <v>3</v>
      </c>
      <c r="G25" s="84" t="s">
        <v>76</v>
      </c>
      <c r="H25" s="85"/>
      <c r="I25" s="85"/>
      <c r="J25" s="84" t="s">
        <v>78</v>
      </c>
      <c r="K25" s="85"/>
      <c r="L25" s="91" t="n">
        <v>1</v>
      </c>
      <c r="M25" s="84" t="s">
        <v>76</v>
      </c>
      <c r="N25" s="92"/>
    </row>
    <row r="26" s="17" customFormat="true" ht="18.95" hidden="false" customHeight="true" outlineLevel="0" collapsed="false">
      <c r="A26" s="89"/>
      <c r="B26" s="85"/>
      <c r="C26" s="85"/>
      <c r="D26" s="84" t="s">
        <v>79</v>
      </c>
      <c r="E26" s="85"/>
      <c r="F26" s="113" t="n">
        <f aca="false">SUM(F24+F25)</f>
        <v>35</v>
      </c>
      <c r="G26" s="84" t="s">
        <v>76</v>
      </c>
      <c r="H26" s="85"/>
      <c r="I26" s="85"/>
      <c r="J26" s="84" t="s">
        <v>79</v>
      </c>
      <c r="K26" s="85"/>
      <c r="L26" s="113" t="n">
        <v>12</v>
      </c>
      <c r="M26" s="84" t="s">
        <v>76</v>
      </c>
      <c r="N26" s="92"/>
    </row>
    <row r="27" s="17" customFormat="true" ht="18.95" hidden="false" customHeight="true" outlineLevel="0" collapsed="false">
      <c r="A27" s="95" t="s">
        <v>80</v>
      </c>
      <c r="B27" s="96"/>
      <c r="C27" s="84" t="s">
        <v>81</v>
      </c>
      <c r="D27" s="84"/>
      <c r="E27" s="85"/>
      <c r="F27" s="114"/>
      <c r="G27" s="84"/>
      <c r="H27" s="85"/>
      <c r="I27" s="85"/>
      <c r="J27" s="84"/>
      <c r="K27" s="85"/>
      <c r="L27" s="114"/>
      <c r="M27" s="84"/>
      <c r="N27" s="92"/>
    </row>
    <row r="28" s="17" customFormat="true" ht="18.95" hidden="false" customHeight="true" outlineLevel="0" collapsed="false">
      <c r="A28" s="99"/>
      <c r="B28" s="6"/>
      <c r="C28" s="100" t="s">
        <v>8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F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16:31Z</dcterms:created>
  <dc:creator>amazing</dc:creator>
  <dc:description/>
  <dc:language>en-US</dc:language>
  <cp:lastModifiedBy>Admin</cp:lastModifiedBy>
  <cp:lastPrinted>2017-06-15T07:49:57Z</cp:lastPrinted>
  <dcterms:modified xsi:type="dcterms:W3CDTF">2017-06-15T07:53:19Z</dcterms:modified>
  <cp:revision>0</cp:revision>
  <dc:subject/>
  <dc:title/>
</cp:coreProperties>
</file>