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4"/>
  </bookViews>
  <sheets>
    <sheet name="1ชฟ.1,2" sheetId="1" state="visible" r:id="rId2"/>
    <sheet name="1 ชฟ.3,4" sheetId="2" state="visible" r:id="rId3"/>
    <sheet name="1 ชฟ.5,6" sheetId="3" state="visible" r:id="rId4"/>
    <sheet name="1 ชฟ.7" sheetId="4" state="visible" r:id="rId5"/>
    <sheet name="2 ชฟ.1,2" sheetId="5" state="visible" r:id="rId6"/>
    <sheet name="2 ชฟ.3,4" sheetId="6" state="visible" r:id="rId7"/>
    <sheet name="2 ชฟ.5,6" sheetId="7" state="visible" r:id="rId8"/>
    <sheet name="2 ชฟ.7" sheetId="8" state="visible" r:id="rId9"/>
    <sheet name="3 ชฟ.1,2" sheetId="9" state="visible" r:id="rId10"/>
    <sheet name="3 ชฟ.3,4" sheetId="10" state="visible" r:id="rId11"/>
    <sheet name="3 ชฟ.5" sheetId="11" state="visible" r:id="rId12"/>
    <sheet name="3 ชฟ.7" sheetId="12" state="visible" r:id="rId13"/>
    <sheet name="ส.1 ฟค.1,2" sheetId="13" state="visible" r:id="rId14"/>
    <sheet name="ส.1 ฟค.3,4" sheetId="14" state="visible" r:id="rId15"/>
    <sheet name="ส.1 ฟก.1,2" sheetId="15" state="visible" r:id="rId16"/>
    <sheet name="ส.1 ฟก.3,4" sheetId="16" state="visible" r:id="rId17"/>
    <sheet name="ส2 ฟค.1,2" sheetId="17" state="visible" r:id="rId18"/>
    <sheet name="ส2 ฟค.3,4" sheetId="18" state="visible" r:id="rId19"/>
    <sheet name="ส2 ฟก.1,2" sheetId="19" state="visible" r:id="rId20"/>
    <sheet name="ส2 ฟก.3,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57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ฏาภรณ์  เชิงหอม</t>
  </si>
  <si>
    <t xml:space="preserve">จันทร์</t>
  </si>
  <si>
    <t xml:space="preserve">2000-1601</t>
  </si>
  <si>
    <t xml:space="preserve">พลศึกษาเพื่อพัฒนาสุขภาพ</t>
  </si>
  <si>
    <t xml:space="preserve">ครูพิชัย เพียซ้าย</t>
  </si>
  <si>
    <t xml:space="preserve">7202</t>
  </si>
  <si>
    <t xml:space="preserve">ครูกรรณิการ์</t>
  </si>
  <si>
    <t xml:space="preserve">534</t>
  </si>
  <si>
    <t xml:space="preserve">ครูชฎาภรณ์</t>
  </si>
  <si>
    <t xml:space="preserve">2000-1607</t>
  </si>
  <si>
    <t xml:space="preserve">เพศวิถีศึกษา</t>
  </si>
  <si>
    <t xml:space="preserve">2100-100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กร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4210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ีระพงษ์</t>
    </r>
  </si>
  <si>
    <t xml:space="preserve">515</t>
  </si>
  <si>
    <t xml:space="preserve">ครูพิชัย</t>
  </si>
  <si>
    <t xml:space="preserve">เขียนแบบเทคนิคเบื้องต้น</t>
  </si>
  <si>
    <t xml:space="preserve">ครูกรรณิการ์ จันทะฟอง</t>
  </si>
  <si>
    <t xml:space="preserve">2104-2002</t>
  </si>
  <si>
    <t xml:space="preserve">74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เสกณ์</t>
    </r>
  </si>
  <si>
    <t xml:space="preserve">กิจกรรม</t>
  </si>
  <si>
    <t xml:space="preserve">งานถอดประกอบเครื่อง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ีระพงษ์ สารวงษ์</t>
    </r>
  </si>
  <si>
    <t xml:space="preserve">พุธ</t>
  </si>
  <si>
    <t xml:space="preserve">2000-2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4-2004</t>
  </si>
  <si>
    <t xml:space="preserve">7310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ิพัฒชา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ิโรจน์</t>
  </si>
  <si>
    <t xml:space="preserve">2104-2001</t>
  </si>
  <si>
    <t xml:space="preserve">เขียนแบบไฟฟ้า</t>
  </si>
  <si>
    <t xml:space="preserve">ครูวิโรจน์ ยาบุษดี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พิมชนก</t>
    </r>
  </si>
  <si>
    <t xml:space="preserve">2104-2101</t>
  </si>
  <si>
    <t xml:space="preserve">วงจรไฟฟ้ากระแสตรง</t>
  </si>
  <si>
    <t xml:space="preserve">ครูพิเสกณ์ แก้วยนต์ </t>
  </si>
  <si>
    <t xml:space="preserve">พฤหัสบดี</t>
  </si>
  <si>
    <t xml:space="preserve">เครื่องวัด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พฤษ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พัฒชา  ประภาเพชร</t>
    </r>
  </si>
  <si>
    <t xml:space="preserve">2104-2102</t>
  </si>
  <si>
    <t xml:space="preserve">741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าวุฒิ</t>
    </r>
  </si>
  <si>
    <t xml:space="preserve">7303</t>
  </si>
  <si>
    <t xml:space="preserve">ครูพิพัฒช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73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พงศ์</t>
    </r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พงศ์ มงค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ราวุฒิ  ศรีบุญเรือง</t>
    </r>
  </si>
  <si>
    <t xml:space="preserve">ศุกร์</t>
  </si>
  <si>
    <t xml:space="preserve">กฎและมาตราฐานทางไฟฟ้า</t>
  </si>
  <si>
    <t xml:space="preserve">ครูพิพัฒชา  ประภาเพชร</t>
  </si>
  <si>
    <t xml:space="preserve">7301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ิเสกณ์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ฟ</t>
    </r>
    <r>
      <rPr>
        <b val="true"/>
        <sz val="12"/>
        <rFont val="TH SarabunPSK"/>
        <family val="2"/>
      </rPr>
      <t xml:space="preserve">.3,4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ัฐกร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ธีระพงษ์</t>
    </r>
  </si>
  <si>
    <t xml:space="preserve">ครูเพชรรัตน์</t>
  </si>
  <si>
    <t xml:space="preserve">เพศวิถึศึกษา</t>
  </si>
  <si>
    <t xml:space="preserve">ครูเพชรรัตน์ วงษ์มีมา</t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ครูพิมชนก</t>
    </r>
  </si>
  <si>
    <t xml:space="preserve">2100-1002</t>
  </si>
  <si>
    <t xml:space="preserve">วัสดุงานช่างอุตสาหกรร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ีระพงษ์ สารวงษ์</t>
    </r>
  </si>
  <si>
    <t xml:space="preserve">ครูศราวุฒิ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พัฒชา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านิตย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โรจน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านิตย์ ทาแก้ว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แก้วยนต์</t>
    </r>
  </si>
  <si>
    <t xml:space="preserve">7415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มชนก</t>
    </r>
  </si>
  <si>
    <t xml:space="preserve">ครูพิมชนก พฤษวั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ยาบุษด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ชร</t>
    </r>
  </si>
  <si>
    <t xml:space="preserve">ครูศราวุฒิ 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7304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สมพงษ์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ิพัฒชา</t>
    </r>
  </si>
  <si>
    <t xml:space="preserve">ครูวีรพันธ์</t>
  </si>
  <si>
    <t xml:space="preserve">ครูวิชาญ จรัสศรี</t>
  </si>
  <si>
    <t xml:space="preserve">ครูวีรพันธ์ สอนเพ็ง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ธีระพงษ์ สารวงษ์</t>
    </r>
  </si>
  <si>
    <t xml:space="preserve">7201</t>
  </si>
  <si>
    <t xml:space="preserve">ครูวิชาญ</t>
  </si>
  <si>
    <t xml:space="preserve">ครูนราพงษ์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กร</t>
    </r>
  </si>
  <si>
    <t xml:space="preserve">ครูศราวุฒิ ศรีบุญเรือง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พงษ์ ปาภ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ภาคิน ภูมิชัย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ธีระพงษ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ณัฐพงศ์ มงคล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พัฒชา ประภาเพชร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ภาคิน</t>
    </r>
  </si>
  <si>
    <t xml:space="preserve">ครูนราพงษ์  ไขว้พันธ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ธีระพงษ์</t>
  </si>
  <si>
    <t xml:space="preserve">7302</t>
  </si>
  <si>
    <t xml:space="preserve">ครูวีรพันธ์  สอนเพ็ง</t>
  </si>
  <si>
    <t xml:space="preserve">ครูธีระพงษ์  สารวงษ์</t>
  </si>
  <si>
    <t xml:space="preserve">ครูพิมชนก</t>
  </si>
  <si>
    <t xml:space="preserve">ครูวิโรจน์  ยาบุษดี</t>
  </si>
  <si>
    <t xml:space="preserve">ครูสมพงษ์   ปาภา</t>
  </si>
  <si>
    <t xml:space="preserve">ครูวุฒิพงศ์</t>
  </si>
  <si>
    <t xml:space="preserve">7410</t>
  </si>
  <si>
    <t xml:space="preserve">545</t>
  </si>
  <si>
    <t xml:space="preserve">ครูสมพงษ์</t>
  </si>
  <si>
    <t xml:space="preserve">ครูพิมชนก พฤกษวั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0-100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ทวี</t>
    </r>
  </si>
  <si>
    <t xml:space="preserve">2104-2104</t>
  </si>
  <si>
    <t xml:space="preserve">2000-1102</t>
  </si>
  <si>
    <t xml:space="preserve">ภาษาไทยเพื่ออาชีพ</t>
  </si>
  <si>
    <t xml:space="preserve">ครูวรรณิดา ผิลาออน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ราชแก้ว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ริยันต์</t>
    </r>
  </si>
  <si>
    <t xml:space="preserve">2104-2006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นราพงษ์</t>
    </r>
  </si>
  <si>
    <t xml:space="preserve">2000-1302</t>
  </si>
  <si>
    <t xml:space="preserve">วิทยาศาสตร์เพื่อพัฒนาอาชีพในช่างอุตสาหกรรม</t>
  </si>
  <si>
    <t xml:space="preserve">ครูชุติปภา จันทรังษี</t>
  </si>
  <si>
    <t xml:space="preserve">2000-1404</t>
  </si>
  <si>
    <t xml:space="preserve">2000-1501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2</t>
    </r>
  </si>
  <si>
    <t xml:space="preserve">ครูอัญชลีพร สารวงษ์</t>
  </si>
  <si>
    <t xml:space="preserve">533</t>
  </si>
  <si>
    <t xml:space="preserve">หน้าที่พลเมืองและศีลธรรม</t>
  </si>
  <si>
    <t xml:space="preserve">ครูอรนภา  ทำทิพย์</t>
  </si>
  <si>
    <t xml:space="preserve">546</t>
  </si>
  <si>
    <t xml:space="preserve">ครูนัยนา</t>
  </si>
  <si>
    <t xml:space="preserve">ครูอัญชลีพร</t>
  </si>
  <si>
    <t xml:space="preserve">ครูวรรณิดา</t>
  </si>
  <si>
    <t xml:space="preserve">531</t>
  </si>
  <si>
    <t xml:space="preserve">ครูอรนภา</t>
  </si>
  <si>
    <t xml:space="preserve">2104-21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โรจน์</t>
    </r>
  </si>
  <si>
    <t xml:space="preserve">2000-2003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ิยันต์ นันตะรีสี</t>
    </r>
  </si>
  <si>
    <t xml:space="preserve">7408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คธายุทธ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ธร</t>
    </r>
  </si>
  <si>
    <t xml:space="preserve">2104-2007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มานะศักดิ์</t>
    </r>
  </si>
  <si>
    <t xml:space="preserve">2001-1006</t>
  </si>
  <si>
    <t xml:space="preserve">เครื่องทำความเย็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ะศักดิ์ โคตร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ธายุทธ เหล่าสะพาน</t>
    </r>
  </si>
  <si>
    <t xml:space="preserve">822</t>
  </si>
  <si>
    <t xml:space="preserve">เครื่องกลไฟฟ้ากระแสตรง</t>
  </si>
  <si>
    <t xml:space="preserve">ครูนราพงษ์ ไขว้พันธ์</t>
  </si>
  <si>
    <t xml:space="preserve">740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คธายุทธ</t>
    </r>
  </si>
  <si>
    <t xml:space="preserve">ครูบุศรา</t>
  </si>
  <si>
    <t xml:space="preserve">730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นราพงษ์</t>
    </r>
  </si>
  <si>
    <t xml:space="preserve">การติดตั้งไฟฟ้า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โรจน์ พิมคี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สุวรรณโชติ</t>
    </r>
  </si>
  <si>
    <t xml:space="preserve">หม้อแปลงไฟฟ้า</t>
  </si>
  <si>
    <t xml:space="preserve">ครูพิเสกณ์ แก้วยนต์</t>
  </si>
  <si>
    <t xml:space="preserve">ครูชุติปภา</t>
  </si>
  <si>
    <t xml:space="preserve">กฏหมายแรงงาน</t>
  </si>
  <si>
    <t xml:space="preserve">ครูบุศรา อาธรรมระชะ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คธายุทธ เหล่าสะพา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มวดวิชาทักษะชีวิต</t>
    </r>
  </si>
  <si>
    <t xml:space="preserve">7406</t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ครูมานะศักดิ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คธายุทธ</t>
    </r>
  </si>
  <si>
    <t xml:space="preserve">635</t>
  </si>
  <si>
    <t xml:space="preserve">ครูอรุณี</t>
  </si>
  <si>
    <t xml:space="preserve">ครูอรุณี พรหมหาราช</t>
  </si>
  <si>
    <r>
      <rPr>
        <sz val="12"/>
        <rFont val="Noto Sans Devanagari"/>
        <family val="2"/>
      </rPr>
      <t xml:space="preserve">คณิตศาสตร์อุตสาหกรรม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ภาคิ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ิริจรรยา คลังกลาง</t>
    </r>
  </si>
  <si>
    <t xml:space="preserve">ครูพิเสกณ์</t>
  </si>
  <si>
    <t xml:space="preserve">7309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นราพงษ์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กลุ่มทักษะวิชาชีพเฉพาะ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ทวี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คธายุทธ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โคตรธนู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คธายุทธ เหล่าสะพาน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คธายุทธ เหล่าสะพา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นราพงษ์ ไขว้พันธ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ิริจรรยา</t>
    </r>
  </si>
  <si>
    <t xml:space="preserve">7404</t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กลุ่มทักษะวิชาชีพเลือก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ุฒิพงศ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สุจัน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ธร สุวรรณโชติ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าคิน ภูมิชัย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แก้วยนต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งษ์ธร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ฝึกประสบการณ์ทักษะวิชาชีพ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มวดวิชาเลือกเสรี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ุฒิพงศ์</t>
    </r>
  </si>
  <si>
    <t xml:space="preserve">824</t>
  </si>
  <si>
    <t xml:space="preserve">ครูสุมนมาลย์ จันทร์รักษ์</t>
  </si>
  <si>
    <t xml:space="preserve">ครูอุไรรัตน์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งษ์ธร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ภาคิน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นราพงษ์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ภูริพัฒน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หมาย นรนิติไธสง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มหมาย</t>
    </r>
  </si>
  <si>
    <t xml:space="preserve">ครูพงษ์ธร</t>
  </si>
  <si>
    <t xml:space="preserve">634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นราพงษ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มาะศักดิ์ โคตรธนู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คธายุทธ เหล่าสะพาน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มานะศักดิ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ุฒิพงศ์ สุจัน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ธร สุวรรณโชติ</t>
    </r>
  </si>
  <si>
    <t xml:space="preserve">ครูภาคิน ภูมิชัย 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คธายุทธ</t>
    </r>
  </si>
  <si>
    <t xml:space="preserve">ครูสุมลมาลย์</t>
  </si>
  <si>
    <t xml:space="preserve">ครูอุไรรัตน์ สมบัติไชยยง</t>
  </si>
  <si>
    <t xml:space="preserve">ครูพงษ์ธร สุวรรณโชติ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ภาคิน</t>
  </si>
  <si>
    <t xml:space="preserve">ครูทวี กุลเกตุ</t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ทวี</t>
  </si>
  <si>
    <t xml:space="preserve">ครูภาคิน ภูมิชัย</t>
  </si>
  <si>
    <t xml:space="preserve">ครูวิโรจน์ พิมคี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4-8502</t>
  </si>
  <si>
    <t xml:space="preserve">2104-2009</t>
  </si>
  <si>
    <t xml:space="preserve">ครูณัฐพงศ์</t>
  </si>
  <si>
    <t xml:space="preserve">7402</t>
  </si>
  <si>
    <t xml:space="preserve">ครูขวัญชัย</t>
  </si>
  <si>
    <t xml:space="preserve">การควบคุมมอเตอร์ไฟฟ้า</t>
  </si>
  <si>
    <t xml:space="preserve">ครูขวัญชัย เนตรแสงศรี</t>
  </si>
  <si>
    <t xml:space="preserve">2104-2109</t>
  </si>
  <si>
    <t xml:space="preserve">การโปรแกรมและควบคุมไฟฟ้า</t>
  </si>
  <si>
    <t xml:space="preserve">ครูยุทธนา นารายนะคามิน</t>
  </si>
  <si>
    <t xml:space="preserve">2000-2007</t>
  </si>
  <si>
    <t xml:space="preserve">2104-8001</t>
  </si>
  <si>
    <t xml:space="preserve">ฝึกงาน</t>
  </si>
  <si>
    <t xml:space="preserve">ครูมานะศักดิ์ โคตรธนู  ครูภาคิน ภูมิชัย</t>
  </si>
  <si>
    <t xml:space="preserve">สถานประกอบการ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ครูณัฐพงศ์ มงคล</t>
  </si>
  <si>
    <t xml:space="preserve">7305</t>
  </si>
  <si>
    <t xml:space="preserve">ครูยุทธนา</t>
  </si>
  <si>
    <t xml:space="preserve">กิจกรรมในสถานประกอบการ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2001-1001</t>
  </si>
  <si>
    <t xml:space="preserve">2104-2008</t>
  </si>
  <si>
    <t xml:space="preserve">7404 </t>
  </si>
  <si>
    <t xml:space="preserve">2000-1206</t>
  </si>
  <si>
    <t xml:space="preserve">การเขียนในชีวิตประจำวัน</t>
  </si>
  <si>
    <t xml:space="preserve">ครูปานจันทร์ ปัญญาสิม</t>
  </si>
  <si>
    <t xml:space="preserve">511</t>
  </si>
  <si>
    <t xml:space="preserve">ครูวิไลพร</t>
  </si>
  <si>
    <t xml:space="preserve">7406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มานะศักดิ์</t>
    </r>
  </si>
  <si>
    <t xml:space="preserve">2104-2106</t>
  </si>
  <si>
    <t xml:space="preserve">7401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หวัง</t>
    </r>
  </si>
  <si>
    <t xml:space="preserve">2100-2001</t>
  </si>
  <si>
    <t xml:space="preserve">คอมพิวเตอร์และสารสนเทศเพื่องานอาชีพ</t>
  </si>
  <si>
    <t xml:space="preserve">ครูภัทรลดา ศรีเชียงสา</t>
  </si>
  <si>
    <t xml:space="preserve">ความรู้เกี่ยวกับงานอาชีพ</t>
  </si>
  <si>
    <t xml:space="preserve">ครูวิไลพร ลาสิงห์</t>
  </si>
  <si>
    <t xml:space="preserve">2104-2112</t>
  </si>
  <si>
    <t xml:space="preserve">834</t>
  </si>
  <si>
    <t xml:space="preserve">มอเตอร์ไฟฟ้ากระแสสลับ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พิมคิ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ะศักดิ์ โคตรธนู</t>
    </r>
  </si>
  <si>
    <t xml:space="preserve">2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มหวัง</t>
  </si>
  <si>
    <t xml:space="preserve">2104-2105</t>
  </si>
  <si>
    <t xml:space="preserve">เครื่องปรับอากาศ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วัง มิควาฬ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คธายุทธ เหล่าสะพาน</t>
    </r>
  </si>
  <si>
    <t xml:space="preserve">2104-2110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มานะศักดิ์</t>
    </r>
  </si>
  <si>
    <t xml:space="preserve">เครื่องกำเนิดไฟฟ้ากระแสสลับ</t>
  </si>
  <si>
    <t xml:space="preserve">ครูมาะศักดิ์ โคตรธนู</t>
  </si>
  <si>
    <t xml:space="preserve">ไมโครคอนโทรเลอร์เบื้องต้น</t>
  </si>
  <si>
    <t xml:space="preserve">7306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 7404(3)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1</t>
    </r>
  </si>
  <si>
    <t xml:space="preserve">Lab.1</t>
  </si>
  <si>
    <t xml:space="preserve">ครูปานจันทร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ภัทรลดา</t>
  </si>
  <si>
    <r>
      <rPr>
        <sz val="12"/>
        <rFont val="TH SarabunPSK"/>
        <family val="2"/>
      </rPr>
      <t xml:space="preserve">7406(4)</t>
    </r>
    <r>
      <rPr>
        <sz val="12"/>
        <rFont val="Noto Sans Devanagari"/>
        <family val="2"/>
      </rPr>
      <t xml:space="preserve">ครูมานะศักดิ์</t>
    </r>
  </si>
  <si>
    <t xml:space="preserve">อิเล็กทรอนิกส์กำลังเบื้องต้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สมหวัง มิควาฬ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831</t>
  </si>
  <si>
    <t xml:space="preserve">ครูมานะศักดิ์</t>
  </si>
  <si>
    <t xml:space="preserve">ครูวิโรจน์ พิมคิรี</t>
  </si>
  <si>
    <t xml:space="preserve">ครูพิพัฒชา ประภาเพชร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จำนวนชั่วโมงเรียน </t>
    </r>
    <r>
      <rPr>
        <sz val="16"/>
        <rFont val="TH SarabunPSK"/>
        <family val="2"/>
      </rPr>
      <t xml:space="preserve">X 2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 ระบบปกติ    จำนวนนักเรียน 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4-0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านิตย์</t>
    </r>
  </si>
  <si>
    <t xml:space="preserve">3100-0002</t>
  </si>
  <si>
    <t xml:space="preserve">เขียนแบบเทคนิค</t>
  </si>
  <si>
    <t xml:space="preserve">ครูเกียรติศักดิ์ สุขทองสา</t>
  </si>
  <si>
    <t xml:space="preserve">3100-0003</t>
  </si>
  <si>
    <t xml:space="preserve">งานไฟฟ้าและอิเล็กทรอนิกส์</t>
  </si>
  <si>
    <t xml:space="preserve">ครูศรีเรือน เอี่ยมจำรัส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โรจน์</t>
    </r>
  </si>
  <si>
    <t xml:space="preserve">3104-0001</t>
  </si>
  <si>
    <t xml:space="preserve">การเขียนแบบและประมาณราคา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านิตย์ ทา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แคล้ว ทองแย้ม</t>
    </r>
  </si>
  <si>
    <t xml:space="preserve">3104-0003</t>
  </si>
  <si>
    <t xml:space="preserve">3001-1002</t>
  </si>
  <si>
    <t xml:space="preserve">เครื่องกลไฟฟ้า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พงศ์ มงค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านิตย์ ทา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พิมคีรี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ีเรือ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001-2001</t>
  </si>
  <si>
    <t xml:space="preserve">3000-11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1</t>
  </si>
  <si>
    <t xml:space="preserve">ภาษาไทยเพื่อสื่อสารในงานอาชีพ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ครูปิยะ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รีเรือ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3000-1601</t>
  </si>
  <si>
    <t xml:space="preserve">การพัฒนาทักษะชีวิตเพื่อสุขภาพและสังคม</t>
  </si>
  <si>
    <t xml:space="preserve">ครูสุขสันต์  ศรีนวลอ่อน</t>
  </si>
  <si>
    <t xml:space="preserve">ครูเกียรติศักดิ์</t>
  </si>
  <si>
    <t xml:space="preserve">เทคโนโลยีสารสนเทศเพื่อการจัดการอาชีพ</t>
  </si>
  <si>
    <t xml:space="preserve">ครูจรัสศรี แก้วอาส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แคล้ว</t>
    </r>
  </si>
  <si>
    <t xml:space="preserve">516</t>
  </si>
  <si>
    <t xml:space="preserve">ครูสุขสันต์</t>
  </si>
  <si>
    <t xml:space="preserve">กฏหมายทั่วไปเกี่ยวกับงานอาชีพ</t>
  </si>
  <si>
    <t xml:space="preserve">ครูปิยะ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000-1406</t>
  </si>
  <si>
    <t xml:space="preserve">3104-2003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กริอุณะ</t>
  </si>
  <si>
    <t xml:space="preserve">536</t>
  </si>
  <si>
    <t xml:space="preserve">ครูพัฒน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3104-1002</t>
  </si>
  <si>
    <t xml:space="preserve">7307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ิยะ</t>
    </r>
  </si>
  <si>
    <t xml:space="preserve">3000-1301</t>
  </si>
  <si>
    <t xml:space="preserve">วิทยาศาสตร์เพื่องานไฟฟ้าและการสื่อสาร</t>
  </si>
  <si>
    <t xml:space="preserve">แคลคูลัสพื้นฐาน</t>
  </si>
  <si>
    <t xml:space="preserve">ครูพัฒนา อินทะยศ</t>
  </si>
  <si>
    <t xml:space="preserve">Salc</t>
  </si>
  <si>
    <t xml:space="preserve">ครูสิริวรรณ</t>
  </si>
  <si>
    <t xml:space="preserve">7308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ราวุฒิ</t>
    </r>
  </si>
  <si>
    <t xml:space="preserve">ครูสุขสันต์  ศรีนวล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ิยะ</t>
    </r>
  </si>
  <si>
    <t xml:space="preserve">3104-2005</t>
  </si>
  <si>
    <t xml:space="preserve">ครูวิลัยวรรณ์ ตระกูลวงศ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t xml:space="preserve">การส่งจ่ายไฟฟ้า</t>
  </si>
  <si>
    <t xml:space="preserve">ครูสมพงษ์ ปาภ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</t>
    </r>
    <r>
      <rPr>
        <b val="true"/>
        <sz val="14"/>
        <rFont val="TH SarabunPSK"/>
        <family val="2"/>
      </rPr>
      <t xml:space="preserve">4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แคล้ว</t>
    </r>
  </si>
  <si>
    <t xml:space="preserve">ครูสำราญ เสนานุช</t>
  </si>
  <si>
    <t xml:space="preserve">งานไฟฟ้าและอิเล็คทรอนิกส์</t>
  </si>
  <si>
    <t xml:space="preserve">532</t>
  </si>
  <si>
    <t xml:space="preserve">อุราภารณ์</t>
  </si>
  <si>
    <t xml:space="preserve">ครูอุไรรัตน์ </t>
  </si>
  <si>
    <t xml:space="preserve">ครูแคล้ว ทองแย้ม</t>
  </si>
  <si>
    <t xml:space="preserve">3104-00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ยุทธนา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ราพงษ์ ไขว้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านิตย์ ทาแก้ว</t>
    </r>
  </si>
  <si>
    <t xml:space="preserve">มอเตอร์ไฟฟ้าและการควบคุ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นา นารายนะคามิ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านิตย์ ทาแก้ว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านิตย์</t>
    </r>
  </si>
  <si>
    <t xml:space="preserve">ครูอุราภาณ์ เพียซ้าย</t>
  </si>
  <si>
    <t xml:space="preserve">ครูศานิตย์</t>
  </si>
  <si>
    <t xml:space="preserve">ครูบุญฤทธิ์</t>
  </si>
  <si>
    <t xml:space="preserve">ครูสำราญ</t>
  </si>
  <si>
    <t xml:space="preserve">ครูบุญฤทธิ์ ผงบุญต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512</t>
  </si>
  <si>
    <t xml:space="preserve">ครูชิงชัย</t>
  </si>
  <si>
    <t xml:space="preserve">3104-2001</t>
  </si>
  <si>
    <t xml:space="preserve">3104-2202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ุญฤทธิ์</t>
    </r>
  </si>
  <si>
    <t xml:space="preserve">ครูชิงชัย เหล่าหว้าน</t>
  </si>
  <si>
    <t xml:space="preserve">ครูศรีเรือน</t>
  </si>
  <si>
    <t xml:space="preserve">3104-9001</t>
  </si>
  <si>
    <t xml:space="preserve">7413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ภาคิน</t>
    </r>
  </si>
  <si>
    <t xml:space="preserve">7415 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การประมาณการระบบไฟฟ้า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บุญฤทธิ์</t>
    </r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จำนวนนักเรียน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3104-21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ิยะ</t>
    </r>
  </si>
  <si>
    <t xml:space="preserve">3104-1003</t>
  </si>
  <si>
    <t xml:space="preserve">7310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พัฒชา</t>
    </r>
  </si>
  <si>
    <t xml:space="preserve">3000-1203</t>
  </si>
  <si>
    <t xml:space="preserve">ภาษาอังกฤษสำหรับการปฏิบัติงาน</t>
  </si>
  <si>
    <t xml:space="preserve">3104-2007</t>
  </si>
  <si>
    <t xml:space="preserve">7401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ิยะ</t>
    </r>
  </si>
  <si>
    <t xml:space="preserve">3100-01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ขวัญชัย</t>
    </r>
  </si>
  <si>
    <t xml:space="preserve">3104-8502</t>
  </si>
  <si>
    <t xml:space="preserve">ดิจิตอลประยุกต์</t>
  </si>
  <si>
    <t xml:space="preserve">3104-1004</t>
  </si>
  <si>
    <t xml:space="preserve">การเขียนโปรแกรมคอมพิวเตอร์ในงานควบคุมไฟฟ้า</t>
  </si>
  <si>
    <t xml:space="preserve">ครูพิมชนก พฤษกวั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ฤทธิ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หวัง</t>
    </r>
  </si>
  <si>
    <t xml:space="preserve">3000-2003</t>
  </si>
  <si>
    <t xml:space="preserve">831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ุญฤทธิ์</t>
    </r>
  </si>
  <si>
    <t xml:space="preserve">เครื่องปรับอากาศอุตสาหกรรม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842</t>
  </si>
  <si>
    <t xml:space="preserve">ครูสุรชัย</t>
  </si>
  <si>
    <t xml:space="preserve">นิวเมติกส์และไฮดรอล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ขวัญชัย เนตรแสง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พิมคิรี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มชนก</t>
    </r>
  </si>
  <si>
    <t xml:space="preserve">834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ิมชนก</t>
    </r>
  </si>
  <si>
    <t xml:space="preserve">7306 </t>
  </si>
  <si>
    <t xml:space="preserve">ครูสุรชัย จันทน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ะบบปกติ  จำนวนนักเรียน 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000-1205</t>
  </si>
  <si>
    <t xml:space="preserve">3104-2002</t>
  </si>
  <si>
    <t xml:space="preserve">7304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พงษ์</t>
    </r>
  </si>
  <si>
    <t xml:space="preserve">3104-20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แคล้ว</t>
    </r>
  </si>
  <si>
    <t xml:space="preserve">การเรียนภาษาอังกฤษผ่านเว็บไซต์</t>
  </si>
  <si>
    <t xml:space="preserve">3104-2103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ิพัฒชา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พงษ์</t>
    </r>
  </si>
  <si>
    <t xml:space="preserve">การออกแบบระบบไฟฟ้า</t>
  </si>
  <si>
    <t xml:space="preserve">7403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รชัย</t>
    </r>
  </si>
  <si>
    <t xml:space="preserve">การเขียนแบบไฟฟ้าด้วยคอมพิวเตอร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แคล้ว</t>
    </r>
  </si>
  <si>
    <t xml:space="preserve">ไมโครคอนโทรลเลอร์</t>
  </si>
  <si>
    <t xml:space="preserve">ครูแคล้ว</t>
  </si>
  <si>
    <t xml:space="preserve">ครูวุฒิพงศ์ สุจันศรี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3100-0007</t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ทวีศักดิ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ศักดิ์</t>
    </r>
  </si>
  <si>
    <t xml:space="preserve">3104-2204</t>
  </si>
  <si>
    <t xml:space="preserve">ระบบไฟฟ้าและระบบสื่อสาร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ขวัญชัย เนตรแสง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านิตย์ ทาแก้ว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จำนวนนักเรียน 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834 (3)</t>
  </si>
  <si>
    <t xml:space="preserve">3104-2006</t>
  </si>
  <si>
    <t xml:space="preserve">7305 (4)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ยุทธนา</t>
    </r>
  </si>
  <si>
    <t xml:space="preserve">7305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ยุทธนา</t>
    </r>
  </si>
  <si>
    <t xml:space="preserve">ระบบควบคุมในงานอุตสาหกรรม</t>
  </si>
  <si>
    <t xml:space="preserve">3104-0104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านิตย์ ทาแก้ว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พิมคีรี</t>
    </r>
  </si>
  <si>
    <t xml:space="preserve">ครูสุรชัย  </t>
  </si>
  <si>
    <t xml:space="preserve">ครูสุรชัย  จันทน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4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5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7" name="ลูกศรเชื่อมต่อแบบตรง 14"/>
        <xdr:cNvCxnSpPr/>
      </xdr:nvCxnSpPr>
      <xdr:spPr>
        <a:xfrm>
          <a:off x="87984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8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9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0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1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8440</xdr:colOff>
      <xdr:row>2</xdr:row>
      <xdr:rowOff>21888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23688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40" name="ลูกศรเชื่อมต่อแบบตรง 53"/>
        <xdr:cNvCxnSpPr/>
      </xdr:nvCxnSpPr>
      <xdr:spPr>
        <a:xfrm flipV="1">
          <a:off x="122990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141" name="Line 3"/>
        <xdr:cNvSpPr/>
      </xdr:nvSpPr>
      <xdr:spPr>
        <a:xfrm>
          <a:off x="13145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142" name="Line 5"/>
        <xdr:cNvSpPr/>
      </xdr:nvSpPr>
      <xdr:spPr>
        <a:xfrm>
          <a:off x="1546236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143" name="Line 4"/>
        <xdr:cNvSpPr/>
      </xdr:nvSpPr>
      <xdr:spPr>
        <a:xfrm>
          <a:off x="1547892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144" name="Line 7"/>
        <xdr:cNvSpPr/>
      </xdr:nvSpPr>
      <xdr:spPr>
        <a:xfrm>
          <a:off x="9897120" y="25308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145" name="ตัวเชื่อมต่อตรง 9"/>
        <xdr:cNvSpPr/>
      </xdr:nvSpPr>
      <xdr:spPr>
        <a:xfrm>
          <a:off x="122994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146" name="Line 3"/>
        <xdr:cNvSpPr/>
      </xdr:nvSpPr>
      <xdr:spPr>
        <a:xfrm>
          <a:off x="9897120" y="32432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640</xdr:colOff>
      <xdr:row>13</xdr:row>
      <xdr:rowOff>114480</xdr:rowOff>
    </xdr:to>
    <xdr:sp>
      <xdr:nvSpPr>
        <xdr:cNvPr id="147" name="Line 8"/>
        <xdr:cNvSpPr/>
      </xdr:nvSpPr>
      <xdr:spPr>
        <a:xfrm>
          <a:off x="1399104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846720</xdr:colOff>
      <xdr:row>13</xdr:row>
      <xdr:rowOff>114480</xdr:rowOff>
    </xdr:to>
    <xdr:sp>
      <xdr:nvSpPr>
        <xdr:cNvPr id="148" name="Line 16"/>
        <xdr:cNvSpPr/>
      </xdr:nvSpPr>
      <xdr:spPr>
        <a:xfrm>
          <a:off x="154623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149" name="Line 7"/>
        <xdr:cNvSpPr/>
      </xdr:nvSpPr>
      <xdr:spPr>
        <a:xfrm>
          <a:off x="9880560" y="397476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150" name="Line 4"/>
        <xdr:cNvSpPr/>
      </xdr:nvSpPr>
      <xdr:spPr>
        <a:xfrm>
          <a:off x="122994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17640</xdr:colOff>
      <xdr:row>16</xdr:row>
      <xdr:rowOff>133560</xdr:rowOff>
    </xdr:to>
    <xdr:sp>
      <xdr:nvSpPr>
        <xdr:cNvPr id="151" name="Line 8"/>
        <xdr:cNvSpPr/>
      </xdr:nvSpPr>
      <xdr:spPr>
        <a:xfrm>
          <a:off x="13991040" y="3984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846720</xdr:colOff>
      <xdr:row>16</xdr:row>
      <xdr:rowOff>114840</xdr:rowOff>
    </xdr:to>
    <xdr:sp>
      <xdr:nvSpPr>
        <xdr:cNvPr id="152" name="Line 16"/>
        <xdr:cNvSpPr/>
      </xdr:nvSpPr>
      <xdr:spPr>
        <a:xfrm>
          <a:off x="154623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153" name="Line 3"/>
        <xdr:cNvSpPr/>
      </xdr:nvSpPr>
      <xdr:spPr>
        <a:xfrm>
          <a:off x="9897120" y="46965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640</xdr:colOff>
      <xdr:row>19</xdr:row>
      <xdr:rowOff>114480</xdr:rowOff>
    </xdr:to>
    <xdr:sp>
      <xdr:nvSpPr>
        <xdr:cNvPr id="154" name="Line 5"/>
        <xdr:cNvSpPr/>
      </xdr:nvSpPr>
      <xdr:spPr>
        <a:xfrm>
          <a:off x="122994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9</xdr:col>
      <xdr:colOff>720</xdr:colOff>
      <xdr:row>19</xdr:row>
      <xdr:rowOff>105120</xdr:rowOff>
    </xdr:to>
    <xdr:sp>
      <xdr:nvSpPr>
        <xdr:cNvPr id="155" name="Line 3"/>
        <xdr:cNvSpPr/>
      </xdr:nvSpPr>
      <xdr:spPr>
        <a:xfrm>
          <a:off x="1546236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29800</xdr:colOff>
      <xdr:row>14</xdr:row>
      <xdr:rowOff>9360</xdr:rowOff>
    </xdr:to>
    <xdr:cxnSp>
      <xdr:nvCxnSpPr>
        <xdr:cNvPr id="157" name="ลูกศรเชื่อมต่อแบบตรง 53"/>
        <xdr:cNvCxnSpPr/>
      </xdr:nvCxnSpPr>
      <xdr:spPr>
        <a:xfrm flipV="1">
          <a:off x="121636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720</xdr:colOff>
      <xdr:row>7</xdr:row>
      <xdr:rowOff>133200</xdr:rowOff>
    </xdr:to>
    <xdr:sp>
      <xdr:nvSpPr>
        <xdr:cNvPr id="158" name="Line 4"/>
        <xdr:cNvSpPr/>
      </xdr:nvSpPr>
      <xdr:spPr>
        <a:xfrm>
          <a:off x="1216404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159" name="Line 7"/>
        <xdr:cNvSpPr/>
      </xdr:nvSpPr>
      <xdr:spPr>
        <a:xfrm>
          <a:off x="9829800" y="18086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60" name="Line 4"/>
        <xdr:cNvSpPr/>
      </xdr:nvSpPr>
      <xdr:spPr>
        <a:xfrm>
          <a:off x="12164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360</xdr:colOff>
      <xdr:row>10</xdr:row>
      <xdr:rowOff>105480</xdr:rowOff>
    </xdr:to>
    <xdr:sp>
      <xdr:nvSpPr>
        <xdr:cNvPr id="161" name="Line 7"/>
        <xdr:cNvSpPr/>
      </xdr:nvSpPr>
      <xdr:spPr>
        <a:xfrm>
          <a:off x="9829800" y="251208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162" name="Line 4"/>
        <xdr:cNvSpPr/>
      </xdr:nvSpPr>
      <xdr:spPr>
        <a:xfrm>
          <a:off x="1542852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163" name="Line 8"/>
        <xdr:cNvSpPr/>
      </xdr:nvSpPr>
      <xdr:spPr>
        <a:xfrm>
          <a:off x="1383912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164" name="Line 3"/>
        <xdr:cNvSpPr/>
      </xdr:nvSpPr>
      <xdr:spPr>
        <a:xfrm>
          <a:off x="9829800" y="32432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165" name="Line 6"/>
        <xdr:cNvSpPr/>
      </xdr:nvSpPr>
      <xdr:spPr>
        <a:xfrm>
          <a:off x="1544508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166" name="Line 8"/>
        <xdr:cNvSpPr/>
      </xdr:nvSpPr>
      <xdr:spPr>
        <a:xfrm>
          <a:off x="1383912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17640</xdr:colOff>
      <xdr:row>16</xdr:row>
      <xdr:rowOff>124200</xdr:rowOff>
    </xdr:to>
    <xdr:sp>
      <xdr:nvSpPr>
        <xdr:cNvPr id="167" name="Line 3"/>
        <xdr:cNvSpPr/>
      </xdr:nvSpPr>
      <xdr:spPr>
        <a:xfrm>
          <a:off x="9846360" y="397476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34560</xdr:colOff>
      <xdr:row>16</xdr:row>
      <xdr:rowOff>124200</xdr:rowOff>
    </xdr:to>
    <xdr:sp>
      <xdr:nvSpPr>
        <xdr:cNvPr id="168" name="Line 3"/>
        <xdr:cNvSpPr/>
      </xdr:nvSpPr>
      <xdr:spPr>
        <a:xfrm>
          <a:off x="12180600" y="3974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169" name="Line 8"/>
        <xdr:cNvSpPr/>
      </xdr:nvSpPr>
      <xdr:spPr>
        <a:xfrm>
          <a:off x="1383912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170" name="Line 4"/>
        <xdr:cNvSpPr/>
      </xdr:nvSpPr>
      <xdr:spPr>
        <a:xfrm>
          <a:off x="1544508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71" name="Line 7"/>
        <xdr:cNvSpPr/>
      </xdr:nvSpPr>
      <xdr:spPr>
        <a:xfrm>
          <a:off x="9829800" y="46872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172" name="ตัวเชื่อมต่อตรง 19"/>
        <xdr:cNvSpPr/>
      </xdr:nvSpPr>
      <xdr:spPr>
        <a:xfrm>
          <a:off x="121640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173" name="Line 4"/>
        <xdr:cNvSpPr/>
      </xdr:nvSpPr>
      <xdr:spPr>
        <a:xfrm>
          <a:off x="1542852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74" name="Line 5"/>
        <xdr:cNvSpPr/>
      </xdr:nvSpPr>
      <xdr:spPr>
        <a:xfrm>
          <a:off x="15445080" y="179928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76" name="ลูกศรเชื่อมต่อแบบตรง 53"/>
        <xdr:cNvCxnSpPr/>
      </xdr:nvCxnSpPr>
      <xdr:spPr>
        <a:xfrm flipV="1">
          <a:off x="1211292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177" name="Line 16"/>
        <xdr:cNvSpPr/>
      </xdr:nvSpPr>
      <xdr:spPr>
        <a:xfrm>
          <a:off x="1211328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178" name="Line 3"/>
        <xdr:cNvSpPr/>
      </xdr:nvSpPr>
      <xdr:spPr>
        <a:xfrm>
          <a:off x="822312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179" name="ลูกศรเชื่อมต่อแบบตรง 14"/>
        <xdr:cNvCxnSpPr/>
      </xdr:nvCxnSpPr>
      <xdr:spPr>
        <a:xfrm>
          <a:off x="818928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180" name="Line 4"/>
        <xdr:cNvSpPr/>
      </xdr:nvSpPr>
      <xdr:spPr>
        <a:xfrm>
          <a:off x="121298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181" name="ลูกศรเชื่อมต่อแบบตรง 14"/>
        <xdr:cNvCxnSpPr/>
      </xdr:nvCxnSpPr>
      <xdr:spPr>
        <a:xfrm>
          <a:off x="818928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840</xdr:colOff>
      <xdr:row>10</xdr:row>
      <xdr:rowOff>133560</xdr:rowOff>
    </xdr:from>
    <xdr:to>
      <xdr:col>11</xdr:col>
      <xdr:colOff>828720</xdr:colOff>
      <xdr:row>10</xdr:row>
      <xdr:rowOff>133560</xdr:rowOff>
    </xdr:to>
    <xdr:sp>
      <xdr:nvSpPr>
        <xdr:cNvPr id="182" name="Line 19"/>
        <xdr:cNvSpPr/>
      </xdr:nvSpPr>
      <xdr:spPr>
        <a:xfrm>
          <a:off x="8256960" y="2540160"/>
          <a:ext cx="333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1080</xdr:colOff>
      <xdr:row>10</xdr:row>
      <xdr:rowOff>114840</xdr:rowOff>
    </xdr:to>
    <xdr:sp>
      <xdr:nvSpPr>
        <xdr:cNvPr id="183" name="Line 6"/>
        <xdr:cNvSpPr/>
      </xdr:nvSpPr>
      <xdr:spPr>
        <a:xfrm>
          <a:off x="152420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85" name="ลูกศรเชื่อมต่อแบบตรง 53"/>
        <xdr:cNvCxnSpPr/>
      </xdr:nvCxnSpPr>
      <xdr:spPr>
        <a:xfrm flipV="1">
          <a:off x="1208016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9068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86" name="ลูกศรเชื่อมต่อแบบตรง 14"/>
        <xdr:cNvCxnSpPr/>
      </xdr:nvCxnSpPr>
      <xdr:spPr>
        <a:xfrm>
          <a:off x="81392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87" name="Line 16"/>
        <xdr:cNvSpPr/>
      </xdr:nvSpPr>
      <xdr:spPr>
        <a:xfrm>
          <a:off x="1208016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05120</xdr:rowOff>
    </xdr:from>
    <xdr:to>
      <xdr:col>11</xdr:col>
      <xdr:colOff>830520</xdr:colOff>
      <xdr:row>10</xdr:row>
      <xdr:rowOff>105840</xdr:rowOff>
    </xdr:to>
    <xdr:cxnSp>
      <xdr:nvCxnSpPr>
        <xdr:cNvPr id="188" name="ลูกศรเชื่อมต่อแบบตรง 14"/>
        <xdr:cNvCxnSpPr/>
      </xdr:nvCxnSpPr>
      <xdr:spPr>
        <a:xfrm>
          <a:off x="8122320" y="2511720"/>
          <a:ext cx="340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89" name="ลูกศรเชื่อมต่อแบบตรง 14"/>
        <xdr:cNvCxnSpPr/>
      </xdr:nvCxnSpPr>
      <xdr:spPr>
        <a:xfrm>
          <a:off x="8155440" y="325224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90" name="ลูกศรเชื่อมต่อแบบตรง 14"/>
        <xdr:cNvCxnSpPr/>
      </xdr:nvCxnSpPr>
      <xdr:spPr>
        <a:xfrm>
          <a:off x="8155440" y="396504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91" name="Line 8"/>
        <xdr:cNvSpPr/>
      </xdr:nvSpPr>
      <xdr:spPr>
        <a:xfrm>
          <a:off x="1375524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192" name="Line 4"/>
        <xdr:cNvSpPr/>
      </xdr:nvSpPr>
      <xdr:spPr>
        <a:xfrm>
          <a:off x="15175080" y="3243240"/>
          <a:ext cx="169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93" name="Line 19"/>
        <xdr:cNvSpPr/>
      </xdr:nvSpPr>
      <xdr:spPr>
        <a:xfrm>
          <a:off x="1208016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94" name="Line 6"/>
        <xdr:cNvSpPr/>
      </xdr:nvSpPr>
      <xdr:spPr>
        <a:xfrm>
          <a:off x="151750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068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195" name="ลูกศรเชื่อมต่อแบบตรง 14"/>
        <xdr:cNvCxnSpPr/>
      </xdr:nvCxnSpPr>
      <xdr:spPr>
        <a:xfrm>
          <a:off x="81392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2416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96" name="Line 5"/>
        <xdr:cNvSpPr/>
      </xdr:nvSpPr>
      <xdr:spPr>
        <a:xfrm>
          <a:off x="1206324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8" name="ลูกศรเชื่อมต่อแบบตรง 53"/>
        <xdr:cNvCxnSpPr/>
      </xdr:nvCxnSpPr>
      <xdr:spPr>
        <a:xfrm flipV="1">
          <a:off x="120279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99" name="Line 3"/>
        <xdr:cNvSpPr/>
      </xdr:nvSpPr>
      <xdr:spPr>
        <a:xfrm>
          <a:off x="9795960" y="17992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00" name="Line 19"/>
        <xdr:cNvSpPr/>
      </xdr:nvSpPr>
      <xdr:spPr>
        <a:xfrm>
          <a:off x="1202832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05120</xdr:rowOff>
    </xdr:from>
    <xdr:to>
      <xdr:col>18</xdr:col>
      <xdr:colOff>720</xdr:colOff>
      <xdr:row>7</xdr:row>
      <xdr:rowOff>105120</xdr:rowOff>
    </xdr:to>
    <xdr:sp>
      <xdr:nvSpPr>
        <xdr:cNvPr id="201" name="Line 6"/>
        <xdr:cNvSpPr/>
      </xdr:nvSpPr>
      <xdr:spPr>
        <a:xfrm>
          <a:off x="1527552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05120</xdr:rowOff>
    </xdr:from>
    <xdr:to>
      <xdr:col>20</xdr:col>
      <xdr:colOff>720</xdr:colOff>
      <xdr:row>7</xdr:row>
      <xdr:rowOff>105120</xdr:rowOff>
    </xdr:to>
    <xdr:sp>
      <xdr:nvSpPr>
        <xdr:cNvPr id="202" name="Line 3"/>
        <xdr:cNvSpPr/>
      </xdr:nvSpPr>
      <xdr:spPr>
        <a:xfrm>
          <a:off x="161049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03" name="Line 7"/>
        <xdr:cNvSpPr/>
      </xdr:nvSpPr>
      <xdr:spPr>
        <a:xfrm>
          <a:off x="979596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04" name="Line 6"/>
        <xdr:cNvSpPr/>
      </xdr:nvSpPr>
      <xdr:spPr>
        <a:xfrm>
          <a:off x="120445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05" name="Line 3"/>
        <xdr:cNvSpPr/>
      </xdr:nvSpPr>
      <xdr:spPr>
        <a:xfrm>
          <a:off x="12873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206" name="Line 5"/>
        <xdr:cNvSpPr/>
      </xdr:nvSpPr>
      <xdr:spPr>
        <a:xfrm>
          <a:off x="1525896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207" name="Line 8"/>
        <xdr:cNvSpPr/>
      </xdr:nvSpPr>
      <xdr:spPr>
        <a:xfrm>
          <a:off x="137034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17280</xdr:colOff>
      <xdr:row>13</xdr:row>
      <xdr:rowOff>114480</xdr:rowOff>
    </xdr:to>
    <xdr:sp>
      <xdr:nvSpPr>
        <xdr:cNvPr id="208" name="Line 4"/>
        <xdr:cNvSpPr/>
      </xdr:nvSpPr>
      <xdr:spPr>
        <a:xfrm>
          <a:off x="152755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209" name="Line 8"/>
        <xdr:cNvSpPr/>
      </xdr:nvSpPr>
      <xdr:spPr>
        <a:xfrm>
          <a:off x="1370340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10" name="Line 4"/>
        <xdr:cNvSpPr/>
      </xdr:nvSpPr>
      <xdr:spPr>
        <a:xfrm>
          <a:off x="152589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211" name="Line 7"/>
        <xdr:cNvSpPr/>
      </xdr:nvSpPr>
      <xdr:spPr>
        <a:xfrm>
          <a:off x="979596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212" name="Line 4"/>
        <xdr:cNvSpPr/>
      </xdr:nvSpPr>
      <xdr:spPr>
        <a:xfrm>
          <a:off x="1204452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644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213" name="Line 5"/>
        <xdr:cNvSpPr/>
      </xdr:nvSpPr>
      <xdr:spPr>
        <a:xfrm>
          <a:off x="1524204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29800</xdr:colOff>
      <xdr:row>14</xdr:row>
      <xdr:rowOff>9360</xdr:rowOff>
    </xdr:to>
    <xdr:cxnSp>
      <xdr:nvCxnSpPr>
        <xdr:cNvPr id="215" name="ลูกศรเชื่อมต่อแบบตรง 53"/>
        <xdr:cNvCxnSpPr/>
      </xdr:nvCxnSpPr>
      <xdr:spPr>
        <a:xfrm flipV="1">
          <a:off x="1223100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216" name="ลูกศรเชื่อมต่อแบบตรง 14"/>
        <xdr:cNvCxnSpPr/>
      </xdr:nvCxnSpPr>
      <xdr:spPr>
        <a:xfrm>
          <a:off x="825624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17" name="Line 3"/>
        <xdr:cNvSpPr/>
      </xdr:nvSpPr>
      <xdr:spPr>
        <a:xfrm>
          <a:off x="122313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280</xdr:colOff>
      <xdr:row>10</xdr:row>
      <xdr:rowOff>105120</xdr:rowOff>
    </xdr:from>
    <xdr:to>
      <xdr:col>12</xdr:col>
      <xdr:colOff>720</xdr:colOff>
      <xdr:row>10</xdr:row>
      <xdr:rowOff>105840</xdr:rowOff>
    </xdr:to>
    <xdr:cxnSp>
      <xdr:nvCxnSpPr>
        <xdr:cNvPr id="218" name="ลูกศรเชื่อมต่อแบบตรง 14"/>
        <xdr:cNvCxnSpPr/>
      </xdr:nvCxnSpPr>
      <xdr:spPr>
        <a:xfrm>
          <a:off x="8238960" y="251172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19" name="Line 16"/>
        <xdr:cNvSpPr/>
      </xdr:nvSpPr>
      <xdr:spPr>
        <a:xfrm>
          <a:off x="1223136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220" name="ลูกศรเชื่อมต่อแบบตรง 14"/>
        <xdr:cNvCxnSpPr/>
      </xdr:nvCxnSpPr>
      <xdr:spPr>
        <a:xfrm>
          <a:off x="82562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221" name="ลูกศรเชื่อมต่อแบบตรง 14"/>
        <xdr:cNvCxnSpPr/>
      </xdr:nvCxnSpPr>
      <xdr:spPr>
        <a:xfrm>
          <a:off x="825624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222" name="ลูกศรเชื่อมต่อแบบตรง 14"/>
        <xdr:cNvCxnSpPr/>
      </xdr:nvCxnSpPr>
      <xdr:spPr>
        <a:xfrm>
          <a:off x="82562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7492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23" name="Line 5"/>
        <xdr:cNvSpPr/>
      </xdr:nvSpPr>
      <xdr:spPr>
        <a:xfrm>
          <a:off x="1221444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24" name="Line 6"/>
        <xdr:cNvSpPr/>
      </xdr:nvSpPr>
      <xdr:spPr>
        <a:xfrm>
          <a:off x="153604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225" name="Line 19"/>
        <xdr:cNvSpPr/>
      </xdr:nvSpPr>
      <xdr:spPr>
        <a:xfrm>
          <a:off x="1223136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27" name="ลูกศรเชื่อมต่อแบบตรง 53"/>
        <xdr:cNvCxnSpPr/>
      </xdr:nvCxnSpPr>
      <xdr:spPr>
        <a:xfrm flipV="1">
          <a:off x="122158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228" name="Line 3"/>
        <xdr:cNvSpPr/>
      </xdr:nvSpPr>
      <xdr:spPr>
        <a:xfrm>
          <a:off x="1306188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229" name="Line 3"/>
        <xdr:cNvSpPr/>
      </xdr:nvSpPr>
      <xdr:spPr>
        <a:xfrm>
          <a:off x="1539612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44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230" name="Line 3"/>
        <xdr:cNvSpPr/>
      </xdr:nvSpPr>
      <xdr:spPr>
        <a:xfrm>
          <a:off x="16225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568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231" name="Line 5"/>
        <xdr:cNvSpPr/>
      </xdr:nvSpPr>
      <xdr:spPr>
        <a:xfrm>
          <a:off x="1537920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32" name="Line 3"/>
        <xdr:cNvSpPr/>
      </xdr:nvSpPr>
      <xdr:spPr>
        <a:xfrm>
          <a:off x="9932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20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33" name="Line 5"/>
        <xdr:cNvSpPr/>
      </xdr:nvSpPr>
      <xdr:spPr>
        <a:xfrm>
          <a:off x="1219932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234" name="Line 5"/>
        <xdr:cNvSpPr/>
      </xdr:nvSpPr>
      <xdr:spPr>
        <a:xfrm>
          <a:off x="1539612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35" name="Line 3"/>
        <xdr:cNvSpPr/>
      </xdr:nvSpPr>
      <xdr:spPr>
        <a:xfrm>
          <a:off x="99154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236" name="Line 7"/>
        <xdr:cNvSpPr/>
      </xdr:nvSpPr>
      <xdr:spPr>
        <a:xfrm>
          <a:off x="989892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37" name="Line 4"/>
        <xdr:cNvSpPr/>
      </xdr:nvSpPr>
      <xdr:spPr>
        <a:xfrm>
          <a:off x="122328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21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238" name="Line 8"/>
        <xdr:cNvSpPr/>
      </xdr:nvSpPr>
      <xdr:spPr>
        <a:xfrm>
          <a:off x="13874040" y="39747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7280</xdr:colOff>
      <xdr:row>16</xdr:row>
      <xdr:rowOff>124200</xdr:rowOff>
    </xdr:to>
    <xdr:sp>
      <xdr:nvSpPr>
        <xdr:cNvPr id="239" name="Line 4"/>
        <xdr:cNvSpPr/>
      </xdr:nvSpPr>
      <xdr:spPr>
        <a:xfrm>
          <a:off x="15412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240" name="Line 3"/>
        <xdr:cNvSpPr/>
      </xdr:nvSpPr>
      <xdr:spPr>
        <a:xfrm>
          <a:off x="130618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41" name="Line 7"/>
        <xdr:cNvSpPr/>
      </xdr:nvSpPr>
      <xdr:spPr>
        <a:xfrm>
          <a:off x="98989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42" name="Line 6"/>
        <xdr:cNvSpPr/>
      </xdr:nvSpPr>
      <xdr:spPr>
        <a:xfrm>
          <a:off x="12216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244" name="ลูกศรเชื่อมต่อแบบตรง 13"/>
        <xdr:cNvCxnSpPr/>
      </xdr:nvCxnSpPr>
      <xdr:spPr>
        <a:xfrm>
          <a:off x="1246788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45" name="Line 6"/>
        <xdr:cNvSpPr/>
      </xdr:nvSpPr>
      <xdr:spPr>
        <a:xfrm>
          <a:off x="1549584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46" name="Line 8"/>
        <xdr:cNvSpPr/>
      </xdr:nvSpPr>
      <xdr:spPr>
        <a:xfrm>
          <a:off x="14126760" y="18061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47" name="Line 8"/>
        <xdr:cNvSpPr/>
      </xdr:nvSpPr>
      <xdr:spPr>
        <a:xfrm>
          <a:off x="11099160" y="1796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48" name="Line 4"/>
        <xdr:cNvSpPr/>
      </xdr:nvSpPr>
      <xdr:spPr>
        <a:xfrm>
          <a:off x="1245168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249" name="Line 5"/>
        <xdr:cNvSpPr/>
      </xdr:nvSpPr>
      <xdr:spPr>
        <a:xfrm>
          <a:off x="8561520" y="1796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50" name="Line 6"/>
        <xdr:cNvSpPr/>
      </xdr:nvSpPr>
      <xdr:spPr>
        <a:xfrm>
          <a:off x="1549584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51" name="Line 8"/>
        <xdr:cNvSpPr/>
      </xdr:nvSpPr>
      <xdr:spPr>
        <a:xfrm>
          <a:off x="14126760" y="2518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52" name="Line 3"/>
        <xdr:cNvSpPr/>
      </xdr:nvSpPr>
      <xdr:spPr>
        <a:xfrm>
          <a:off x="1246824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253" name="ลูกศรเชื่อมต่อแบบตรง 14"/>
        <xdr:cNvCxnSpPr/>
      </xdr:nvCxnSpPr>
      <xdr:spPr>
        <a:xfrm>
          <a:off x="8561520" y="2518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54" name="Line 16"/>
        <xdr:cNvSpPr/>
      </xdr:nvSpPr>
      <xdr:spPr>
        <a:xfrm>
          <a:off x="9424080" y="2518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255" name="Line 6"/>
        <xdr:cNvSpPr/>
      </xdr:nvSpPr>
      <xdr:spPr>
        <a:xfrm>
          <a:off x="1549584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56" name="Line 8"/>
        <xdr:cNvSpPr/>
      </xdr:nvSpPr>
      <xdr:spPr>
        <a:xfrm>
          <a:off x="11099160" y="32407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05120</xdr:rowOff>
    </xdr:from>
    <xdr:to>
      <xdr:col>15</xdr:col>
      <xdr:colOff>846000</xdr:colOff>
      <xdr:row>13</xdr:row>
      <xdr:rowOff>105120</xdr:rowOff>
    </xdr:to>
    <xdr:sp>
      <xdr:nvSpPr>
        <xdr:cNvPr id="257" name="ตัวเชื่อมต่อตรง 15"/>
        <xdr:cNvSpPr/>
      </xdr:nvSpPr>
      <xdr:spPr>
        <a:xfrm flipH="1">
          <a:off x="14142960" y="3231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1</xdr:col>
      <xdr:colOff>34560</xdr:colOff>
      <xdr:row>13</xdr:row>
      <xdr:rowOff>114480</xdr:rowOff>
    </xdr:to>
    <xdr:sp>
      <xdr:nvSpPr>
        <xdr:cNvPr id="258" name="Line 5"/>
        <xdr:cNvSpPr/>
      </xdr:nvSpPr>
      <xdr:spPr>
        <a:xfrm>
          <a:off x="8594640" y="324072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0</xdr:col>
      <xdr:colOff>17640</xdr:colOff>
      <xdr:row>16</xdr:row>
      <xdr:rowOff>114840</xdr:rowOff>
    </xdr:to>
    <xdr:sp>
      <xdr:nvSpPr>
        <xdr:cNvPr id="259" name="Line 3"/>
        <xdr:cNvSpPr/>
      </xdr:nvSpPr>
      <xdr:spPr>
        <a:xfrm>
          <a:off x="859464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60" name="Line 3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261" name="Line 6"/>
        <xdr:cNvSpPr/>
      </xdr:nvSpPr>
      <xdr:spPr>
        <a:xfrm>
          <a:off x="1547928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62" name="Line 8"/>
        <xdr:cNvSpPr/>
      </xdr:nvSpPr>
      <xdr:spPr>
        <a:xfrm>
          <a:off x="14109480" y="396288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63" name="Line 3"/>
        <xdr:cNvSpPr/>
      </xdr:nvSpPr>
      <xdr:spPr>
        <a:xfrm>
          <a:off x="1245168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264" name="Line 3"/>
        <xdr:cNvSpPr/>
      </xdr:nvSpPr>
      <xdr:spPr>
        <a:xfrm>
          <a:off x="859464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05120</xdr:rowOff>
    </xdr:from>
    <xdr:to>
      <xdr:col>14</xdr:col>
      <xdr:colOff>720</xdr:colOff>
      <xdr:row>19</xdr:row>
      <xdr:rowOff>105120</xdr:rowOff>
    </xdr:to>
    <xdr:sp>
      <xdr:nvSpPr>
        <xdr:cNvPr id="265" name="Line 6"/>
        <xdr:cNvSpPr/>
      </xdr:nvSpPr>
      <xdr:spPr>
        <a:xfrm>
          <a:off x="12468240" y="46753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266" name="Line 7"/>
        <xdr:cNvSpPr/>
      </xdr:nvSpPr>
      <xdr:spPr>
        <a:xfrm>
          <a:off x="10269720" y="46846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267" name="Line 6"/>
        <xdr:cNvSpPr/>
      </xdr:nvSpPr>
      <xdr:spPr>
        <a:xfrm>
          <a:off x="15495840" y="4684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268" name="Line 7"/>
        <xdr:cNvSpPr/>
      </xdr:nvSpPr>
      <xdr:spPr>
        <a:xfrm>
          <a:off x="13281120" y="46753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270" name="ลูกศรเชื่อมต่อแบบตรง 18"/>
        <xdr:cNvCxnSpPr/>
      </xdr:nvCxnSpPr>
      <xdr:spPr>
        <a:xfrm>
          <a:off x="12451680" y="33663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271" name="Line 3"/>
        <xdr:cNvSpPr/>
      </xdr:nvSpPr>
      <xdr:spPr>
        <a:xfrm>
          <a:off x="1026972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6920</xdr:colOff>
      <xdr:row>7</xdr:row>
      <xdr:rowOff>114480</xdr:rowOff>
    </xdr:to>
    <xdr:sp>
      <xdr:nvSpPr>
        <xdr:cNvPr id="272" name="Line 5"/>
        <xdr:cNvSpPr/>
      </xdr:nvSpPr>
      <xdr:spPr>
        <a:xfrm>
          <a:off x="12451680" y="1796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273" name="Line 5"/>
        <xdr:cNvSpPr/>
      </xdr:nvSpPr>
      <xdr:spPr>
        <a:xfrm>
          <a:off x="15479280" y="1796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74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75" name="Line 5"/>
        <xdr:cNvSpPr/>
      </xdr:nvSpPr>
      <xdr:spPr>
        <a:xfrm>
          <a:off x="12435120" y="2528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276" name="Line 3"/>
        <xdr:cNvSpPr/>
      </xdr:nvSpPr>
      <xdr:spPr>
        <a:xfrm>
          <a:off x="15495840" y="2518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77" name="Line 6"/>
        <xdr:cNvSpPr/>
      </xdr:nvSpPr>
      <xdr:spPr>
        <a:xfrm>
          <a:off x="1414332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78" name="Line 7"/>
        <xdr:cNvSpPr/>
      </xdr:nvSpPr>
      <xdr:spPr>
        <a:xfrm>
          <a:off x="10253160" y="3250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279" name="Line 5"/>
        <xdr:cNvSpPr/>
      </xdr:nvSpPr>
      <xdr:spPr>
        <a:xfrm>
          <a:off x="15462720" y="3250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80" name="Line 3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81" name="Line 3"/>
        <xdr:cNvSpPr/>
      </xdr:nvSpPr>
      <xdr:spPr>
        <a:xfrm>
          <a:off x="1245168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282" name="Line 3"/>
        <xdr:cNvSpPr/>
      </xdr:nvSpPr>
      <xdr:spPr>
        <a:xfrm>
          <a:off x="1632528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283" name="Line 6"/>
        <xdr:cNvSpPr/>
      </xdr:nvSpPr>
      <xdr:spPr>
        <a:xfrm>
          <a:off x="1549584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84" name="Line 8"/>
        <xdr:cNvSpPr/>
      </xdr:nvSpPr>
      <xdr:spPr>
        <a:xfrm>
          <a:off x="14126760" y="3962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286" name="ลูกศรเชื่อมต่อแบบตรง 7"/>
        <xdr:cNvCxnSpPr/>
      </xdr:nvCxnSpPr>
      <xdr:spPr>
        <a:xfrm>
          <a:off x="12451680" y="3368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846000</xdr:colOff>
      <xdr:row>7</xdr:row>
      <xdr:rowOff>105120</xdr:rowOff>
    </xdr:to>
    <xdr:sp>
      <xdr:nvSpPr>
        <xdr:cNvPr id="287" name="Line 5"/>
        <xdr:cNvSpPr/>
      </xdr:nvSpPr>
      <xdr:spPr>
        <a:xfrm>
          <a:off x="857808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05120</xdr:rowOff>
    </xdr:from>
    <xdr:to>
      <xdr:col>11</xdr:col>
      <xdr:colOff>845640</xdr:colOff>
      <xdr:row>7</xdr:row>
      <xdr:rowOff>105120</xdr:rowOff>
    </xdr:to>
    <xdr:sp>
      <xdr:nvSpPr>
        <xdr:cNvPr id="288" name="Line 8"/>
        <xdr:cNvSpPr/>
      </xdr:nvSpPr>
      <xdr:spPr>
        <a:xfrm>
          <a:off x="11099160" y="178992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7</xdr:col>
      <xdr:colOff>846000</xdr:colOff>
      <xdr:row>7</xdr:row>
      <xdr:rowOff>114480</xdr:rowOff>
    </xdr:to>
    <xdr:sp>
      <xdr:nvSpPr>
        <xdr:cNvPr id="289" name="Line 6"/>
        <xdr:cNvSpPr/>
      </xdr:nvSpPr>
      <xdr:spPr>
        <a:xfrm>
          <a:off x="1549584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90" name="Line 4"/>
        <xdr:cNvSpPr/>
      </xdr:nvSpPr>
      <xdr:spPr>
        <a:xfrm>
          <a:off x="1246824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16920</xdr:colOff>
      <xdr:row>7</xdr:row>
      <xdr:rowOff>114480</xdr:rowOff>
    </xdr:to>
    <xdr:sp>
      <xdr:nvSpPr>
        <xdr:cNvPr id="291" name="Line 8"/>
        <xdr:cNvSpPr/>
      </xdr:nvSpPr>
      <xdr:spPr>
        <a:xfrm>
          <a:off x="1414332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292" name="ลูกศรเชื่อมต่อแบบตรง 14"/>
        <xdr:cNvCxnSpPr/>
      </xdr:nvCxnSpPr>
      <xdr:spPr>
        <a:xfrm>
          <a:off x="8594640" y="2521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46000</xdr:colOff>
      <xdr:row>10</xdr:row>
      <xdr:rowOff>114840</xdr:rowOff>
    </xdr:to>
    <xdr:sp>
      <xdr:nvSpPr>
        <xdr:cNvPr id="293" name="Line 5"/>
        <xdr:cNvSpPr/>
      </xdr:nvSpPr>
      <xdr:spPr>
        <a:xfrm>
          <a:off x="1245168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294" name="Line 3"/>
        <xdr:cNvSpPr/>
      </xdr:nvSpPr>
      <xdr:spPr>
        <a:xfrm>
          <a:off x="859464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845640</xdr:colOff>
      <xdr:row>13</xdr:row>
      <xdr:rowOff>114480</xdr:rowOff>
    </xdr:to>
    <xdr:sp>
      <xdr:nvSpPr>
        <xdr:cNvPr id="295" name="Line 3"/>
        <xdr:cNvSpPr/>
      </xdr:nvSpPr>
      <xdr:spPr>
        <a:xfrm>
          <a:off x="10269720" y="32432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96" name="Line 3"/>
        <xdr:cNvSpPr/>
      </xdr:nvSpPr>
      <xdr:spPr>
        <a:xfrm>
          <a:off x="859464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3</xdr:col>
      <xdr:colOff>846000</xdr:colOff>
      <xdr:row>16</xdr:row>
      <xdr:rowOff>114840</xdr:rowOff>
    </xdr:to>
    <xdr:sp>
      <xdr:nvSpPr>
        <xdr:cNvPr id="297" name="Line 6"/>
        <xdr:cNvSpPr/>
      </xdr:nvSpPr>
      <xdr:spPr>
        <a:xfrm>
          <a:off x="1246824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98" name="Line 7"/>
        <xdr:cNvSpPr/>
      </xdr:nvSpPr>
      <xdr:spPr>
        <a:xfrm>
          <a:off x="102697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7</xdr:col>
      <xdr:colOff>846000</xdr:colOff>
      <xdr:row>16</xdr:row>
      <xdr:rowOff>114840</xdr:rowOff>
    </xdr:to>
    <xdr:sp>
      <xdr:nvSpPr>
        <xdr:cNvPr id="299" name="Line 6"/>
        <xdr:cNvSpPr/>
      </xdr:nvSpPr>
      <xdr:spPr>
        <a:xfrm>
          <a:off x="1549584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300" name="Line 7"/>
        <xdr:cNvSpPr/>
      </xdr:nvSpPr>
      <xdr:spPr>
        <a:xfrm>
          <a:off x="1329768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01" name="Line 3"/>
        <xdr:cNvSpPr/>
      </xdr:nvSpPr>
      <xdr:spPr>
        <a:xfrm>
          <a:off x="859464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02" name="Line 3"/>
        <xdr:cNvSpPr/>
      </xdr:nvSpPr>
      <xdr:spPr>
        <a:xfrm>
          <a:off x="1028628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46000</xdr:colOff>
      <xdr:row>19</xdr:row>
      <xdr:rowOff>114480</xdr:rowOff>
    </xdr:to>
    <xdr:sp>
      <xdr:nvSpPr>
        <xdr:cNvPr id="303" name="Line 6"/>
        <xdr:cNvSpPr/>
      </xdr:nvSpPr>
      <xdr:spPr>
        <a:xfrm>
          <a:off x="1549584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304" name="Line 19"/>
        <xdr:cNvSpPr/>
      </xdr:nvSpPr>
      <xdr:spPr>
        <a:xfrm>
          <a:off x="1246824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9080</xdr:colOff>
      <xdr:row>10</xdr:row>
      <xdr:rowOff>105480</xdr:rowOff>
    </xdr:from>
    <xdr:to>
      <xdr:col>12</xdr:col>
      <xdr:colOff>490320</xdr:colOff>
      <xdr:row>10</xdr:row>
      <xdr:rowOff>105480</xdr:rowOff>
    </xdr:to>
    <xdr:sp>
      <xdr:nvSpPr>
        <xdr:cNvPr id="305" name="Line 8"/>
        <xdr:cNvSpPr/>
      </xdr:nvSpPr>
      <xdr:spPr>
        <a:xfrm>
          <a:off x="11944800" y="251208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3" name="ลูกศรเชื่อมต่อแบบตรง 54"/>
        <xdr:cNvCxnSpPr/>
      </xdr:nvCxnSpPr>
      <xdr:spPr>
        <a:xfrm>
          <a:off x="12637800" y="336888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4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15" name="Line 16"/>
        <xdr:cNvSpPr/>
      </xdr:nvSpPr>
      <xdr:spPr>
        <a:xfrm>
          <a:off x="1569960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6" name="Line 4"/>
        <xdr:cNvSpPr/>
      </xdr:nvSpPr>
      <xdr:spPr>
        <a:xfrm>
          <a:off x="12688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7" name="Line 7"/>
        <xdr:cNvSpPr/>
      </xdr:nvSpPr>
      <xdr:spPr>
        <a:xfrm>
          <a:off x="104738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18" name="Line 4"/>
        <xdr:cNvSpPr/>
      </xdr:nvSpPr>
      <xdr:spPr>
        <a:xfrm>
          <a:off x="12688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280</xdr:colOff>
      <xdr:row>13</xdr:row>
      <xdr:rowOff>114480</xdr:rowOff>
    </xdr:to>
    <xdr:sp>
      <xdr:nvSpPr>
        <xdr:cNvPr id="19" name="Line 8"/>
        <xdr:cNvSpPr/>
      </xdr:nvSpPr>
      <xdr:spPr>
        <a:xfrm>
          <a:off x="1436364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20" name="Line 16"/>
        <xdr:cNvSpPr/>
      </xdr:nvSpPr>
      <xdr:spPr>
        <a:xfrm>
          <a:off x="15716160" y="32526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5480</xdr:rowOff>
    </xdr:from>
    <xdr:to>
      <xdr:col>16</xdr:col>
      <xdr:colOff>17280</xdr:colOff>
      <xdr:row>16</xdr:row>
      <xdr:rowOff>105480</xdr:rowOff>
    </xdr:to>
    <xdr:sp>
      <xdr:nvSpPr>
        <xdr:cNvPr id="21" name="Line 8"/>
        <xdr:cNvSpPr/>
      </xdr:nvSpPr>
      <xdr:spPr>
        <a:xfrm>
          <a:off x="14363640" y="39560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22" name="Line 16"/>
        <xdr:cNvSpPr/>
      </xdr:nvSpPr>
      <xdr:spPr>
        <a:xfrm>
          <a:off x="1571616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23" name="Line 4"/>
        <xdr:cNvSpPr/>
      </xdr:nvSpPr>
      <xdr:spPr>
        <a:xfrm>
          <a:off x="12688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24" name="Line 7"/>
        <xdr:cNvSpPr/>
      </xdr:nvSpPr>
      <xdr:spPr>
        <a:xfrm>
          <a:off x="10473840" y="3956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25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6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27" name="Line 3"/>
        <xdr:cNvSpPr/>
      </xdr:nvSpPr>
      <xdr:spPr>
        <a:xfrm>
          <a:off x="10490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8" name="Line 8"/>
        <xdr:cNvSpPr/>
      </xdr:nvSpPr>
      <xdr:spPr>
        <a:xfrm>
          <a:off x="1133604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307" name="Line 3"/>
        <xdr:cNvSpPr/>
      </xdr:nvSpPr>
      <xdr:spPr>
        <a:xfrm>
          <a:off x="102697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08" name="Line 3"/>
        <xdr:cNvSpPr/>
      </xdr:nvSpPr>
      <xdr:spPr>
        <a:xfrm>
          <a:off x="124516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309" name="Line 6"/>
        <xdr:cNvSpPr/>
      </xdr:nvSpPr>
      <xdr:spPr>
        <a:xfrm>
          <a:off x="154958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310" name="Line 8"/>
        <xdr:cNvSpPr/>
      </xdr:nvSpPr>
      <xdr:spPr>
        <a:xfrm>
          <a:off x="1412676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1</xdr:col>
      <xdr:colOff>845640</xdr:colOff>
      <xdr:row>10</xdr:row>
      <xdr:rowOff>114840</xdr:rowOff>
    </xdr:to>
    <xdr:sp>
      <xdr:nvSpPr>
        <xdr:cNvPr id="311" name="Line 7"/>
        <xdr:cNvSpPr/>
      </xdr:nvSpPr>
      <xdr:spPr>
        <a:xfrm>
          <a:off x="10253160" y="252144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12" name="Line 6"/>
        <xdr:cNvSpPr/>
      </xdr:nvSpPr>
      <xdr:spPr>
        <a:xfrm>
          <a:off x="124682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313" name="Line 3"/>
        <xdr:cNvSpPr/>
      </xdr:nvSpPr>
      <xdr:spPr>
        <a:xfrm>
          <a:off x="1329768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314" name="Line 5"/>
        <xdr:cNvSpPr/>
      </xdr:nvSpPr>
      <xdr:spPr>
        <a:xfrm>
          <a:off x="1547928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315" name="Line 3"/>
        <xdr:cNvSpPr/>
      </xdr:nvSpPr>
      <xdr:spPr>
        <a:xfrm>
          <a:off x="102697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6920</xdr:colOff>
      <xdr:row>13</xdr:row>
      <xdr:rowOff>114480</xdr:rowOff>
    </xdr:to>
    <xdr:sp>
      <xdr:nvSpPr>
        <xdr:cNvPr id="316" name="Line 8"/>
        <xdr:cNvSpPr/>
      </xdr:nvSpPr>
      <xdr:spPr>
        <a:xfrm>
          <a:off x="1414332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317" name="Line 4"/>
        <xdr:cNvSpPr/>
      </xdr:nvSpPr>
      <xdr:spPr>
        <a:xfrm>
          <a:off x="1549584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318" name="Line 8"/>
        <xdr:cNvSpPr/>
      </xdr:nvSpPr>
      <xdr:spPr>
        <a:xfrm>
          <a:off x="1111572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319" name="Line 4"/>
        <xdr:cNvSpPr/>
      </xdr:nvSpPr>
      <xdr:spPr>
        <a:xfrm>
          <a:off x="124682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14840</xdr:rowOff>
    </xdr:from>
    <xdr:to>
      <xdr:col>15</xdr:col>
      <xdr:colOff>846000</xdr:colOff>
      <xdr:row>16</xdr:row>
      <xdr:rowOff>114840</xdr:rowOff>
    </xdr:to>
    <xdr:sp>
      <xdr:nvSpPr>
        <xdr:cNvPr id="320" name="Line 8"/>
        <xdr:cNvSpPr/>
      </xdr:nvSpPr>
      <xdr:spPr>
        <a:xfrm>
          <a:off x="1412676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321" name="Line 16"/>
        <xdr:cNvSpPr/>
      </xdr:nvSpPr>
      <xdr:spPr>
        <a:xfrm>
          <a:off x="1549584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31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32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3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34" name="Line 3"/>
        <xdr:cNvSpPr/>
      </xdr:nvSpPr>
      <xdr:spPr>
        <a:xfrm>
          <a:off x="13518000" y="3956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35" name="Line 6"/>
        <xdr:cNvSpPr/>
      </xdr:nvSpPr>
      <xdr:spPr>
        <a:xfrm>
          <a:off x="15716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36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37" name="Line 19"/>
        <xdr:cNvSpPr/>
      </xdr:nvSpPr>
      <xdr:spPr>
        <a:xfrm>
          <a:off x="1265544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38" name="Line 6"/>
        <xdr:cNvSpPr/>
      </xdr:nvSpPr>
      <xdr:spPr>
        <a:xfrm>
          <a:off x="156996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39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40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43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44" name="Line 7"/>
        <xdr:cNvSpPr/>
      </xdr:nvSpPr>
      <xdr:spPr>
        <a:xfrm>
          <a:off x="104738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45" name="Line 7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720</xdr:colOff>
      <xdr:row>7</xdr:row>
      <xdr:rowOff>133200</xdr:rowOff>
    </xdr:to>
    <xdr:sp>
      <xdr:nvSpPr>
        <xdr:cNvPr id="46" name="Line 4"/>
        <xdr:cNvSpPr/>
      </xdr:nvSpPr>
      <xdr:spPr>
        <a:xfrm>
          <a:off x="1267200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47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48" name="Line 16"/>
        <xdr:cNvSpPr/>
      </xdr:nvSpPr>
      <xdr:spPr>
        <a:xfrm>
          <a:off x="1569960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49" name="Line 8"/>
        <xdr:cNvSpPr/>
      </xdr:nvSpPr>
      <xdr:spPr>
        <a:xfrm>
          <a:off x="1434708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20</xdr:col>
      <xdr:colOff>720</xdr:colOff>
      <xdr:row>7</xdr:row>
      <xdr:rowOff>133200</xdr:rowOff>
    </xdr:to>
    <xdr:sp>
      <xdr:nvSpPr>
        <xdr:cNvPr id="50" name="Line 16"/>
        <xdr:cNvSpPr/>
      </xdr:nvSpPr>
      <xdr:spPr>
        <a:xfrm>
          <a:off x="1569960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51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52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53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54" name="Line 6"/>
        <xdr:cNvSpPr/>
      </xdr:nvSpPr>
      <xdr:spPr>
        <a:xfrm>
          <a:off x="156996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55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56" name="Line 5"/>
        <xdr:cNvSpPr/>
      </xdr:nvSpPr>
      <xdr:spPr>
        <a:xfrm>
          <a:off x="1267200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57" name="Line 3"/>
        <xdr:cNvSpPr/>
      </xdr:nvSpPr>
      <xdr:spPr>
        <a:xfrm>
          <a:off x="165456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58" name="Line 3"/>
        <xdr:cNvSpPr/>
      </xdr:nvSpPr>
      <xdr:spPr>
        <a:xfrm>
          <a:off x="156996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60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61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62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63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64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65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66" name="Line 3"/>
        <xdr:cNvSpPr/>
      </xdr:nvSpPr>
      <xdr:spPr>
        <a:xfrm>
          <a:off x="135180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67" name="ลูกศรเชื่อมต่อแบบตรง 14"/>
        <xdr:cNvCxnSpPr/>
      </xdr:nvCxnSpPr>
      <xdr:spPr>
        <a:xfrm>
          <a:off x="8781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68" name="Line 4"/>
        <xdr:cNvSpPr/>
      </xdr:nvSpPr>
      <xdr:spPr>
        <a:xfrm>
          <a:off x="15699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69" name="ตัวเชื่อมต่อตรง 2"/>
        <xdr:cNvSpPr/>
      </xdr:nvSpPr>
      <xdr:spPr>
        <a:xfrm flipH="1">
          <a:off x="1436328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70" name="Line 6"/>
        <xdr:cNvSpPr/>
      </xdr:nvSpPr>
      <xdr:spPr>
        <a:xfrm>
          <a:off x="126720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71" name="ลูกศรเชื่อมต่อแบบตรง 14"/>
        <xdr:cNvCxnSpPr/>
      </xdr:nvCxnSpPr>
      <xdr:spPr>
        <a:xfrm>
          <a:off x="87818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72" name="Line 5"/>
        <xdr:cNvSpPr/>
      </xdr:nvSpPr>
      <xdr:spPr>
        <a:xfrm>
          <a:off x="1265544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73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75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76" name="Line 7"/>
        <xdr:cNvSpPr/>
      </xdr:nvSpPr>
      <xdr:spPr>
        <a:xfrm>
          <a:off x="104738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77" name="Line 16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78" name="Line 5"/>
        <xdr:cNvSpPr/>
      </xdr:nvSpPr>
      <xdr:spPr>
        <a:xfrm>
          <a:off x="1568304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9" name="Line 3"/>
        <xdr:cNvSpPr/>
      </xdr:nvSpPr>
      <xdr:spPr>
        <a:xfrm>
          <a:off x="135180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80" name="Line 3"/>
        <xdr:cNvSpPr/>
      </xdr:nvSpPr>
      <xdr:spPr>
        <a:xfrm>
          <a:off x="156996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1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82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83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84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85" name="Line 4"/>
        <xdr:cNvSpPr/>
      </xdr:nvSpPr>
      <xdr:spPr>
        <a:xfrm>
          <a:off x="126720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86" name="Line 7"/>
        <xdr:cNvSpPr/>
      </xdr:nvSpPr>
      <xdr:spPr>
        <a:xfrm>
          <a:off x="104738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87" name="Line 8"/>
        <xdr:cNvSpPr/>
      </xdr:nvSpPr>
      <xdr:spPr>
        <a:xfrm>
          <a:off x="14363640" y="39841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42920</xdr:rowOff>
    </xdr:from>
    <xdr:to>
      <xdr:col>20</xdr:col>
      <xdr:colOff>17640</xdr:colOff>
      <xdr:row>16</xdr:row>
      <xdr:rowOff>142920</xdr:rowOff>
    </xdr:to>
    <xdr:sp>
      <xdr:nvSpPr>
        <xdr:cNvPr id="88" name="Line 16"/>
        <xdr:cNvSpPr/>
      </xdr:nvSpPr>
      <xdr:spPr>
        <a:xfrm>
          <a:off x="15716160" y="39934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89" name="Line 7"/>
        <xdr:cNvSpPr/>
      </xdr:nvSpPr>
      <xdr:spPr>
        <a:xfrm>
          <a:off x="104738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90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91" name="ตัวเชื่อมต่อตรง 2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3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4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95" name="Line 6"/>
        <xdr:cNvSpPr/>
      </xdr:nvSpPr>
      <xdr:spPr>
        <a:xfrm>
          <a:off x="15716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96" name="Line 19"/>
        <xdr:cNvSpPr/>
      </xdr:nvSpPr>
      <xdr:spPr>
        <a:xfrm>
          <a:off x="96444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97" name="ตัวเชื่อมต่อตรง 7"/>
        <xdr:cNvSpPr/>
      </xdr:nvSpPr>
      <xdr:spPr>
        <a:xfrm>
          <a:off x="12672000" y="1789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98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99" name="ลูกศรเชื่อมต่อแบบตรง 14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00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01" name="Line 3"/>
        <xdr:cNvSpPr/>
      </xdr:nvSpPr>
      <xdr:spPr>
        <a:xfrm>
          <a:off x="135180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02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103" name="Line 4"/>
        <xdr:cNvSpPr/>
      </xdr:nvSpPr>
      <xdr:spPr>
        <a:xfrm>
          <a:off x="15699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4" name="Line 3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05" name="Line 6"/>
        <xdr:cNvSpPr/>
      </xdr:nvSpPr>
      <xdr:spPr>
        <a:xfrm>
          <a:off x="12688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106" name="ลูกศรเชื่อมต่อแบบตรง 14"/>
        <xdr:cNvCxnSpPr/>
      </xdr:nvCxnSpPr>
      <xdr:spPr>
        <a:xfrm>
          <a:off x="87818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08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09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10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111" name="Line 8"/>
        <xdr:cNvSpPr/>
      </xdr:nvSpPr>
      <xdr:spPr>
        <a:xfrm>
          <a:off x="1436364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9</xdr:col>
      <xdr:colOff>17640</xdr:colOff>
      <xdr:row>7</xdr:row>
      <xdr:rowOff>114480</xdr:rowOff>
    </xdr:to>
    <xdr:sp>
      <xdr:nvSpPr>
        <xdr:cNvPr id="112" name="Line 4"/>
        <xdr:cNvSpPr/>
      </xdr:nvSpPr>
      <xdr:spPr>
        <a:xfrm>
          <a:off x="1571616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13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14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115" name="Line 16"/>
        <xdr:cNvSpPr/>
      </xdr:nvSpPr>
      <xdr:spPr>
        <a:xfrm>
          <a:off x="15716160" y="32526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116" name="Line 4"/>
        <xdr:cNvSpPr/>
      </xdr:nvSpPr>
      <xdr:spPr>
        <a:xfrm>
          <a:off x="157161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7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18" name="ตัวเชื่อมต่อตรง 13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19" name="Line 3"/>
        <xdr:cNvSpPr/>
      </xdr:nvSpPr>
      <xdr:spPr>
        <a:xfrm>
          <a:off x="104738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120" name="Line 16"/>
        <xdr:cNvSpPr/>
      </xdr:nvSpPr>
      <xdr:spPr>
        <a:xfrm>
          <a:off x="15716160" y="46872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21" name="Line 7"/>
        <xdr:cNvSpPr/>
      </xdr:nvSpPr>
      <xdr:spPr>
        <a:xfrm>
          <a:off x="135014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22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23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124" name="Line 16"/>
        <xdr:cNvSpPr/>
      </xdr:nvSpPr>
      <xdr:spPr>
        <a:xfrm>
          <a:off x="1569960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26" name="ลูกศรเชื่อมต่อแบบตรง 53"/>
        <xdr:cNvCxnSpPr/>
      </xdr:nvCxnSpPr>
      <xdr:spPr>
        <a:xfrm flipV="1">
          <a:off x="1211292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27" name="Line 3"/>
        <xdr:cNvSpPr/>
      </xdr:nvSpPr>
      <xdr:spPr>
        <a:xfrm>
          <a:off x="822312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128" name="Line 7"/>
        <xdr:cNvSpPr/>
      </xdr:nvSpPr>
      <xdr:spPr>
        <a:xfrm>
          <a:off x="989820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1080</xdr:colOff>
      <xdr:row>7</xdr:row>
      <xdr:rowOff>114480</xdr:rowOff>
    </xdr:to>
    <xdr:sp>
      <xdr:nvSpPr>
        <xdr:cNvPr id="129" name="Line 6"/>
        <xdr:cNvSpPr/>
      </xdr:nvSpPr>
      <xdr:spPr>
        <a:xfrm>
          <a:off x="152420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130" name="ตัวเชื่อมต่อตรง 6"/>
        <xdr:cNvSpPr/>
      </xdr:nvSpPr>
      <xdr:spPr>
        <a:xfrm>
          <a:off x="1211328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31" name="Line 3"/>
        <xdr:cNvSpPr/>
      </xdr:nvSpPr>
      <xdr:spPr>
        <a:xfrm>
          <a:off x="822312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132" name="Line 7"/>
        <xdr:cNvSpPr/>
      </xdr:nvSpPr>
      <xdr:spPr>
        <a:xfrm>
          <a:off x="988092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1080</xdr:colOff>
      <xdr:row>13</xdr:row>
      <xdr:rowOff>114480</xdr:rowOff>
    </xdr:to>
    <xdr:sp>
      <xdr:nvSpPr>
        <xdr:cNvPr id="133" name="Line 6"/>
        <xdr:cNvSpPr/>
      </xdr:nvSpPr>
      <xdr:spPr>
        <a:xfrm>
          <a:off x="152420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134" name="ตัวเชื่อมต่อตรง 10"/>
        <xdr:cNvSpPr/>
      </xdr:nvSpPr>
      <xdr:spPr>
        <a:xfrm flipH="1">
          <a:off x="1380456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35" name="Line 3"/>
        <xdr:cNvSpPr/>
      </xdr:nvSpPr>
      <xdr:spPr>
        <a:xfrm>
          <a:off x="822312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36" name="Line 7"/>
        <xdr:cNvSpPr/>
      </xdr:nvSpPr>
      <xdr:spPr>
        <a:xfrm>
          <a:off x="988092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7</xdr:col>
      <xdr:colOff>830160</xdr:colOff>
      <xdr:row>16</xdr:row>
      <xdr:rowOff>133560</xdr:rowOff>
    </xdr:to>
    <xdr:sp>
      <xdr:nvSpPr>
        <xdr:cNvPr id="137" name="Line 6"/>
        <xdr:cNvSpPr/>
      </xdr:nvSpPr>
      <xdr:spPr>
        <a:xfrm>
          <a:off x="152254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720</xdr:colOff>
      <xdr:row>16</xdr:row>
      <xdr:rowOff>133560</xdr:rowOff>
    </xdr:to>
    <xdr:sp>
      <xdr:nvSpPr>
        <xdr:cNvPr id="138" name="ตัวเชื่อมต่อตรง 14"/>
        <xdr:cNvSpPr/>
      </xdr:nvSpPr>
      <xdr:spPr>
        <a:xfrm>
          <a:off x="12113280" y="3984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6" t="n">
        <v>3</v>
      </c>
      <c r="L6" s="26" t="s">
        <v>26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31"/>
      <c r="E7" s="31"/>
      <c r="F7" s="32"/>
      <c r="G7" s="33"/>
      <c r="H7" s="34" t="s">
        <v>28</v>
      </c>
      <c r="I7" s="35" t="s">
        <v>29</v>
      </c>
      <c r="J7" s="36"/>
      <c r="K7" s="37"/>
      <c r="L7" s="37"/>
      <c r="M7" s="38" t="s">
        <v>30</v>
      </c>
      <c r="N7" s="35" t="s">
        <v>31</v>
      </c>
      <c r="O7" s="39"/>
      <c r="P7" s="40"/>
      <c r="Q7" s="41" t="s">
        <v>32</v>
      </c>
      <c r="R7" s="40"/>
      <c r="S7" s="39"/>
      <c r="T7" s="42"/>
    </row>
    <row r="8" customFormat="false" ht="18.95" hidden="false" customHeight="true" outlineLevel="0" collapsed="false">
      <c r="A8" s="29" t="s">
        <v>31</v>
      </c>
      <c r="B8" s="43" t="s">
        <v>33</v>
      </c>
      <c r="C8" s="29" t="n">
        <v>2</v>
      </c>
      <c r="D8" s="29" t="n">
        <v>0</v>
      </c>
      <c r="E8" s="29" t="n">
        <v>2</v>
      </c>
      <c r="F8" s="44" t="s">
        <v>34</v>
      </c>
      <c r="G8" s="45" t="s">
        <v>35</v>
      </c>
      <c r="H8" s="34"/>
      <c r="I8" s="46"/>
      <c r="J8" s="46"/>
      <c r="K8" s="47"/>
      <c r="L8" s="46"/>
      <c r="M8" s="38"/>
      <c r="N8" s="47"/>
      <c r="O8" s="48"/>
      <c r="P8" s="47"/>
      <c r="Q8" s="41"/>
      <c r="R8" s="47"/>
      <c r="S8" s="47"/>
      <c r="T8" s="49"/>
    </row>
    <row r="9" customFormat="false" ht="18.95" hidden="false" customHeight="true" outlineLevel="0" collapsed="false">
      <c r="A9" s="29" t="s">
        <v>36</v>
      </c>
      <c r="B9" s="43" t="s">
        <v>37</v>
      </c>
      <c r="C9" s="29" t="n">
        <v>0</v>
      </c>
      <c r="D9" s="31" t="n">
        <v>2</v>
      </c>
      <c r="E9" s="31" t="n">
        <v>1</v>
      </c>
      <c r="F9" s="44" t="s">
        <v>38</v>
      </c>
      <c r="G9" s="50"/>
      <c r="H9" s="34"/>
      <c r="I9" s="51" t="s">
        <v>39</v>
      </c>
      <c r="J9" s="51"/>
      <c r="K9" s="47"/>
      <c r="L9" s="52" t="s">
        <v>40</v>
      </c>
      <c r="M9" s="38"/>
      <c r="N9" s="51" t="s">
        <v>41</v>
      </c>
      <c r="O9" s="53" t="s">
        <v>42</v>
      </c>
      <c r="P9" s="54"/>
      <c r="Q9" s="41"/>
      <c r="R9" s="51"/>
      <c r="S9" s="51"/>
      <c r="T9" s="55"/>
    </row>
    <row r="10" customFormat="false" ht="18.95" hidden="false" customHeight="true" outlineLevel="0" collapsed="false">
      <c r="A10" s="29" t="s">
        <v>43</v>
      </c>
      <c r="B10" s="43" t="s">
        <v>44</v>
      </c>
      <c r="C10" s="29" t="n">
        <v>1</v>
      </c>
      <c r="D10" s="31" t="n">
        <v>0</v>
      </c>
      <c r="E10" s="31" t="n">
        <v>1</v>
      </c>
      <c r="F10" s="44" t="s">
        <v>38</v>
      </c>
      <c r="G10" s="56"/>
      <c r="H10" s="34"/>
      <c r="I10" s="57" t="s">
        <v>45</v>
      </c>
      <c r="J10" s="58" t="n">
        <v>4208</v>
      </c>
      <c r="K10" s="37"/>
      <c r="L10" s="59" t="s">
        <v>46</v>
      </c>
      <c r="M10" s="38"/>
      <c r="N10" s="60" t="s">
        <v>36</v>
      </c>
      <c r="O10" s="60"/>
      <c r="P10" s="60"/>
      <c r="Q10" s="41"/>
      <c r="R10" s="60"/>
      <c r="S10" s="60"/>
      <c r="T10" s="42"/>
    </row>
    <row r="11" customFormat="false" ht="18.95" hidden="false" customHeight="true" outlineLevel="0" collapsed="false">
      <c r="A11" s="29"/>
      <c r="B11" s="30" t="s">
        <v>47</v>
      </c>
      <c r="C11" s="29"/>
      <c r="D11" s="31"/>
      <c r="E11" s="31"/>
      <c r="F11" s="44"/>
      <c r="G11" s="45" t="s">
        <v>48</v>
      </c>
      <c r="H11" s="34"/>
      <c r="I11" s="47"/>
      <c r="J11" s="61"/>
      <c r="K11" s="47"/>
      <c r="L11" s="62"/>
      <c r="M11" s="38"/>
      <c r="N11" s="47"/>
      <c r="O11" s="47"/>
      <c r="P11" s="47"/>
      <c r="Q11" s="41"/>
      <c r="R11" s="47"/>
      <c r="S11" s="47"/>
      <c r="T11" s="49"/>
    </row>
    <row r="12" customFormat="false" ht="18.95" hidden="false" customHeight="true" outlineLevel="0" collapsed="false">
      <c r="A12" s="63"/>
      <c r="B12" s="30" t="s">
        <v>49</v>
      </c>
      <c r="C12" s="29"/>
      <c r="D12" s="29"/>
      <c r="E12" s="31"/>
      <c r="F12" s="44"/>
      <c r="G12" s="50"/>
      <c r="H12" s="34"/>
      <c r="I12" s="51" t="s">
        <v>45</v>
      </c>
      <c r="J12" s="64" t="s">
        <v>50</v>
      </c>
      <c r="K12" s="53"/>
      <c r="L12" s="65" t="s">
        <v>51</v>
      </c>
      <c r="M12" s="38"/>
      <c r="N12" s="47" t="s">
        <v>52</v>
      </c>
      <c r="O12" s="52" t="s">
        <v>53</v>
      </c>
      <c r="P12" s="47"/>
      <c r="Q12" s="41"/>
      <c r="R12" s="51"/>
      <c r="S12" s="51"/>
      <c r="T12" s="55"/>
    </row>
    <row r="13" customFormat="false" ht="18.95" hidden="false" customHeight="true" outlineLevel="0" collapsed="false">
      <c r="A13" s="66" t="s">
        <v>29</v>
      </c>
      <c r="B13" s="43" t="s">
        <v>54</v>
      </c>
      <c r="C13" s="29" t="n">
        <v>1</v>
      </c>
      <c r="D13" s="31" t="n">
        <v>3</v>
      </c>
      <c r="E13" s="31" t="n">
        <v>2</v>
      </c>
      <c r="F13" s="44" t="s">
        <v>55</v>
      </c>
      <c r="G13" s="56"/>
      <c r="H13" s="34"/>
      <c r="I13" s="57" t="s">
        <v>56</v>
      </c>
      <c r="J13" s="60" t="s">
        <v>57</v>
      </c>
      <c r="K13" s="37"/>
      <c r="L13" s="60" t="s">
        <v>58</v>
      </c>
      <c r="M13" s="38"/>
      <c r="N13" s="67" t="s">
        <v>59</v>
      </c>
      <c r="O13" s="67"/>
      <c r="P13" s="68" t="s">
        <v>43</v>
      </c>
      <c r="Q13" s="41"/>
      <c r="R13" s="60"/>
      <c r="S13" s="60"/>
      <c r="T13" s="42"/>
    </row>
    <row r="14" customFormat="false" ht="18.95" hidden="false" customHeight="true" outlineLevel="0" collapsed="false">
      <c r="A14" s="66" t="s">
        <v>45</v>
      </c>
      <c r="B14" s="69" t="s">
        <v>60</v>
      </c>
      <c r="C14" s="29" t="n">
        <v>1</v>
      </c>
      <c r="D14" s="31" t="n">
        <v>3</v>
      </c>
      <c r="E14" s="31" t="n">
        <v>2</v>
      </c>
      <c r="F14" s="70" t="s">
        <v>61</v>
      </c>
      <c r="G14" s="45" t="s">
        <v>62</v>
      </c>
      <c r="H14" s="34"/>
      <c r="I14" s="47"/>
      <c r="J14" s="47"/>
      <c r="K14" s="47"/>
      <c r="L14" s="47"/>
      <c r="M14" s="38"/>
      <c r="N14" s="71" t="s">
        <v>63</v>
      </c>
      <c r="O14" s="71"/>
      <c r="P14" s="72" t="s">
        <v>52</v>
      </c>
      <c r="Q14" s="41"/>
      <c r="R14" s="47"/>
      <c r="S14" s="47"/>
      <c r="T14" s="49"/>
    </row>
    <row r="15" customFormat="false" ht="18.95" hidden="false" customHeight="true" outlineLevel="0" collapsed="false">
      <c r="A15" s="66"/>
      <c r="B15" s="30" t="s">
        <v>64</v>
      </c>
      <c r="C15" s="73"/>
      <c r="D15" s="74"/>
      <c r="E15" s="74"/>
      <c r="F15" s="70"/>
      <c r="G15" s="50"/>
      <c r="H15" s="34"/>
      <c r="I15" s="51" t="s">
        <v>65</v>
      </c>
      <c r="J15" s="51" t="s">
        <v>66</v>
      </c>
      <c r="K15" s="53"/>
      <c r="L15" s="51" t="s">
        <v>67</v>
      </c>
      <c r="M15" s="38"/>
      <c r="N15" s="75" t="s">
        <v>68</v>
      </c>
      <c r="O15" s="76" t="s">
        <v>69</v>
      </c>
      <c r="P15" s="77" t="s">
        <v>53</v>
      </c>
      <c r="Q15" s="41"/>
      <c r="R15" s="51"/>
      <c r="S15" s="51"/>
      <c r="T15" s="55"/>
    </row>
    <row r="16" customFormat="false" ht="18.95" hidden="false" customHeight="true" outlineLevel="0" collapsed="false">
      <c r="A16" s="66" t="s">
        <v>70</v>
      </c>
      <c r="B16" s="43" t="s">
        <v>71</v>
      </c>
      <c r="C16" s="29" t="n">
        <v>0</v>
      </c>
      <c r="D16" s="31" t="n">
        <v>4</v>
      </c>
      <c r="E16" s="31" t="n">
        <v>2</v>
      </c>
      <c r="F16" s="44" t="s">
        <v>72</v>
      </c>
      <c r="G16" s="56"/>
      <c r="H16" s="34"/>
      <c r="I16" s="57" t="s">
        <v>65</v>
      </c>
      <c r="J16" s="60" t="s">
        <v>66</v>
      </c>
      <c r="K16" s="37"/>
      <c r="L16" s="57" t="s">
        <v>73</v>
      </c>
      <c r="M16" s="38"/>
      <c r="N16" s="78" t="s">
        <v>74</v>
      </c>
      <c r="O16" s="47"/>
      <c r="P16" s="79"/>
      <c r="Q16" s="41"/>
      <c r="R16" s="60"/>
      <c r="S16" s="60"/>
      <c r="T16" s="42"/>
    </row>
    <row r="17" customFormat="false" ht="18.95" hidden="false" customHeight="true" outlineLevel="0" collapsed="false">
      <c r="A17" s="66" t="s">
        <v>56</v>
      </c>
      <c r="B17" s="43" t="s">
        <v>75</v>
      </c>
      <c r="C17" s="29" t="n">
        <v>1</v>
      </c>
      <c r="D17" s="31" t="n">
        <v>3</v>
      </c>
      <c r="E17" s="31" t="n">
        <v>2</v>
      </c>
      <c r="F17" s="44" t="s">
        <v>76</v>
      </c>
      <c r="G17" s="45" t="s">
        <v>77</v>
      </c>
      <c r="H17" s="34"/>
      <c r="I17" s="47"/>
      <c r="J17" s="47"/>
      <c r="K17" s="47"/>
      <c r="L17" s="47"/>
      <c r="M17" s="38"/>
      <c r="N17" s="47"/>
      <c r="O17" s="47"/>
      <c r="P17" s="79"/>
      <c r="Q17" s="41"/>
      <c r="R17" s="47"/>
      <c r="S17" s="47"/>
      <c r="T17" s="49"/>
    </row>
    <row r="18" customFormat="false" ht="18.95" hidden="false" customHeight="true" outlineLevel="0" collapsed="false">
      <c r="A18" s="66" t="s">
        <v>65</v>
      </c>
      <c r="B18" s="43" t="s">
        <v>78</v>
      </c>
      <c r="C18" s="29" t="n">
        <v>1</v>
      </c>
      <c r="D18" s="31" t="n">
        <v>3</v>
      </c>
      <c r="E18" s="31" t="n">
        <v>2</v>
      </c>
      <c r="F18" s="70" t="s">
        <v>79</v>
      </c>
      <c r="G18" s="50"/>
      <c r="H18" s="34"/>
      <c r="I18" s="80" t="s">
        <v>80</v>
      </c>
      <c r="J18" s="51" t="s">
        <v>81</v>
      </c>
      <c r="K18" s="53"/>
      <c r="L18" s="51" t="s">
        <v>82</v>
      </c>
      <c r="M18" s="38"/>
      <c r="N18" s="51" t="s">
        <v>83</v>
      </c>
      <c r="O18" s="81" t="s">
        <v>84</v>
      </c>
      <c r="P18" s="79"/>
      <c r="Q18" s="41"/>
      <c r="R18" s="51"/>
      <c r="S18" s="51"/>
      <c r="T18" s="55"/>
    </row>
    <row r="19" customFormat="false" ht="18.95" hidden="false" customHeight="true" outlineLevel="0" collapsed="false">
      <c r="A19" s="66"/>
      <c r="B19" s="30" t="s">
        <v>85</v>
      </c>
      <c r="C19" s="29"/>
      <c r="D19" s="31"/>
      <c r="E19" s="31"/>
      <c r="F19" s="70"/>
      <c r="G19" s="56"/>
      <c r="H19" s="34"/>
      <c r="I19" s="57" t="s">
        <v>70</v>
      </c>
      <c r="J19" s="60"/>
      <c r="K19" s="60"/>
      <c r="L19" s="60"/>
      <c r="M19" s="38"/>
      <c r="N19" s="57" t="s">
        <v>80</v>
      </c>
      <c r="O19" s="60" t="s">
        <v>86</v>
      </c>
      <c r="P19" s="37"/>
      <c r="Q19" s="41"/>
      <c r="R19" s="60" t="s">
        <v>87</v>
      </c>
      <c r="S19" s="60"/>
      <c r="T19" s="42"/>
    </row>
    <row r="20" customFormat="false" ht="18.95" hidden="false" customHeight="true" outlineLevel="0" collapsed="false">
      <c r="A20" s="66" t="s">
        <v>80</v>
      </c>
      <c r="B20" s="43" t="s">
        <v>88</v>
      </c>
      <c r="C20" s="29" t="n">
        <v>1</v>
      </c>
      <c r="D20" s="31" t="n">
        <v>3</v>
      </c>
      <c r="E20" s="31" t="n">
        <v>2</v>
      </c>
      <c r="F20" s="70" t="s">
        <v>89</v>
      </c>
      <c r="G20" s="45" t="s">
        <v>90</v>
      </c>
      <c r="H20" s="34"/>
      <c r="I20" s="47"/>
      <c r="J20" s="47"/>
      <c r="K20" s="47"/>
      <c r="L20" s="47"/>
      <c r="M20" s="38"/>
      <c r="N20" s="82"/>
      <c r="O20" s="47"/>
      <c r="P20" s="47"/>
      <c r="Q20" s="41"/>
      <c r="S20" s="47"/>
      <c r="T20" s="49"/>
    </row>
    <row r="21" customFormat="false" ht="18.95" hidden="false" customHeight="true" outlineLevel="0" collapsed="false">
      <c r="A21" s="66" t="s">
        <v>74</v>
      </c>
      <c r="B21" s="43" t="s">
        <v>91</v>
      </c>
      <c r="C21" s="29" t="n">
        <v>2</v>
      </c>
      <c r="D21" s="31" t="n">
        <v>0</v>
      </c>
      <c r="E21" s="31" t="n">
        <v>2</v>
      </c>
      <c r="F21" s="44" t="s">
        <v>92</v>
      </c>
      <c r="G21" s="50"/>
      <c r="H21" s="34"/>
      <c r="I21" s="51" t="s">
        <v>93</v>
      </c>
      <c r="J21" s="83"/>
      <c r="K21" s="51"/>
      <c r="L21" s="81" t="s">
        <v>69</v>
      </c>
      <c r="M21" s="38"/>
      <c r="N21" s="51" t="s">
        <v>56</v>
      </c>
      <c r="O21" s="51" t="s">
        <v>57</v>
      </c>
      <c r="P21" s="53"/>
      <c r="Q21" s="41"/>
      <c r="R21" s="47" t="s">
        <v>94</v>
      </c>
      <c r="S21" s="51"/>
      <c r="T21" s="55"/>
    </row>
    <row r="22" customFormat="false" ht="18.95" hidden="false" customHeight="true" outlineLevel="0" collapsed="false">
      <c r="A22" s="29"/>
      <c r="B22" s="30" t="s">
        <v>95</v>
      </c>
      <c r="C22" s="29"/>
      <c r="D22" s="31"/>
      <c r="E22" s="31"/>
      <c r="F22" s="70"/>
      <c r="G22" s="56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31"/>
      <c r="E23" s="31"/>
      <c r="F23" s="70"/>
      <c r="G23" s="45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31"/>
      <c r="E24" s="31"/>
      <c r="F24" s="90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8</v>
      </c>
      <c r="C25" s="29"/>
      <c r="D25" s="31"/>
      <c r="E25" s="31"/>
      <c r="F25" s="91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63</v>
      </c>
      <c r="B26" s="43" t="s">
        <v>101</v>
      </c>
      <c r="C26" s="29" t="s">
        <v>102</v>
      </c>
      <c r="D26" s="29" t="n">
        <v>2</v>
      </c>
      <c r="E26" s="29" t="s">
        <v>102</v>
      </c>
      <c r="F26" s="99" t="s">
        <v>72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/>
      <c r="B27" s="30"/>
      <c r="C27" s="29"/>
      <c r="D27" s="31"/>
      <c r="E27" s="31"/>
      <c r="F27" s="104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31"/>
      <c r="E28" s="31"/>
      <c r="F28" s="104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31"/>
      <c r="E29" s="31"/>
      <c r="F29" s="104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31"/>
      <c r="E30" s="31"/>
      <c r="F30" s="104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108"/>
      <c r="C31" s="73"/>
      <c r="D31" s="74"/>
      <c r="E31" s="74"/>
      <c r="F31" s="104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3"/>
      <c r="B32" s="114" t="s">
        <v>106</v>
      </c>
      <c r="C32" s="114" t="n">
        <f aca="false">SUM(C8:C31)</f>
        <v>10</v>
      </c>
      <c r="D32" s="114" t="n">
        <f aca="false">SUM(D8:D31)</f>
        <v>23</v>
      </c>
      <c r="E32" s="115" t="n">
        <f aca="false">SUM(E8:E31)</f>
        <v>18</v>
      </c>
      <c r="F32" s="116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82"/>
    <col collapsed="false" customWidth="true" hidden="false" outlineLevel="0" max="3" min="3" style="1" width="2.99"/>
    <col collapsed="false" customWidth="true" hidden="false" outlineLevel="0" max="4" min="4" style="1" width="2.66"/>
    <col collapsed="false" customWidth="true" hidden="false" outlineLevel="0" max="5" min="5" style="2" width="2.82"/>
    <col collapsed="false" customWidth="true" hidden="false" outlineLevel="0" max="6" min="6" style="2" width="22.66"/>
    <col collapsed="false" customWidth="true" hidden="false" outlineLevel="0" max="7" min="7" style="3" width="9.83"/>
    <col collapsed="false" customWidth="true" hidden="false" outlineLevel="0" max="8" min="8" style="3" width="6.15"/>
    <col collapsed="false" customWidth="true" hidden="false" outlineLevel="0" max="11" min="9" style="3" width="8.33"/>
    <col collapsed="false" customWidth="true" hidden="false" outlineLevel="0" max="12" min="12" style="3" width="8.49"/>
    <col collapsed="false" customWidth="true" hidden="false" outlineLevel="0" max="13" min="13" style="3" width="6.82"/>
    <col collapsed="false" customWidth="true" hidden="false" outlineLevel="0" max="16" min="14" style="3" width="8.33"/>
    <col collapsed="false" customWidth="true" hidden="false" outlineLevel="0" max="17" min="17" style="3" width="6.15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8.4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7"/>
      <c r="B3" s="10" t="s">
        <v>3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322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241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96"/>
      <c r="B7" s="197" t="s">
        <v>232</v>
      </c>
      <c r="C7" s="196"/>
      <c r="D7" s="196"/>
      <c r="E7" s="196"/>
      <c r="F7" s="32"/>
      <c r="G7" s="33"/>
      <c r="H7" s="34" t="s">
        <v>28</v>
      </c>
      <c r="I7" s="60"/>
      <c r="J7" s="129"/>
      <c r="K7" s="129"/>
      <c r="L7" s="60"/>
      <c r="M7" s="38" t="s">
        <v>30</v>
      </c>
      <c r="N7" s="60"/>
      <c r="O7" s="60" t="s">
        <v>323</v>
      </c>
      <c r="P7" s="60"/>
      <c r="Q7" s="158" t="s">
        <v>32</v>
      </c>
      <c r="R7" s="60" t="s">
        <v>324</v>
      </c>
      <c r="S7" s="243" t="s">
        <v>325</v>
      </c>
      <c r="T7" s="42" t="s">
        <v>124</v>
      </c>
    </row>
    <row r="8" customFormat="false" ht="18.95" hidden="false" customHeight="true" outlineLevel="0" collapsed="false">
      <c r="A8" s="196" t="s">
        <v>326</v>
      </c>
      <c r="B8" s="199" t="s">
        <v>327</v>
      </c>
      <c r="C8" s="196" t="n">
        <v>0</v>
      </c>
      <c r="D8" s="196" t="n">
        <v>2</v>
      </c>
      <c r="E8" s="196" t="n">
        <v>1</v>
      </c>
      <c r="F8" s="44" t="s">
        <v>328</v>
      </c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196"/>
      <c r="B9" s="197" t="s">
        <v>240</v>
      </c>
      <c r="C9" s="196"/>
      <c r="D9" s="196"/>
      <c r="E9" s="196"/>
      <c r="F9" s="70"/>
      <c r="G9" s="201"/>
      <c r="H9" s="34"/>
      <c r="I9" s="51"/>
      <c r="J9" s="133"/>
      <c r="K9" s="133"/>
      <c r="L9" s="51"/>
      <c r="M9" s="38"/>
      <c r="N9" s="51"/>
      <c r="O9" s="51" t="s">
        <v>329</v>
      </c>
      <c r="P9" s="81" t="s">
        <v>330</v>
      </c>
      <c r="Q9" s="158"/>
      <c r="R9" s="51" t="s">
        <v>324</v>
      </c>
      <c r="S9" s="244" t="s">
        <v>331</v>
      </c>
      <c r="T9" s="55" t="s">
        <v>332</v>
      </c>
    </row>
    <row r="10" customFormat="false" ht="18.95" hidden="false" customHeight="true" outlineLevel="0" collapsed="false">
      <c r="A10" s="196"/>
      <c r="B10" s="197" t="s">
        <v>242</v>
      </c>
      <c r="C10" s="196"/>
      <c r="D10" s="196"/>
      <c r="E10" s="196"/>
      <c r="F10" s="70"/>
      <c r="G10" s="202"/>
      <c r="H10" s="34"/>
      <c r="I10" s="60"/>
      <c r="J10" s="129"/>
      <c r="K10" s="129" t="s">
        <v>333</v>
      </c>
      <c r="L10" s="60" t="s">
        <v>334</v>
      </c>
      <c r="M10" s="38"/>
      <c r="N10" s="245"/>
      <c r="O10" s="60"/>
      <c r="P10" s="60"/>
      <c r="Q10" s="158"/>
      <c r="R10" s="37"/>
      <c r="S10" s="42" t="s">
        <v>335</v>
      </c>
      <c r="T10" s="42"/>
    </row>
    <row r="11" customFormat="false" ht="18.95" hidden="false" customHeight="true" outlineLevel="0" collapsed="false">
      <c r="A11" s="196" t="s">
        <v>336</v>
      </c>
      <c r="B11" s="199" t="s">
        <v>337</v>
      </c>
      <c r="C11" s="196" t="n">
        <v>1</v>
      </c>
      <c r="D11" s="196" t="n">
        <v>2</v>
      </c>
      <c r="E11" s="196" t="n">
        <v>2</v>
      </c>
      <c r="F11" s="44" t="s">
        <v>338</v>
      </c>
      <c r="G11" s="200" t="s">
        <v>48</v>
      </c>
      <c r="H11" s="34"/>
      <c r="I11" s="47"/>
      <c r="J11" s="48"/>
      <c r="K11" s="48"/>
      <c r="L11" s="47"/>
      <c r="M11" s="38"/>
      <c r="N11" s="47"/>
      <c r="O11" s="47"/>
      <c r="P11" s="47"/>
      <c r="Q11" s="158"/>
      <c r="R11" s="47"/>
      <c r="S11" s="49"/>
      <c r="T11" s="49"/>
    </row>
    <row r="12" customFormat="false" ht="18.95" hidden="false" customHeight="true" outlineLevel="0" collapsed="false">
      <c r="A12" s="246" t="s">
        <v>323</v>
      </c>
      <c r="B12" s="199" t="s">
        <v>339</v>
      </c>
      <c r="C12" s="196" t="n">
        <v>2</v>
      </c>
      <c r="D12" s="196" t="n">
        <v>0</v>
      </c>
      <c r="E12" s="196" t="n">
        <v>2</v>
      </c>
      <c r="F12" s="44" t="s">
        <v>340</v>
      </c>
      <c r="G12" s="201"/>
      <c r="H12" s="34"/>
      <c r="I12" s="47"/>
      <c r="J12" s="48"/>
      <c r="K12" s="51" t="s">
        <v>333</v>
      </c>
      <c r="L12" s="51" t="s">
        <v>216</v>
      </c>
      <c r="M12" s="38"/>
      <c r="N12" s="133"/>
      <c r="O12" s="47"/>
      <c r="P12" s="51"/>
      <c r="Q12" s="158"/>
      <c r="R12" s="53"/>
      <c r="S12" s="55" t="s">
        <v>235</v>
      </c>
      <c r="T12" s="55"/>
    </row>
    <row r="13" customFormat="false" ht="18.95" hidden="false" customHeight="true" outlineLevel="0" collapsed="false">
      <c r="A13" s="196"/>
      <c r="B13" s="197" t="s">
        <v>247</v>
      </c>
      <c r="C13" s="196"/>
      <c r="D13" s="196"/>
      <c r="E13" s="196"/>
      <c r="F13" s="70"/>
      <c r="G13" s="202"/>
      <c r="H13" s="34"/>
      <c r="I13" s="60"/>
      <c r="J13" s="129"/>
      <c r="K13" s="129" t="s">
        <v>298</v>
      </c>
      <c r="L13" s="129"/>
      <c r="M13" s="38"/>
      <c r="N13" s="67" t="s">
        <v>59</v>
      </c>
      <c r="O13" s="67"/>
      <c r="P13" s="247" t="s">
        <v>341</v>
      </c>
      <c r="Q13" s="158"/>
      <c r="R13" s="60" t="s">
        <v>342</v>
      </c>
      <c r="S13" s="37"/>
      <c r="T13" s="42" t="s">
        <v>124</v>
      </c>
    </row>
    <row r="14" customFormat="false" ht="18.95" hidden="false" customHeight="true" outlineLevel="0" collapsed="false">
      <c r="A14" s="196" t="s">
        <v>324</v>
      </c>
      <c r="B14" s="199" t="s">
        <v>343</v>
      </c>
      <c r="C14" s="196" t="n">
        <v>2</v>
      </c>
      <c r="D14" s="196" t="n">
        <v>3</v>
      </c>
      <c r="E14" s="196" t="n">
        <v>3</v>
      </c>
      <c r="F14" s="70" t="s">
        <v>344</v>
      </c>
      <c r="G14" s="200" t="s">
        <v>62</v>
      </c>
      <c r="H14" s="34"/>
      <c r="I14" s="47"/>
      <c r="J14" s="48"/>
      <c r="K14" s="48"/>
      <c r="L14" s="48"/>
      <c r="M14" s="38"/>
      <c r="N14" s="227" t="s">
        <v>345</v>
      </c>
      <c r="O14" s="227"/>
      <c r="P14" s="79"/>
      <c r="Q14" s="158"/>
      <c r="R14" s="47"/>
      <c r="S14" s="47"/>
      <c r="T14" s="49"/>
    </row>
    <row r="15" customFormat="false" ht="18.95" hidden="false" customHeight="true" outlineLevel="0" collapsed="false">
      <c r="A15" s="196"/>
      <c r="B15" s="197" t="s">
        <v>254</v>
      </c>
      <c r="C15" s="196"/>
      <c r="D15" s="196"/>
      <c r="E15" s="196"/>
      <c r="F15" s="70"/>
      <c r="G15" s="201"/>
      <c r="H15" s="34"/>
      <c r="I15" s="51"/>
      <c r="J15" s="133"/>
      <c r="K15" s="133" t="s">
        <v>83</v>
      </c>
      <c r="L15" s="216" t="s">
        <v>206</v>
      </c>
      <c r="M15" s="38"/>
      <c r="N15" s="229" t="s">
        <v>346</v>
      </c>
      <c r="O15" s="230" t="s">
        <v>347</v>
      </c>
      <c r="P15" s="172" t="s">
        <v>348</v>
      </c>
      <c r="Q15" s="158"/>
      <c r="R15" s="51" t="s">
        <v>233</v>
      </c>
      <c r="S15" s="53"/>
      <c r="T15" s="55" t="s">
        <v>332</v>
      </c>
    </row>
    <row r="16" customFormat="false" ht="18.95" hidden="false" customHeight="true" outlineLevel="0" collapsed="false">
      <c r="A16" s="196" t="s">
        <v>333</v>
      </c>
      <c r="B16" s="199" t="s">
        <v>349</v>
      </c>
      <c r="C16" s="196" t="n">
        <v>1</v>
      </c>
      <c r="D16" s="196" t="n">
        <v>6</v>
      </c>
      <c r="E16" s="196" t="n">
        <v>3</v>
      </c>
      <c r="F16" s="70" t="s">
        <v>350</v>
      </c>
      <c r="G16" s="202"/>
      <c r="H16" s="34"/>
      <c r="I16" s="60"/>
      <c r="J16" s="129"/>
      <c r="K16" s="129" t="s">
        <v>351</v>
      </c>
      <c r="L16" s="60" t="s">
        <v>157</v>
      </c>
      <c r="M16" s="38"/>
      <c r="N16" s="207"/>
      <c r="O16" s="208" t="s">
        <v>352</v>
      </c>
      <c r="P16" s="47" t="s">
        <v>348</v>
      </c>
      <c r="Q16" s="158"/>
      <c r="R16" s="60" t="s">
        <v>233</v>
      </c>
      <c r="S16" s="37"/>
      <c r="T16" s="42" t="s">
        <v>353</v>
      </c>
    </row>
    <row r="17" customFormat="false" ht="18.95" hidden="false" customHeight="true" outlineLevel="0" collapsed="false">
      <c r="A17" s="196" t="s">
        <v>348</v>
      </c>
      <c r="B17" s="199" t="s">
        <v>354</v>
      </c>
      <c r="C17" s="196" t="n">
        <v>1</v>
      </c>
      <c r="D17" s="196" t="n">
        <v>3</v>
      </c>
      <c r="E17" s="196" t="n">
        <v>2</v>
      </c>
      <c r="F17" s="44" t="s">
        <v>355</v>
      </c>
      <c r="G17" s="200" t="s">
        <v>77</v>
      </c>
      <c r="H17" s="34"/>
      <c r="I17" s="47"/>
      <c r="J17" s="48"/>
      <c r="K17" s="48"/>
      <c r="L17" s="47"/>
      <c r="M17" s="38"/>
      <c r="N17" s="48"/>
      <c r="O17" s="142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196" t="s">
        <v>341</v>
      </c>
      <c r="B18" s="199" t="s">
        <v>356</v>
      </c>
      <c r="C18" s="196" t="n">
        <v>1</v>
      </c>
      <c r="D18" s="196" t="n">
        <v>3</v>
      </c>
      <c r="E18" s="196" t="n">
        <v>2</v>
      </c>
      <c r="F18" s="44" t="s">
        <v>72</v>
      </c>
      <c r="G18" s="201"/>
      <c r="H18" s="34"/>
      <c r="I18" s="51"/>
      <c r="J18" s="133"/>
      <c r="K18" s="133" t="s">
        <v>341</v>
      </c>
      <c r="L18" s="51" t="s">
        <v>357</v>
      </c>
      <c r="M18" s="38"/>
      <c r="N18" s="209"/>
      <c r="O18" s="143" t="s">
        <v>358</v>
      </c>
      <c r="P18" s="51" t="s">
        <v>351</v>
      </c>
      <c r="Q18" s="158"/>
      <c r="R18" s="47" t="s">
        <v>81</v>
      </c>
      <c r="S18" s="53"/>
      <c r="T18" s="55" t="s">
        <v>359</v>
      </c>
    </row>
    <row r="19" customFormat="false" ht="18.95" hidden="false" customHeight="true" outlineLevel="0" collapsed="false">
      <c r="A19" s="196"/>
      <c r="B19" s="197" t="s">
        <v>259</v>
      </c>
      <c r="C19" s="196"/>
      <c r="D19" s="196"/>
      <c r="E19" s="196"/>
      <c r="F19" s="70"/>
      <c r="G19" s="202"/>
      <c r="H19" s="34"/>
      <c r="I19" s="248"/>
      <c r="J19" s="129"/>
      <c r="K19" s="60" t="s">
        <v>326</v>
      </c>
      <c r="L19" s="60"/>
      <c r="M19" s="38"/>
      <c r="N19" s="60" t="s">
        <v>336</v>
      </c>
      <c r="O19" s="60"/>
      <c r="P19" s="60"/>
      <c r="Q19" s="158"/>
      <c r="R19" s="60" t="s">
        <v>324</v>
      </c>
      <c r="S19" s="42" t="s">
        <v>360</v>
      </c>
      <c r="T19" s="42"/>
    </row>
    <row r="20" customFormat="false" ht="18.95" hidden="false" customHeight="true" outlineLevel="0" collapsed="false">
      <c r="A20" s="196"/>
      <c r="B20" s="197" t="s">
        <v>260</v>
      </c>
      <c r="C20" s="196"/>
      <c r="D20" s="196"/>
      <c r="E20" s="196"/>
      <c r="F20" s="70"/>
      <c r="G20" s="200" t="s">
        <v>90</v>
      </c>
      <c r="H20" s="34"/>
      <c r="I20" s="47"/>
      <c r="J20" s="48"/>
      <c r="K20" s="47"/>
      <c r="L20" s="47"/>
      <c r="M20" s="38"/>
      <c r="N20" s="47"/>
      <c r="O20" s="47"/>
      <c r="P20" s="47"/>
      <c r="Q20" s="158"/>
      <c r="R20" s="47"/>
      <c r="S20" s="49"/>
      <c r="T20" s="49"/>
    </row>
    <row r="21" customFormat="false" ht="18.95" hidden="false" customHeight="true" outlineLevel="0" collapsed="false">
      <c r="A21" s="196" t="s">
        <v>298</v>
      </c>
      <c r="B21" s="199" t="s">
        <v>361</v>
      </c>
      <c r="C21" s="196" t="n">
        <v>0</v>
      </c>
      <c r="D21" s="196" t="n">
        <v>2</v>
      </c>
      <c r="E21" s="196" t="n">
        <v>2</v>
      </c>
      <c r="F21" s="44" t="s">
        <v>229</v>
      </c>
      <c r="G21" s="50"/>
      <c r="H21" s="34"/>
      <c r="I21" s="51"/>
      <c r="J21" s="51"/>
      <c r="K21" s="51" t="s">
        <v>362</v>
      </c>
      <c r="L21" s="81" t="s">
        <v>363</v>
      </c>
      <c r="M21" s="38"/>
      <c r="N21" s="81" t="s">
        <v>364</v>
      </c>
      <c r="O21" s="51"/>
      <c r="P21" s="81" t="s">
        <v>365</v>
      </c>
      <c r="Q21" s="158"/>
      <c r="R21" s="51" t="s">
        <v>324</v>
      </c>
      <c r="S21" s="55" t="s">
        <v>366</v>
      </c>
      <c r="T21" s="55"/>
    </row>
    <row r="22" customFormat="false" ht="18.95" hidden="false" customHeight="true" outlineLevel="0" collapsed="false">
      <c r="A22" s="196"/>
      <c r="B22" s="197" t="s">
        <v>261</v>
      </c>
      <c r="C22" s="196"/>
      <c r="D22" s="196"/>
      <c r="E22" s="196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6" t="s">
        <v>351</v>
      </c>
      <c r="B23" s="199" t="s">
        <v>367</v>
      </c>
      <c r="C23" s="196" t="n">
        <v>1</v>
      </c>
      <c r="D23" s="196" t="n">
        <v>3</v>
      </c>
      <c r="E23" s="196" t="n">
        <v>2</v>
      </c>
      <c r="F23" s="44" t="s">
        <v>314</v>
      </c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50"/>
      <c r="B24" s="251"/>
      <c r="C24" s="250"/>
      <c r="D24" s="250"/>
      <c r="E24" s="250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196"/>
      <c r="B25" s="197" t="s">
        <v>262</v>
      </c>
      <c r="C25" s="196"/>
      <c r="D25" s="196"/>
      <c r="E25" s="196"/>
      <c r="F25" s="7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345</v>
      </c>
      <c r="B26" s="43" t="s">
        <v>368</v>
      </c>
      <c r="C26" s="29" t="s">
        <v>102</v>
      </c>
      <c r="D26" s="196" t="n">
        <v>2</v>
      </c>
      <c r="E26" s="29" t="s">
        <v>102</v>
      </c>
      <c r="F26" s="44" t="s">
        <v>369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/>
      <c r="B27" s="30"/>
      <c r="C27" s="29"/>
      <c r="D27" s="196"/>
      <c r="E27" s="29"/>
      <c r="F27" s="70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196"/>
      <c r="E28" s="29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196"/>
      <c r="E29" s="2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196"/>
      <c r="E30" s="2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29"/>
      <c r="B31" s="30"/>
      <c r="C31" s="29"/>
      <c r="D31" s="196"/>
      <c r="E31" s="2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14"/>
      <c r="B32" s="215" t="s">
        <v>106</v>
      </c>
      <c r="C32" s="214" t="n">
        <f aca="false">SUM(C8:C26)</f>
        <v>9</v>
      </c>
      <c r="D32" s="214" t="n">
        <f aca="false">SUM(D8:D26)</f>
        <v>26</v>
      </c>
      <c r="E32" s="214" t="n">
        <f aca="false">SUM(E8:E26)</f>
        <v>19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16"/>
    <col collapsed="false" customWidth="true" hidden="false" outlineLevel="0" max="5" min="5" style="2" width="2.82"/>
    <col collapsed="false" customWidth="true" hidden="false" outlineLevel="0" max="6" min="6" style="2" width="20.16"/>
    <col collapsed="false" customWidth="true" hidden="false" outlineLevel="0" max="7" min="7" style="3" width="9.49"/>
    <col collapsed="false" customWidth="true" hidden="false" outlineLevel="0" max="8" min="8" style="3" width="6.32"/>
    <col collapsed="false" customWidth="true" hidden="false" outlineLevel="0" max="11" min="9" style="3" width="8.33"/>
    <col collapsed="false" customWidth="true" hidden="false" outlineLevel="0" max="12" min="12" style="3" width="8.49"/>
    <col collapsed="false" customWidth="true" hidden="false" outlineLevel="0" max="13" min="13" style="3" width="6.15"/>
    <col collapsed="false" customWidth="true" hidden="false" outlineLevel="0" max="16" min="14" style="3" width="8.33"/>
    <col collapsed="false" customWidth="true" hidden="false" outlineLevel="0" max="17" min="17" style="3" width="7.16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8.4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252"/>
      <c r="B3" s="10" t="s">
        <v>3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371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241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96"/>
      <c r="B7" s="197" t="s">
        <v>232</v>
      </c>
      <c r="C7" s="196"/>
      <c r="D7" s="196"/>
      <c r="E7" s="196"/>
      <c r="F7" s="32"/>
      <c r="G7" s="33"/>
      <c r="H7" s="34" t="s">
        <v>28</v>
      </c>
      <c r="I7" s="60"/>
      <c r="J7" s="129"/>
      <c r="K7" s="129" t="s">
        <v>351</v>
      </c>
      <c r="L7" s="60"/>
      <c r="M7" s="38" t="s">
        <v>30</v>
      </c>
      <c r="N7" s="60"/>
      <c r="O7" s="60"/>
      <c r="P7" s="60" t="s">
        <v>341</v>
      </c>
      <c r="Q7" s="158" t="s">
        <v>32</v>
      </c>
      <c r="R7" s="60" t="s">
        <v>341</v>
      </c>
      <c r="S7" s="60"/>
      <c r="T7" s="42"/>
    </row>
    <row r="8" customFormat="false" ht="18.95" hidden="false" customHeight="true" outlineLevel="0" collapsed="false">
      <c r="A8" s="196" t="s">
        <v>326</v>
      </c>
      <c r="B8" s="199" t="s">
        <v>327</v>
      </c>
      <c r="C8" s="196" t="n">
        <v>0</v>
      </c>
      <c r="D8" s="196" t="n">
        <v>2</v>
      </c>
      <c r="E8" s="196" t="n">
        <v>1</v>
      </c>
      <c r="F8" s="44" t="s">
        <v>328</v>
      </c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47" t="s">
        <v>357</v>
      </c>
      <c r="Q8" s="158"/>
      <c r="R8" s="47"/>
      <c r="S8" s="47"/>
      <c r="T8" s="49"/>
    </row>
    <row r="9" customFormat="false" ht="18.95" hidden="false" customHeight="true" outlineLevel="0" collapsed="false">
      <c r="A9" s="196"/>
      <c r="B9" s="197" t="s">
        <v>240</v>
      </c>
      <c r="C9" s="196"/>
      <c r="D9" s="196"/>
      <c r="E9" s="196"/>
      <c r="F9" s="70"/>
      <c r="G9" s="201"/>
      <c r="H9" s="34"/>
      <c r="I9" s="51"/>
      <c r="J9" s="133"/>
      <c r="K9" s="133" t="s">
        <v>357</v>
      </c>
      <c r="L9" s="51"/>
      <c r="M9" s="38"/>
      <c r="N9" s="51"/>
      <c r="O9" s="81" t="s">
        <v>300</v>
      </c>
      <c r="P9" s="81" t="s">
        <v>69</v>
      </c>
      <c r="Q9" s="158"/>
      <c r="R9" s="51" t="s">
        <v>372</v>
      </c>
      <c r="S9" s="51"/>
      <c r="T9" s="135" t="s">
        <v>69</v>
      </c>
    </row>
    <row r="10" customFormat="false" ht="18.95" hidden="false" customHeight="true" outlineLevel="0" collapsed="false">
      <c r="A10" s="196"/>
      <c r="B10" s="197" t="s">
        <v>242</v>
      </c>
      <c r="C10" s="196"/>
      <c r="D10" s="196"/>
      <c r="E10" s="196"/>
      <c r="F10" s="70"/>
      <c r="G10" s="202"/>
      <c r="H10" s="34"/>
      <c r="I10" s="60"/>
      <c r="J10" s="129"/>
      <c r="K10" s="129" t="s">
        <v>348</v>
      </c>
      <c r="L10" s="60"/>
      <c r="M10" s="38"/>
      <c r="N10" s="245"/>
      <c r="O10" s="47"/>
      <c r="P10" s="60" t="s">
        <v>324</v>
      </c>
      <c r="Q10" s="158"/>
      <c r="R10" s="60"/>
      <c r="S10" s="60"/>
      <c r="T10" s="60"/>
    </row>
    <row r="11" customFormat="false" ht="18.95" hidden="false" customHeight="true" outlineLevel="0" collapsed="false">
      <c r="A11" s="196" t="s">
        <v>336</v>
      </c>
      <c r="B11" s="199" t="s">
        <v>337</v>
      </c>
      <c r="C11" s="196" t="n">
        <v>1</v>
      </c>
      <c r="D11" s="196" t="n">
        <v>2</v>
      </c>
      <c r="E11" s="196" t="n">
        <v>2</v>
      </c>
      <c r="F11" s="44" t="s">
        <v>338</v>
      </c>
      <c r="G11" s="200" t="s">
        <v>48</v>
      </c>
      <c r="H11" s="34"/>
      <c r="I11" s="47"/>
      <c r="J11" s="48"/>
      <c r="K11" s="48"/>
      <c r="L11" s="47"/>
      <c r="M11" s="38"/>
      <c r="N11" s="47"/>
      <c r="O11" s="79"/>
      <c r="P11" s="47"/>
      <c r="Q11" s="158"/>
      <c r="R11" s="47"/>
      <c r="S11" s="47"/>
      <c r="T11" s="47"/>
    </row>
    <row r="12" customFormat="false" ht="18.95" hidden="false" customHeight="true" outlineLevel="0" collapsed="false">
      <c r="A12" s="246" t="s">
        <v>323</v>
      </c>
      <c r="B12" s="199" t="s">
        <v>339</v>
      </c>
      <c r="C12" s="196" t="n">
        <v>2</v>
      </c>
      <c r="D12" s="196" t="n">
        <v>0</v>
      </c>
      <c r="E12" s="196" t="n">
        <v>2</v>
      </c>
      <c r="F12" s="44" t="s">
        <v>340</v>
      </c>
      <c r="G12" s="201"/>
      <c r="H12" s="34"/>
      <c r="I12" s="47"/>
      <c r="J12" s="48"/>
      <c r="K12" s="51" t="s">
        <v>233</v>
      </c>
      <c r="L12" s="133"/>
      <c r="M12" s="38"/>
      <c r="N12" s="47"/>
      <c r="O12" s="52" t="s">
        <v>373</v>
      </c>
      <c r="P12" s="47" t="s">
        <v>233</v>
      </c>
      <c r="Q12" s="158"/>
      <c r="R12" s="51"/>
      <c r="S12" s="81" t="s">
        <v>69</v>
      </c>
      <c r="T12" s="51"/>
    </row>
    <row r="13" customFormat="false" ht="18.95" hidden="false" customHeight="true" outlineLevel="0" collapsed="false">
      <c r="A13" s="196"/>
      <c r="B13" s="197" t="s">
        <v>247</v>
      </c>
      <c r="C13" s="196"/>
      <c r="D13" s="196"/>
      <c r="E13" s="196"/>
      <c r="F13" s="70"/>
      <c r="G13" s="202"/>
      <c r="H13" s="34"/>
      <c r="I13" s="60"/>
      <c r="J13" s="129"/>
      <c r="K13" s="60" t="s">
        <v>323</v>
      </c>
      <c r="L13" s="60"/>
      <c r="M13" s="38"/>
      <c r="N13" s="67" t="s">
        <v>59</v>
      </c>
      <c r="O13" s="67"/>
      <c r="P13" s="247" t="s">
        <v>326</v>
      </c>
      <c r="Q13" s="158"/>
      <c r="R13" s="60"/>
      <c r="S13" s="60"/>
      <c r="T13" s="42"/>
    </row>
    <row r="14" customFormat="false" ht="18.95" hidden="false" customHeight="true" outlineLevel="0" collapsed="false">
      <c r="A14" s="196" t="s">
        <v>324</v>
      </c>
      <c r="B14" s="199" t="s">
        <v>343</v>
      </c>
      <c r="C14" s="196" t="n">
        <v>2</v>
      </c>
      <c r="D14" s="196" t="n">
        <v>3</v>
      </c>
      <c r="E14" s="196" t="n">
        <v>3</v>
      </c>
      <c r="F14" s="44" t="s">
        <v>374</v>
      </c>
      <c r="G14" s="200" t="s">
        <v>62</v>
      </c>
      <c r="H14" s="34"/>
      <c r="I14" s="47"/>
      <c r="J14" s="48"/>
      <c r="K14" s="47"/>
      <c r="L14" s="47"/>
      <c r="M14" s="38"/>
      <c r="N14" s="227" t="s">
        <v>345</v>
      </c>
      <c r="O14" s="227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196"/>
      <c r="B15" s="197" t="s">
        <v>254</v>
      </c>
      <c r="C15" s="196"/>
      <c r="D15" s="196"/>
      <c r="E15" s="196"/>
      <c r="F15" s="70"/>
      <c r="G15" s="201"/>
      <c r="H15" s="34"/>
      <c r="I15" s="51"/>
      <c r="J15" s="133"/>
      <c r="K15" s="51" t="s">
        <v>329</v>
      </c>
      <c r="L15" s="81" t="s">
        <v>330</v>
      </c>
      <c r="M15" s="38"/>
      <c r="N15" s="229" t="s">
        <v>346</v>
      </c>
      <c r="O15" s="230" t="s">
        <v>84</v>
      </c>
      <c r="P15" s="51" t="s">
        <v>362</v>
      </c>
      <c r="Q15" s="158"/>
      <c r="R15" s="81" t="s">
        <v>363</v>
      </c>
      <c r="S15" s="51"/>
      <c r="T15" s="55"/>
    </row>
    <row r="16" customFormat="false" ht="18.95" hidden="false" customHeight="true" outlineLevel="0" collapsed="false">
      <c r="A16" s="196" t="s">
        <v>333</v>
      </c>
      <c r="B16" s="199" t="s">
        <v>349</v>
      </c>
      <c r="C16" s="196" t="n">
        <v>1</v>
      </c>
      <c r="D16" s="196" t="n">
        <v>6</v>
      </c>
      <c r="E16" s="196" t="n">
        <v>3</v>
      </c>
      <c r="F16" s="44" t="s">
        <v>369</v>
      </c>
      <c r="G16" s="202"/>
      <c r="H16" s="34"/>
      <c r="I16" s="60"/>
      <c r="J16" s="129"/>
      <c r="K16" s="129" t="s">
        <v>324</v>
      </c>
      <c r="L16" s="60"/>
      <c r="M16" s="38"/>
      <c r="N16" s="47" t="s">
        <v>298</v>
      </c>
      <c r="O16" s="47"/>
      <c r="P16" s="47" t="s">
        <v>336</v>
      </c>
      <c r="Q16" s="158"/>
      <c r="R16" s="60"/>
      <c r="S16" s="60"/>
      <c r="T16" s="42"/>
    </row>
    <row r="17" customFormat="false" ht="18.95" hidden="false" customHeight="true" outlineLevel="0" collapsed="false">
      <c r="A17" s="196" t="s">
        <v>348</v>
      </c>
      <c r="B17" s="199" t="s">
        <v>354</v>
      </c>
      <c r="C17" s="196" t="n">
        <v>1</v>
      </c>
      <c r="D17" s="196" t="n">
        <v>3</v>
      </c>
      <c r="E17" s="196" t="n">
        <v>2</v>
      </c>
      <c r="F17" s="44" t="s">
        <v>355</v>
      </c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196" t="s">
        <v>341</v>
      </c>
      <c r="B18" s="199" t="s">
        <v>356</v>
      </c>
      <c r="C18" s="196" t="n">
        <v>1</v>
      </c>
      <c r="D18" s="196" t="n">
        <v>3</v>
      </c>
      <c r="E18" s="196" t="n">
        <v>2</v>
      </c>
      <c r="F18" s="44" t="s">
        <v>72</v>
      </c>
      <c r="G18" s="201"/>
      <c r="H18" s="34"/>
      <c r="I18" s="51"/>
      <c r="J18" s="133"/>
      <c r="K18" s="133" t="s">
        <v>233</v>
      </c>
      <c r="L18" s="81" t="s">
        <v>69</v>
      </c>
      <c r="M18" s="38"/>
      <c r="N18" s="51" t="s">
        <v>233</v>
      </c>
      <c r="O18" s="81" t="s">
        <v>288</v>
      </c>
      <c r="P18" s="81" t="s">
        <v>364</v>
      </c>
      <c r="Q18" s="158"/>
      <c r="R18" s="47"/>
      <c r="S18" s="81" t="s">
        <v>365</v>
      </c>
      <c r="T18" s="51"/>
    </row>
    <row r="19" customFormat="false" ht="18.95" hidden="false" customHeight="true" outlineLevel="0" collapsed="false">
      <c r="A19" s="196"/>
      <c r="B19" s="197" t="s">
        <v>259</v>
      </c>
      <c r="C19" s="196"/>
      <c r="D19" s="196"/>
      <c r="E19" s="196"/>
      <c r="F19" s="70"/>
      <c r="G19" s="202"/>
      <c r="H19" s="34"/>
      <c r="I19" s="248"/>
      <c r="J19" s="129"/>
      <c r="K19" s="129" t="s">
        <v>333</v>
      </c>
      <c r="L19" s="60"/>
      <c r="M19" s="38"/>
      <c r="N19" s="60"/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196"/>
      <c r="B20" s="197" t="s">
        <v>260</v>
      </c>
      <c r="C20" s="196"/>
      <c r="D20" s="196"/>
      <c r="E20" s="196"/>
      <c r="F20" s="70"/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196" t="s">
        <v>298</v>
      </c>
      <c r="B21" s="199" t="s">
        <v>361</v>
      </c>
      <c r="C21" s="196" t="n">
        <v>0</v>
      </c>
      <c r="D21" s="196" t="n">
        <v>2</v>
      </c>
      <c r="E21" s="196" t="n">
        <v>2</v>
      </c>
      <c r="F21" s="44" t="s">
        <v>293</v>
      </c>
      <c r="G21" s="50"/>
      <c r="H21" s="34"/>
      <c r="I21" s="51"/>
      <c r="J21" s="51"/>
      <c r="K21" s="133" t="s">
        <v>334</v>
      </c>
      <c r="L21" s="51"/>
      <c r="M21" s="38"/>
      <c r="N21" s="51"/>
      <c r="O21" s="51"/>
      <c r="P21" s="51"/>
      <c r="Q21" s="158"/>
      <c r="R21" s="51"/>
      <c r="S21" s="81" t="s">
        <v>347</v>
      </c>
      <c r="T21" s="55"/>
    </row>
    <row r="22" customFormat="false" ht="18.95" hidden="false" customHeight="true" outlineLevel="0" collapsed="false">
      <c r="A22" s="196"/>
      <c r="B22" s="197" t="s">
        <v>261</v>
      </c>
      <c r="C22" s="196"/>
      <c r="D22" s="196"/>
      <c r="E22" s="196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6" t="s">
        <v>351</v>
      </c>
      <c r="B23" s="199" t="s">
        <v>367</v>
      </c>
      <c r="C23" s="196" t="n">
        <v>1</v>
      </c>
      <c r="D23" s="196" t="n">
        <v>3</v>
      </c>
      <c r="E23" s="196" t="n">
        <v>2</v>
      </c>
      <c r="F23" s="44" t="s">
        <v>314</v>
      </c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196"/>
      <c r="B24" s="197" t="s">
        <v>262</v>
      </c>
      <c r="C24" s="196"/>
      <c r="D24" s="196"/>
      <c r="E24" s="196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 t="s">
        <v>345</v>
      </c>
      <c r="B25" s="43" t="s">
        <v>368</v>
      </c>
      <c r="C25" s="29" t="s">
        <v>102</v>
      </c>
      <c r="D25" s="196" t="n">
        <v>2</v>
      </c>
      <c r="E25" s="29" t="s">
        <v>102</v>
      </c>
      <c r="F25" s="44" t="s">
        <v>375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/>
      <c r="B26" s="30"/>
      <c r="C26" s="29"/>
      <c r="D26" s="196"/>
      <c r="E26" s="29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/>
      <c r="B27" s="30"/>
      <c r="C27" s="29"/>
      <c r="D27" s="196"/>
      <c r="E27" s="29"/>
      <c r="F27" s="70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196"/>
      <c r="E28" s="29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196"/>
      <c r="E29" s="2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196"/>
      <c r="E30" s="2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29"/>
      <c r="B31" s="30"/>
      <c r="C31" s="29"/>
      <c r="D31" s="196"/>
      <c r="E31" s="2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14"/>
      <c r="B32" s="215" t="s">
        <v>106</v>
      </c>
      <c r="C32" s="214" t="n">
        <f aca="false">SUM(C8:C26)</f>
        <v>9</v>
      </c>
      <c r="D32" s="214" t="n">
        <f aca="false">SUM(D8:D26)</f>
        <v>26</v>
      </c>
      <c r="E32" s="214" t="n">
        <f aca="false">SUM(E8:E26)</f>
        <v>19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1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6" min="14" style="3" width="8.33"/>
    <col collapsed="false" customWidth="true" hidden="false" outlineLevel="0" max="17" min="17" style="3" width="5.66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7.4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7"/>
      <c r="B3" s="10" t="s">
        <v>3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377</v>
      </c>
      <c r="S3" s="224"/>
      <c r="T3" s="11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97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195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70"/>
      <c r="G7" s="33"/>
      <c r="H7" s="34" t="s">
        <v>28</v>
      </c>
      <c r="I7" s="129"/>
      <c r="J7" s="129"/>
      <c r="K7" s="226"/>
      <c r="L7" s="60"/>
      <c r="M7" s="38" t="s">
        <v>30</v>
      </c>
      <c r="N7" s="60"/>
      <c r="O7" s="60"/>
      <c r="P7" s="60"/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/>
      <c r="B8" s="30" t="s">
        <v>47</v>
      </c>
      <c r="C8" s="29"/>
      <c r="D8" s="29"/>
      <c r="E8" s="29"/>
      <c r="F8" s="70"/>
      <c r="G8" s="200" t="s">
        <v>35</v>
      </c>
      <c r="H8" s="34"/>
      <c r="I8" s="48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29"/>
      <c r="B9" s="30" t="s">
        <v>49</v>
      </c>
      <c r="C9" s="29"/>
      <c r="D9" s="29"/>
      <c r="E9" s="29"/>
      <c r="F9" s="70"/>
      <c r="G9" s="201"/>
      <c r="H9" s="34"/>
      <c r="I9" s="133"/>
      <c r="J9" s="133"/>
      <c r="K9" s="133"/>
      <c r="L9" s="51"/>
      <c r="M9" s="38"/>
      <c r="N9" s="51"/>
      <c r="O9" s="51"/>
      <c r="P9" s="51"/>
      <c r="Q9" s="158"/>
      <c r="R9" s="51"/>
      <c r="S9" s="51"/>
      <c r="T9" s="55"/>
    </row>
    <row r="10" customFormat="false" ht="18.95" hidden="false" customHeight="true" outlineLevel="0" collapsed="false">
      <c r="A10" s="29"/>
      <c r="B10" s="30" t="s">
        <v>64</v>
      </c>
      <c r="C10" s="29"/>
      <c r="D10" s="29"/>
      <c r="E10" s="29"/>
      <c r="F10" s="70"/>
      <c r="G10" s="202"/>
      <c r="H10" s="34"/>
      <c r="I10" s="129" t="s">
        <v>305</v>
      </c>
      <c r="J10" s="129"/>
      <c r="K10" s="129"/>
      <c r="L10" s="60"/>
      <c r="M10" s="38"/>
      <c r="N10" s="60"/>
      <c r="O10" s="60"/>
      <c r="P10" s="60"/>
      <c r="Q10" s="158"/>
      <c r="R10" s="60"/>
      <c r="S10" s="60"/>
      <c r="T10" s="42"/>
    </row>
    <row r="11" customFormat="false" ht="18.95" hidden="false" customHeight="true" outlineLevel="0" collapsed="false">
      <c r="A11" s="29" t="s">
        <v>299</v>
      </c>
      <c r="B11" s="43" t="s">
        <v>303</v>
      </c>
      <c r="C11" s="29" t="n">
        <v>2</v>
      </c>
      <c r="D11" s="29" t="n">
        <v>3</v>
      </c>
      <c r="E11" s="29" t="n">
        <v>3</v>
      </c>
      <c r="F11" s="44" t="s">
        <v>304</v>
      </c>
      <c r="G11" s="200" t="s">
        <v>48</v>
      </c>
      <c r="H11" s="34"/>
      <c r="I11" s="48"/>
      <c r="J11" s="48"/>
      <c r="K11" s="48"/>
      <c r="L11" s="47"/>
      <c r="M11" s="38"/>
      <c r="N11" s="48"/>
      <c r="O11" s="47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29"/>
      <c r="B12" s="30" t="s">
        <v>85</v>
      </c>
      <c r="C12" s="29"/>
      <c r="D12" s="29"/>
      <c r="E12" s="29"/>
      <c r="F12" s="70"/>
      <c r="G12" s="201"/>
      <c r="H12" s="34"/>
      <c r="I12" s="133" t="s">
        <v>315</v>
      </c>
      <c r="J12" s="133"/>
      <c r="K12" s="133"/>
      <c r="L12" s="133"/>
      <c r="M12" s="38"/>
      <c r="N12" s="133"/>
      <c r="O12" s="51"/>
      <c r="P12" s="51"/>
      <c r="Q12" s="158"/>
      <c r="R12" s="81" t="s">
        <v>160</v>
      </c>
      <c r="S12" s="51"/>
      <c r="T12" s="55"/>
    </row>
    <row r="13" customFormat="false" ht="18.95" hidden="false" customHeight="true" outlineLevel="0" collapsed="false">
      <c r="A13" s="29" t="s">
        <v>305</v>
      </c>
      <c r="B13" s="43" t="s">
        <v>306</v>
      </c>
      <c r="C13" s="29" t="n">
        <v>1</v>
      </c>
      <c r="D13" s="29" t="n">
        <v>3</v>
      </c>
      <c r="E13" s="29" t="n">
        <v>2</v>
      </c>
      <c r="F13" s="44" t="s">
        <v>167</v>
      </c>
      <c r="G13" s="202"/>
      <c r="H13" s="34"/>
      <c r="I13" s="129" t="s">
        <v>298</v>
      </c>
      <c r="J13" s="129"/>
      <c r="K13" s="129"/>
      <c r="L13" s="129"/>
      <c r="M13" s="38"/>
      <c r="N13" s="67" t="s">
        <v>59</v>
      </c>
      <c r="O13" s="67"/>
      <c r="P13" s="39"/>
      <c r="Q13" s="158"/>
      <c r="R13" s="60"/>
      <c r="S13" s="60"/>
      <c r="T13" s="42"/>
    </row>
    <row r="14" customFormat="false" ht="18.95" hidden="false" customHeight="true" outlineLevel="0" collapsed="false">
      <c r="A14" s="29"/>
      <c r="B14" s="30" t="s">
        <v>95</v>
      </c>
      <c r="C14" s="29"/>
      <c r="D14" s="29"/>
      <c r="E14" s="29"/>
      <c r="F14" s="70"/>
      <c r="G14" s="200" t="s">
        <v>62</v>
      </c>
      <c r="H14" s="34"/>
      <c r="I14" s="48"/>
      <c r="J14" s="48"/>
      <c r="K14" s="48"/>
      <c r="L14" s="48"/>
      <c r="M14" s="38"/>
      <c r="N14" s="227" t="s">
        <v>308</v>
      </c>
      <c r="O14" s="227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29" t="s">
        <v>309</v>
      </c>
      <c r="B15" s="43" t="s">
        <v>310</v>
      </c>
      <c r="C15" s="29" t="n">
        <v>0</v>
      </c>
      <c r="D15" s="29" t="n">
        <v>320</v>
      </c>
      <c r="E15" s="29" t="n">
        <v>4</v>
      </c>
      <c r="F15" s="44" t="s">
        <v>304</v>
      </c>
      <c r="G15" s="201"/>
      <c r="H15" s="34"/>
      <c r="I15" s="133" t="s">
        <v>81</v>
      </c>
      <c r="J15" s="133"/>
      <c r="K15" s="133"/>
      <c r="L15" s="216" t="s">
        <v>69</v>
      </c>
      <c r="M15" s="38"/>
      <c r="N15" s="229" t="s">
        <v>312</v>
      </c>
      <c r="O15" s="230" t="s">
        <v>302</v>
      </c>
      <c r="P15" s="51"/>
      <c r="Q15" s="158"/>
      <c r="R15" s="51"/>
      <c r="S15" s="51"/>
      <c r="T15" s="55"/>
    </row>
    <row r="16" customFormat="false" ht="18.95" hidden="false" customHeight="true" outlineLevel="0" collapsed="false">
      <c r="A16" s="29"/>
      <c r="B16" s="30" t="s">
        <v>96</v>
      </c>
      <c r="C16" s="29"/>
      <c r="D16" s="29"/>
      <c r="E16" s="29"/>
      <c r="F16" s="231"/>
      <c r="G16" s="202"/>
      <c r="H16" s="34"/>
      <c r="I16" s="129" t="s">
        <v>299</v>
      </c>
      <c r="J16" s="129"/>
      <c r="K16" s="129"/>
      <c r="L16" s="60"/>
      <c r="M16" s="38"/>
      <c r="N16" s="47"/>
      <c r="O16" s="47"/>
      <c r="P16" s="60"/>
      <c r="Q16" s="158"/>
      <c r="R16" s="60"/>
      <c r="S16" s="60"/>
      <c r="T16" s="60"/>
    </row>
    <row r="17" customFormat="false" ht="18.95" hidden="false" customHeight="true" outlineLevel="0" collapsed="false">
      <c r="A17" s="29" t="s">
        <v>298</v>
      </c>
      <c r="B17" s="43" t="s">
        <v>313</v>
      </c>
      <c r="C17" s="29" t="n">
        <v>0</v>
      </c>
      <c r="D17" s="29" t="n">
        <v>2</v>
      </c>
      <c r="E17" s="29" t="n">
        <v>2</v>
      </c>
      <c r="F17" s="44" t="s">
        <v>72</v>
      </c>
      <c r="G17" s="200" t="s">
        <v>77</v>
      </c>
      <c r="H17" s="34"/>
      <c r="I17" s="48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29"/>
      <c r="B18" s="30" t="s">
        <v>97</v>
      </c>
      <c r="C18" s="29"/>
      <c r="D18" s="29"/>
      <c r="E18" s="29"/>
      <c r="F18" s="70"/>
      <c r="G18" s="201"/>
      <c r="H18" s="34"/>
      <c r="I18" s="133" t="s">
        <v>301</v>
      </c>
      <c r="J18" s="133"/>
      <c r="K18" s="133"/>
      <c r="L18" s="51"/>
      <c r="M18" s="38"/>
      <c r="N18" s="51"/>
      <c r="O18" s="81" t="s">
        <v>302</v>
      </c>
      <c r="P18" s="51"/>
      <c r="Q18" s="158"/>
      <c r="R18" s="51"/>
      <c r="S18" s="51"/>
      <c r="T18" s="51"/>
    </row>
    <row r="19" customFormat="false" ht="18.95" hidden="false" customHeight="true" outlineLevel="0" collapsed="false">
      <c r="A19" s="29"/>
      <c r="B19" s="30" t="s">
        <v>98</v>
      </c>
      <c r="C19" s="29"/>
      <c r="D19" s="29"/>
      <c r="E19" s="29"/>
      <c r="F19" s="70"/>
      <c r="G19" s="202"/>
      <c r="H19" s="34"/>
      <c r="I19" s="129" t="s">
        <v>299</v>
      </c>
      <c r="J19" s="129"/>
      <c r="K19" s="129"/>
      <c r="L19" s="60"/>
      <c r="M19" s="38"/>
      <c r="N19" s="60"/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226" t="s">
        <v>308</v>
      </c>
      <c r="B20" s="253" t="s">
        <v>317</v>
      </c>
      <c r="C20" s="226" t="s">
        <v>102</v>
      </c>
      <c r="D20" s="226" t="n">
        <v>2</v>
      </c>
      <c r="E20" s="226" t="s">
        <v>102</v>
      </c>
      <c r="F20" s="232" t="s">
        <v>304</v>
      </c>
      <c r="G20" s="200" t="s">
        <v>90</v>
      </c>
      <c r="H20" s="34"/>
      <c r="I20" s="48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191"/>
      <c r="B21" s="212"/>
      <c r="C21" s="191"/>
      <c r="D21" s="191"/>
      <c r="E21" s="212"/>
      <c r="F21" s="104"/>
      <c r="G21" s="50"/>
      <c r="H21" s="34"/>
      <c r="I21" s="133" t="s">
        <v>301</v>
      </c>
      <c r="J21" s="133"/>
      <c r="K21" s="133"/>
      <c r="L21" s="81" t="s">
        <v>302</v>
      </c>
      <c r="M21" s="38"/>
      <c r="N21" s="51"/>
      <c r="O21" s="51"/>
      <c r="P21" s="51"/>
      <c r="Q21" s="158"/>
      <c r="R21" s="51"/>
      <c r="S21" s="51"/>
      <c r="T21" s="55"/>
    </row>
    <row r="22" customFormat="false" ht="18.95" hidden="false" customHeight="true" outlineLevel="0" collapsed="false">
      <c r="A22" s="191"/>
      <c r="B22" s="254" t="s">
        <v>378</v>
      </c>
      <c r="C22" s="191"/>
      <c r="D22" s="191"/>
      <c r="E22" s="212"/>
      <c r="F22" s="104"/>
      <c r="G22" s="56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1"/>
      <c r="B23" s="254" t="s">
        <v>379</v>
      </c>
      <c r="C23" s="191"/>
      <c r="D23" s="191"/>
      <c r="E23" s="212"/>
      <c r="F23" s="104"/>
      <c r="G23" s="45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191"/>
      <c r="B24" s="254" t="s">
        <v>380</v>
      </c>
      <c r="C24" s="191"/>
      <c r="D24" s="191"/>
      <c r="E24" s="212"/>
      <c r="F24" s="104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55"/>
      <c r="B25" s="256"/>
      <c r="C25" s="255"/>
      <c r="D25" s="257"/>
      <c r="E25" s="257"/>
      <c r="F25" s="233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73"/>
      <c r="B26" s="73"/>
      <c r="C26" s="73"/>
      <c r="D26" s="73"/>
      <c r="E26" s="73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73"/>
      <c r="B27" s="73"/>
      <c r="C27" s="73"/>
      <c r="D27" s="73"/>
      <c r="E27" s="73"/>
      <c r="F27" s="231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73"/>
      <c r="B28" s="73"/>
      <c r="C28" s="73"/>
      <c r="D28" s="73"/>
      <c r="E28" s="73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73"/>
      <c r="B29" s="73"/>
      <c r="C29" s="73"/>
      <c r="D29" s="73"/>
      <c r="E29" s="73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73"/>
      <c r="B30" s="73"/>
      <c r="C30" s="73"/>
      <c r="D30" s="73"/>
      <c r="E30" s="73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73"/>
      <c r="C31" s="73"/>
      <c r="D31" s="73"/>
      <c r="E31" s="73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7:C18)</f>
        <v>3</v>
      </c>
      <c r="D32" s="234" t="n">
        <f aca="false">SUM(D7:D20)</f>
        <v>330</v>
      </c>
      <c r="E32" s="114" t="n">
        <f aca="false">SUM(E7:E18)</f>
        <v>11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735416666666667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20.99"/>
    <col collapsed="false" customWidth="false" hidden="false" outlineLevel="0" max="7" min="7" style="3" width="9.33"/>
    <col collapsed="false" customWidth="true" hidden="false" outlineLevel="0" max="8" min="8" style="3" width="4.99"/>
    <col collapsed="false" customWidth="true" hidden="false" outlineLevel="0" max="12" min="9" style="3" width="8.33"/>
    <col collapsed="false" customWidth="true" hidden="false" outlineLevel="0" max="13" min="13" style="3" width="5.33"/>
    <col collapsed="false" customWidth="true" hidden="false" outlineLevel="0" max="16" min="14" style="3" width="8.33"/>
    <col collapsed="false" customWidth="true" hidden="false" outlineLevel="0" max="17" min="17" style="3" width="5.33"/>
    <col collapsed="false" customWidth="true" hidden="false" outlineLevel="0" max="18" min="18" style="3" width="8.33"/>
    <col collapsed="false" customWidth="true" hidden="false" outlineLevel="0" max="20" min="19" style="2" width="8.4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252"/>
      <c r="B3" s="10" t="s">
        <v>3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382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241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66"/>
      <c r="B7" s="258" t="s">
        <v>383</v>
      </c>
      <c r="C7" s="66"/>
      <c r="D7" s="259"/>
      <c r="E7" s="259"/>
      <c r="F7" s="32"/>
      <c r="G7" s="33"/>
      <c r="H7" s="34" t="s">
        <v>28</v>
      </c>
      <c r="I7" s="60" t="s">
        <v>384</v>
      </c>
      <c r="J7" s="60" t="s">
        <v>204</v>
      </c>
      <c r="K7" s="129"/>
      <c r="L7" s="60"/>
      <c r="M7" s="38" t="s">
        <v>30</v>
      </c>
      <c r="N7" s="60"/>
      <c r="O7" s="37"/>
      <c r="P7" s="60" t="s">
        <v>385</v>
      </c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66" t="s">
        <v>386</v>
      </c>
      <c r="B8" s="43" t="s">
        <v>387</v>
      </c>
      <c r="C8" s="66" t="n">
        <v>1</v>
      </c>
      <c r="D8" s="259" t="n">
        <v>3</v>
      </c>
      <c r="E8" s="259" t="n">
        <v>2</v>
      </c>
      <c r="F8" s="44" t="s">
        <v>388</v>
      </c>
      <c r="G8" s="200" t="s">
        <v>35</v>
      </c>
      <c r="H8" s="34"/>
      <c r="I8" s="47"/>
      <c r="J8" s="47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66" t="s">
        <v>389</v>
      </c>
      <c r="B9" s="43" t="s">
        <v>390</v>
      </c>
      <c r="C9" s="66" t="n">
        <v>1</v>
      </c>
      <c r="D9" s="259" t="n">
        <v>3</v>
      </c>
      <c r="E9" s="259" t="n">
        <v>2</v>
      </c>
      <c r="F9" s="44" t="s">
        <v>391</v>
      </c>
      <c r="G9" s="201"/>
      <c r="H9" s="34"/>
      <c r="I9" s="51" t="s">
        <v>384</v>
      </c>
      <c r="J9" s="51" t="s">
        <v>164</v>
      </c>
      <c r="K9" s="133"/>
      <c r="L9" s="51"/>
      <c r="M9" s="38"/>
      <c r="N9" s="51"/>
      <c r="O9" s="53"/>
      <c r="P9" s="51" t="s">
        <v>392</v>
      </c>
      <c r="Q9" s="158"/>
      <c r="R9" s="51"/>
      <c r="S9" s="51"/>
      <c r="T9" s="55"/>
    </row>
    <row r="10" customFormat="false" ht="18.95" hidden="false" customHeight="true" outlineLevel="0" collapsed="false">
      <c r="A10" s="66" t="s">
        <v>393</v>
      </c>
      <c r="B10" s="43" t="s">
        <v>394</v>
      </c>
      <c r="C10" s="66" t="n">
        <v>1</v>
      </c>
      <c r="D10" s="259" t="n">
        <v>3</v>
      </c>
      <c r="E10" s="259" t="n">
        <v>2</v>
      </c>
      <c r="F10" s="70" t="s">
        <v>395</v>
      </c>
      <c r="G10" s="202"/>
      <c r="H10" s="34"/>
      <c r="I10" s="60" t="s">
        <v>396</v>
      </c>
      <c r="J10" s="129" t="s">
        <v>126</v>
      </c>
      <c r="K10" s="37"/>
      <c r="L10" s="60" t="s">
        <v>87</v>
      </c>
      <c r="M10" s="38"/>
      <c r="N10" s="260" t="s">
        <v>397</v>
      </c>
      <c r="O10" s="47"/>
      <c r="P10" s="60"/>
      <c r="Q10" s="158"/>
      <c r="R10" s="60"/>
      <c r="S10" s="60"/>
      <c r="T10" s="42"/>
    </row>
    <row r="11" customFormat="false" ht="18.95" hidden="false" customHeight="true" outlineLevel="0" collapsed="false">
      <c r="A11" s="66" t="s">
        <v>396</v>
      </c>
      <c r="B11" s="43" t="s">
        <v>398</v>
      </c>
      <c r="C11" s="66" t="n">
        <v>1</v>
      </c>
      <c r="D11" s="259" t="n">
        <v>3</v>
      </c>
      <c r="E11" s="259" t="n">
        <v>2</v>
      </c>
      <c r="F11" s="70" t="s">
        <v>399</v>
      </c>
      <c r="G11" s="200" t="s">
        <v>48</v>
      </c>
      <c r="H11" s="34"/>
      <c r="I11" s="47"/>
      <c r="J11" s="48"/>
      <c r="K11" s="47"/>
      <c r="L11" s="47"/>
      <c r="M11" s="38"/>
      <c r="N11" s="47" t="s">
        <v>266</v>
      </c>
      <c r="O11" s="79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66" t="s">
        <v>384</v>
      </c>
      <c r="B12" s="43" t="s">
        <v>400</v>
      </c>
      <c r="C12" s="66" t="n">
        <v>1</v>
      </c>
      <c r="D12" s="259" t="n">
        <v>6</v>
      </c>
      <c r="E12" s="259" t="n">
        <v>3</v>
      </c>
      <c r="F12" s="70" t="s">
        <v>401</v>
      </c>
      <c r="G12" s="201"/>
      <c r="H12" s="34"/>
      <c r="I12" s="47" t="s">
        <v>389</v>
      </c>
      <c r="J12" s="48" t="s">
        <v>157</v>
      </c>
      <c r="K12" s="53"/>
      <c r="L12" s="133" t="s">
        <v>402</v>
      </c>
      <c r="M12" s="38"/>
      <c r="N12" s="52" t="s">
        <v>268</v>
      </c>
      <c r="O12" s="47"/>
      <c r="P12" s="47"/>
      <c r="Q12" s="158"/>
      <c r="R12" s="51"/>
      <c r="S12" s="51"/>
      <c r="T12" s="55"/>
    </row>
    <row r="13" customFormat="false" ht="18.95" hidden="false" customHeight="true" outlineLevel="0" collapsed="false">
      <c r="A13" s="66"/>
      <c r="B13" s="30" t="s">
        <v>403</v>
      </c>
      <c r="C13" s="66"/>
      <c r="D13" s="259"/>
      <c r="E13" s="259"/>
      <c r="F13" s="70"/>
      <c r="G13" s="202"/>
      <c r="H13" s="34"/>
      <c r="I13" s="60" t="s">
        <v>404</v>
      </c>
      <c r="J13" s="129"/>
      <c r="K13" s="60"/>
      <c r="L13" s="60"/>
      <c r="M13" s="38"/>
      <c r="N13" s="67" t="s">
        <v>59</v>
      </c>
      <c r="O13" s="67"/>
      <c r="P13" s="247" t="s">
        <v>405</v>
      </c>
      <c r="Q13" s="158"/>
      <c r="R13" s="60"/>
      <c r="S13" s="60"/>
      <c r="T13" s="42"/>
    </row>
    <row r="14" customFormat="false" ht="18.95" hidden="false" customHeight="true" outlineLevel="0" collapsed="false">
      <c r="A14" s="29"/>
      <c r="B14" s="30" t="s">
        <v>406</v>
      </c>
      <c r="C14" s="29"/>
      <c r="D14" s="29"/>
      <c r="E14" s="29"/>
      <c r="F14" s="70"/>
      <c r="G14" s="200" t="s">
        <v>62</v>
      </c>
      <c r="H14" s="34"/>
      <c r="I14" s="47"/>
      <c r="J14" s="48"/>
      <c r="K14" s="48"/>
      <c r="L14" s="47"/>
      <c r="M14" s="38"/>
      <c r="N14" s="227" t="s">
        <v>407</v>
      </c>
      <c r="O14" s="227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261" t="s">
        <v>405</v>
      </c>
      <c r="B15" s="43" t="s">
        <v>408</v>
      </c>
      <c r="C15" s="66" t="n">
        <v>3</v>
      </c>
      <c r="D15" s="66" t="n">
        <v>0</v>
      </c>
      <c r="E15" s="259" t="n">
        <v>3</v>
      </c>
      <c r="F15" s="44" t="s">
        <v>176</v>
      </c>
      <c r="G15" s="201"/>
      <c r="H15" s="34"/>
      <c r="I15" s="81" t="s">
        <v>409</v>
      </c>
      <c r="J15" s="133"/>
      <c r="K15" s="51"/>
      <c r="L15" s="216" t="s">
        <v>410</v>
      </c>
      <c r="M15" s="38"/>
      <c r="N15" s="229" t="s">
        <v>205</v>
      </c>
      <c r="O15" s="230" t="s">
        <v>411</v>
      </c>
      <c r="P15" s="172" t="s">
        <v>190</v>
      </c>
      <c r="Q15" s="158"/>
      <c r="R15" s="51"/>
      <c r="S15" s="81" t="s">
        <v>196</v>
      </c>
      <c r="T15" s="55"/>
    </row>
    <row r="16" customFormat="false" ht="18.95" hidden="false" customHeight="true" outlineLevel="0" collapsed="false">
      <c r="A16" s="66"/>
      <c r="B16" s="30" t="s">
        <v>412</v>
      </c>
      <c r="C16" s="66"/>
      <c r="D16" s="259"/>
      <c r="E16" s="259"/>
      <c r="F16" s="70"/>
      <c r="G16" s="202"/>
      <c r="H16" s="34"/>
      <c r="I16" s="60" t="s">
        <v>386</v>
      </c>
      <c r="J16" s="129"/>
      <c r="K16" s="129"/>
      <c r="L16" s="47"/>
      <c r="M16" s="38"/>
      <c r="N16" s="47" t="s">
        <v>389</v>
      </c>
      <c r="O16" s="47" t="s">
        <v>157</v>
      </c>
      <c r="P16" s="37"/>
      <c r="Q16" s="158"/>
      <c r="R16" s="60" t="s">
        <v>413</v>
      </c>
      <c r="S16" s="60"/>
      <c r="T16" s="42"/>
    </row>
    <row r="17" customFormat="false" ht="18.95" hidden="false" customHeight="true" outlineLevel="0" collapsed="false">
      <c r="A17" s="66"/>
      <c r="B17" s="66" t="s">
        <v>414</v>
      </c>
      <c r="C17" s="66"/>
      <c r="D17" s="259"/>
      <c r="E17" s="259"/>
      <c r="F17" s="70"/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415</v>
      </c>
      <c r="B18" s="43" t="s">
        <v>416</v>
      </c>
      <c r="C18" s="66" t="n">
        <v>3</v>
      </c>
      <c r="D18" s="259" t="n">
        <v>0</v>
      </c>
      <c r="E18" s="259" t="n">
        <v>3</v>
      </c>
      <c r="F18" s="44" t="s">
        <v>417</v>
      </c>
      <c r="G18" s="201"/>
      <c r="H18" s="34"/>
      <c r="I18" s="51" t="s">
        <v>39</v>
      </c>
      <c r="J18" s="133"/>
      <c r="K18" s="133"/>
      <c r="L18" s="81" t="s">
        <v>418</v>
      </c>
      <c r="M18" s="38"/>
      <c r="N18" s="51" t="s">
        <v>396</v>
      </c>
      <c r="O18" s="51" t="s">
        <v>57</v>
      </c>
      <c r="P18" s="53"/>
      <c r="Q18" s="158"/>
      <c r="R18" s="47" t="s">
        <v>182</v>
      </c>
      <c r="S18" s="51"/>
      <c r="T18" s="55"/>
    </row>
    <row r="19" customFormat="false" ht="18.95" hidden="false" customHeight="true" outlineLevel="0" collapsed="false">
      <c r="A19" s="66"/>
      <c r="B19" s="30" t="s">
        <v>47</v>
      </c>
      <c r="C19" s="66"/>
      <c r="D19" s="259"/>
      <c r="E19" s="259"/>
      <c r="F19" s="70"/>
      <c r="G19" s="202"/>
      <c r="H19" s="34"/>
      <c r="I19" s="248" t="s">
        <v>393</v>
      </c>
      <c r="J19" s="129" t="s">
        <v>245</v>
      </c>
      <c r="K19" s="37"/>
      <c r="L19" s="60" t="s">
        <v>385</v>
      </c>
      <c r="M19" s="38"/>
      <c r="N19" s="60" t="s">
        <v>415</v>
      </c>
      <c r="O19" s="60"/>
      <c r="P19" s="60"/>
      <c r="Q19" s="158"/>
      <c r="R19" s="60"/>
      <c r="S19" s="247"/>
      <c r="T19" s="60"/>
    </row>
    <row r="20" customFormat="false" ht="18.95" hidden="false" customHeight="true" outlineLevel="0" collapsed="false">
      <c r="A20" s="66"/>
      <c r="B20" s="30" t="s">
        <v>49</v>
      </c>
      <c r="C20" s="66"/>
      <c r="D20" s="259"/>
      <c r="E20" s="259"/>
      <c r="F20" s="70"/>
      <c r="G20" s="200" t="s">
        <v>90</v>
      </c>
      <c r="H20" s="34"/>
      <c r="I20" s="47"/>
      <c r="J20" s="48"/>
      <c r="K20" s="47"/>
      <c r="L20" s="47"/>
      <c r="M20" s="38"/>
      <c r="N20" s="47"/>
      <c r="O20" s="47"/>
      <c r="P20" s="47"/>
      <c r="Q20" s="158"/>
      <c r="R20" s="47"/>
      <c r="S20" s="228"/>
      <c r="T20" s="47"/>
    </row>
    <row r="21" customFormat="false" ht="18.95" hidden="false" customHeight="true" outlineLevel="0" collapsed="false">
      <c r="A21" s="66" t="s">
        <v>404</v>
      </c>
      <c r="B21" s="43" t="s">
        <v>419</v>
      </c>
      <c r="C21" s="66" t="n">
        <v>2</v>
      </c>
      <c r="D21" s="259" t="n">
        <v>2</v>
      </c>
      <c r="E21" s="259" t="n">
        <v>3</v>
      </c>
      <c r="F21" s="44" t="s">
        <v>420</v>
      </c>
      <c r="G21" s="50"/>
      <c r="H21" s="34"/>
      <c r="I21" s="51" t="s">
        <v>393</v>
      </c>
      <c r="J21" s="51" t="s">
        <v>157</v>
      </c>
      <c r="K21" s="53"/>
      <c r="L21" s="51" t="s">
        <v>421</v>
      </c>
      <c r="M21" s="38"/>
      <c r="N21" s="51" t="s">
        <v>422</v>
      </c>
      <c r="O21" s="51"/>
      <c r="P21" s="81" t="s">
        <v>423</v>
      </c>
      <c r="Q21" s="158"/>
      <c r="R21" s="51"/>
      <c r="S21" s="172"/>
      <c r="T21" s="51"/>
    </row>
    <row r="22" customFormat="false" ht="18.95" hidden="false" customHeight="true" outlineLevel="0" collapsed="false">
      <c r="A22" s="66"/>
      <c r="B22" s="30" t="s">
        <v>64</v>
      </c>
      <c r="C22" s="262"/>
      <c r="D22" s="263"/>
      <c r="E22" s="263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66"/>
      <c r="B23" s="30" t="s">
        <v>85</v>
      </c>
      <c r="C23" s="66"/>
      <c r="D23" s="259"/>
      <c r="E23" s="259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66"/>
      <c r="B24" s="30" t="s">
        <v>95</v>
      </c>
      <c r="C24" s="66"/>
      <c r="D24" s="259"/>
      <c r="E24" s="259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6</v>
      </c>
      <c r="C25" s="29"/>
      <c r="D25" s="29"/>
      <c r="E25" s="29"/>
      <c r="F25" s="7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/>
      <c r="B26" s="30" t="s">
        <v>97</v>
      </c>
      <c r="C26" s="29"/>
      <c r="D26" s="31"/>
      <c r="E26" s="31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397</v>
      </c>
      <c r="B27" s="43" t="s">
        <v>424</v>
      </c>
      <c r="C27" s="29" t="n">
        <v>1</v>
      </c>
      <c r="D27" s="29" t="n">
        <v>0</v>
      </c>
      <c r="E27" s="29" t="n">
        <v>1</v>
      </c>
      <c r="F27" s="44" t="s">
        <v>284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 t="s">
        <v>98</v>
      </c>
      <c r="C28" s="29"/>
      <c r="D28" s="31"/>
      <c r="E28" s="31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66" t="s">
        <v>407</v>
      </c>
      <c r="B29" s="43" t="s">
        <v>228</v>
      </c>
      <c r="C29" s="66" t="n">
        <v>0</v>
      </c>
      <c r="D29" s="259" t="n">
        <v>2</v>
      </c>
      <c r="E29" s="259" t="n">
        <v>0</v>
      </c>
      <c r="F29" s="44" t="s">
        <v>425</v>
      </c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66"/>
      <c r="B30" s="30"/>
      <c r="C30" s="66"/>
      <c r="D30" s="259"/>
      <c r="E30" s="25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66"/>
      <c r="B31" s="30"/>
      <c r="C31" s="66"/>
      <c r="D31" s="259"/>
      <c r="E31" s="25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64"/>
      <c r="B32" s="265" t="s">
        <v>106</v>
      </c>
      <c r="C32" s="264" t="n">
        <f aca="false">SUM(C8:C29)</f>
        <v>14</v>
      </c>
      <c r="D32" s="264" t="n">
        <f aca="false">SUM(D8:D29)</f>
        <v>22</v>
      </c>
      <c r="E32" s="264" t="n">
        <f aca="false">SUM(E8:E29)</f>
        <v>21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606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19.82"/>
    <col collapsed="false" customWidth="false" hidden="false" outlineLevel="0" max="7" min="7" style="3" width="9.33"/>
    <col collapsed="false" customWidth="true" hidden="false" outlineLevel="0" max="8" min="8" style="3" width="5.66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33"/>
    <col collapsed="false" customWidth="true" hidden="false" outlineLevel="0" max="16" min="14" style="3" width="8.33"/>
    <col collapsed="false" customWidth="true" hidden="false" outlineLevel="0" max="17" min="17" style="3" width="6.82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252"/>
      <c r="B3" s="10" t="s">
        <v>4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427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241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66"/>
      <c r="B7" s="30" t="s">
        <v>403</v>
      </c>
      <c r="C7" s="66"/>
      <c r="D7" s="259"/>
      <c r="E7" s="259"/>
      <c r="F7" s="32"/>
      <c r="G7" s="33"/>
      <c r="H7" s="34" t="s">
        <v>28</v>
      </c>
      <c r="I7" s="60"/>
      <c r="J7" s="129"/>
      <c r="K7" s="129" t="s">
        <v>428</v>
      </c>
      <c r="L7" s="60"/>
      <c r="M7" s="38" t="s">
        <v>30</v>
      </c>
      <c r="N7" s="60" t="s">
        <v>404</v>
      </c>
      <c r="O7" s="60"/>
      <c r="P7" s="60"/>
      <c r="Q7" s="158" t="s">
        <v>32</v>
      </c>
      <c r="R7" s="60"/>
      <c r="S7" s="60" t="s">
        <v>429</v>
      </c>
      <c r="T7" s="42"/>
    </row>
    <row r="8" customFormat="false" ht="18.95" hidden="false" customHeight="true" outlineLevel="0" collapsed="false">
      <c r="A8" s="30"/>
      <c r="B8" s="30" t="s">
        <v>406</v>
      </c>
      <c r="C8" s="30"/>
      <c r="D8" s="30"/>
      <c r="E8" s="30"/>
      <c r="F8" s="70"/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66" t="s">
        <v>430</v>
      </c>
      <c r="B9" s="266" t="s">
        <v>431</v>
      </c>
      <c r="C9" s="66" t="n">
        <v>3</v>
      </c>
      <c r="D9" s="66" t="n">
        <v>0</v>
      </c>
      <c r="E9" s="66" t="n">
        <v>3</v>
      </c>
      <c r="F9" s="44" t="s">
        <v>432</v>
      </c>
      <c r="G9" s="201"/>
      <c r="H9" s="34"/>
      <c r="I9" s="51"/>
      <c r="J9" s="133"/>
      <c r="K9" s="133" t="s">
        <v>433</v>
      </c>
      <c r="L9" s="81" t="s">
        <v>434</v>
      </c>
      <c r="M9" s="38"/>
      <c r="N9" s="81" t="s">
        <v>435</v>
      </c>
      <c r="O9" s="51"/>
      <c r="P9" s="51"/>
      <c r="Q9" s="158"/>
      <c r="R9" s="81" t="s">
        <v>436</v>
      </c>
      <c r="S9" s="51" t="s">
        <v>93</v>
      </c>
      <c r="T9" s="135" t="s">
        <v>411</v>
      </c>
    </row>
    <row r="10" customFormat="false" ht="18.95" hidden="false" customHeight="true" outlineLevel="0" collapsed="false">
      <c r="A10" s="66"/>
      <c r="B10" s="30" t="s">
        <v>412</v>
      </c>
      <c r="C10" s="66"/>
      <c r="D10" s="259"/>
      <c r="E10" s="259"/>
      <c r="F10" s="70"/>
      <c r="G10" s="202"/>
      <c r="H10" s="34"/>
      <c r="I10" s="60"/>
      <c r="J10" s="129"/>
      <c r="K10" s="129" t="s">
        <v>430</v>
      </c>
      <c r="L10" s="60"/>
      <c r="M10" s="38"/>
      <c r="N10" s="260"/>
      <c r="O10" s="47" t="s">
        <v>437</v>
      </c>
      <c r="P10" s="60"/>
      <c r="Q10" s="158"/>
      <c r="R10" s="60" t="s">
        <v>429</v>
      </c>
      <c r="S10" s="60" t="s">
        <v>438</v>
      </c>
      <c r="T10" s="208" t="s">
        <v>439</v>
      </c>
    </row>
    <row r="11" customFormat="false" ht="18.95" hidden="false" customHeight="true" outlineLevel="0" collapsed="false">
      <c r="A11" s="66" t="s">
        <v>440</v>
      </c>
      <c r="B11" s="266" t="s">
        <v>441</v>
      </c>
      <c r="C11" s="262" t="n">
        <v>2</v>
      </c>
      <c r="D11" s="262" t="n">
        <v>2</v>
      </c>
      <c r="E11" s="262" t="n">
        <v>3</v>
      </c>
      <c r="F11" s="44" t="s">
        <v>238</v>
      </c>
      <c r="G11" s="200" t="s">
        <v>48</v>
      </c>
      <c r="H11" s="34"/>
      <c r="I11" s="47"/>
      <c r="J11" s="48"/>
      <c r="K11" s="48"/>
      <c r="L11" s="47"/>
      <c r="M11" s="38"/>
      <c r="N11" s="47"/>
      <c r="O11" s="79"/>
      <c r="P11" s="47"/>
      <c r="Q11" s="158"/>
      <c r="R11" s="47"/>
      <c r="S11" s="47"/>
      <c r="T11" s="142"/>
    </row>
    <row r="12" customFormat="false" ht="18.95" hidden="false" customHeight="true" outlineLevel="0" collapsed="false">
      <c r="A12" s="66" t="s">
        <v>428</v>
      </c>
      <c r="B12" s="43" t="s">
        <v>442</v>
      </c>
      <c r="C12" s="262" t="n">
        <v>3</v>
      </c>
      <c r="D12" s="262" t="n">
        <v>0</v>
      </c>
      <c r="E12" s="262" t="n">
        <v>3</v>
      </c>
      <c r="F12" s="44" t="s">
        <v>443</v>
      </c>
      <c r="G12" s="201"/>
      <c r="H12" s="34"/>
      <c r="I12" s="47"/>
      <c r="J12" s="48"/>
      <c r="K12" s="51" t="s">
        <v>444</v>
      </c>
      <c r="L12" s="133"/>
      <c r="M12" s="38"/>
      <c r="N12" s="52" t="s">
        <v>445</v>
      </c>
      <c r="O12" s="47" t="s">
        <v>86</v>
      </c>
      <c r="P12" s="52" t="s">
        <v>121</v>
      </c>
      <c r="Q12" s="158"/>
      <c r="R12" s="47" t="s">
        <v>437</v>
      </c>
      <c r="S12" s="51" t="s">
        <v>446</v>
      </c>
      <c r="T12" s="51" t="s">
        <v>447</v>
      </c>
    </row>
    <row r="13" customFormat="false" ht="18.95" hidden="false" customHeight="true" outlineLevel="0" collapsed="false">
      <c r="A13" s="66"/>
      <c r="B13" s="66" t="s">
        <v>414</v>
      </c>
      <c r="C13" s="66"/>
      <c r="D13" s="259"/>
      <c r="E13" s="259"/>
      <c r="F13" s="70"/>
      <c r="G13" s="202"/>
      <c r="H13" s="34"/>
      <c r="I13" s="60"/>
      <c r="J13" s="129"/>
      <c r="K13" s="47"/>
      <c r="L13" s="47" t="s">
        <v>397</v>
      </c>
      <c r="M13" s="38"/>
      <c r="N13" s="67" t="s">
        <v>59</v>
      </c>
      <c r="O13" s="67"/>
      <c r="P13" s="247" t="s">
        <v>437</v>
      </c>
      <c r="Q13" s="158"/>
      <c r="R13" s="129" t="s">
        <v>81</v>
      </c>
      <c r="S13" s="60" t="s">
        <v>448</v>
      </c>
      <c r="T13" s="42"/>
    </row>
    <row r="14" customFormat="false" ht="18.95" hidden="false" customHeight="true" outlineLevel="0" collapsed="false">
      <c r="A14" s="66" t="s">
        <v>415</v>
      </c>
      <c r="B14" s="266" t="s">
        <v>416</v>
      </c>
      <c r="C14" s="66" t="n">
        <v>3</v>
      </c>
      <c r="D14" s="259" t="n">
        <v>0</v>
      </c>
      <c r="E14" s="259" t="n">
        <v>3</v>
      </c>
      <c r="F14" s="44" t="s">
        <v>449</v>
      </c>
      <c r="G14" s="200" t="s">
        <v>62</v>
      </c>
      <c r="H14" s="34"/>
      <c r="I14" s="47"/>
      <c r="J14" s="48"/>
      <c r="K14" s="48"/>
      <c r="L14" s="47" t="s">
        <v>266</v>
      </c>
      <c r="M14" s="38"/>
      <c r="N14" s="227" t="s">
        <v>407</v>
      </c>
      <c r="O14" s="227"/>
      <c r="P14" s="228"/>
      <c r="Q14" s="158"/>
      <c r="R14" s="48"/>
      <c r="S14" s="47"/>
      <c r="T14" s="49"/>
    </row>
    <row r="15" customFormat="false" ht="18.95" hidden="false" customHeight="true" outlineLevel="0" collapsed="false">
      <c r="A15" s="66"/>
      <c r="B15" s="30" t="s">
        <v>47</v>
      </c>
      <c r="C15" s="66"/>
      <c r="D15" s="259"/>
      <c r="E15" s="259"/>
      <c r="F15" s="70"/>
      <c r="G15" s="201"/>
      <c r="H15" s="34"/>
      <c r="I15" s="51"/>
      <c r="J15" s="133"/>
      <c r="K15" s="133"/>
      <c r="L15" s="216" t="s">
        <v>268</v>
      </c>
      <c r="M15" s="38"/>
      <c r="N15" s="229" t="s">
        <v>205</v>
      </c>
      <c r="O15" s="230" t="s">
        <v>316</v>
      </c>
      <c r="P15" s="51" t="s">
        <v>429</v>
      </c>
      <c r="Q15" s="158"/>
      <c r="R15" s="133" t="s">
        <v>219</v>
      </c>
      <c r="S15" s="51" t="s">
        <v>450</v>
      </c>
      <c r="T15" s="51"/>
    </row>
    <row r="16" customFormat="false" ht="18.95" hidden="false" customHeight="true" outlineLevel="0" collapsed="false">
      <c r="A16" s="66"/>
      <c r="B16" s="30" t="s">
        <v>49</v>
      </c>
      <c r="C16" s="66"/>
      <c r="D16" s="259"/>
      <c r="E16" s="259"/>
      <c r="F16" s="70"/>
      <c r="G16" s="202"/>
      <c r="H16" s="34"/>
      <c r="I16" s="60"/>
      <c r="J16" s="129"/>
      <c r="K16" s="129"/>
      <c r="L16" s="60"/>
      <c r="M16" s="38"/>
      <c r="N16" s="47"/>
      <c r="O16" s="47"/>
      <c r="P16" s="47" t="s">
        <v>451</v>
      </c>
      <c r="Q16" s="158"/>
      <c r="R16" s="60"/>
      <c r="S16" s="60"/>
      <c r="T16" s="42"/>
    </row>
    <row r="17" customFormat="false" ht="18.95" hidden="false" customHeight="true" outlineLevel="0" collapsed="false">
      <c r="A17" s="66" t="s">
        <v>404</v>
      </c>
      <c r="B17" s="43" t="s">
        <v>419</v>
      </c>
      <c r="C17" s="66" t="n">
        <v>2</v>
      </c>
      <c r="D17" s="259" t="n">
        <v>2</v>
      </c>
      <c r="E17" s="259" t="n">
        <v>3</v>
      </c>
      <c r="F17" s="44" t="s">
        <v>452</v>
      </c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437</v>
      </c>
      <c r="B18" s="43" t="s">
        <v>78</v>
      </c>
      <c r="C18" s="66" t="n">
        <v>2</v>
      </c>
      <c r="D18" s="66" t="n">
        <v>3</v>
      </c>
      <c r="E18" s="66" t="n">
        <v>3</v>
      </c>
      <c r="F18" s="44" t="s">
        <v>131</v>
      </c>
      <c r="G18" s="201"/>
      <c r="H18" s="34"/>
      <c r="I18" s="51"/>
      <c r="J18" s="133"/>
      <c r="K18" s="133"/>
      <c r="L18" s="51"/>
      <c r="M18" s="38"/>
      <c r="N18" s="51"/>
      <c r="O18" s="51"/>
      <c r="P18" s="51" t="s">
        <v>134</v>
      </c>
      <c r="Q18" s="158"/>
      <c r="R18" s="47"/>
      <c r="S18" s="81" t="s">
        <v>166</v>
      </c>
      <c r="T18" s="55"/>
    </row>
    <row r="19" customFormat="false" ht="18.95" hidden="false" customHeight="true" outlineLevel="0" collapsed="false">
      <c r="A19" s="66"/>
      <c r="B19" s="30" t="s">
        <v>64</v>
      </c>
      <c r="C19" s="262"/>
      <c r="D19" s="263"/>
      <c r="E19" s="263"/>
      <c r="F19" s="70"/>
      <c r="G19" s="202"/>
      <c r="H19" s="34"/>
      <c r="I19" s="248"/>
      <c r="J19" s="129"/>
      <c r="K19" s="129" t="s">
        <v>440</v>
      </c>
      <c r="L19" s="60"/>
      <c r="M19" s="38"/>
      <c r="N19" s="60"/>
      <c r="O19" s="60"/>
      <c r="P19" s="60" t="s">
        <v>428</v>
      </c>
      <c r="Q19" s="158"/>
      <c r="R19" s="60" t="s">
        <v>415</v>
      </c>
      <c r="S19" s="60"/>
      <c r="T19" s="208"/>
    </row>
    <row r="20" customFormat="false" ht="18.95" hidden="false" customHeight="true" outlineLevel="0" collapsed="false">
      <c r="A20" s="66" t="s">
        <v>429</v>
      </c>
      <c r="B20" s="43" t="s">
        <v>453</v>
      </c>
      <c r="C20" s="66" t="n">
        <v>2</v>
      </c>
      <c r="D20" s="66" t="n">
        <v>3</v>
      </c>
      <c r="E20" s="66" t="n">
        <v>3</v>
      </c>
      <c r="F20" s="44" t="s">
        <v>425</v>
      </c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 t="s">
        <v>433</v>
      </c>
      <c r="Q20" s="158"/>
      <c r="R20" s="47"/>
      <c r="S20" s="47"/>
      <c r="T20" s="142"/>
    </row>
    <row r="21" customFormat="false" ht="18.95" hidden="false" customHeight="true" outlineLevel="0" collapsed="false">
      <c r="A21" s="66" t="s">
        <v>451</v>
      </c>
      <c r="B21" s="43" t="s">
        <v>454</v>
      </c>
      <c r="C21" s="262" t="n">
        <v>3</v>
      </c>
      <c r="D21" s="262" t="n">
        <v>0</v>
      </c>
      <c r="E21" s="262" t="n">
        <v>3</v>
      </c>
      <c r="F21" s="44" t="s">
        <v>455</v>
      </c>
      <c r="G21" s="50"/>
      <c r="H21" s="34"/>
      <c r="I21" s="51"/>
      <c r="J21" s="51"/>
      <c r="K21" s="133" t="s">
        <v>236</v>
      </c>
      <c r="L21" s="51"/>
      <c r="M21" s="38"/>
      <c r="N21" s="51"/>
      <c r="O21" s="81" t="s">
        <v>237</v>
      </c>
      <c r="P21" s="135" t="s">
        <v>434</v>
      </c>
      <c r="Q21" s="158"/>
      <c r="R21" s="51" t="s">
        <v>422</v>
      </c>
      <c r="S21" s="51"/>
      <c r="T21" s="81" t="s">
        <v>423</v>
      </c>
    </row>
    <row r="22" customFormat="false" ht="18.95" hidden="false" customHeight="true" outlineLevel="0" collapsed="false">
      <c r="A22" s="66"/>
      <c r="B22" s="30" t="s">
        <v>85</v>
      </c>
      <c r="C22" s="66"/>
      <c r="D22" s="259"/>
      <c r="E22" s="259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66"/>
      <c r="B23" s="30" t="s">
        <v>95</v>
      </c>
      <c r="C23" s="66"/>
      <c r="D23" s="259"/>
      <c r="E23" s="259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30"/>
      <c r="B24" s="30" t="s">
        <v>96</v>
      </c>
      <c r="C24" s="30"/>
      <c r="D24" s="30"/>
      <c r="E24" s="267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30"/>
      <c r="B25" s="30" t="s">
        <v>97</v>
      </c>
      <c r="C25" s="30"/>
      <c r="D25" s="268"/>
      <c r="E25" s="269"/>
      <c r="F25" s="7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397</v>
      </c>
      <c r="B26" s="43" t="s">
        <v>424</v>
      </c>
      <c r="C26" s="29" t="n">
        <v>1</v>
      </c>
      <c r="D26" s="29" t="n">
        <v>0</v>
      </c>
      <c r="E26" s="29" t="n">
        <v>1</v>
      </c>
      <c r="F26" s="44" t="s">
        <v>284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30"/>
      <c r="B27" s="30" t="s">
        <v>98</v>
      </c>
      <c r="C27" s="30"/>
      <c r="D27" s="268"/>
      <c r="E27" s="269"/>
      <c r="F27" s="70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66" t="s">
        <v>407</v>
      </c>
      <c r="B28" s="43" t="s">
        <v>228</v>
      </c>
      <c r="C28" s="66" t="n">
        <v>0</v>
      </c>
      <c r="D28" s="259" t="n">
        <v>2</v>
      </c>
      <c r="E28" s="259" t="n">
        <v>0</v>
      </c>
      <c r="F28" s="44" t="s">
        <v>307</v>
      </c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66"/>
      <c r="B29" s="30"/>
      <c r="C29" s="66"/>
      <c r="D29" s="259"/>
      <c r="E29" s="25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66"/>
      <c r="B30" s="30"/>
      <c r="C30" s="66"/>
      <c r="D30" s="259"/>
      <c r="E30" s="25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66"/>
      <c r="B31" s="30"/>
      <c r="C31" s="66"/>
      <c r="D31" s="259"/>
      <c r="E31" s="25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64"/>
      <c r="B32" s="265" t="s">
        <v>106</v>
      </c>
      <c r="C32" s="264" t="n">
        <f aca="false">SUM(C9:C28)</f>
        <v>21</v>
      </c>
      <c r="D32" s="264" t="n">
        <f aca="false">SUM(D9:D28)</f>
        <v>12</v>
      </c>
      <c r="E32" s="264" t="n">
        <f aca="false">SUM(E9:E28)</f>
        <v>25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" activeCellId="0" sqref="B3:S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2.83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2" width="3.66"/>
    <col collapsed="false" customWidth="true" hidden="false" outlineLevel="0" max="6" min="6" style="2" width="22.83"/>
    <col collapsed="false" customWidth="true" hidden="false" outlineLevel="0" max="7" min="7" style="3" width="9.16"/>
    <col collapsed="false" customWidth="true" hidden="false" outlineLevel="0" max="8" min="8" style="3" width="5.66"/>
    <col collapsed="false" customWidth="true" hidden="false" outlineLevel="0" max="12" min="9" style="3" width="8.33"/>
    <col collapsed="false" customWidth="true" hidden="false" outlineLevel="0" max="13" min="13" style="3" width="5.83"/>
    <col collapsed="false" customWidth="true" hidden="false" outlineLevel="0" max="16" min="14" style="3" width="8.33"/>
    <col collapsed="false" customWidth="true" hidden="false" outlineLevel="0" max="17" min="17" style="3" width="5.83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6.9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7"/>
      <c r="B3" s="10" t="s">
        <v>45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457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241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66"/>
      <c r="B7" s="258" t="s">
        <v>383</v>
      </c>
      <c r="C7" s="66"/>
      <c r="D7" s="259"/>
      <c r="E7" s="259"/>
      <c r="F7" s="32"/>
      <c r="G7" s="33"/>
      <c r="H7" s="34" t="s">
        <v>28</v>
      </c>
      <c r="I7" s="248" t="s">
        <v>393</v>
      </c>
      <c r="J7" s="129" t="s">
        <v>83</v>
      </c>
      <c r="K7" s="37"/>
      <c r="L7" s="60" t="s">
        <v>458</v>
      </c>
      <c r="M7" s="38" t="s">
        <v>30</v>
      </c>
      <c r="N7" s="60" t="s">
        <v>405</v>
      </c>
      <c r="O7" s="60"/>
      <c r="P7" s="60" t="s">
        <v>397</v>
      </c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66" t="s">
        <v>386</v>
      </c>
      <c r="B8" s="43" t="s">
        <v>387</v>
      </c>
      <c r="C8" s="66" t="n">
        <v>1</v>
      </c>
      <c r="D8" s="259" t="n">
        <v>3</v>
      </c>
      <c r="E8" s="259" t="n">
        <v>2</v>
      </c>
      <c r="F8" s="44" t="s">
        <v>459</v>
      </c>
      <c r="G8" s="200" t="s">
        <v>35</v>
      </c>
      <c r="H8" s="34"/>
      <c r="I8" s="47"/>
      <c r="J8" s="48"/>
      <c r="K8" s="47"/>
      <c r="L8" s="47"/>
      <c r="M8" s="38"/>
      <c r="N8" s="47"/>
      <c r="O8" s="47"/>
      <c r="P8" s="47" t="s">
        <v>266</v>
      </c>
      <c r="Q8" s="158"/>
      <c r="R8" s="47"/>
      <c r="S8" s="47"/>
      <c r="T8" s="49"/>
    </row>
    <row r="9" customFormat="false" ht="18.95" hidden="false" customHeight="true" outlineLevel="0" collapsed="false">
      <c r="A9" s="66" t="s">
        <v>389</v>
      </c>
      <c r="B9" s="43" t="s">
        <v>460</v>
      </c>
      <c r="C9" s="66" t="n">
        <v>1</v>
      </c>
      <c r="D9" s="259" t="n">
        <v>3</v>
      </c>
      <c r="E9" s="259" t="n">
        <v>2</v>
      </c>
      <c r="F9" s="44" t="s">
        <v>391</v>
      </c>
      <c r="G9" s="201"/>
      <c r="H9" s="34"/>
      <c r="I9" s="51" t="s">
        <v>389</v>
      </c>
      <c r="J9" s="51" t="s">
        <v>157</v>
      </c>
      <c r="K9" s="53"/>
      <c r="L9" s="51" t="s">
        <v>402</v>
      </c>
      <c r="M9" s="38"/>
      <c r="N9" s="51" t="s">
        <v>461</v>
      </c>
      <c r="O9" s="81" t="s">
        <v>462</v>
      </c>
      <c r="P9" s="81" t="s">
        <v>463</v>
      </c>
      <c r="Q9" s="158"/>
      <c r="R9" s="51"/>
      <c r="S9" s="51"/>
      <c r="T9" s="55"/>
    </row>
    <row r="10" customFormat="false" ht="18.95" hidden="false" customHeight="true" outlineLevel="0" collapsed="false">
      <c r="A10" s="66" t="s">
        <v>393</v>
      </c>
      <c r="B10" s="43" t="s">
        <v>394</v>
      </c>
      <c r="C10" s="66" t="n">
        <v>1</v>
      </c>
      <c r="D10" s="259" t="n">
        <v>3</v>
      </c>
      <c r="E10" s="259" t="n">
        <v>2</v>
      </c>
      <c r="F10" s="44" t="s">
        <v>464</v>
      </c>
      <c r="G10" s="202"/>
      <c r="H10" s="34"/>
      <c r="I10" s="60" t="s">
        <v>465</v>
      </c>
      <c r="J10" s="186" t="s">
        <v>301</v>
      </c>
      <c r="K10" s="129"/>
      <c r="L10" s="260"/>
      <c r="M10" s="38"/>
      <c r="N10" s="186"/>
      <c r="O10" s="37"/>
      <c r="P10" s="47" t="s">
        <v>466</v>
      </c>
      <c r="Q10" s="158"/>
      <c r="R10" s="60"/>
      <c r="S10" s="60"/>
      <c r="T10" s="42"/>
    </row>
    <row r="11" customFormat="false" ht="18.95" hidden="false" customHeight="true" outlineLevel="0" collapsed="false">
      <c r="A11" s="66" t="s">
        <v>396</v>
      </c>
      <c r="B11" s="43" t="s">
        <v>398</v>
      </c>
      <c r="C11" s="66" t="n">
        <v>1</v>
      </c>
      <c r="D11" s="259" t="n">
        <v>3</v>
      </c>
      <c r="E11" s="259" t="n">
        <v>2</v>
      </c>
      <c r="F11" s="70" t="s">
        <v>467</v>
      </c>
      <c r="G11" s="200" t="s">
        <v>48</v>
      </c>
      <c r="H11" s="34"/>
      <c r="I11" s="47"/>
      <c r="J11" s="47"/>
      <c r="K11" s="48"/>
      <c r="L11" s="47"/>
      <c r="M11" s="38"/>
      <c r="N11" s="47"/>
      <c r="O11" s="47"/>
      <c r="P11" s="79"/>
      <c r="Q11" s="158"/>
      <c r="R11" s="47"/>
      <c r="S11" s="47"/>
      <c r="T11" s="49"/>
    </row>
    <row r="12" customFormat="false" ht="18.95" hidden="false" customHeight="true" outlineLevel="0" collapsed="false">
      <c r="A12" s="66" t="s">
        <v>465</v>
      </c>
      <c r="B12" s="43" t="s">
        <v>468</v>
      </c>
      <c r="C12" s="66" t="n">
        <v>1</v>
      </c>
      <c r="D12" s="259" t="n">
        <v>6</v>
      </c>
      <c r="E12" s="259" t="n">
        <v>3</v>
      </c>
      <c r="F12" s="70" t="s">
        <v>469</v>
      </c>
      <c r="G12" s="201"/>
      <c r="H12" s="34"/>
      <c r="I12" s="51" t="s">
        <v>465</v>
      </c>
      <c r="J12" s="47" t="s">
        <v>245</v>
      </c>
      <c r="K12" s="51"/>
      <c r="L12" s="51"/>
      <c r="M12" s="38"/>
      <c r="N12" s="47"/>
      <c r="O12" s="53"/>
      <c r="P12" s="47" t="s">
        <v>470</v>
      </c>
      <c r="Q12" s="158"/>
      <c r="R12" s="51"/>
      <c r="S12" s="51"/>
      <c r="T12" s="55"/>
    </row>
    <row r="13" customFormat="false" ht="18.95" hidden="false" customHeight="true" outlineLevel="0" collapsed="false">
      <c r="A13" s="66"/>
      <c r="B13" s="30" t="s">
        <v>27</v>
      </c>
      <c r="C13" s="66"/>
      <c r="D13" s="259"/>
      <c r="E13" s="259"/>
      <c r="F13" s="70"/>
      <c r="G13" s="202"/>
      <c r="H13" s="34"/>
      <c r="I13" s="47" t="s">
        <v>396</v>
      </c>
      <c r="J13" s="129" t="s">
        <v>219</v>
      </c>
      <c r="K13" s="37"/>
      <c r="L13" s="47" t="s">
        <v>220</v>
      </c>
      <c r="M13" s="38"/>
      <c r="N13" s="67" t="s">
        <v>59</v>
      </c>
      <c r="O13" s="67"/>
      <c r="P13" s="270" t="s">
        <v>405</v>
      </c>
      <c r="Q13" s="158"/>
      <c r="R13" s="60"/>
      <c r="S13" s="60"/>
      <c r="T13" s="42"/>
    </row>
    <row r="14" customFormat="false" ht="18.95" hidden="false" customHeight="true" outlineLevel="0" collapsed="false">
      <c r="A14" s="29"/>
      <c r="B14" s="30" t="s">
        <v>406</v>
      </c>
      <c r="C14" s="29"/>
      <c r="D14" s="29"/>
      <c r="E14" s="29"/>
      <c r="F14" s="70"/>
      <c r="G14" s="200" t="s">
        <v>62</v>
      </c>
      <c r="H14" s="34"/>
      <c r="I14" s="48"/>
      <c r="J14" s="48"/>
      <c r="K14" s="47"/>
      <c r="L14" s="47"/>
      <c r="M14" s="38"/>
      <c r="N14" s="227" t="s">
        <v>407</v>
      </c>
      <c r="O14" s="227"/>
      <c r="P14" s="47" t="s">
        <v>197</v>
      </c>
      <c r="Q14" s="158"/>
      <c r="R14" s="47"/>
      <c r="S14" s="47"/>
      <c r="T14" s="49"/>
    </row>
    <row r="15" customFormat="false" ht="18.95" hidden="false" customHeight="true" outlineLevel="0" collapsed="false">
      <c r="A15" s="261" t="s">
        <v>405</v>
      </c>
      <c r="B15" s="43" t="s">
        <v>408</v>
      </c>
      <c r="C15" s="66" t="n">
        <v>3</v>
      </c>
      <c r="D15" s="66" t="n">
        <v>0</v>
      </c>
      <c r="E15" s="259" t="n">
        <v>3</v>
      </c>
      <c r="F15" s="44" t="s">
        <v>471</v>
      </c>
      <c r="G15" s="201"/>
      <c r="H15" s="34"/>
      <c r="I15" s="48" t="s">
        <v>396</v>
      </c>
      <c r="J15" s="51" t="s">
        <v>245</v>
      </c>
      <c r="K15" s="53"/>
      <c r="L15" s="216" t="s">
        <v>472</v>
      </c>
      <c r="M15" s="38"/>
      <c r="N15" s="229" t="s">
        <v>205</v>
      </c>
      <c r="O15" s="230" t="s">
        <v>473</v>
      </c>
      <c r="P15" s="81" t="s">
        <v>462</v>
      </c>
      <c r="Q15" s="158"/>
      <c r="R15" s="133"/>
      <c r="S15" s="51"/>
      <c r="T15" s="55"/>
    </row>
    <row r="16" customFormat="false" ht="18.95" hidden="false" customHeight="true" outlineLevel="0" collapsed="false">
      <c r="A16" s="66"/>
      <c r="B16" s="30" t="s">
        <v>412</v>
      </c>
      <c r="C16" s="66"/>
      <c r="D16" s="259"/>
      <c r="E16" s="259"/>
      <c r="F16" s="70"/>
      <c r="G16" s="202"/>
      <c r="H16" s="34"/>
      <c r="I16" s="60" t="s">
        <v>386</v>
      </c>
      <c r="J16" s="129"/>
      <c r="K16" s="129"/>
      <c r="L16" s="60"/>
      <c r="M16" s="38"/>
      <c r="N16" s="47" t="s">
        <v>415</v>
      </c>
      <c r="O16" s="47"/>
      <c r="P16" s="47"/>
      <c r="Q16" s="158"/>
      <c r="R16" s="60"/>
      <c r="S16" s="60"/>
      <c r="T16" s="42"/>
    </row>
    <row r="17" customFormat="false" ht="18.95" hidden="false" customHeight="true" outlineLevel="0" collapsed="false">
      <c r="A17" s="66"/>
      <c r="B17" s="66" t="s">
        <v>414</v>
      </c>
      <c r="C17" s="66"/>
      <c r="D17" s="259"/>
      <c r="E17" s="259"/>
      <c r="F17" s="70"/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415</v>
      </c>
      <c r="B18" s="266" t="s">
        <v>416</v>
      </c>
      <c r="C18" s="66" t="n">
        <v>3</v>
      </c>
      <c r="D18" s="259" t="n">
        <v>0</v>
      </c>
      <c r="E18" s="259" t="n">
        <v>3</v>
      </c>
      <c r="F18" s="44" t="s">
        <v>417</v>
      </c>
      <c r="G18" s="201"/>
      <c r="H18" s="34"/>
      <c r="I18" s="51" t="s">
        <v>143</v>
      </c>
      <c r="J18" s="133"/>
      <c r="K18" s="133"/>
      <c r="L18" s="81" t="s">
        <v>474</v>
      </c>
      <c r="M18" s="38"/>
      <c r="N18" s="51" t="s">
        <v>422</v>
      </c>
      <c r="O18" s="51"/>
      <c r="P18" s="81" t="s">
        <v>423</v>
      </c>
      <c r="Q18" s="158"/>
      <c r="R18" s="47"/>
      <c r="S18" s="51"/>
      <c r="T18" s="55"/>
    </row>
    <row r="19" customFormat="false" ht="18.95" hidden="false" customHeight="true" outlineLevel="0" collapsed="false">
      <c r="A19" s="66"/>
      <c r="B19" s="30" t="s">
        <v>47</v>
      </c>
      <c r="C19" s="66"/>
      <c r="D19" s="259"/>
      <c r="E19" s="259"/>
      <c r="F19" s="70"/>
      <c r="G19" s="202"/>
      <c r="H19" s="34"/>
      <c r="I19" s="248" t="s">
        <v>404</v>
      </c>
      <c r="J19" s="129"/>
      <c r="K19" s="129"/>
      <c r="L19" s="60"/>
      <c r="M19" s="38"/>
      <c r="N19" s="60" t="s">
        <v>389</v>
      </c>
      <c r="O19" s="129" t="s">
        <v>157</v>
      </c>
      <c r="P19" s="37"/>
      <c r="Q19" s="158"/>
      <c r="R19" s="60" t="s">
        <v>413</v>
      </c>
      <c r="S19" s="60"/>
      <c r="T19" s="42"/>
    </row>
    <row r="20" customFormat="false" ht="18.95" hidden="false" customHeight="true" outlineLevel="0" collapsed="false">
      <c r="A20" s="66"/>
      <c r="B20" s="30" t="s">
        <v>49</v>
      </c>
      <c r="C20" s="66"/>
      <c r="D20" s="259"/>
      <c r="E20" s="259"/>
      <c r="F20" s="70"/>
      <c r="G20" s="200" t="s">
        <v>90</v>
      </c>
      <c r="H20" s="34"/>
      <c r="I20" s="47"/>
      <c r="J20" s="48"/>
      <c r="K20" s="48"/>
      <c r="L20" s="47"/>
      <c r="M20" s="38"/>
      <c r="N20" s="47"/>
      <c r="O20" s="48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66" t="s">
        <v>404</v>
      </c>
      <c r="B21" s="43" t="s">
        <v>419</v>
      </c>
      <c r="C21" s="66" t="n">
        <v>2</v>
      </c>
      <c r="D21" s="259" t="n">
        <v>2</v>
      </c>
      <c r="E21" s="259" t="n">
        <v>3</v>
      </c>
      <c r="F21" s="44" t="s">
        <v>420</v>
      </c>
      <c r="G21" s="50"/>
      <c r="H21" s="34"/>
      <c r="I21" s="81" t="s">
        <v>409</v>
      </c>
      <c r="J21" s="51"/>
      <c r="K21" s="133"/>
      <c r="L21" s="81" t="s">
        <v>410</v>
      </c>
      <c r="M21" s="38"/>
      <c r="N21" s="51" t="s">
        <v>393</v>
      </c>
      <c r="O21" s="51" t="s">
        <v>83</v>
      </c>
      <c r="P21" s="53"/>
      <c r="Q21" s="158"/>
      <c r="R21" s="51" t="s">
        <v>421</v>
      </c>
      <c r="S21" s="51"/>
      <c r="T21" s="55"/>
    </row>
    <row r="22" customFormat="false" ht="18.95" hidden="false" customHeight="true" outlineLevel="0" collapsed="false">
      <c r="A22" s="66"/>
      <c r="B22" s="30" t="s">
        <v>64</v>
      </c>
      <c r="C22" s="262"/>
      <c r="D22" s="263"/>
      <c r="E22" s="263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66"/>
      <c r="B23" s="30" t="s">
        <v>85</v>
      </c>
      <c r="C23" s="66"/>
      <c r="D23" s="259"/>
      <c r="E23" s="259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66"/>
      <c r="B24" s="30" t="s">
        <v>95</v>
      </c>
      <c r="C24" s="66"/>
      <c r="D24" s="259"/>
      <c r="E24" s="259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6</v>
      </c>
      <c r="C25" s="29"/>
      <c r="D25" s="29"/>
      <c r="E25" s="29"/>
      <c r="F25" s="7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/>
      <c r="B26" s="30" t="s">
        <v>97</v>
      </c>
      <c r="C26" s="29"/>
      <c r="D26" s="31"/>
      <c r="E26" s="31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397</v>
      </c>
      <c r="B27" s="43" t="s">
        <v>424</v>
      </c>
      <c r="C27" s="29" t="n">
        <v>1</v>
      </c>
      <c r="D27" s="29" t="n">
        <v>0</v>
      </c>
      <c r="E27" s="29" t="n">
        <v>1</v>
      </c>
      <c r="F27" s="44" t="s">
        <v>284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 t="s">
        <v>98</v>
      </c>
      <c r="C28" s="29"/>
      <c r="D28" s="31"/>
      <c r="E28" s="31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66" t="s">
        <v>407</v>
      </c>
      <c r="B29" s="43" t="s">
        <v>228</v>
      </c>
      <c r="C29" s="66" t="n">
        <v>0</v>
      </c>
      <c r="D29" s="259" t="n">
        <v>2</v>
      </c>
      <c r="E29" s="259" t="n">
        <v>0</v>
      </c>
      <c r="F29" s="44" t="s">
        <v>475</v>
      </c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66"/>
      <c r="B30" s="30"/>
      <c r="C30" s="66"/>
      <c r="D30" s="259"/>
      <c r="E30" s="25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66"/>
      <c r="B31" s="30"/>
      <c r="C31" s="66"/>
      <c r="D31" s="259"/>
      <c r="E31" s="25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8:C29)</f>
        <v>14</v>
      </c>
      <c r="D32" s="114" t="n">
        <f aca="false">SUM(D8:D29)</f>
        <v>22</v>
      </c>
      <c r="E32" s="114" t="n">
        <f aca="false">SUM(E8:E29)</f>
        <v>21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693055555555556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S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"/>
    <col collapsed="false" customWidth="true" hidden="false" outlineLevel="0" max="3" min="3" style="1" width="3.99"/>
    <col collapsed="false" customWidth="true" hidden="false" outlineLevel="0" max="4" min="4" style="1" width="3.83"/>
    <col collapsed="false" customWidth="true" hidden="false" outlineLevel="0" max="5" min="5" style="2" width="3.99"/>
    <col collapsed="false" customWidth="true" hidden="false" outlineLevel="0" max="6" min="6" style="2" width="19.99"/>
    <col collapsed="false" customWidth="false" hidden="false" outlineLevel="0" max="7" min="7" style="3" width="9.33"/>
    <col collapsed="false" customWidth="true" hidden="false" outlineLevel="0" max="8" min="8" style="3" width="6.99"/>
    <col collapsed="false" customWidth="true" hidden="false" outlineLevel="0" max="12" min="9" style="3" width="8.33"/>
    <col collapsed="false" customWidth="true" hidden="false" outlineLevel="0" max="13" min="13" style="3" width="6"/>
    <col collapsed="false" customWidth="true" hidden="false" outlineLevel="0" max="16" min="14" style="3" width="8.33"/>
    <col collapsed="false" customWidth="true" hidden="false" outlineLevel="0" max="17" min="17" style="3" width="6.32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252"/>
      <c r="B3" s="10" t="s">
        <v>4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477</v>
      </c>
      <c r="S3" s="224"/>
      <c r="T3" s="118"/>
    </row>
    <row r="4" customFormat="false" ht="18.95" hidden="false" customHeight="true" outlineLevel="0" collapsed="false">
      <c r="A4" s="12" t="s">
        <v>4</v>
      </c>
      <c r="B4" s="236" t="s">
        <v>5</v>
      </c>
      <c r="C4" s="236" t="s">
        <v>6</v>
      </c>
      <c r="D4" s="236" t="s">
        <v>7</v>
      </c>
      <c r="E4" s="236" t="s">
        <v>297</v>
      </c>
      <c r="F4" s="236" t="s">
        <v>9</v>
      </c>
      <c r="G4" s="237" t="s">
        <v>10</v>
      </c>
      <c r="H4" s="238" t="s">
        <v>11</v>
      </c>
      <c r="I4" s="239" t="s">
        <v>12</v>
      </c>
      <c r="J4" s="240" t="s">
        <v>13</v>
      </c>
      <c r="K4" s="238" t="s">
        <v>14</v>
      </c>
      <c r="L4" s="241" t="s">
        <v>15</v>
      </c>
      <c r="M4" s="241" t="s">
        <v>16</v>
      </c>
      <c r="N4" s="241" t="s">
        <v>17</v>
      </c>
      <c r="O4" s="241" t="s">
        <v>18</v>
      </c>
      <c r="P4" s="241" t="s">
        <v>19</v>
      </c>
      <c r="Q4" s="241" t="s">
        <v>20</v>
      </c>
      <c r="R4" s="241" t="s">
        <v>21</v>
      </c>
      <c r="S4" s="16" t="s">
        <v>22</v>
      </c>
      <c r="T4" s="242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37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66"/>
      <c r="B7" s="30" t="s">
        <v>403</v>
      </c>
      <c r="C7" s="66"/>
      <c r="D7" s="259"/>
      <c r="E7" s="259"/>
      <c r="F7" s="32"/>
      <c r="G7" s="33"/>
      <c r="H7" s="34" t="s">
        <v>28</v>
      </c>
      <c r="I7" s="60"/>
      <c r="J7" s="129"/>
      <c r="K7" s="129"/>
      <c r="L7" s="60"/>
      <c r="M7" s="38" t="s">
        <v>30</v>
      </c>
      <c r="N7" s="60"/>
      <c r="O7" s="60" t="s">
        <v>440</v>
      </c>
      <c r="P7" s="60"/>
      <c r="Q7" s="158" t="s">
        <v>32</v>
      </c>
      <c r="R7" s="60" t="s">
        <v>397</v>
      </c>
      <c r="S7" s="60" t="s">
        <v>428</v>
      </c>
      <c r="T7" s="42"/>
    </row>
    <row r="8" customFormat="false" ht="18.95" hidden="false" customHeight="true" outlineLevel="0" collapsed="false">
      <c r="A8" s="30"/>
      <c r="B8" s="30" t="s">
        <v>406</v>
      </c>
      <c r="C8" s="30"/>
      <c r="D8" s="30"/>
      <c r="E8" s="30"/>
      <c r="F8" s="70"/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47"/>
      <c r="Q8" s="158"/>
      <c r="R8" s="47" t="s">
        <v>266</v>
      </c>
      <c r="S8" s="47"/>
      <c r="T8" s="49"/>
    </row>
    <row r="9" customFormat="false" ht="18.95" hidden="false" customHeight="true" outlineLevel="0" collapsed="false">
      <c r="A9" s="66" t="s">
        <v>430</v>
      </c>
      <c r="B9" s="266" t="s">
        <v>431</v>
      </c>
      <c r="C9" s="66" t="n">
        <v>3</v>
      </c>
      <c r="D9" s="66" t="n">
        <v>0</v>
      </c>
      <c r="E9" s="66" t="n">
        <v>3</v>
      </c>
      <c r="F9" s="44" t="s">
        <v>432</v>
      </c>
      <c r="G9" s="201"/>
      <c r="H9" s="34"/>
      <c r="I9" s="51"/>
      <c r="J9" s="133"/>
      <c r="K9" s="133"/>
      <c r="L9" s="51"/>
      <c r="M9" s="38"/>
      <c r="N9" s="51"/>
      <c r="O9" s="51" t="s">
        <v>236</v>
      </c>
      <c r="P9" s="81" t="s">
        <v>237</v>
      </c>
      <c r="Q9" s="158"/>
      <c r="R9" s="81" t="s">
        <v>268</v>
      </c>
      <c r="S9" s="51" t="s">
        <v>478</v>
      </c>
      <c r="T9" s="135" t="s">
        <v>479</v>
      </c>
    </row>
    <row r="10" customFormat="false" ht="18.95" hidden="false" customHeight="true" outlineLevel="0" collapsed="false">
      <c r="A10" s="66"/>
      <c r="B10" s="30" t="s">
        <v>412</v>
      </c>
      <c r="C10" s="66"/>
      <c r="D10" s="259"/>
      <c r="E10" s="259"/>
      <c r="F10" s="70"/>
      <c r="G10" s="202"/>
      <c r="H10" s="34"/>
      <c r="I10" s="60"/>
      <c r="J10" s="129"/>
      <c r="K10" s="129" t="s">
        <v>480</v>
      </c>
      <c r="L10" s="60"/>
      <c r="M10" s="38"/>
      <c r="N10" s="260" t="s">
        <v>481</v>
      </c>
      <c r="O10" s="260"/>
      <c r="P10" s="60"/>
      <c r="Q10" s="158"/>
      <c r="R10" s="129" t="s">
        <v>480</v>
      </c>
      <c r="S10" s="60" t="s">
        <v>325</v>
      </c>
      <c r="T10" s="39" t="s">
        <v>482</v>
      </c>
    </row>
    <row r="11" customFormat="false" ht="18.95" hidden="false" customHeight="true" outlineLevel="0" collapsed="false">
      <c r="A11" s="66" t="s">
        <v>440</v>
      </c>
      <c r="B11" s="266" t="s">
        <v>441</v>
      </c>
      <c r="C11" s="262" t="n">
        <v>2</v>
      </c>
      <c r="D11" s="262" t="n">
        <v>2</v>
      </c>
      <c r="E11" s="262" t="n">
        <v>3</v>
      </c>
      <c r="F11" s="44" t="s">
        <v>238</v>
      </c>
      <c r="G11" s="200" t="s">
        <v>48</v>
      </c>
      <c r="H11" s="34"/>
      <c r="I11" s="47"/>
      <c r="J11" s="48"/>
      <c r="K11" s="48"/>
      <c r="L11" s="47"/>
      <c r="M11" s="38"/>
      <c r="N11" s="47"/>
      <c r="O11" s="47"/>
      <c r="P11" s="47"/>
      <c r="Q11" s="158"/>
      <c r="R11" s="48"/>
      <c r="S11" s="47"/>
      <c r="T11" s="49"/>
    </row>
    <row r="12" customFormat="false" ht="18.95" hidden="false" customHeight="true" outlineLevel="0" collapsed="false">
      <c r="A12" s="66" t="s">
        <v>428</v>
      </c>
      <c r="B12" s="43" t="s">
        <v>442</v>
      </c>
      <c r="C12" s="262" t="n">
        <v>3</v>
      </c>
      <c r="D12" s="262" t="n">
        <v>0</v>
      </c>
      <c r="E12" s="262" t="n">
        <v>3</v>
      </c>
      <c r="F12" s="44" t="s">
        <v>483</v>
      </c>
      <c r="G12" s="201"/>
      <c r="H12" s="34"/>
      <c r="I12" s="47"/>
      <c r="J12" s="48"/>
      <c r="K12" s="51" t="s">
        <v>83</v>
      </c>
      <c r="L12" s="216" t="s">
        <v>473</v>
      </c>
      <c r="M12" s="38"/>
      <c r="N12" s="133" t="s">
        <v>83</v>
      </c>
      <c r="O12" s="47"/>
      <c r="P12" s="52" t="s">
        <v>484</v>
      </c>
      <c r="Q12" s="158"/>
      <c r="R12" s="48" t="s">
        <v>485</v>
      </c>
      <c r="S12" s="51" t="s">
        <v>486</v>
      </c>
      <c r="T12" s="172" t="s">
        <v>487</v>
      </c>
    </row>
    <row r="13" customFormat="false" ht="18.95" hidden="false" customHeight="true" outlineLevel="0" collapsed="false">
      <c r="A13" s="66"/>
      <c r="B13" s="66" t="s">
        <v>414</v>
      </c>
      <c r="C13" s="66"/>
      <c r="D13" s="259"/>
      <c r="E13" s="259"/>
      <c r="F13" s="70"/>
      <c r="G13" s="202"/>
      <c r="H13" s="34"/>
      <c r="I13" s="60"/>
      <c r="J13" s="129"/>
      <c r="K13" s="47" t="s">
        <v>437</v>
      </c>
      <c r="L13" s="60"/>
      <c r="M13" s="38"/>
      <c r="N13" s="67" t="s">
        <v>59</v>
      </c>
      <c r="O13" s="67"/>
      <c r="P13" s="247" t="s">
        <v>428</v>
      </c>
      <c r="Q13" s="158"/>
      <c r="R13" s="60" t="s">
        <v>430</v>
      </c>
      <c r="S13" s="47"/>
      <c r="T13" s="42"/>
    </row>
    <row r="14" customFormat="false" ht="18.95" hidden="false" customHeight="true" outlineLevel="0" collapsed="false">
      <c r="A14" s="66"/>
      <c r="B14" s="30" t="s">
        <v>47</v>
      </c>
      <c r="C14" s="66"/>
      <c r="D14" s="259"/>
      <c r="E14" s="259"/>
      <c r="F14" s="70"/>
      <c r="G14" s="200" t="s">
        <v>62</v>
      </c>
      <c r="H14" s="34"/>
      <c r="I14" s="47"/>
      <c r="J14" s="48"/>
      <c r="K14" s="48"/>
      <c r="L14" s="47"/>
      <c r="M14" s="38"/>
      <c r="N14" s="227" t="s">
        <v>407</v>
      </c>
      <c r="O14" s="227"/>
      <c r="P14" s="79" t="s">
        <v>478</v>
      </c>
      <c r="Q14" s="158"/>
      <c r="R14" s="47"/>
      <c r="S14" s="47"/>
      <c r="T14" s="49"/>
    </row>
    <row r="15" customFormat="false" ht="18.95" hidden="false" customHeight="true" outlineLevel="0" collapsed="false">
      <c r="A15" s="66"/>
      <c r="B15" s="30" t="s">
        <v>49</v>
      </c>
      <c r="C15" s="66"/>
      <c r="D15" s="259"/>
      <c r="E15" s="259"/>
      <c r="F15" s="70"/>
      <c r="G15" s="201"/>
      <c r="H15" s="34"/>
      <c r="I15" s="51"/>
      <c r="J15" s="133"/>
      <c r="K15" s="133" t="s">
        <v>93</v>
      </c>
      <c r="L15" s="81" t="s">
        <v>121</v>
      </c>
      <c r="M15" s="38"/>
      <c r="N15" s="229" t="s">
        <v>205</v>
      </c>
      <c r="O15" s="230" t="s">
        <v>484</v>
      </c>
      <c r="P15" s="177" t="s">
        <v>479</v>
      </c>
      <c r="Q15" s="158"/>
      <c r="R15" s="51" t="s">
        <v>444</v>
      </c>
      <c r="S15" s="51"/>
      <c r="T15" s="135" t="s">
        <v>445</v>
      </c>
    </row>
    <row r="16" customFormat="false" ht="18.95" hidden="false" customHeight="true" outlineLevel="0" collapsed="false">
      <c r="A16" s="66" t="s">
        <v>404</v>
      </c>
      <c r="B16" s="43" t="s">
        <v>419</v>
      </c>
      <c r="C16" s="66" t="n">
        <v>2</v>
      </c>
      <c r="D16" s="259" t="n">
        <v>2</v>
      </c>
      <c r="E16" s="259" t="n">
        <v>3</v>
      </c>
      <c r="F16" s="44" t="s">
        <v>452</v>
      </c>
      <c r="G16" s="202"/>
      <c r="H16" s="34"/>
      <c r="I16" s="60"/>
      <c r="J16" s="129"/>
      <c r="K16" s="129" t="s">
        <v>404</v>
      </c>
      <c r="L16" s="60"/>
      <c r="M16" s="38"/>
      <c r="N16" s="47"/>
      <c r="O16" s="47"/>
      <c r="P16" s="47" t="s">
        <v>485</v>
      </c>
      <c r="Q16" s="158"/>
      <c r="R16" s="60" t="s">
        <v>357</v>
      </c>
      <c r="S16" s="60" t="s">
        <v>241</v>
      </c>
      <c r="T16" s="42"/>
    </row>
    <row r="17" customFormat="false" ht="18.95" hidden="false" customHeight="true" outlineLevel="0" collapsed="false">
      <c r="A17" s="66" t="s">
        <v>437</v>
      </c>
      <c r="B17" s="43" t="s">
        <v>78</v>
      </c>
      <c r="C17" s="66" t="n">
        <v>2</v>
      </c>
      <c r="D17" s="66" t="n">
        <v>3</v>
      </c>
      <c r="E17" s="66" t="n">
        <v>3</v>
      </c>
      <c r="F17" s="44" t="s">
        <v>131</v>
      </c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/>
      <c r="B18" s="30" t="s">
        <v>64</v>
      </c>
      <c r="C18" s="262"/>
      <c r="D18" s="263"/>
      <c r="E18" s="263"/>
      <c r="F18" s="70"/>
      <c r="G18" s="201"/>
      <c r="H18" s="34"/>
      <c r="I18" s="51"/>
      <c r="J18" s="133"/>
      <c r="K18" s="216" t="s">
        <v>435</v>
      </c>
      <c r="L18" s="51"/>
      <c r="M18" s="38"/>
      <c r="N18" s="51"/>
      <c r="O18" s="81" t="s">
        <v>436</v>
      </c>
      <c r="P18" s="51" t="s">
        <v>437</v>
      </c>
      <c r="Q18" s="158"/>
      <c r="R18" s="47" t="s">
        <v>488</v>
      </c>
      <c r="S18" s="51" t="s">
        <v>447</v>
      </c>
      <c r="T18" s="55"/>
    </row>
    <row r="19" customFormat="false" ht="18.95" hidden="false" customHeight="true" outlineLevel="0" collapsed="false">
      <c r="A19" s="66" t="s">
        <v>480</v>
      </c>
      <c r="B19" s="43" t="s">
        <v>489</v>
      </c>
      <c r="C19" s="66" t="n">
        <v>2</v>
      </c>
      <c r="D19" s="66" t="n">
        <v>3</v>
      </c>
      <c r="E19" s="66" t="n">
        <v>3</v>
      </c>
      <c r="F19" s="44" t="s">
        <v>475</v>
      </c>
      <c r="G19" s="202"/>
      <c r="H19" s="34"/>
      <c r="I19" s="248"/>
      <c r="J19" s="129"/>
      <c r="K19" s="47" t="s">
        <v>437</v>
      </c>
      <c r="L19" s="60" t="s">
        <v>488</v>
      </c>
      <c r="M19" s="38"/>
      <c r="N19" s="60" t="s">
        <v>448</v>
      </c>
      <c r="O19" s="60" t="s">
        <v>485</v>
      </c>
      <c r="P19" s="60"/>
      <c r="Q19" s="158"/>
      <c r="R19" s="60" t="s">
        <v>440</v>
      </c>
      <c r="S19" s="60"/>
      <c r="T19" s="42"/>
    </row>
    <row r="20" customFormat="false" ht="18.95" hidden="false" customHeight="true" outlineLevel="0" collapsed="false">
      <c r="A20" s="66"/>
      <c r="B20" s="30" t="s">
        <v>85</v>
      </c>
      <c r="C20" s="66"/>
      <c r="D20" s="259"/>
      <c r="E20" s="259"/>
      <c r="F20" s="70"/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66" t="s">
        <v>481</v>
      </c>
      <c r="B21" s="43" t="s">
        <v>490</v>
      </c>
      <c r="C21" s="66" t="n">
        <v>3</v>
      </c>
      <c r="D21" s="66" t="n">
        <v>0</v>
      </c>
      <c r="E21" s="66" t="n">
        <v>3</v>
      </c>
      <c r="F21" s="44" t="s">
        <v>391</v>
      </c>
      <c r="G21" s="50"/>
      <c r="H21" s="34"/>
      <c r="I21" s="51"/>
      <c r="J21" s="51"/>
      <c r="K21" s="133" t="s">
        <v>480</v>
      </c>
      <c r="L21" s="51" t="s">
        <v>325</v>
      </c>
      <c r="M21" s="38"/>
      <c r="N21" s="133" t="s">
        <v>491</v>
      </c>
      <c r="O21" s="51" t="s">
        <v>219</v>
      </c>
      <c r="P21" s="177" t="s">
        <v>288</v>
      </c>
      <c r="Q21" s="158"/>
      <c r="R21" s="51" t="s">
        <v>236</v>
      </c>
      <c r="S21" s="81" t="s">
        <v>237</v>
      </c>
      <c r="T21" s="55"/>
    </row>
    <row r="22" customFormat="false" ht="18.95" hidden="false" customHeight="true" outlineLevel="0" collapsed="false">
      <c r="A22" s="66"/>
      <c r="B22" s="30" t="s">
        <v>95</v>
      </c>
      <c r="C22" s="66"/>
      <c r="D22" s="259"/>
      <c r="E22" s="259"/>
      <c r="F22" s="249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30"/>
      <c r="B23" s="30" t="s">
        <v>96</v>
      </c>
      <c r="C23" s="30"/>
      <c r="D23" s="30"/>
      <c r="E23" s="267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30"/>
      <c r="B24" s="30" t="s">
        <v>97</v>
      </c>
      <c r="C24" s="30"/>
      <c r="D24" s="268"/>
      <c r="E24" s="269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66" t="s">
        <v>485</v>
      </c>
      <c r="B25" s="43" t="s">
        <v>492</v>
      </c>
      <c r="C25" s="66" t="n">
        <v>2</v>
      </c>
      <c r="D25" s="66" t="n">
        <v>3</v>
      </c>
      <c r="E25" s="66" t="n">
        <v>3</v>
      </c>
      <c r="F25" s="44" t="s">
        <v>293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397</v>
      </c>
      <c r="B26" s="43" t="s">
        <v>424</v>
      </c>
      <c r="C26" s="29" t="n">
        <v>1</v>
      </c>
      <c r="D26" s="29" t="n">
        <v>0</v>
      </c>
      <c r="E26" s="29" t="n">
        <v>1</v>
      </c>
      <c r="F26" s="44" t="s">
        <v>284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30"/>
      <c r="B27" s="30" t="s">
        <v>98</v>
      </c>
      <c r="C27" s="30"/>
      <c r="D27" s="268"/>
      <c r="E27" s="269"/>
      <c r="F27" s="70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66" t="s">
        <v>407</v>
      </c>
      <c r="B28" s="43" t="s">
        <v>228</v>
      </c>
      <c r="C28" s="66" t="n">
        <v>0</v>
      </c>
      <c r="D28" s="259" t="n">
        <v>2</v>
      </c>
      <c r="E28" s="259" t="n">
        <v>0</v>
      </c>
      <c r="F28" s="44" t="s">
        <v>391</v>
      </c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66"/>
      <c r="B29" s="30"/>
      <c r="C29" s="66"/>
      <c r="D29" s="259"/>
      <c r="E29" s="25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66"/>
      <c r="B30" s="30"/>
      <c r="C30" s="66"/>
      <c r="D30" s="259"/>
      <c r="E30" s="25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66"/>
      <c r="B31" s="30"/>
      <c r="C31" s="66"/>
      <c r="D31" s="259"/>
      <c r="E31" s="259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71"/>
      <c r="B32" s="114" t="s">
        <v>106</v>
      </c>
      <c r="C32" s="271" t="n">
        <f aca="false">SUM(C9:C31)</f>
        <v>20</v>
      </c>
      <c r="D32" s="271" t="n">
        <f aca="false">SUM(D9:D31)</f>
        <v>15</v>
      </c>
      <c r="E32" s="271" t="n">
        <f aca="false">SUM(E9:E31)</f>
        <v>25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272" width="8.83"/>
    <col collapsed="false" customWidth="true" hidden="false" outlineLevel="0" max="2" min="2" style="273" width="25.82"/>
    <col collapsed="false" customWidth="true" hidden="false" outlineLevel="0" max="5" min="3" style="272" width="3.83"/>
    <col collapsed="false" customWidth="true" hidden="false" outlineLevel="0" max="6" min="6" style="273" width="23.66"/>
    <col collapsed="false" customWidth="true" hidden="false" outlineLevel="0" max="7" min="7" style="273" width="9.83"/>
    <col collapsed="false" customWidth="true" hidden="false" outlineLevel="0" max="8" min="8" style="274" width="4.83"/>
    <col collapsed="false" customWidth="true" hidden="false" outlineLevel="0" max="12" min="9" style="274" width="8.33"/>
    <col collapsed="false" customWidth="true" hidden="false" outlineLevel="0" max="13" min="13" style="274" width="4.83"/>
    <col collapsed="false" customWidth="true" hidden="false" outlineLevel="0" max="16" min="14" style="274" width="8.33"/>
    <col collapsed="false" customWidth="true" hidden="false" outlineLevel="0" max="17" min="17" style="274" width="4.83"/>
    <col collapsed="false" customWidth="true" hidden="false" outlineLevel="0" max="19" min="18" style="274" width="8.33"/>
    <col collapsed="false" customWidth="true" hidden="false" outlineLevel="0" max="20" min="20" style="273" width="8.33"/>
    <col collapsed="false" customWidth="false" hidden="false" outlineLevel="0" max="257" min="21" style="273" width="9.33"/>
  </cols>
  <sheetData>
    <row r="1" customFormat="false" ht="18.95" hidden="false" customHeight="true" outlineLevel="0" collapsed="false">
      <c r="A1" s="275"/>
      <c r="B1" s="276" t="s">
        <v>0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7"/>
    </row>
    <row r="2" customFormat="false" ht="18.75" hidden="false" customHeight="true" outlineLevel="0" collapsed="false">
      <c r="A2" s="278"/>
      <c r="B2" s="279" t="s">
        <v>1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80"/>
    </row>
    <row r="3" customFormat="false" ht="18.95" hidden="false" customHeight="true" outlineLevel="0" collapsed="false">
      <c r="A3" s="278"/>
      <c r="B3" s="281" t="s">
        <v>493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2" t="s">
        <v>494</v>
      </c>
      <c r="T3" s="28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97</v>
      </c>
      <c r="F4" s="12" t="s">
        <v>9</v>
      </c>
      <c r="G4" s="13" t="s">
        <v>10</v>
      </c>
      <c r="H4" s="27" t="s">
        <v>11</v>
      </c>
      <c r="I4" s="157" t="s">
        <v>12</v>
      </c>
      <c r="J4" s="25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8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284" t="s">
        <v>12</v>
      </c>
      <c r="I5" s="285" t="s">
        <v>13</v>
      </c>
      <c r="J5" s="286" t="s">
        <v>14</v>
      </c>
      <c r="K5" s="284" t="s">
        <v>15</v>
      </c>
      <c r="L5" s="287" t="s">
        <v>16</v>
      </c>
      <c r="M5" s="288" t="s">
        <v>17</v>
      </c>
      <c r="N5" s="287" t="s">
        <v>18</v>
      </c>
      <c r="O5" s="287" t="s">
        <v>19</v>
      </c>
      <c r="P5" s="289" t="s">
        <v>20</v>
      </c>
      <c r="Q5" s="289" t="s">
        <v>21</v>
      </c>
      <c r="R5" s="287" t="s">
        <v>22</v>
      </c>
      <c r="S5" s="287" t="s">
        <v>23</v>
      </c>
      <c r="T5" s="28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90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30"/>
      <c r="B7" s="30" t="s">
        <v>27</v>
      </c>
      <c r="C7" s="29"/>
      <c r="D7" s="29"/>
      <c r="E7" s="29"/>
      <c r="F7" s="291"/>
      <c r="G7" s="33"/>
      <c r="H7" s="34" t="s">
        <v>28</v>
      </c>
      <c r="I7" s="60" t="s">
        <v>495</v>
      </c>
      <c r="J7" s="129" t="s">
        <v>219</v>
      </c>
      <c r="K7" s="129" t="s">
        <v>496</v>
      </c>
      <c r="L7" s="60" t="s">
        <v>497</v>
      </c>
      <c r="M7" s="38" t="s">
        <v>30</v>
      </c>
      <c r="N7" s="129" t="s">
        <v>498</v>
      </c>
      <c r="O7" s="60" t="s">
        <v>499</v>
      </c>
      <c r="P7" s="39" t="s">
        <v>480</v>
      </c>
      <c r="Q7" s="158" t="s">
        <v>32</v>
      </c>
      <c r="R7" s="60"/>
      <c r="S7" s="292"/>
      <c r="T7" s="292"/>
    </row>
    <row r="8" customFormat="false" ht="18.95" hidden="false" customHeight="true" outlineLevel="0" collapsed="false">
      <c r="A8" s="30"/>
      <c r="B8" s="30" t="s">
        <v>406</v>
      </c>
      <c r="C8" s="30"/>
      <c r="D8" s="30"/>
      <c r="E8" s="30"/>
      <c r="F8" s="293"/>
      <c r="G8" s="200" t="s">
        <v>35</v>
      </c>
      <c r="H8" s="34"/>
      <c r="I8" s="47"/>
      <c r="J8" s="48"/>
      <c r="K8" s="48"/>
      <c r="L8" s="47"/>
      <c r="M8" s="38"/>
      <c r="N8" s="48"/>
      <c r="O8" s="47"/>
      <c r="P8" s="79"/>
      <c r="Q8" s="158"/>
      <c r="R8" s="47"/>
      <c r="S8" s="294"/>
      <c r="T8" s="294"/>
    </row>
    <row r="9" customFormat="false" ht="18.95" hidden="false" customHeight="true" outlineLevel="0" collapsed="false">
      <c r="A9" s="66" t="s">
        <v>500</v>
      </c>
      <c r="B9" s="43" t="s">
        <v>501</v>
      </c>
      <c r="C9" s="66" t="n">
        <v>2</v>
      </c>
      <c r="D9" s="66" t="n">
        <v>0</v>
      </c>
      <c r="E9" s="66" t="n">
        <v>2</v>
      </c>
      <c r="F9" s="295" t="s">
        <v>328</v>
      </c>
      <c r="G9" s="201"/>
      <c r="H9" s="34"/>
      <c r="I9" s="51" t="s">
        <v>502</v>
      </c>
      <c r="J9" s="133" t="s">
        <v>503</v>
      </c>
      <c r="K9" s="133" t="s">
        <v>504</v>
      </c>
      <c r="L9" s="51" t="s">
        <v>495</v>
      </c>
      <c r="M9" s="38"/>
      <c r="N9" s="133" t="s">
        <v>438</v>
      </c>
      <c r="O9" s="51" t="s">
        <v>505</v>
      </c>
      <c r="P9" s="172" t="s">
        <v>93</v>
      </c>
      <c r="Q9" s="158"/>
      <c r="R9" s="81" t="s">
        <v>473</v>
      </c>
      <c r="S9" s="296"/>
      <c r="T9" s="296"/>
    </row>
    <row r="10" customFormat="false" ht="18.95" hidden="false" customHeight="true" outlineLevel="0" collapsed="false">
      <c r="A10" s="29"/>
      <c r="B10" s="30" t="s">
        <v>47</v>
      </c>
      <c r="C10" s="29"/>
      <c r="D10" s="29"/>
      <c r="E10" s="29"/>
      <c r="F10" s="293"/>
      <c r="G10" s="202"/>
      <c r="H10" s="34"/>
      <c r="I10" s="60" t="s">
        <v>506</v>
      </c>
      <c r="J10" s="129" t="s">
        <v>342</v>
      </c>
      <c r="K10" s="37"/>
      <c r="L10" s="60" t="s">
        <v>507</v>
      </c>
      <c r="M10" s="38"/>
      <c r="N10" s="60" t="s">
        <v>508</v>
      </c>
      <c r="O10" s="47"/>
      <c r="P10" s="60" t="s">
        <v>500</v>
      </c>
      <c r="Q10" s="158"/>
      <c r="R10" s="60"/>
      <c r="S10" s="60"/>
      <c r="T10" s="60"/>
    </row>
    <row r="11" customFormat="false" ht="18.95" hidden="false" customHeight="true" outlineLevel="0" collapsed="false">
      <c r="A11" s="29"/>
      <c r="B11" s="30" t="s">
        <v>49</v>
      </c>
      <c r="C11" s="29"/>
      <c r="D11" s="29"/>
      <c r="E11" s="29"/>
      <c r="F11" s="293"/>
      <c r="G11" s="200" t="s">
        <v>48</v>
      </c>
      <c r="H11" s="34"/>
      <c r="I11" s="47"/>
      <c r="J11" s="48"/>
      <c r="K11" s="47"/>
      <c r="L11" s="47"/>
      <c r="M11" s="38"/>
      <c r="N11" s="47"/>
      <c r="O11" s="47"/>
      <c r="P11" s="47"/>
      <c r="Q11" s="158"/>
      <c r="R11" s="47"/>
      <c r="S11" s="47"/>
      <c r="T11" s="47"/>
    </row>
    <row r="12" customFormat="false" ht="18.95" hidden="false" customHeight="true" outlineLevel="0" collapsed="false">
      <c r="A12" s="66" t="s">
        <v>497</v>
      </c>
      <c r="B12" s="43" t="s">
        <v>509</v>
      </c>
      <c r="C12" s="66" t="n">
        <v>2</v>
      </c>
      <c r="D12" s="66" t="n">
        <v>3</v>
      </c>
      <c r="E12" s="66" t="n">
        <v>3</v>
      </c>
      <c r="F12" s="295" t="s">
        <v>375</v>
      </c>
      <c r="G12" s="201"/>
      <c r="H12" s="34"/>
      <c r="I12" s="51" t="s">
        <v>506</v>
      </c>
      <c r="J12" s="133" t="s">
        <v>372</v>
      </c>
      <c r="K12" s="53"/>
      <c r="L12" s="51" t="s">
        <v>392</v>
      </c>
      <c r="M12" s="38"/>
      <c r="N12" s="47" t="s">
        <v>66</v>
      </c>
      <c r="O12" s="52" t="s">
        <v>145</v>
      </c>
      <c r="P12" s="47" t="s">
        <v>362</v>
      </c>
      <c r="Q12" s="158"/>
      <c r="R12" s="81" t="s">
        <v>363</v>
      </c>
      <c r="S12" s="51"/>
      <c r="T12" s="51"/>
    </row>
    <row r="13" customFormat="false" ht="18.95" hidden="false" customHeight="true" outlineLevel="0" collapsed="false">
      <c r="A13" s="66" t="s">
        <v>510</v>
      </c>
      <c r="B13" s="43" t="s">
        <v>511</v>
      </c>
      <c r="C13" s="66" t="n">
        <v>2</v>
      </c>
      <c r="D13" s="66" t="n">
        <v>3</v>
      </c>
      <c r="E13" s="66" t="n">
        <v>3</v>
      </c>
      <c r="F13" s="295" t="s">
        <v>512</v>
      </c>
      <c r="G13" s="202"/>
      <c r="H13" s="34"/>
      <c r="I13" s="60" t="s">
        <v>480</v>
      </c>
      <c r="J13" s="129" t="s">
        <v>325</v>
      </c>
      <c r="K13" s="129" t="s">
        <v>513</v>
      </c>
      <c r="L13" s="60" t="s">
        <v>502</v>
      </c>
      <c r="M13" s="38"/>
      <c r="N13" s="67" t="s">
        <v>59</v>
      </c>
      <c r="O13" s="67"/>
      <c r="P13" s="297" t="s">
        <v>503</v>
      </c>
      <c r="Q13" s="158"/>
      <c r="R13" s="60" t="s">
        <v>514</v>
      </c>
      <c r="S13" s="60"/>
      <c r="T13" s="42"/>
    </row>
    <row r="14" customFormat="false" ht="18.95" hidden="false" customHeight="true" outlineLevel="0" collapsed="false">
      <c r="A14" s="30"/>
      <c r="B14" s="30" t="s">
        <v>64</v>
      </c>
      <c r="C14" s="30"/>
      <c r="D14" s="30"/>
      <c r="E14" s="30"/>
      <c r="F14" s="293"/>
      <c r="G14" s="200" t="s">
        <v>62</v>
      </c>
      <c r="H14" s="34"/>
      <c r="I14" s="47"/>
      <c r="J14" s="48"/>
      <c r="K14" s="48"/>
      <c r="L14" s="47"/>
      <c r="M14" s="38"/>
      <c r="N14" s="71" t="s">
        <v>515</v>
      </c>
      <c r="O14" s="71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66" t="s">
        <v>480</v>
      </c>
      <c r="B15" s="43" t="s">
        <v>489</v>
      </c>
      <c r="C15" s="66" t="n">
        <v>2</v>
      </c>
      <c r="D15" s="66" t="n">
        <v>3</v>
      </c>
      <c r="E15" s="66" t="n">
        <v>3</v>
      </c>
      <c r="F15" s="295" t="s">
        <v>475</v>
      </c>
      <c r="G15" s="201"/>
      <c r="H15" s="34"/>
      <c r="I15" s="51" t="s">
        <v>485</v>
      </c>
      <c r="J15" s="133" t="s">
        <v>516</v>
      </c>
      <c r="K15" s="133" t="s">
        <v>517</v>
      </c>
      <c r="L15" s="51" t="s">
        <v>480</v>
      </c>
      <c r="M15" s="38"/>
      <c r="N15" s="174" t="s">
        <v>518</v>
      </c>
      <c r="O15" s="298" t="s">
        <v>160</v>
      </c>
      <c r="P15" s="172" t="s">
        <v>325</v>
      </c>
      <c r="Q15" s="158"/>
      <c r="R15" s="51" t="s">
        <v>519</v>
      </c>
      <c r="S15" s="51"/>
      <c r="T15" s="55"/>
    </row>
    <row r="16" customFormat="false" ht="18.95" hidden="false" customHeight="true" outlineLevel="0" collapsed="false">
      <c r="A16" s="66" t="s">
        <v>502</v>
      </c>
      <c r="B16" s="43" t="s">
        <v>520</v>
      </c>
      <c r="C16" s="66" t="n">
        <v>2</v>
      </c>
      <c r="D16" s="66" t="n">
        <v>3</v>
      </c>
      <c r="E16" s="66" t="n">
        <v>3</v>
      </c>
      <c r="F16" s="295" t="s">
        <v>369</v>
      </c>
      <c r="G16" s="202"/>
      <c r="H16" s="34"/>
      <c r="I16" s="60" t="s">
        <v>497</v>
      </c>
      <c r="J16" s="129"/>
      <c r="K16" s="129" t="s">
        <v>495</v>
      </c>
      <c r="L16" s="60"/>
      <c r="M16" s="38"/>
      <c r="N16" s="47" t="s">
        <v>510</v>
      </c>
      <c r="O16" s="47"/>
      <c r="P16" s="47" t="s">
        <v>485</v>
      </c>
      <c r="Q16" s="158"/>
      <c r="R16" s="60"/>
      <c r="S16" s="60"/>
      <c r="T16" s="42"/>
    </row>
    <row r="17" customFormat="false" ht="18.95" hidden="false" customHeight="true" outlineLevel="0" collapsed="false">
      <c r="A17" s="30"/>
      <c r="B17" s="30" t="s">
        <v>85</v>
      </c>
      <c r="C17" s="267"/>
      <c r="D17" s="267"/>
      <c r="E17" s="267"/>
      <c r="F17" s="293"/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495</v>
      </c>
      <c r="B18" s="43" t="s">
        <v>521</v>
      </c>
      <c r="C18" s="66" t="n">
        <v>2</v>
      </c>
      <c r="D18" s="66" t="n">
        <v>3</v>
      </c>
      <c r="E18" s="66" t="n">
        <v>3</v>
      </c>
      <c r="F18" s="44" t="s">
        <v>425</v>
      </c>
      <c r="G18" s="201"/>
      <c r="H18" s="34"/>
      <c r="I18" s="51" t="s">
        <v>83</v>
      </c>
      <c r="J18" s="216" t="s">
        <v>84</v>
      </c>
      <c r="K18" s="133" t="s">
        <v>219</v>
      </c>
      <c r="L18" s="81" t="s">
        <v>411</v>
      </c>
      <c r="M18" s="38"/>
      <c r="N18" s="51" t="s">
        <v>93</v>
      </c>
      <c r="O18" s="81" t="s">
        <v>160</v>
      </c>
      <c r="P18" s="51" t="s">
        <v>522</v>
      </c>
      <c r="Q18" s="158"/>
      <c r="R18" s="216" t="s">
        <v>523</v>
      </c>
      <c r="S18" s="51"/>
      <c r="T18" s="55"/>
    </row>
    <row r="19" customFormat="false" ht="18.95" hidden="false" customHeight="true" outlineLevel="0" collapsed="false">
      <c r="A19" s="29" t="s">
        <v>506</v>
      </c>
      <c r="B19" s="43" t="s">
        <v>524</v>
      </c>
      <c r="C19" s="29" t="n">
        <v>2</v>
      </c>
      <c r="D19" s="29" t="n">
        <v>2</v>
      </c>
      <c r="E19" s="29" t="n">
        <v>3</v>
      </c>
      <c r="F19" s="70" t="s">
        <v>525</v>
      </c>
      <c r="G19" s="202"/>
      <c r="H19" s="34"/>
      <c r="I19" s="60" t="s">
        <v>502</v>
      </c>
      <c r="J19" s="129"/>
      <c r="K19" s="129" t="s">
        <v>485</v>
      </c>
      <c r="L19" s="60" t="s">
        <v>516</v>
      </c>
      <c r="M19" s="38"/>
      <c r="N19" s="60" t="s">
        <v>526</v>
      </c>
      <c r="O19" s="60" t="s">
        <v>510</v>
      </c>
      <c r="P19" s="60" t="s">
        <v>516</v>
      </c>
      <c r="Q19" s="158"/>
      <c r="R19" s="60" t="s">
        <v>527</v>
      </c>
      <c r="S19" s="60"/>
      <c r="T19" s="42"/>
    </row>
    <row r="20" customFormat="false" ht="18.95" hidden="false" customHeight="true" outlineLevel="0" collapsed="false">
      <c r="A20" s="30"/>
      <c r="B20" s="30" t="s">
        <v>95</v>
      </c>
      <c r="C20" s="267"/>
      <c r="D20" s="267"/>
      <c r="E20" s="267"/>
      <c r="F20" s="293"/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30"/>
      <c r="B21" s="30" t="s">
        <v>96</v>
      </c>
      <c r="C21" s="30"/>
      <c r="D21" s="30"/>
      <c r="E21" s="30"/>
      <c r="F21" s="293"/>
      <c r="G21" s="50"/>
      <c r="H21" s="34"/>
      <c r="I21" s="51" t="s">
        <v>83</v>
      </c>
      <c r="J21" s="216" t="s">
        <v>347</v>
      </c>
      <c r="K21" s="133" t="s">
        <v>510</v>
      </c>
      <c r="L21" s="51" t="s">
        <v>528</v>
      </c>
      <c r="M21" s="38"/>
      <c r="N21" s="51" t="s">
        <v>529</v>
      </c>
      <c r="O21" s="51" t="s">
        <v>497</v>
      </c>
      <c r="P21" s="51" t="s">
        <v>530</v>
      </c>
      <c r="Q21" s="158"/>
      <c r="R21" s="51" t="s">
        <v>67</v>
      </c>
      <c r="S21" s="51"/>
      <c r="T21" s="55"/>
    </row>
    <row r="22" customFormat="false" ht="18.95" hidden="false" customHeight="true" outlineLevel="0" collapsed="false">
      <c r="A22" s="66" t="s">
        <v>508</v>
      </c>
      <c r="B22" s="43" t="s">
        <v>313</v>
      </c>
      <c r="C22" s="66" t="n">
        <v>2</v>
      </c>
      <c r="D22" s="66" t="n">
        <v>0</v>
      </c>
      <c r="E22" s="66" t="n">
        <v>2</v>
      </c>
      <c r="F22" s="295" t="s">
        <v>215</v>
      </c>
      <c r="G22" s="275"/>
      <c r="H22" s="299"/>
      <c r="I22" s="151"/>
      <c r="J22" s="151"/>
      <c r="K22" s="151"/>
      <c r="L22" s="151"/>
      <c r="M22" s="151"/>
      <c r="N22" s="151"/>
      <c r="O22" s="151"/>
      <c r="P22" s="151"/>
      <c r="Q22" s="300"/>
      <c r="R22" s="300"/>
      <c r="S22" s="300"/>
      <c r="T22" s="301"/>
    </row>
    <row r="23" customFormat="false" ht="18.95" hidden="false" customHeight="true" outlineLevel="0" collapsed="false">
      <c r="A23" s="30"/>
      <c r="B23" s="30" t="s">
        <v>97</v>
      </c>
      <c r="C23" s="30"/>
      <c r="D23" s="30"/>
      <c r="E23" s="30"/>
      <c r="F23" s="293"/>
      <c r="G23" s="278"/>
      <c r="H23" s="30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303"/>
    </row>
    <row r="24" customFormat="false" ht="18.95" hidden="false" customHeight="true" outlineLevel="0" collapsed="false">
      <c r="A24" s="66" t="s">
        <v>485</v>
      </c>
      <c r="B24" s="43" t="s">
        <v>492</v>
      </c>
      <c r="C24" s="66" t="n">
        <v>2</v>
      </c>
      <c r="D24" s="66" t="n">
        <v>3</v>
      </c>
      <c r="E24" s="66" t="n">
        <v>3</v>
      </c>
      <c r="F24" s="295" t="s">
        <v>531</v>
      </c>
      <c r="G24" s="278"/>
      <c r="H24" s="30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303"/>
    </row>
    <row r="25" customFormat="false" ht="18.95" hidden="false" customHeight="true" outlineLevel="0" collapsed="false">
      <c r="A25" s="30"/>
      <c r="B25" s="30" t="s">
        <v>98</v>
      </c>
      <c r="C25" s="30"/>
      <c r="D25" s="30"/>
      <c r="E25" s="30"/>
      <c r="F25" s="293"/>
      <c r="G25" s="304"/>
      <c r="H25" s="302"/>
      <c r="I25" s="305"/>
      <c r="J25" s="306"/>
      <c r="K25" s="101"/>
      <c r="L25" s="307" t="s">
        <v>99</v>
      </c>
      <c r="M25" s="308"/>
      <c r="N25" s="308"/>
      <c r="O25" s="308"/>
      <c r="P25" s="308"/>
      <c r="Q25" s="307" t="s">
        <v>100</v>
      </c>
      <c r="R25" s="307"/>
      <c r="S25" s="151"/>
      <c r="T25" s="303"/>
    </row>
    <row r="26" customFormat="false" ht="18.95" hidden="false" customHeight="true" outlineLevel="0" collapsed="false">
      <c r="A26" s="66" t="s">
        <v>515</v>
      </c>
      <c r="B26" s="43" t="s">
        <v>532</v>
      </c>
      <c r="C26" s="66" t="n">
        <v>0</v>
      </c>
      <c r="D26" s="66" t="n">
        <v>2</v>
      </c>
      <c r="E26" s="66" t="n">
        <v>0</v>
      </c>
      <c r="F26" s="295" t="s">
        <v>512</v>
      </c>
      <c r="G26" s="309"/>
      <c r="H26" s="307"/>
      <c r="I26" s="305"/>
      <c r="J26" s="101"/>
      <c r="K26" s="101"/>
      <c r="L26" s="310"/>
      <c r="M26" s="311" t="s">
        <v>103</v>
      </c>
      <c r="N26" s="311"/>
      <c r="O26" s="311"/>
      <c r="P26" s="311"/>
      <c r="Q26" s="307"/>
      <c r="R26" s="307"/>
      <c r="S26" s="307"/>
      <c r="T26" s="280"/>
    </row>
    <row r="27" customFormat="false" ht="18.95" hidden="false" customHeight="true" outlineLevel="0" collapsed="false">
      <c r="A27" s="66"/>
      <c r="B27" s="30"/>
      <c r="C27" s="66"/>
      <c r="D27" s="66"/>
      <c r="E27" s="66"/>
      <c r="F27" s="293"/>
      <c r="G27" s="312"/>
      <c r="H27" s="305"/>
      <c r="I27" s="305"/>
      <c r="J27" s="306"/>
      <c r="K27" s="101"/>
      <c r="L27" s="310"/>
      <c r="M27" s="313"/>
      <c r="N27" s="307"/>
      <c r="O27" s="307"/>
      <c r="P27" s="307"/>
      <c r="Q27" s="307"/>
      <c r="R27" s="307"/>
      <c r="S27" s="307"/>
      <c r="T27" s="280"/>
    </row>
    <row r="28" customFormat="false" ht="18.95" hidden="false" customHeight="true" outlineLevel="0" collapsed="false">
      <c r="A28" s="66"/>
      <c r="B28" s="30"/>
      <c r="C28" s="66"/>
      <c r="D28" s="66"/>
      <c r="E28" s="66"/>
      <c r="F28" s="293"/>
      <c r="G28" s="312"/>
      <c r="H28" s="305"/>
      <c r="I28" s="305"/>
      <c r="J28" s="306"/>
      <c r="K28" s="101"/>
      <c r="L28" s="307" t="s">
        <v>99</v>
      </c>
      <c r="M28" s="308"/>
      <c r="N28" s="308"/>
      <c r="O28" s="308"/>
      <c r="P28" s="308"/>
      <c r="Q28" s="314" t="s">
        <v>104</v>
      </c>
      <c r="R28" s="314"/>
      <c r="S28" s="314"/>
      <c r="T28" s="314"/>
    </row>
    <row r="29" customFormat="false" ht="18.95" hidden="false" customHeight="true" outlineLevel="0" collapsed="false">
      <c r="A29" s="66"/>
      <c r="B29" s="30"/>
      <c r="C29" s="66"/>
      <c r="D29" s="66"/>
      <c r="E29" s="66"/>
      <c r="F29" s="293"/>
      <c r="G29" s="109"/>
      <c r="H29" s="307"/>
      <c r="I29" s="305"/>
      <c r="J29" s="101"/>
      <c r="K29" s="151"/>
      <c r="L29" s="151"/>
      <c r="M29" s="311" t="s">
        <v>105</v>
      </c>
      <c r="N29" s="311"/>
      <c r="O29" s="311"/>
      <c r="P29" s="311"/>
      <c r="Q29" s="307"/>
      <c r="R29" s="307"/>
      <c r="S29" s="307"/>
      <c r="T29" s="280"/>
    </row>
    <row r="30" customFormat="false" ht="18.95" hidden="false" customHeight="true" outlineLevel="0" collapsed="false">
      <c r="A30" s="66"/>
      <c r="B30" s="30"/>
      <c r="C30" s="66"/>
      <c r="D30" s="66"/>
      <c r="E30" s="66"/>
      <c r="F30" s="293"/>
      <c r="G30" s="312"/>
      <c r="H30" s="307"/>
      <c r="I30" s="101"/>
      <c r="J30" s="305"/>
      <c r="K30" s="151"/>
      <c r="L30" s="305"/>
      <c r="M30" s="305"/>
      <c r="N30" s="305"/>
      <c r="O30" s="305"/>
      <c r="P30" s="305"/>
      <c r="Q30" s="305"/>
      <c r="R30" s="305"/>
      <c r="S30" s="307"/>
      <c r="T30" s="280"/>
    </row>
    <row r="31" customFormat="false" ht="18.95" hidden="false" customHeight="true" outlineLevel="0" collapsed="false">
      <c r="A31" s="66"/>
      <c r="B31" s="30"/>
      <c r="C31" s="66"/>
      <c r="D31" s="66"/>
      <c r="E31" s="66"/>
      <c r="F31" s="315"/>
      <c r="G31" s="109"/>
      <c r="H31" s="109"/>
      <c r="I31" s="109"/>
      <c r="J31" s="109"/>
      <c r="K31" s="109"/>
      <c r="L31" s="110"/>
      <c r="M31" s="111"/>
      <c r="N31" s="111"/>
      <c r="O31" s="111"/>
      <c r="P31" s="111"/>
      <c r="Q31" s="307"/>
      <c r="R31" s="307"/>
      <c r="S31" s="307"/>
      <c r="T31" s="280"/>
    </row>
    <row r="32" customFormat="false" ht="18.95" hidden="false" customHeight="true" outlineLevel="0" collapsed="false">
      <c r="A32" s="264"/>
      <c r="B32" s="265" t="s">
        <v>106</v>
      </c>
      <c r="C32" s="264" t="n">
        <f aca="false">SUM(C9:C26)</f>
        <v>18</v>
      </c>
      <c r="D32" s="264" t="n">
        <f aca="false">SUM(D9:D26)</f>
        <v>22</v>
      </c>
      <c r="E32" s="264" t="n">
        <f aca="false">SUM(E9:E26)</f>
        <v>25</v>
      </c>
      <c r="F32" s="316"/>
      <c r="G32" s="317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272" width="8.83"/>
    <col collapsed="false" customWidth="true" hidden="false" outlineLevel="0" max="2" min="2" style="273" width="25.82"/>
    <col collapsed="false" customWidth="true" hidden="false" outlineLevel="0" max="5" min="3" style="272" width="3.83"/>
    <col collapsed="false" customWidth="true" hidden="false" outlineLevel="0" max="6" min="6" style="273" width="23.66"/>
    <col collapsed="false" customWidth="true" hidden="false" outlineLevel="0" max="7" min="7" style="273" width="9.83"/>
    <col collapsed="false" customWidth="true" hidden="false" outlineLevel="0" max="8" min="8" style="274" width="4.83"/>
    <col collapsed="false" customWidth="true" hidden="false" outlineLevel="0" max="12" min="9" style="274" width="8.33"/>
    <col collapsed="false" customWidth="true" hidden="false" outlineLevel="0" max="13" min="13" style="274" width="4.83"/>
    <col collapsed="false" customWidth="true" hidden="false" outlineLevel="0" max="16" min="14" style="274" width="8.33"/>
    <col collapsed="false" customWidth="true" hidden="false" outlineLevel="0" max="17" min="17" style="274" width="4.83"/>
    <col collapsed="false" customWidth="true" hidden="false" outlineLevel="0" max="19" min="18" style="274" width="8.33"/>
    <col collapsed="false" customWidth="true" hidden="false" outlineLevel="0" max="20" min="20" style="273" width="8.33"/>
    <col collapsed="false" customWidth="false" hidden="false" outlineLevel="0" max="257" min="21" style="273" width="9.33"/>
  </cols>
  <sheetData>
    <row r="1" customFormat="false" ht="18.95" hidden="false" customHeight="true" outlineLevel="0" collapsed="false">
      <c r="A1" s="275"/>
      <c r="B1" s="276" t="s">
        <v>0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7"/>
    </row>
    <row r="2" customFormat="false" ht="18.75" hidden="false" customHeight="true" outlineLevel="0" collapsed="false">
      <c r="A2" s="278"/>
      <c r="B2" s="279" t="s">
        <v>1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80"/>
    </row>
    <row r="3" customFormat="false" ht="18.95" hidden="false" customHeight="true" outlineLevel="0" collapsed="false">
      <c r="A3" s="278"/>
      <c r="B3" s="281" t="s">
        <v>533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2" t="s">
        <v>534</v>
      </c>
      <c r="T3" s="28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27" t="s">
        <v>11</v>
      </c>
      <c r="I4" s="157" t="s">
        <v>12</v>
      </c>
      <c r="J4" s="25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8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284" t="s">
        <v>12</v>
      </c>
      <c r="I5" s="285" t="s">
        <v>13</v>
      </c>
      <c r="J5" s="286" t="s">
        <v>14</v>
      </c>
      <c r="K5" s="284" t="s">
        <v>15</v>
      </c>
      <c r="L5" s="287" t="s">
        <v>16</v>
      </c>
      <c r="M5" s="288" t="s">
        <v>17</v>
      </c>
      <c r="N5" s="287" t="s">
        <v>18</v>
      </c>
      <c r="O5" s="287" t="s">
        <v>19</v>
      </c>
      <c r="P5" s="289" t="s">
        <v>20</v>
      </c>
      <c r="Q5" s="289" t="s">
        <v>21</v>
      </c>
      <c r="R5" s="287" t="s">
        <v>22</v>
      </c>
      <c r="S5" s="287" t="s">
        <v>23</v>
      </c>
      <c r="T5" s="28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90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30"/>
      <c r="B7" s="30" t="s">
        <v>27</v>
      </c>
      <c r="C7" s="29"/>
      <c r="D7" s="29"/>
      <c r="E7" s="29"/>
      <c r="F7" s="291"/>
      <c r="G7" s="33"/>
      <c r="H7" s="34" t="s">
        <v>28</v>
      </c>
      <c r="I7" s="60"/>
      <c r="J7" s="129"/>
      <c r="K7" s="129" t="s">
        <v>535</v>
      </c>
      <c r="L7" s="60"/>
      <c r="M7" s="38" t="s">
        <v>30</v>
      </c>
      <c r="N7" s="60" t="s">
        <v>536</v>
      </c>
      <c r="O7" s="60" t="s">
        <v>537</v>
      </c>
      <c r="P7" s="59" t="s">
        <v>538</v>
      </c>
      <c r="Q7" s="158" t="s">
        <v>32</v>
      </c>
      <c r="R7" s="60" t="s">
        <v>539</v>
      </c>
      <c r="S7" s="60" t="s">
        <v>528</v>
      </c>
      <c r="T7" s="42" t="s">
        <v>540</v>
      </c>
    </row>
    <row r="8" customFormat="false" ht="18.95" hidden="false" customHeight="true" outlineLevel="0" collapsed="false">
      <c r="A8" s="66" t="s">
        <v>535</v>
      </c>
      <c r="B8" s="43" t="s">
        <v>541</v>
      </c>
      <c r="C8" s="66" t="n">
        <v>0</v>
      </c>
      <c r="D8" s="66" t="n">
        <v>2</v>
      </c>
      <c r="E8" s="66" t="n">
        <v>1</v>
      </c>
      <c r="F8" s="44" t="s">
        <v>432</v>
      </c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62"/>
      <c r="Q8" s="158"/>
      <c r="R8" s="47"/>
      <c r="S8" s="47"/>
      <c r="T8" s="49"/>
    </row>
    <row r="9" customFormat="false" ht="18.95" hidden="false" customHeight="true" outlineLevel="0" collapsed="false">
      <c r="A9" s="29"/>
      <c r="B9" s="30" t="s">
        <v>47</v>
      </c>
      <c r="C9" s="29"/>
      <c r="D9" s="29"/>
      <c r="E9" s="29"/>
      <c r="F9" s="293"/>
      <c r="G9" s="201"/>
      <c r="H9" s="34"/>
      <c r="I9" s="51"/>
      <c r="J9" s="133"/>
      <c r="K9" s="133" t="s">
        <v>444</v>
      </c>
      <c r="L9" s="81" t="s">
        <v>445</v>
      </c>
      <c r="M9" s="38"/>
      <c r="N9" s="51" t="s">
        <v>542</v>
      </c>
      <c r="O9" s="51" t="s">
        <v>516</v>
      </c>
      <c r="P9" s="65" t="s">
        <v>543</v>
      </c>
      <c r="Q9" s="158"/>
      <c r="R9" s="47" t="s">
        <v>497</v>
      </c>
      <c r="S9" s="51" t="s">
        <v>498</v>
      </c>
      <c r="T9" s="55" t="s">
        <v>122</v>
      </c>
    </row>
    <row r="10" customFormat="false" ht="18.95" hidden="false" customHeight="true" outlineLevel="0" collapsed="false">
      <c r="A10" s="29"/>
      <c r="B10" s="30" t="s">
        <v>49</v>
      </c>
      <c r="C10" s="29"/>
      <c r="D10" s="29"/>
      <c r="E10" s="29"/>
      <c r="F10" s="293"/>
      <c r="G10" s="202"/>
      <c r="H10" s="34"/>
      <c r="I10" s="60"/>
      <c r="J10" s="129"/>
      <c r="K10" s="129" t="s">
        <v>536</v>
      </c>
      <c r="L10" s="60"/>
      <c r="M10" s="38"/>
      <c r="N10" s="60" t="s">
        <v>497</v>
      </c>
      <c r="O10" s="60" t="s">
        <v>530</v>
      </c>
      <c r="P10" s="60" t="s">
        <v>544</v>
      </c>
      <c r="Q10" s="158"/>
      <c r="R10" s="60" t="s">
        <v>485</v>
      </c>
      <c r="S10" s="60"/>
      <c r="T10" s="42"/>
    </row>
    <row r="11" customFormat="false" ht="18.95" hidden="false" customHeight="true" outlineLevel="0" collapsed="false">
      <c r="A11" s="66" t="s">
        <v>497</v>
      </c>
      <c r="B11" s="43" t="s">
        <v>509</v>
      </c>
      <c r="C11" s="66" t="n">
        <v>2</v>
      </c>
      <c r="D11" s="66" t="n">
        <v>3</v>
      </c>
      <c r="E11" s="66" t="n">
        <v>3</v>
      </c>
      <c r="F11" s="295" t="s">
        <v>375</v>
      </c>
      <c r="G11" s="200" t="s">
        <v>48</v>
      </c>
      <c r="H11" s="34"/>
      <c r="I11" s="47"/>
      <c r="J11" s="48"/>
      <c r="K11" s="48"/>
      <c r="L11" s="47"/>
      <c r="M11" s="38"/>
      <c r="N11" s="47"/>
      <c r="O11" s="47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30"/>
      <c r="B12" s="30" t="s">
        <v>64</v>
      </c>
      <c r="C12" s="30"/>
      <c r="D12" s="30"/>
      <c r="E12" s="30"/>
      <c r="F12" s="293"/>
      <c r="G12" s="201"/>
      <c r="H12" s="34"/>
      <c r="I12" s="51"/>
      <c r="J12" s="133"/>
      <c r="K12" s="133" t="s">
        <v>134</v>
      </c>
      <c r="L12" s="81" t="s">
        <v>166</v>
      </c>
      <c r="M12" s="38"/>
      <c r="N12" s="47" t="s">
        <v>536</v>
      </c>
      <c r="O12" s="47" t="s">
        <v>537</v>
      </c>
      <c r="P12" s="47" t="s">
        <v>545</v>
      </c>
      <c r="Q12" s="158"/>
      <c r="R12" s="51" t="s">
        <v>93</v>
      </c>
      <c r="S12" s="81" t="s">
        <v>300</v>
      </c>
      <c r="T12" s="55"/>
    </row>
    <row r="13" customFormat="false" ht="18.95" hidden="false" customHeight="true" outlineLevel="0" collapsed="false">
      <c r="A13" s="66" t="s">
        <v>536</v>
      </c>
      <c r="B13" s="43" t="s">
        <v>546</v>
      </c>
      <c r="C13" s="66" t="n">
        <v>2</v>
      </c>
      <c r="D13" s="66" t="n">
        <v>3</v>
      </c>
      <c r="E13" s="66" t="n">
        <v>3</v>
      </c>
      <c r="F13" s="295" t="s">
        <v>455</v>
      </c>
      <c r="G13" s="202"/>
      <c r="H13" s="34"/>
      <c r="I13" s="60"/>
      <c r="J13" s="129"/>
      <c r="K13" s="129" t="s">
        <v>485</v>
      </c>
      <c r="L13" s="60" t="s">
        <v>547</v>
      </c>
      <c r="M13" s="38"/>
      <c r="N13" s="67" t="s">
        <v>59</v>
      </c>
      <c r="O13" s="67"/>
      <c r="P13" s="39" t="s">
        <v>352</v>
      </c>
      <c r="Q13" s="158"/>
      <c r="R13" s="60" t="s">
        <v>542</v>
      </c>
      <c r="S13" s="60" t="s">
        <v>516</v>
      </c>
      <c r="T13" s="42" t="s">
        <v>548</v>
      </c>
    </row>
    <row r="14" customFormat="false" ht="18.95" hidden="false" customHeight="true" outlineLevel="0" collapsed="false">
      <c r="A14" s="66" t="s">
        <v>539</v>
      </c>
      <c r="B14" s="43" t="s">
        <v>549</v>
      </c>
      <c r="C14" s="66" t="n">
        <v>2</v>
      </c>
      <c r="D14" s="66" t="n">
        <v>3</v>
      </c>
      <c r="E14" s="66" t="n">
        <v>3</v>
      </c>
      <c r="F14" s="295" t="s">
        <v>464</v>
      </c>
      <c r="G14" s="200" t="s">
        <v>62</v>
      </c>
      <c r="H14" s="34"/>
      <c r="I14" s="47"/>
      <c r="J14" s="48"/>
      <c r="K14" s="48"/>
      <c r="L14" s="47"/>
      <c r="M14" s="38"/>
      <c r="N14" s="71" t="s">
        <v>515</v>
      </c>
      <c r="O14" s="71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30"/>
      <c r="B15" s="30" t="s">
        <v>85</v>
      </c>
      <c r="C15" s="267"/>
      <c r="D15" s="267"/>
      <c r="E15" s="267"/>
      <c r="F15" s="293"/>
      <c r="G15" s="201"/>
      <c r="H15" s="34"/>
      <c r="I15" s="51"/>
      <c r="J15" s="204"/>
      <c r="K15" s="133" t="s">
        <v>539</v>
      </c>
      <c r="L15" s="51" t="s">
        <v>528</v>
      </c>
      <c r="M15" s="38"/>
      <c r="N15" s="174" t="s">
        <v>518</v>
      </c>
      <c r="O15" s="298" t="s">
        <v>163</v>
      </c>
      <c r="P15" s="172" t="s">
        <v>550</v>
      </c>
      <c r="Q15" s="158"/>
      <c r="R15" s="51" t="s">
        <v>485</v>
      </c>
      <c r="S15" s="47" t="s">
        <v>547</v>
      </c>
      <c r="T15" s="55" t="s">
        <v>359</v>
      </c>
    </row>
    <row r="16" customFormat="false" ht="18.95" hidden="false" customHeight="true" outlineLevel="0" collapsed="false">
      <c r="A16" s="66" t="s">
        <v>542</v>
      </c>
      <c r="B16" s="43" t="s">
        <v>551</v>
      </c>
      <c r="C16" s="66" t="n">
        <v>2</v>
      </c>
      <c r="D16" s="66" t="n">
        <v>3</v>
      </c>
      <c r="E16" s="66" t="n">
        <v>3</v>
      </c>
      <c r="F16" s="295" t="s">
        <v>531</v>
      </c>
      <c r="G16" s="202"/>
      <c r="H16" s="34"/>
      <c r="I16" s="60"/>
      <c r="J16" s="129"/>
      <c r="K16" s="129" t="s">
        <v>536</v>
      </c>
      <c r="L16" s="60"/>
      <c r="M16" s="38"/>
      <c r="N16" s="47" t="s">
        <v>508</v>
      </c>
      <c r="O16" s="47"/>
      <c r="P16" s="47" t="s">
        <v>539</v>
      </c>
      <c r="Q16" s="158"/>
      <c r="R16" s="61"/>
      <c r="S16" s="60" t="s">
        <v>542</v>
      </c>
      <c r="T16" s="42"/>
    </row>
    <row r="17" customFormat="false" ht="18.95" hidden="false" customHeight="true" outlineLevel="0" collapsed="false">
      <c r="A17" s="30"/>
      <c r="B17" s="30" t="s">
        <v>95</v>
      </c>
      <c r="C17" s="267"/>
      <c r="D17" s="267"/>
      <c r="E17" s="267"/>
      <c r="F17" s="293"/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S17" s="47"/>
      <c r="T17" s="49"/>
    </row>
    <row r="18" customFormat="false" ht="18.95" hidden="false" customHeight="true" outlineLevel="0" collapsed="false">
      <c r="A18" s="30"/>
      <c r="B18" s="30" t="s">
        <v>96</v>
      </c>
      <c r="C18" s="30"/>
      <c r="D18" s="30"/>
      <c r="E18" s="30"/>
      <c r="F18" s="293"/>
      <c r="G18" s="201"/>
      <c r="H18" s="34"/>
      <c r="I18" s="51"/>
      <c r="J18" s="133"/>
      <c r="K18" s="133" t="s">
        <v>83</v>
      </c>
      <c r="L18" s="320" t="s">
        <v>84</v>
      </c>
      <c r="M18" s="38"/>
      <c r="N18" s="51" t="s">
        <v>522</v>
      </c>
      <c r="O18" s="81" t="s">
        <v>523</v>
      </c>
      <c r="P18" s="51" t="s">
        <v>93</v>
      </c>
      <c r="Q18" s="158"/>
      <c r="R18" s="81" t="s">
        <v>552</v>
      </c>
      <c r="S18" s="51" t="s">
        <v>522</v>
      </c>
      <c r="T18" s="81" t="s">
        <v>523</v>
      </c>
    </row>
    <row r="19" customFormat="false" ht="18.95" hidden="false" customHeight="true" outlineLevel="0" collapsed="false">
      <c r="A19" s="66" t="s">
        <v>508</v>
      </c>
      <c r="B19" s="43" t="s">
        <v>313</v>
      </c>
      <c r="C19" s="66" t="n">
        <v>2</v>
      </c>
      <c r="D19" s="66" t="n">
        <v>0</v>
      </c>
      <c r="E19" s="66" t="n">
        <v>2</v>
      </c>
      <c r="F19" s="295" t="s">
        <v>531</v>
      </c>
      <c r="G19" s="202"/>
      <c r="H19" s="34"/>
      <c r="I19" s="60"/>
      <c r="J19" s="129"/>
      <c r="K19" s="129"/>
      <c r="L19" s="60"/>
      <c r="M19" s="38"/>
      <c r="N19" s="129"/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30"/>
      <c r="B20" s="30" t="s">
        <v>97</v>
      </c>
      <c r="C20" s="30"/>
      <c r="D20" s="30"/>
      <c r="E20" s="30"/>
      <c r="F20" s="293"/>
      <c r="G20" s="200" t="s">
        <v>90</v>
      </c>
      <c r="H20" s="34"/>
      <c r="I20" s="47"/>
      <c r="J20" s="48"/>
      <c r="K20" s="48"/>
      <c r="L20" s="47"/>
      <c r="M20" s="38"/>
      <c r="N20" s="48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66" t="s">
        <v>485</v>
      </c>
      <c r="B21" s="43" t="s">
        <v>492</v>
      </c>
      <c r="C21" s="66" t="n">
        <v>2</v>
      </c>
      <c r="D21" s="66" t="n">
        <v>3</v>
      </c>
      <c r="E21" s="66" t="n">
        <v>3</v>
      </c>
      <c r="F21" s="295" t="s">
        <v>314</v>
      </c>
      <c r="G21" s="50"/>
      <c r="H21" s="34"/>
      <c r="I21" s="51"/>
      <c r="J21" s="133"/>
      <c r="K21" s="133"/>
      <c r="L21" s="51"/>
      <c r="M21" s="38"/>
      <c r="N21" s="133"/>
      <c r="O21" s="51"/>
      <c r="P21" s="51"/>
      <c r="Q21" s="158"/>
      <c r="R21" s="51"/>
      <c r="S21" s="51"/>
      <c r="T21" s="55"/>
    </row>
    <row r="22" customFormat="false" ht="18.95" hidden="false" customHeight="true" outlineLevel="0" collapsed="false">
      <c r="A22" s="66"/>
      <c r="B22" s="30" t="s">
        <v>98</v>
      </c>
      <c r="C22" s="30"/>
      <c r="D22" s="30"/>
      <c r="E22" s="30"/>
      <c r="F22" s="293"/>
      <c r="G22" s="275"/>
      <c r="H22" s="299"/>
      <c r="I22" s="151"/>
      <c r="J22" s="151"/>
      <c r="K22" s="151"/>
      <c r="L22" s="151"/>
      <c r="M22" s="151"/>
      <c r="N22" s="151"/>
      <c r="O22" s="151"/>
      <c r="P22" s="151"/>
      <c r="Q22" s="300"/>
      <c r="R22" s="300"/>
      <c r="S22" s="300"/>
      <c r="T22" s="301"/>
    </row>
    <row r="23" customFormat="false" ht="18.95" hidden="false" customHeight="true" outlineLevel="0" collapsed="false">
      <c r="A23" s="30" t="s">
        <v>515</v>
      </c>
      <c r="B23" s="43" t="s">
        <v>532</v>
      </c>
      <c r="C23" s="66" t="n">
        <v>0</v>
      </c>
      <c r="D23" s="66" t="n">
        <v>2</v>
      </c>
      <c r="E23" s="66" t="n">
        <v>0</v>
      </c>
      <c r="F23" s="295" t="s">
        <v>553</v>
      </c>
      <c r="G23" s="278"/>
      <c r="H23" s="30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303"/>
    </row>
    <row r="24" customFormat="false" ht="18.95" hidden="false" customHeight="true" outlineLevel="0" collapsed="false">
      <c r="A24" s="30"/>
      <c r="B24" s="30"/>
      <c r="C24" s="66"/>
      <c r="D24" s="66"/>
      <c r="E24" s="66"/>
      <c r="F24" s="293"/>
      <c r="G24" s="278"/>
      <c r="H24" s="30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303"/>
    </row>
    <row r="25" customFormat="false" ht="18.95" hidden="false" customHeight="true" outlineLevel="0" collapsed="false">
      <c r="A25" s="30"/>
      <c r="B25" s="30"/>
      <c r="C25" s="66"/>
      <c r="D25" s="66"/>
      <c r="E25" s="66"/>
      <c r="F25" s="293"/>
      <c r="G25" s="304"/>
      <c r="H25" s="302"/>
      <c r="I25" s="305"/>
      <c r="J25" s="306"/>
      <c r="K25" s="101"/>
      <c r="L25" s="307" t="s">
        <v>99</v>
      </c>
      <c r="M25" s="308"/>
      <c r="N25" s="308"/>
      <c r="O25" s="308"/>
      <c r="P25" s="308"/>
      <c r="Q25" s="307" t="s">
        <v>100</v>
      </c>
      <c r="R25" s="307"/>
      <c r="S25" s="151"/>
      <c r="T25" s="303"/>
    </row>
    <row r="26" customFormat="false" ht="18.95" hidden="false" customHeight="true" outlineLevel="0" collapsed="false">
      <c r="A26" s="30"/>
      <c r="B26" s="30"/>
      <c r="C26" s="66"/>
      <c r="D26" s="66"/>
      <c r="E26" s="66"/>
      <c r="F26" s="293"/>
      <c r="G26" s="309"/>
      <c r="H26" s="307"/>
      <c r="I26" s="305"/>
      <c r="J26" s="101"/>
      <c r="K26" s="101"/>
      <c r="L26" s="310"/>
      <c r="M26" s="311" t="s">
        <v>103</v>
      </c>
      <c r="N26" s="311"/>
      <c r="O26" s="311"/>
      <c r="P26" s="311"/>
      <c r="Q26" s="307"/>
      <c r="R26" s="307"/>
      <c r="S26" s="307"/>
      <c r="T26" s="280"/>
    </row>
    <row r="27" customFormat="false" ht="18.95" hidden="false" customHeight="true" outlineLevel="0" collapsed="false">
      <c r="A27" s="30"/>
      <c r="B27" s="30"/>
      <c r="C27" s="66"/>
      <c r="D27" s="66"/>
      <c r="E27" s="66"/>
      <c r="F27" s="293"/>
      <c r="G27" s="312"/>
      <c r="H27" s="305"/>
      <c r="I27" s="305"/>
      <c r="J27" s="306"/>
      <c r="K27" s="101"/>
      <c r="L27" s="310"/>
      <c r="M27" s="313"/>
      <c r="N27" s="307"/>
      <c r="O27" s="307"/>
      <c r="P27" s="307"/>
      <c r="Q27" s="307"/>
      <c r="R27" s="307"/>
      <c r="S27" s="307"/>
      <c r="T27" s="280"/>
    </row>
    <row r="28" customFormat="false" ht="18.95" hidden="false" customHeight="true" outlineLevel="0" collapsed="false">
      <c r="A28" s="30"/>
      <c r="B28" s="30"/>
      <c r="C28" s="66"/>
      <c r="D28" s="66"/>
      <c r="E28" s="66"/>
      <c r="F28" s="293"/>
      <c r="G28" s="312"/>
      <c r="H28" s="305"/>
      <c r="I28" s="305"/>
      <c r="J28" s="306"/>
      <c r="K28" s="101"/>
      <c r="L28" s="307" t="s">
        <v>99</v>
      </c>
      <c r="M28" s="308"/>
      <c r="N28" s="308"/>
      <c r="O28" s="308"/>
      <c r="P28" s="308"/>
      <c r="Q28" s="314" t="s">
        <v>104</v>
      </c>
      <c r="R28" s="314"/>
      <c r="S28" s="314"/>
      <c r="T28" s="314"/>
    </row>
    <row r="29" customFormat="false" ht="18.95" hidden="false" customHeight="true" outlineLevel="0" collapsed="false">
      <c r="A29" s="30"/>
      <c r="B29" s="30"/>
      <c r="C29" s="66"/>
      <c r="D29" s="66"/>
      <c r="E29" s="66"/>
      <c r="F29" s="293"/>
      <c r="G29" s="109"/>
      <c r="H29" s="307"/>
      <c r="I29" s="305"/>
      <c r="J29" s="101"/>
      <c r="K29" s="151"/>
      <c r="L29" s="151"/>
      <c r="M29" s="311" t="s">
        <v>105</v>
      </c>
      <c r="N29" s="311"/>
      <c r="O29" s="311"/>
      <c r="P29" s="311"/>
      <c r="Q29" s="307"/>
      <c r="R29" s="307"/>
      <c r="S29" s="307"/>
      <c r="T29" s="280"/>
    </row>
    <row r="30" customFormat="false" ht="18.95" hidden="false" customHeight="true" outlineLevel="0" collapsed="false">
      <c r="A30" s="30"/>
      <c r="B30" s="30"/>
      <c r="C30" s="66"/>
      <c r="D30" s="66"/>
      <c r="E30" s="66"/>
      <c r="F30" s="293"/>
      <c r="G30" s="312"/>
      <c r="H30" s="307"/>
      <c r="I30" s="101"/>
      <c r="J30" s="305"/>
      <c r="K30" s="151"/>
      <c r="L30" s="305"/>
      <c r="M30" s="305"/>
      <c r="N30" s="305"/>
      <c r="O30" s="305"/>
      <c r="P30" s="305"/>
      <c r="Q30" s="305"/>
      <c r="R30" s="305"/>
      <c r="S30" s="307"/>
      <c r="T30" s="280"/>
    </row>
    <row r="31" customFormat="false" ht="18.95" hidden="false" customHeight="true" outlineLevel="0" collapsed="false">
      <c r="A31" s="30"/>
      <c r="B31" s="30"/>
      <c r="C31" s="66"/>
      <c r="D31" s="66"/>
      <c r="E31" s="66"/>
      <c r="F31" s="315"/>
      <c r="G31" s="109"/>
      <c r="H31" s="109"/>
      <c r="I31" s="109"/>
      <c r="J31" s="109"/>
      <c r="K31" s="109"/>
      <c r="L31" s="110"/>
      <c r="M31" s="111"/>
      <c r="N31" s="111"/>
      <c r="O31" s="111"/>
      <c r="P31" s="111"/>
      <c r="Q31" s="307"/>
      <c r="R31" s="307"/>
      <c r="S31" s="307"/>
      <c r="T31" s="280"/>
    </row>
    <row r="32" customFormat="false" ht="18.95" hidden="false" customHeight="true" outlineLevel="0" collapsed="false">
      <c r="A32" s="29"/>
      <c r="B32" s="265" t="s">
        <v>106</v>
      </c>
      <c r="C32" s="264" t="n">
        <f aca="false">SUM(C8:C23)</f>
        <v>12</v>
      </c>
      <c r="D32" s="264" t="n">
        <f aca="false">SUM(D8:D23)</f>
        <v>19</v>
      </c>
      <c r="E32" s="264" t="n">
        <f aca="false">SUM(E8:E23)</f>
        <v>18</v>
      </c>
      <c r="F32" s="316"/>
      <c r="G32" s="317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85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272" width="8.83"/>
    <col collapsed="false" customWidth="true" hidden="false" outlineLevel="0" max="2" min="2" style="273" width="25.82"/>
    <col collapsed="false" customWidth="true" hidden="false" outlineLevel="0" max="5" min="3" style="272" width="3.83"/>
    <col collapsed="false" customWidth="true" hidden="false" outlineLevel="0" max="6" min="6" style="273" width="23.66"/>
    <col collapsed="false" customWidth="true" hidden="false" outlineLevel="0" max="7" min="7" style="273" width="9.83"/>
    <col collapsed="false" customWidth="true" hidden="false" outlineLevel="0" max="8" min="8" style="274" width="4.83"/>
    <col collapsed="false" customWidth="true" hidden="false" outlineLevel="0" max="12" min="9" style="274" width="8.33"/>
    <col collapsed="false" customWidth="true" hidden="false" outlineLevel="0" max="13" min="13" style="274" width="4.83"/>
    <col collapsed="false" customWidth="true" hidden="false" outlineLevel="0" max="16" min="14" style="274" width="8.33"/>
    <col collapsed="false" customWidth="true" hidden="false" outlineLevel="0" max="17" min="17" style="274" width="4.83"/>
    <col collapsed="false" customWidth="true" hidden="false" outlineLevel="0" max="19" min="18" style="274" width="8.33"/>
    <col collapsed="false" customWidth="true" hidden="false" outlineLevel="0" max="20" min="20" style="273" width="8.33"/>
    <col collapsed="false" customWidth="false" hidden="false" outlineLevel="0" max="257" min="21" style="273" width="9.33"/>
  </cols>
  <sheetData>
    <row r="1" customFormat="false" ht="18.95" hidden="false" customHeight="true" outlineLevel="0" collapsed="false">
      <c r="A1" s="275"/>
      <c r="B1" s="276" t="s">
        <v>0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7"/>
    </row>
    <row r="2" customFormat="false" ht="18.95" hidden="false" customHeight="true" outlineLevel="0" collapsed="false">
      <c r="A2" s="278"/>
      <c r="B2" s="279" t="s">
        <v>1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80"/>
    </row>
    <row r="3" customFormat="false" ht="18.95" hidden="false" customHeight="true" outlineLevel="0" collapsed="false">
      <c r="A3" s="321"/>
      <c r="B3" s="281" t="s">
        <v>554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322" t="s">
        <v>555</v>
      </c>
      <c r="T3" s="3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27" t="s">
        <v>11</v>
      </c>
      <c r="I4" s="157" t="s">
        <v>12</v>
      </c>
      <c r="J4" s="25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8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284" t="s">
        <v>12</v>
      </c>
      <c r="I5" s="285" t="s">
        <v>13</v>
      </c>
      <c r="J5" s="286" t="s">
        <v>14</v>
      </c>
      <c r="K5" s="284" t="s">
        <v>15</v>
      </c>
      <c r="L5" s="287" t="s">
        <v>16</v>
      </c>
      <c r="M5" s="288" t="s">
        <v>17</v>
      </c>
      <c r="N5" s="287" t="s">
        <v>18</v>
      </c>
      <c r="O5" s="287" t="s">
        <v>19</v>
      </c>
      <c r="P5" s="289" t="s">
        <v>20</v>
      </c>
      <c r="Q5" s="289" t="s">
        <v>21</v>
      </c>
      <c r="R5" s="287" t="s">
        <v>22</v>
      </c>
      <c r="S5" s="287" t="s">
        <v>23</v>
      </c>
      <c r="T5" s="28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90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258" t="s">
        <v>383</v>
      </c>
      <c r="C7" s="30"/>
      <c r="D7" s="30"/>
      <c r="E7" s="30"/>
      <c r="F7" s="291"/>
      <c r="G7" s="33"/>
      <c r="H7" s="34" t="s">
        <v>28</v>
      </c>
      <c r="I7" s="323" t="s">
        <v>510</v>
      </c>
      <c r="J7" s="324" t="s">
        <v>528</v>
      </c>
      <c r="K7" s="129" t="s">
        <v>527</v>
      </c>
      <c r="L7" s="60" t="s">
        <v>480</v>
      </c>
      <c r="M7" s="38" t="s">
        <v>30</v>
      </c>
      <c r="N7" s="60" t="s">
        <v>325</v>
      </c>
      <c r="O7" s="60" t="s">
        <v>513</v>
      </c>
      <c r="P7" s="60" t="s">
        <v>480</v>
      </c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66" t="s">
        <v>556</v>
      </c>
      <c r="B8" s="43" t="s">
        <v>557</v>
      </c>
      <c r="C8" s="66" t="n">
        <v>1</v>
      </c>
      <c r="D8" s="66" t="n">
        <v>3</v>
      </c>
      <c r="E8" s="66" t="n">
        <v>2</v>
      </c>
      <c r="F8" s="70" t="s">
        <v>558</v>
      </c>
      <c r="G8" s="200" t="s">
        <v>35</v>
      </c>
      <c r="H8" s="34"/>
      <c r="I8" s="47"/>
      <c r="J8" s="325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29"/>
      <c r="B9" s="30" t="s">
        <v>27</v>
      </c>
      <c r="C9" s="29"/>
      <c r="D9" s="29"/>
      <c r="E9" s="29"/>
      <c r="F9" s="293"/>
      <c r="G9" s="201"/>
      <c r="H9" s="34"/>
      <c r="I9" s="326" t="s">
        <v>542</v>
      </c>
      <c r="J9" s="327" t="s">
        <v>516</v>
      </c>
      <c r="K9" s="133" t="s">
        <v>517</v>
      </c>
      <c r="L9" s="51" t="s">
        <v>510</v>
      </c>
      <c r="M9" s="38"/>
      <c r="N9" s="51" t="s">
        <v>528</v>
      </c>
      <c r="O9" s="51" t="s">
        <v>529</v>
      </c>
      <c r="P9" s="51" t="s">
        <v>334</v>
      </c>
      <c r="Q9" s="158"/>
      <c r="R9" s="81" t="s">
        <v>347</v>
      </c>
      <c r="S9" s="51"/>
      <c r="T9" s="55"/>
    </row>
    <row r="10" customFormat="false" ht="18.95" hidden="false" customHeight="true" outlineLevel="0" collapsed="false">
      <c r="A10" s="29"/>
      <c r="B10" s="30" t="s">
        <v>406</v>
      </c>
      <c r="C10" s="29"/>
      <c r="D10" s="29"/>
      <c r="E10" s="29"/>
      <c r="F10" s="293"/>
      <c r="G10" s="202"/>
      <c r="H10" s="34"/>
      <c r="I10" s="47" t="s">
        <v>556</v>
      </c>
      <c r="J10" s="52" t="s">
        <v>559</v>
      </c>
      <c r="K10" s="39"/>
      <c r="L10" s="129" t="s">
        <v>560</v>
      </c>
      <c r="M10" s="38"/>
      <c r="N10" s="60" t="s">
        <v>542</v>
      </c>
      <c r="O10" s="60" t="s">
        <v>516</v>
      </c>
      <c r="P10" s="60" t="s">
        <v>526</v>
      </c>
      <c r="Q10" s="158"/>
      <c r="R10" s="60" t="s">
        <v>542</v>
      </c>
      <c r="S10" s="60"/>
      <c r="T10" s="42"/>
    </row>
    <row r="11" customFormat="false" ht="18.95" hidden="false" customHeight="true" outlineLevel="0" collapsed="false">
      <c r="A11" s="66" t="s">
        <v>500</v>
      </c>
      <c r="B11" s="43" t="s">
        <v>501</v>
      </c>
      <c r="C11" s="66" t="n">
        <v>2</v>
      </c>
      <c r="D11" s="66" t="n">
        <v>0</v>
      </c>
      <c r="E11" s="66" t="n">
        <v>2</v>
      </c>
      <c r="F11" s="295" t="s">
        <v>328</v>
      </c>
      <c r="G11" s="200" t="s">
        <v>48</v>
      </c>
      <c r="H11" s="34"/>
      <c r="I11" s="47"/>
      <c r="J11" s="47"/>
      <c r="L11" s="48"/>
      <c r="M11" s="38"/>
      <c r="N11" s="47"/>
      <c r="O11" s="47"/>
      <c r="P11" s="47"/>
      <c r="Q11" s="158"/>
      <c r="R11" s="47" t="s">
        <v>522</v>
      </c>
      <c r="S11" s="47"/>
      <c r="T11" s="49"/>
    </row>
    <row r="12" customFormat="false" ht="18.95" hidden="false" customHeight="true" outlineLevel="0" collapsed="false">
      <c r="A12" s="29"/>
      <c r="B12" s="30" t="s">
        <v>47</v>
      </c>
      <c r="C12" s="29"/>
      <c r="D12" s="29"/>
      <c r="E12" s="29"/>
      <c r="F12" s="293"/>
      <c r="G12" s="201"/>
      <c r="H12" s="34"/>
      <c r="I12" s="47" t="s">
        <v>556</v>
      </c>
      <c r="J12" s="52" t="s">
        <v>559</v>
      </c>
      <c r="K12" s="328"/>
      <c r="L12" s="133" t="s">
        <v>561</v>
      </c>
      <c r="M12" s="38"/>
      <c r="N12" s="47" t="s">
        <v>562</v>
      </c>
      <c r="O12" s="47" t="s">
        <v>438</v>
      </c>
      <c r="P12" s="47" t="s">
        <v>505</v>
      </c>
      <c r="Q12" s="158"/>
      <c r="R12" s="81" t="s">
        <v>523</v>
      </c>
      <c r="S12" s="51"/>
      <c r="T12" s="55"/>
    </row>
    <row r="13" customFormat="false" ht="18.95" hidden="false" customHeight="true" outlineLevel="0" collapsed="false">
      <c r="A13" s="29"/>
      <c r="B13" s="30" t="s">
        <v>49</v>
      </c>
      <c r="C13" s="29"/>
      <c r="D13" s="29"/>
      <c r="E13" s="29"/>
      <c r="F13" s="293"/>
      <c r="G13" s="202"/>
      <c r="H13" s="34"/>
      <c r="I13" s="60" t="s">
        <v>508</v>
      </c>
      <c r="J13" s="129"/>
      <c r="K13" s="129" t="s">
        <v>510</v>
      </c>
      <c r="L13" s="60"/>
      <c r="M13" s="38"/>
      <c r="N13" s="67" t="s">
        <v>59</v>
      </c>
      <c r="O13" s="67"/>
      <c r="P13" s="60" t="s">
        <v>542</v>
      </c>
      <c r="Q13" s="158"/>
      <c r="R13" s="60"/>
      <c r="S13" s="60"/>
      <c r="T13" s="42"/>
    </row>
    <row r="14" customFormat="false" ht="18.95" hidden="false" customHeight="true" outlineLevel="0" collapsed="false">
      <c r="A14" s="66" t="s">
        <v>510</v>
      </c>
      <c r="B14" s="329" t="s">
        <v>511</v>
      </c>
      <c r="C14" s="66" t="n">
        <v>2</v>
      </c>
      <c r="D14" s="66" t="n">
        <v>3</v>
      </c>
      <c r="E14" s="66" t="n">
        <v>3</v>
      </c>
      <c r="F14" s="295" t="s">
        <v>167</v>
      </c>
      <c r="G14" s="200" t="s">
        <v>62</v>
      </c>
      <c r="H14" s="34"/>
      <c r="I14" s="47"/>
      <c r="J14" s="48"/>
      <c r="K14" s="48"/>
      <c r="L14" s="47"/>
      <c r="M14" s="38"/>
      <c r="N14" s="227" t="s">
        <v>515</v>
      </c>
      <c r="O14" s="227"/>
      <c r="P14" s="72" t="s">
        <v>522</v>
      </c>
      <c r="Q14" s="158"/>
      <c r="R14" s="47"/>
      <c r="S14" s="47"/>
      <c r="T14" s="49"/>
    </row>
    <row r="15" customFormat="false" ht="18.95" hidden="false" customHeight="true" outlineLevel="0" collapsed="false">
      <c r="A15" s="29"/>
      <c r="B15" s="30" t="s">
        <v>64</v>
      </c>
      <c r="C15" s="30"/>
      <c r="D15" s="30"/>
      <c r="E15" s="30"/>
      <c r="F15" s="293"/>
      <c r="G15" s="201"/>
      <c r="H15" s="34"/>
      <c r="I15" s="51" t="s">
        <v>83</v>
      </c>
      <c r="J15" s="216" t="s">
        <v>121</v>
      </c>
      <c r="K15" s="133" t="s">
        <v>86</v>
      </c>
      <c r="L15" s="81" t="s">
        <v>160</v>
      </c>
      <c r="M15" s="38"/>
      <c r="N15" s="229" t="s">
        <v>518</v>
      </c>
      <c r="O15" s="230" t="s">
        <v>552</v>
      </c>
      <c r="P15" s="81" t="s">
        <v>523</v>
      </c>
      <c r="Q15" s="158"/>
      <c r="R15" s="51"/>
      <c r="S15" s="51"/>
      <c r="T15" s="55"/>
    </row>
    <row r="16" customFormat="false" ht="18.95" hidden="false" customHeight="true" outlineLevel="0" collapsed="false">
      <c r="A16" s="66" t="s">
        <v>480</v>
      </c>
      <c r="B16" s="43" t="s">
        <v>489</v>
      </c>
      <c r="C16" s="66" t="n">
        <v>2</v>
      </c>
      <c r="D16" s="66" t="n">
        <v>3</v>
      </c>
      <c r="E16" s="66" t="n">
        <v>3</v>
      </c>
      <c r="F16" s="295" t="s">
        <v>475</v>
      </c>
      <c r="G16" s="202"/>
      <c r="H16" s="34"/>
      <c r="I16" s="60" t="s">
        <v>480</v>
      </c>
      <c r="J16" s="129"/>
      <c r="K16" s="129" t="s">
        <v>502</v>
      </c>
      <c r="L16" s="60" t="s">
        <v>325</v>
      </c>
      <c r="M16" s="38"/>
      <c r="N16" s="47" t="s">
        <v>514</v>
      </c>
      <c r="O16" s="47" t="s">
        <v>562</v>
      </c>
      <c r="P16" s="47"/>
      <c r="Q16" s="158"/>
      <c r="R16" s="60" t="s">
        <v>496</v>
      </c>
      <c r="S16" s="60"/>
      <c r="T16" s="42"/>
    </row>
    <row r="17" customFormat="false" ht="18.95" hidden="false" customHeight="true" outlineLevel="0" collapsed="false">
      <c r="A17" s="66" t="s">
        <v>502</v>
      </c>
      <c r="B17" s="43" t="s">
        <v>520</v>
      </c>
      <c r="C17" s="66" t="n">
        <v>2</v>
      </c>
      <c r="D17" s="66" t="n">
        <v>3</v>
      </c>
      <c r="E17" s="66" t="n">
        <v>3</v>
      </c>
      <c r="F17" s="295" t="s">
        <v>369</v>
      </c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29"/>
      <c r="B18" s="30" t="s">
        <v>85</v>
      </c>
      <c r="C18" s="267"/>
      <c r="D18" s="267"/>
      <c r="E18" s="267"/>
      <c r="F18" s="293"/>
      <c r="G18" s="201"/>
      <c r="H18" s="34"/>
      <c r="I18" s="51" t="s">
        <v>93</v>
      </c>
      <c r="J18" s="216" t="s">
        <v>473</v>
      </c>
      <c r="K18" s="133" t="s">
        <v>480</v>
      </c>
      <c r="L18" s="47" t="s">
        <v>325</v>
      </c>
      <c r="M18" s="38"/>
      <c r="N18" s="133" t="s">
        <v>519</v>
      </c>
      <c r="O18" s="51" t="s">
        <v>502</v>
      </c>
      <c r="P18" s="51"/>
      <c r="Q18" s="158"/>
      <c r="R18" s="51" t="s">
        <v>504</v>
      </c>
      <c r="S18" s="51"/>
      <c r="T18" s="55"/>
    </row>
    <row r="19" customFormat="false" ht="18.95" hidden="false" customHeight="true" outlineLevel="0" collapsed="false">
      <c r="A19" s="66" t="s">
        <v>542</v>
      </c>
      <c r="B19" s="43" t="s">
        <v>551</v>
      </c>
      <c r="C19" s="66" t="n">
        <v>2</v>
      </c>
      <c r="D19" s="66" t="n">
        <v>3</v>
      </c>
      <c r="E19" s="66" t="n">
        <v>3</v>
      </c>
      <c r="F19" s="295" t="s">
        <v>531</v>
      </c>
      <c r="G19" s="202"/>
      <c r="H19" s="34"/>
      <c r="I19" s="60" t="s">
        <v>500</v>
      </c>
      <c r="J19" s="129"/>
      <c r="K19" s="129" t="s">
        <v>562</v>
      </c>
      <c r="L19" s="60"/>
      <c r="M19" s="38"/>
      <c r="N19" s="60" t="s">
        <v>506</v>
      </c>
      <c r="O19" s="60" t="s">
        <v>342</v>
      </c>
      <c r="P19" s="60"/>
      <c r="Q19" s="158"/>
      <c r="R19" s="60" t="s">
        <v>507</v>
      </c>
      <c r="S19" s="60"/>
      <c r="T19" s="42"/>
    </row>
    <row r="20" customFormat="false" ht="18.95" hidden="false" customHeight="true" outlineLevel="0" collapsed="false">
      <c r="A20" s="66" t="s">
        <v>562</v>
      </c>
      <c r="B20" s="43" t="s">
        <v>563</v>
      </c>
      <c r="C20" s="66" t="n">
        <v>2</v>
      </c>
      <c r="D20" s="66" t="n">
        <v>3</v>
      </c>
      <c r="E20" s="66" t="n">
        <v>3</v>
      </c>
      <c r="F20" s="44" t="s">
        <v>425</v>
      </c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29"/>
      <c r="B21" s="30" t="s">
        <v>95</v>
      </c>
      <c r="C21" s="267"/>
      <c r="D21" s="267"/>
      <c r="E21" s="267"/>
      <c r="F21" s="293"/>
      <c r="G21" s="50"/>
      <c r="H21" s="34"/>
      <c r="I21" s="51" t="s">
        <v>362</v>
      </c>
      <c r="J21" s="216" t="s">
        <v>363</v>
      </c>
      <c r="K21" s="133" t="s">
        <v>83</v>
      </c>
      <c r="L21" s="81" t="s">
        <v>411</v>
      </c>
      <c r="M21" s="38"/>
      <c r="N21" s="51" t="s">
        <v>506</v>
      </c>
      <c r="O21" s="51" t="s">
        <v>245</v>
      </c>
      <c r="P21" s="51"/>
      <c r="Q21" s="158"/>
      <c r="R21" s="51" t="s">
        <v>470</v>
      </c>
      <c r="S21" s="51"/>
      <c r="T21" s="55"/>
    </row>
    <row r="22" customFormat="false" ht="18.95" hidden="false" customHeight="true" outlineLevel="0" collapsed="false">
      <c r="A22" s="29"/>
      <c r="B22" s="30" t="s">
        <v>96</v>
      </c>
      <c r="C22" s="30"/>
      <c r="D22" s="30"/>
      <c r="E22" s="30"/>
      <c r="F22" s="293"/>
      <c r="G22" s="275"/>
      <c r="H22" s="299"/>
      <c r="I22" s="151"/>
      <c r="J22" s="151"/>
      <c r="K22" s="151"/>
      <c r="L22" s="151"/>
      <c r="M22" s="151"/>
      <c r="N22" s="151"/>
      <c r="O22" s="151"/>
      <c r="P22" s="151"/>
      <c r="Q22" s="300"/>
      <c r="R22" s="151"/>
      <c r="S22" s="151"/>
      <c r="T22" s="301"/>
    </row>
    <row r="23" customFormat="false" ht="18.95" hidden="false" customHeight="true" outlineLevel="0" collapsed="false">
      <c r="A23" s="66" t="s">
        <v>508</v>
      </c>
      <c r="B23" s="43" t="s">
        <v>313</v>
      </c>
      <c r="C23" s="66" t="n">
        <v>2</v>
      </c>
      <c r="D23" s="66" t="n">
        <v>0</v>
      </c>
      <c r="E23" s="66" t="n">
        <v>2</v>
      </c>
      <c r="F23" s="295" t="s">
        <v>147</v>
      </c>
      <c r="G23" s="278"/>
      <c r="H23" s="30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303"/>
    </row>
    <row r="24" customFormat="false" ht="18.95" hidden="false" customHeight="true" outlineLevel="0" collapsed="false">
      <c r="A24" s="29"/>
      <c r="B24" s="30" t="s">
        <v>97</v>
      </c>
      <c r="C24" s="30"/>
      <c r="D24" s="30"/>
      <c r="E24" s="30"/>
      <c r="F24" s="293"/>
      <c r="G24" s="278"/>
      <c r="H24" s="30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303"/>
    </row>
    <row r="25" customFormat="false" ht="18.95" hidden="false" customHeight="true" outlineLevel="0" collapsed="false">
      <c r="A25" s="66" t="s">
        <v>506</v>
      </c>
      <c r="B25" s="43" t="s">
        <v>524</v>
      </c>
      <c r="C25" s="66" t="n">
        <v>2</v>
      </c>
      <c r="D25" s="66" t="n">
        <v>2</v>
      </c>
      <c r="E25" s="66" t="n">
        <v>3</v>
      </c>
      <c r="F25" s="70" t="s">
        <v>564</v>
      </c>
      <c r="G25" s="304"/>
      <c r="H25" s="302"/>
      <c r="I25" s="305"/>
      <c r="J25" s="306"/>
      <c r="K25" s="101"/>
      <c r="L25" s="307" t="s">
        <v>99</v>
      </c>
      <c r="M25" s="308"/>
      <c r="N25" s="308"/>
      <c r="O25" s="308"/>
      <c r="P25" s="308"/>
      <c r="Q25" s="307" t="s">
        <v>100</v>
      </c>
      <c r="R25" s="307"/>
      <c r="S25" s="151"/>
      <c r="T25" s="303"/>
    </row>
    <row r="26" customFormat="false" ht="18.95" hidden="false" customHeight="true" outlineLevel="0" collapsed="false">
      <c r="A26" s="29"/>
      <c r="B26" s="30" t="s">
        <v>98</v>
      </c>
      <c r="C26" s="30"/>
      <c r="D26" s="30"/>
      <c r="E26" s="30"/>
      <c r="F26" s="293"/>
      <c r="G26" s="309"/>
      <c r="H26" s="307"/>
      <c r="I26" s="305"/>
      <c r="J26" s="101"/>
      <c r="K26" s="101"/>
      <c r="L26" s="310"/>
      <c r="M26" s="311" t="s">
        <v>103</v>
      </c>
      <c r="N26" s="311"/>
      <c r="O26" s="311"/>
      <c r="P26" s="311"/>
      <c r="Q26" s="307"/>
      <c r="R26" s="307"/>
      <c r="S26" s="151"/>
      <c r="T26" s="280"/>
    </row>
    <row r="27" customFormat="false" ht="18.95" hidden="false" customHeight="true" outlineLevel="0" collapsed="false">
      <c r="A27" s="66" t="s">
        <v>515</v>
      </c>
      <c r="B27" s="43" t="s">
        <v>532</v>
      </c>
      <c r="C27" s="66" t="n">
        <v>0</v>
      </c>
      <c r="D27" s="66" t="n">
        <v>2</v>
      </c>
      <c r="E27" s="66" t="n">
        <v>0</v>
      </c>
      <c r="F27" s="295" t="s">
        <v>464</v>
      </c>
      <c r="G27" s="312"/>
      <c r="H27" s="305"/>
      <c r="I27" s="305"/>
      <c r="J27" s="306"/>
      <c r="K27" s="101"/>
      <c r="L27" s="310"/>
      <c r="M27" s="313"/>
      <c r="N27" s="307"/>
      <c r="O27" s="307"/>
      <c r="P27" s="307"/>
      <c r="Q27" s="307"/>
      <c r="R27" s="307"/>
      <c r="S27" s="151"/>
      <c r="T27" s="280"/>
    </row>
    <row r="28" customFormat="false" ht="18.95" hidden="false" customHeight="true" outlineLevel="0" collapsed="false">
      <c r="A28" s="66"/>
      <c r="B28" s="30"/>
      <c r="C28" s="66"/>
      <c r="D28" s="66"/>
      <c r="E28" s="66"/>
      <c r="F28" s="293"/>
      <c r="G28" s="312"/>
      <c r="H28" s="305"/>
      <c r="I28" s="305"/>
      <c r="J28" s="306"/>
      <c r="K28" s="101"/>
      <c r="L28" s="307" t="s">
        <v>99</v>
      </c>
      <c r="M28" s="308"/>
      <c r="N28" s="308"/>
      <c r="O28" s="308"/>
      <c r="P28" s="308"/>
      <c r="Q28" s="314" t="s">
        <v>104</v>
      </c>
      <c r="R28" s="314"/>
      <c r="S28" s="314"/>
      <c r="T28" s="314"/>
    </row>
    <row r="29" customFormat="false" ht="18.95" hidden="false" customHeight="true" outlineLevel="0" collapsed="false">
      <c r="A29" s="66"/>
      <c r="B29" s="30"/>
      <c r="C29" s="66"/>
      <c r="D29" s="66"/>
      <c r="E29" s="66"/>
      <c r="F29" s="293"/>
      <c r="G29" s="109"/>
      <c r="H29" s="307"/>
      <c r="I29" s="305"/>
      <c r="J29" s="101"/>
      <c r="K29" s="151"/>
      <c r="L29" s="151"/>
      <c r="M29" s="311" t="s">
        <v>105</v>
      </c>
      <c r="N29" s="311"/>
      <c r="O29" s="311"/>
      <c r="P29" s="311"/>
      <c r="Q29" s="307"/>
      <c r="R29" s="307"/>
      <c r="S29" s="307"/>
      <c r="T29" s="280"/>
    </row>
    <row r="30" customFormat="false" ht="18.95" hidden="false" customHeight="true" outlineLevel="0" collapsed="false">
      <c r="A30" s="66"/>
      <c r="B30" s="30"/>
      <c r="C30" s="66"/>
      <c r="D30" s="66"/>
      <c r="E30" s="66"/>
      <c r="F30" s="293"/>
      <c r="G30" s="312"/>
      <c r="H30" s="307"/>
      <c r="I30" s="101"/>
      <c r="J30" s="305"/>
      <c r="K30" s="151"/>
      <c r="L30" s="305"/>
      <c r="M30" s="305"/>
      <c r="N30" s="305"/>
      <c r="O30" s="305"/>
      <c r="P30" s="305"/>
      <c r="Q30" s="305"/>
      <c r="R30" s="305"/>
      <c r="S30" s="307"/>
      <c r="T30" s="280"/>
    </row>
    <row r="31" customFormat="false" ht="18.95" hidden="false" customHeight="true" outlineLevel="0" collapsed="false">
      <c r="A31" s="66"/>
      <c r="B31" s="30"/>
      <c r="C31" s="66"/>
      <c r="D31" s="66"/>
      <c r="E31" s="66"/>
      <c r="F31" s="315"/>
      <c r="G31" s="109"/>
      <c r="H31" s="109"/>
      <c r="I31" s="109"/>
      <c r="J31" s="109"/>
      <c r="K31" s="109"/>
      <c r="L31" s="110"/>
      <c r="M31" s="111"/>
      <c r="N31" s="111"/>
      <c r="O31" s="111"/>
      <c r="P31" s="330"/>
      <c r="Q31" s="307"/>
      <c r="R31" s="307"/>
      <c r="S31" s="307"/>
      <c r="T31" s="280"/>
    </row>
    <row r="32" customFormat="false" ht="18.95" hidden="false" customHeight="true" outlineLevel="0" collapsed="false">
      <c r="A32" s="114"/>
      <c r="B32" s="114" t="s">
        <v>106</v>
      </c>
      <c r="C32" s="271" t="n">
        <f aca="false">SUM(C8:C31)</f>
        <v>17</v>
      </c>
      <c r="D32" s="271" t="n">
        <f aca="false">SUM(D8:D31)</f>
        <v>22</v>
      </c>
      <c r="E32" s="271" t="n">
        <f aca="false">SUM(E8:E31)</f>
        <v>24</v>
      </c>
      <c r="F32" s="316"/>
      <c r="G32" s="317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31"/>
      <c r="T32" s="319"/>
    </row>
    <row r="33" customFormat="false" ht="18.95" hidden="false" customHeight="true" outlineLevel="0" collapsed="false">
      <c r="S33" s="332"/>
    </row>
    <row r="34" customFormat="false" ht="18.95" hidden="false" customHeight="true" outlineLevel="0" collapsed="false">
      <c r="S34" s="332"/>
    </row>
    <row r="35" customFormat="false" ht="18.95" hidden="false" customHeight="true" outlineLevel="0" collapsed="false">
      <c r="S35" s="305"/>
    </row>
    <row r="36" customFormat="false" ht="18.95" hidden="false" customHeight="true" outlineLevel="0" collapsed="false">
      <c r="S36" s="30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19" width="8.83"/>
    <col collapsed="false" customWidth="true" hidden="false" outlineLevel="0" max="2" min="2" style="120" width="25.82"/>
    <col collapsed="false" customWidth="true" hidden="false" outlineLevel="0" max="5" min="3" style="119" width="3.83"/>
    <col collapsed="false" customWidth="true" hidden="false" outlineLevel="0" max="6" min="6" style="120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120" width="9.33"/>
  </cols>
  <sheetData>
    <row r="1" customFormat="false" ht="18.95" hidden="false" customHeight="true" outlineLevel="0" collapsed="false">
      <c r="A1" s="12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122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22"/>
      <c r="B3" s="10" t="s">
        <v>1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3" t="s">
        <v>108</v>
      </c>
      <c r="T3" s="12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24" t="s">
        <v>25</v>
      </c>
      <c r="H6" s="125"/>
      <c r="I6" s="25" t="n">
        <v>1</v>
      </c>
      <c r="J6" s="25" t="n">
        <v>2</v>
      </c>
      <c r="K6" s="26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126"/>
      <c r="G7" s="127"/>
      <c r="H7" s="128" t="s">
        <v>109</v>
      </c>
      <c r="I7" s="129"/>
      <c r="J7" s="129"/>
      <c r="K7" s="130" t="s">
        <v>45</v>
      </c>
      <c r="L7" s="58" t="n">
        <v>4208</v>
      </c>
      <c r="M7" s="131" t="s">
        <v>110</v>
      </c>
      <c r="N7" s="37"/>
      <c r="O7" s="59" t="s">
        <v>111</v>
      </c>
      <c r="P7" s="130" t="s">
        <v>29</v>
      </c>
      <c r="Q7" s="132" t="s">
        <v>112</v>
      </c>
      <c r="R7" s="60"/>
      <c r="S7" s="60"/>
      <c r="T7" s="42"/>
    </row>
    <row r="8" customFormat="false" ht="18.95" hidden="false" customHeight="true" outlineLevel="0" collapsed="false">
      <c r="A8" s="29" t="s">
        <v>31</v>
      </c>
      <c r="B8" s="43" t="s">
        <v>33</v>
      </c>
      <c r="C8" s="29" t="n">
        <v>2</v>
      </c>
      <c r="D8" s="29" t="n">
        <v>0</v>
      </c>
      <c r="E8" s="29" t="n">
        <v>2</v>
      </c>
      <c r="F8" s="44" t="s">
        <v>34</v>
      </c>
      <c r="G8" s="45" t="s">
        <v>35</v>
      </c>
      <c r="H8" s="128"/>
      <c r="I8" s="48"/>
      <c r="J8" s="48"/>
      <c r="K8" s="47"/>
      <c r="L8" s="61"/>
      <c r="M8" s="131"/>
      <c r="N8" s="47"/>
      <c r="O8" s="62"/>
      <c r="P8" s="47"/>
      <c r="Q8" s="132"/>
      <c r="R8" s="47"/>
      <c r="S8" s="47"/>
      <c r="T8" s="49"/>
    </row>
    <row r="9" customFormat="false" ht="18.95" hidden="false" customHeight="true" outlineLevel="0" collapsed="false">
      <c r="A9" s="29" t="s">
        <v>36</v>
      </c>
      <c r="B9" s="43" t="s">
        <v>37</v>
      </c>
      <c r="C9" s="29" t="n">
        <v>0</v>
      </c>
      <c r="D9" s="29" t="n">
        <v>2</v>
      </c>
      <c r="E9" s="29" t="n">
        <v>1</v>
      </c>
      <c r="F9" s="44" t="s">
        <v>38</v>
      </c>
      <c r="G9" s="50"/>
      <c r="H9" s="128"/>
      <c r="I9" s="133"/>
      <c r="J9" s="133"/>
      <c r="K9" s="51" t="s">
        <v>45</v>
      </c>
      <c r="L9" s="64" t="s">
        <v>50</v>
      </c>
      <c r="M9" s="131"/>
      <c r="N9" s="53"/>
      <c r="O9" s="65" t="s">
        <v>113</v>
      </c>
      <c r="P9" s="134" t="n">
        <v>7201</v>
      </c>
      <c r="Q9" s="132"/>
      <c r="R9" s="51"/>
      <c r="S9" s="51"/>
      <c r="T9" s="135" t="s">
        <v>114</v>
      </c>
    </row>
    <row r="10" customFormat="false" ht="18.95" hidden="false" customHeight="true" outlineLevel="0" collapsed="false">
      <c r="A10" s="29" t="s">
        <v>43</v>
      </c>
      <c r="B10" s="43" t="s">
        <v>115</v>
      </c>
      <c r="C10" s="29" t="n">
        <v>1</v>
      </c>
      <c r="D10" s="29" t="n">
        <v>0</v>
      </c>
      <c r="E10" s="29" t="n">
        <v>1</v>
      </c>
      <c r="F10" s="44" t="s">
        <v>38</v>
      </c>
      <c r="G10" s="56"/>
      <c r="H10" s="128"/>
      <c r="I10" s="129"/>
      <c r="J10" s="129"/>
      <c r="K10" s="60"/>
      <c r="L10" s="60" t="s">
        <v>70</v>
      </c>
      <c r="M10" s="131"/>
      <c r="N10" s="47"/>
      <c r="O10" s="129"/>
      <c r="P10" s="136" t="s">
        <v>43</v>
      </c>
      <c r="Q10" s="132"/>
      <c r="R10" s="57"/>
      <c r="S10" s="137"/>
      <c r="T10" s="59"/>
    </row>
    <row r="11" customFormat="false" ht="18.95" hidden="false" customHeight="true" outlineLevel="0" collapsed="false">
      <c r="A11" s="29"/>
      <c r="B11" s="30" t="s">
        <v>47</v>
      </c>
      <c r="C11" s="29"/>
      <c r="D11" s="29"/>
      <c r="E11" s="29"/>
      <c r="F11" s="70"/>
      <c r="G11" s="45" t="s">
        <v>48</v>
      </c>
      <c r="H11" s="128"/>
      <c r="I11" s="48"/>
      <c r="J11" s="48"/>
      <c r="K11" s="48"/>
      <c r="L11" s="47"/>
      <c r="M11" s="131"/>
      <c r="N11" s="47"/>
      <c r="O11" s="48"/>
      <c r="P11" s="47" t="s">
        <v>52</v>
      </c>
      <c r="Q11" s="132"/>
      <c r="R11" s="61"/>
      <c r="S11" s="61"/>
      <c r="T11" s="62"/>
    </row>
    <row r="12" customFormat="false" ht="18.95" hidden="false" customHeight="true" outlineLevel="0" collapsed="false">
      <c r="A12" s="29"/>
      <c r="B12" s="30" t="s">
        <v>49</v>
      </c>
      <c r="C12" s="29"/>
      <c r="D12" s="29"/>
      <c r="E12" s="29"/>
      <c r="F12" s="70"/>
      <c r="G12" s="50"/>
      <c r="H12" s="128"/>
      <c r="I12" s="133"/>
      <c r="J12" s="133"/>
      <c r="K12" s="51"/>
      <c r="L12" s="51" t="s">
        <v>93</v>
      </c>
      <c r="M12" s="131"/>
      <c r="N12" s="51"/>
      <c r="O12" s="138" t="s">
        <v>69</v>
      </c>
      <c r="P12" s="81" t="s">
        <v>53</v>
      </c>
      <c r="Q12" s="132"/>
      <c r="R12" s="64"/>
      <c r="S12" s="64"/>
      <c r="T12" s="65"/>
    </row>
    <row r="13" customFormat="false" ht="18.95" hidden="false" customHeight="true" outlineLevel="0" collapsed="false">
      <c r="A13" s="66" t="s">
        <v>29</v>
      </c>
      <c r="B13" s="43" t="s">
        <v>54</v>
      </c>
      <c r="C13" s="29" t="n">
        <v>1</v>
      </c>
      <c r="D13" s="29" t="n">
        <v>3</v>
      </c>
      <c r="E13" s="29" t="n">
        <v>2</v>
      </c>
      <c r="F13" s="44" t="s">
        <v>116</v>
      </c>
      <c r="G13" s="56"/>
      <c r="H13" s="128"/>
      <c r="I13" s="129"/>
      <c r="J13" s="129"/>
      <c r="K13" s="35" t="s">
        <v>31</v>
      </c>
      <c r="L13" s="39"/>
      <c r="M13" s="131"/>
      <c r="N13" s="67" t="s">
        <v>59</v>
      </c>
      <c r="O13" s="67"/>
      <c r="P13" s="139" t="s">
        <v>65</v>
      </c>
      <c r="Q13" s="132"/>
      <c r="R13" s="60" t="s">
        <v>66</v>
      </c>
      <c r="S13" s="37"/>
      <c r="T13" s="57" t="s">
        <v>117</v>
      </c>
    </row>
    <row r="14" customFormat="false" ht="18.95" hidden="false" customHeight="true" outlineLevel="0" collapsed="false">
      <c r="A14" s="66" t="s">
        <v>118</v>
      </c>
      <c r="B14" s="43" t="s">
        <v>119</v>
      </c>
      <c r="C14" s="29" t="n">
        <v>2</v>
      </c>
      <c r="D14" s="29" t="n">
        <v>0</v>
      </c>
      <c r="E14" s="29" t="n">
        <v>2</v>
      </c>
      <c r="F14" s="44" t="s">
        <v>116</v>
      </c>
      <c r="G14" s="45" t="s">
        <v>62</v>
      </c>
      <c r="H14" s="128"/>
      <c r="I14" s="48"/>
      <c r="J14" s="48"/>
      <c r="K14" s="47"/>
      <c r="L14" s="48"/>
      <c r="M14" s="131"/>
      <c r="N14" s="71" t="s">
        <v>63</v>
      </c>
      <c r="O14" s="71"/>
      <c r="P14" s="72"/>
      <c r="Q14" s="132"/>
      <c r="R14" s="47"/>
      <c r="S14" s="47"/>
      <c r="T14" s="49"/>
    </row>
    <row r="15" customFormat="false" ht="18.95" hidden="false" customHeight="true" outlineLevel="0" collapsed="false">
      <c r="A15" s="66" t="s">
        <v>45</v>
      </c>
      <c r="B15" s="69" t="s">
        <v>60</v>
      </c>
      <c r="C15" s="29" t="n">
        <v>1</v>
      </c>
      <c r="D15" s="29" t="n">
        <v>3</v>
      </c>
      <c r="E15" s="29" t="n">
        <v>2</v>
      </c>
      <c r="F15" s="70" t="s">
        <v>120</v>
      </c>
      <c r="G15" s="50"/>
      <c r="H15" s="128"/>
      <c r="I15" s="133"/>
      <c r="J15" s="133"/>
      <c r="K15" s="51" t="s">
        <v>41</v>
      </c>
      <c r="L15" s="53" t="s">
        <v>42</v>
      </c>
      <c r="M15" s="131"/>
      <c r="N15" s="75" t="s">
        <v>68</v>
      </c>
      <c r="O15" s="76" t="s">
        <v>121</v>
      </c>
      <c r="P15" s="140" t="s">
        <v>80</v>
      </c>
      <c r="Q15" s="132"/>
      <c r="R15" s="51" t="s">
        <v>86</v>
      </c>
      <c r="S15" s="53"/>
      <c r="T15" s="51" t="s">
        <v>122</v>
      </c>
    </row>
    <row r="16" customFormat="false" ht="18.95" hidden="false" customHeight="true" outlineLevel="0" collapsed="false">
      <c r="A16" s="66"/>
      <c r="B16" s="30" t="s">
        <v>64</v>
      </c>
      <c r="C16" s="29"/>
      <c r="D16" s="29"/>
      <c r="E16" s="29"/>
      <c r="F16" s="70"/>
      <c r="G16" s="56"/>
      <c r="H16" s="128"/>
      <c r="I16" s="129"/>
      <c r="J16" s="129"/>
      <c r="K16" s="60" t="s">
        <v>56</v>
      </c>
      <c r="L16" s="60" t="s">
        <v>86</v>
      </c>
      <c r="M16" s="131"/>
      <c r="N16" s="37"/>
      <c r="O16" s="141" t="s">
        <v>123</v>
      </c>
      <c r="P16" s="60" t="s">
        <v>80</v>
      </c>
      <c r="Q16" s="132"/>
      <c r="R16" s="60" t="s">
        <v>86</v>
      </c>
      <c r="S16" s="37"/>
      <c r="T16" s="136" t="s">
        <v>124</v>
      </c>
    </row>
    <row r="17" customFormat="false" ht="18.95" hidden="false" customHeight="true" outlineLevel="0" collapsed="false">
      <c r="A17" s="66" t="s">
        <v>70</v>
      </c>
      <c r="B17" s="43" t="s">
        <v>71</v>
      </c>
      <c r="C17" s="29" t="n">
        <v>0</v>
      </c>
      <c r="D17" s="29" t="n">
        <v>4</v>
      </c>
      <c r="E17" s="29" t="n">
        <v>2</v>
      </c>
      <c r="F17" s="44" t="s">
        <v>72</v>
      </c>
      <c r="G17" s="45" t="s">
        <v>77</v>
      </c>
      <c r="H17" s="128"/>
      <c r="I17" s="48"/>
      <c r="J17" s="48"/>
      <c r="K17" s="47"/>
      <c r="L17" s="47"/>
      <c r="M17" s="131"/>
      <c r="N17" s="47"/>
      <c r="O17" s="47"/>
      <c r="P17" s="62"/>
      <c r="Q17" s="132"/>
      <c r="R17" s="47"/>
      <c r="S17" s="47"/>
      <c r="T17" s="142"/>
    </row>
    <row r="18" customFormat="false" ht="18.95" hidden="false" customHeight="true" outlineLevel="0" collapsed="false">
      <c r="A18" s="66" t="s">
        <v>56</v>
      </c>
      <c r="B18" s="43" t="s">
        <v>75</v>
      </c>
      <c r="C18" s="29" t="n">
        <v>1</v>
      </c>
      <c r="D18" s="29" t="n">
        <v>3</v>
      </c>
      <c r="E18" s="29" t="n">
        <v>2</v>
      </c>
      <c r="F18" s="70" t="s">
        <v>125</v>
      </c>
      <c r="G18" s="50"/>
      <c r="H18" s="128"/>
      <c r="I18" s="133"/>
      <c r="J18" s="133"/>
      <c r="K18" s="51" t="s">
        <v>56</v>
      </c>
      <c r="L18" s="51" t="s">
        <v>126</v>
      </c>
      <c r="M18" s="131"/>
      <c r="N18" s="53"/>
      <c r="O18" s="51" t="s">
        <v>127</v>
      </c>
      <c r="P18" s="51" t="s">
        <v>65</v>
      </c>
      <c r="Q18" s="132"/>
      <c r="R18" s="51" t="s">
        <v>66</v>
      </c>
      <c r="S18" s="53"/>
      <c r="T18" s="143" t="s">
        <v>128</v>
      </c>
    </row>
    <row r="19" customFormat="false" ht="18.95" hidden="false" customHeight="true" outlineLevel="0" collapsed="false">
      <c r="A19" s="66" t="s">
        <v>65</v>
      </c>
      <c r="B19" s="43" t="s">
        <v>78</v>
      </c>
      <c r="C19" s="29" t="n">
        <v>1</v>
      </c>
      <c r="D19" s="29" t="n">
        <v>3</v>
      </c>
      <c r="E19" s="29" t="n">
        <v>2</v>
      </c>
      <c r="F19" s="44" t="s">
        <v>129</v>
      </c>
      <c r="G19" s="56"/>
      <c r="H19" s="128"/>
      <c r="I19" s="129"/>
      <c r="J19" s="129"/>
      <c r="K19" s="57" t="s">
        <v>36</v>
      </c>
      <c r="L19" s="137"/>
      <c r="M19" s="131"/>
      <c r="N19" s="60" t="s">
        <v>118</v>
      </c>
      <c r="O19" s="60"/>
      <c r="P19" s="60" t="s">
        <v>70</v>
      </c>
      <c r="Q19" s="132"/>
      <c r="R19" s="130"/>
      <c r="S19" s="60"/>
      <c r="T19" s="60"/>
    </row>
    <row r="20" customFormat="false" ht="18.95" hidden="false" customHeight="true" outlineLevel="0" collapsed="false">
      <c r="A20" s="66"/>
      <c r="B20" s="30" t="s">
        <v>85</v>
      </c>
      <c r="C20" s="29"/>
      <c r="D20" s="29"/>
      <c r="E20" s="29"/>
      <c r="F20" s="70"/>
      <c r="G20" s="45" t="s">
        <v>90</v>
      </c>
      <c r="H20" s="128"/>
      <c r="I20" s="48"/>
      <c r="J20" s="48"/>
      <c r="K20" s="61"/>
      <c r="L20" s="61"/>
      <c r="M20" s="131"/>
      <c r="N20" s="47"/>
      <c r="O20" s="47"/>
      <c r="P20" s="47" t="s">
        <v>93</v>
      </c>
      <c r="Q20" s="132"/>
      <c r="R20" s="47"/>
      <c r="S20" s="47"/>
      <c r="T20" s="142"/>
    </row>
    <row r="21" customFormat="false" ht="18.95" hidden="false" customHeight="true" outlineLevel="0" collapsed="false">
      <c r="A21" s="66" t="s">
        <v>80</v>
      </c>
      <c r="B21" s="43" t="s">
        <v>88</v>
      </c>
      <c r="C21" s="29" t="n">
        <v>1</v>
      </c>
      <c r="D21" s="29" t="n">
        <v>3</v>
      </c>
      <c r="E21" s="29" t="n">
        <v>2</v>
      </c>
      <c r="F21" s="70" t="s">
        <v>130</v>
      </c>
      <c r="G21" s="50"/>
      <c r="H21" s="128"/>
      <c r="I21" s="133"/>
      <c r="J21" s="133"/>
      <c r="K21" s="64" t="s">
        <v>52</v>
      </c>
      <c r="L21" s="144" t="s">
        <v>53</v>
      </c>
      <c r="M21" s="131"/>
      <c r="N21" s="51" t="s">
        <v>39</v>
      </c>
      <c r="O21" s="135" t="s">
        <v>114</v>
      </c>
      <c r="P21" s="145" t="s">
        <v>69</v>
      </c>
      <c r="Q21" s="132"/>
      <c r="R21" s="51"/>
      <c r="S21" s="51"/>
      <c r="T21" s="143"/>
    </row>
    <row r="22" customFormat="false" ht="18.95" hidden="false" customHeight="true" outlineLevel="0" collapsed="false">
      <c r="A22" s="29"/>
      <c r="B22" s="30" t="s">
        <v>95</v>
      </c>
      <c r="C22" s="29"/>
      <c r="D22" s="29"/>
      <c r="E22" s="29"/>
      <c r="F22" s="70"/>
      <c r="G22" s="56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29"/>
      <c r="E23" s="29"/>
      <c r="F23" s="70"/>
      <c r="G23" s="45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29"/>
      <c r="E24" s="29"/>
      <c r="F24" s="90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8</v>
      </c>
      <c r="C25" s="29"/>
      <c r="D25" s="29"/>
      <c r="E25" s="29"/>
      <c r="F25" s="91"/>
      <c r="G25" s="92"/>
      <c r="H25" s="88"/>
      <c r="I25" s="93"/>
      <c r="J25" s="94"/>
      <c r="K25" s="146"/>
      <c r="L25" s="96" t="s">
        <v>99</v>
      </c>
      <c r="M25" s="97"/>
      <c r="N25" s="97"/>
      <c r="O25" s="97"/>
      <c r="P25" s="97"/>
      <c r="Q25" s="98" t="s">
        <v>100</v>
      </c>
      <c r="R25" s="98"/>
      <c r="S25" s="112"/>
      <c r="T25" s="147"/>
    </row>
    <row r="26" customFormat="false" ht="18.95" hidden="false" customHeight="true" outlineLevel="0" collapsed="false">
      <c r="A26" s="29" t="s">
        <v>63</v>
      </c>
      <c r="B26" s="43" t="s">
        <v>101</v>
      </c>
      <c r="C26" s="29" t="s">
        <v>102</v>
      </c>
      <c r="D26" s="29" t="n">
        <v>2</v>
      </c>
      <c r="E26" s="29" t="s">
        <v>102</v>
      </c>
      <c r="F26" s="44" t="s">
        <v>131</v>
      </c>
      <c r="G26" s="107"/>
      <c r="H26" s="93"/>
      <c r="I26" s="93"/>
      <c r="J26" s="101"/>
      <c r="K26" s="148"/>
      <c r="L26" s="105"/>
      <c r="M26" s="103" t="s">
        <v>103</v>
      </c>
      <c r="N26" s="103"/>
      <c r="O26" s="103"/>
      <c r="P26" s="103"/>
      <c r="Q26" s="98"/>
      <c r="R26" s="98"/>
      <c r="S26" s="98"/>
      <c r="T26" s="149"/>
    </row>
    <row r="27" customFormat="false" ht="18.95" hidden="false" customHeight="true" outlineLevel="0" collapsed="false">
      <c r="A27" s="29"/>
      <c r="B27" s="30"/>
      <c r="C27" s="29"/>
      <c r="D27" s="29"/>
      <c r="E27" s="29"/>
      <c r="F27" s="150"/>
      <c r="G27" s="45"/>
      <c r="H27" s="93"/>
      <c r="I27" s="93"/>
      <c r="J27" s="94"/>
      <c r="K27" s="146"/>
      <c r="L27" s="105"/>
      <c r="M27" s="105"/>
      <c r="N27" s="98"/>
      <c r="O27" s="98"/>
      <c r="P27" s="98"/>
      <c r="Q27" s="98"/>
      <c r="R27" s="98"/>
      <c r="S27" s="98"/>
      <c r="T27" s="149"/>
    </row>
    <row r="28" customFormat="false" ht="18.95" hidden="false" customHeight="true" outlineLevel="0" collapsed="false">
      <c r="A28" s="29"/>
      <c r="B28" s="30"/>
      <c r="C28" s="29"/>
      <c r="D28" s="29"/>
      <c r="E28" s="29"/>
      <c r="F28" s="150"/>
      <c r="G28" s="45"/>
      <c r="H28" s="93"/>
      <c r="I28" s="93"/>
      <c r="J28" s="94"/>
      <c r="K28" s="146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29"/>
      <c r="E29" s="29"/>
      <c r="F29" s="150"/>
      <c r="G29" s="107"/>
      <c r="H29" s="93"/>
      <c r="I29" s="93"/>
      <c r="J29" s="95"/>
      <c r="K29" s="112"/>
      <c r="L29" s="112"/>
      <c r="M29" s="103" t="s">
        <v>105</v>
      </c>
      <c r="N29" s="103"/>
      <c r="O29" s="103"/>
      <c r="P29" s="103"/>
      <c r="Q29" s="98"/>
      <c r="R29" s="98"/>
      <c r="S29" s="98"/>
      <c r="T29" s="149"/>
    </row>
    <row r="30" customFormat="false" ht="18.95" hidden="false" customHeight="true" outlineLevel="0" collapsed="false">
      <c r="A30" s="29"/>
      <c r="B30" s="30"/>
      <c r="C30" s="29"/>
      <c r="D30" s="29"/>
      <c r="E30" s="29"/>
      <c r="F30" s="150"/>
      <c r="G30" s="45"/>
      <c r="H30" s="93"/>
      <c r="I30" s="95"/>
      <c r="J30" s="93"/>
      <c r="K30" s="112"/>
      <c r="L30" s="98"/>
      <c r="M30" s="98"/>
      <c r="N30" s="98"/>
      <c r="O30" s="98"/>
      <c r="P30" s="98"/>
      <c r="Q30" s="98"/>
      <c r="R30" s="98"/>
      <c r="S30" s="98"/>
      <c r="T30" s="149"/>
    </row>
    <row r="31" customFormat="false" ht="18.95" hidden="false" customHeight="true" outlineLevel="0" collapsed="false">
      <c r="A31" s="29"/>
      <c r="B31" s="30"/>
      <c r="C31" s="29"/>
      <c r="D31" s="29"/>
      <c r="E31" s="29"/>
      <c r="F31" s="150"/>
      <c r="G31" s="109"/>
      <c r="H31" s="109"/>
      <c r="I31" s="109"/>
      <c r="J31" s="109"/>
      <c r="K31" s="109"/>
      <c r="L31" s="110"/>
      <c r="M31" s="151"/>
      <c r="N31" s="85"/>
      <c r="O31" s="85"/>
      <c r="P31" s="85"/>
      <c r="Q31" s="93"/>
      <c r="R31" s="93"/>
      <c r="S31" s="93"/>
      <c r="T31" s="9"/>
    </row>
    <row r="32" customFormat="false" ht="18.95" hidden="false" customHeight="true" outlineLevel="0" collapsed="false">
      <c r="A32" s="152"/>
      <c r="B32" s="153" t="s">
        <v>106</v>
      </c>
      <c r="C32" s="153" t="n">
        <f aca="false">SUM(C8:C26)</f>
        <v>10</v>
      </c>
      <c r="D32" s="153" t="n">
        <f aca="false">SUM(D8:D26)</f>
        <v>23</v>
      </c>
      <c r="E32" s="153" t="n">
        <v>18</v>
      </c>
      <c r="F32" s="154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5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272" width="8.83"/>
    <col collapsed="false" customWidth="true" hidden="false" outlineLevel="0" max="2" min="2" style="273" width="25.82"/>
    <col collapsed="false" customWidth="true" hidden="false" outlineLevel="0" max="5" min="3" style="272" width="3.83"/>
    <col collapsed="false" customWidth="true" hidden="false" outlineLevel="0" max="6" min="6" style="273" width="23.66"/>
    <col collapsed="false" customWidth="true" hidden="false" outlineLevel="0" max="7" min="7" style="273" width="9.83"/>
    <col collapsed="false" customWidth="true" hidden="false" outlineLevel="0" max="8" min="8" style="274" width="4.83"/>
    <col collapsed="false" customWidth="true" hidden="false" outlineLevel="0" max="12" min="9" style="274" width="8.33"/>
    <col collapsed="false" customWidth="true" hidden="false" outlineLevel="0" max="13" min="13" style="274" width="4.83"/>
    <col collapsed="false" customWidth="true" hidden="false" outlineLevel="0" max="16" min="14" style="274" width="8.33"/>
    <col collapsed="false" customWidth="true" hidden="false" outlineLevel="0" max="17" min="17" style="274" width="4.83"/>
    <col collapsed="false" customWidth="true" hidden="false" outlineLevel="0" max="19" min="18" style="274" width="8.33"/>
    <col collapsed="false" customWidth="true" hidden="false" outlineLevel="0" max="20" min="20" style="273" width="8.33"/>
    <col collapsed="false" customWidth="false" hidden="false" outlineLevel="0" max="257" min="21" style="273" width="9.33"/>
  </cols>
  <sheetData>
    <row r="1" customFormat="false" ht="18.95" hidden="false" customHeight="true" outlineLevel="0" collapsed="false">
      <c r="A1" s="275"/>
      <c r="B1" s="276" t="s">
        <v>0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7"/>
    </row>
    <row r="2" customFormat="false" ht="18.95" hidden="false" customHeight="true" outlineLevel="0" collapsed="false">
      <c r="A2" s="278"/>
      <c r="B2" s="279" t="s">
        <v>1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80"/>
    </row>
    <row r="3" customFormat="false" ht="18.95" hidden="false" customHeight="true" outlineLevel="0" collapsed="false">
      <c r="A3" s="278"/>
      <c r="B3" s="281" t="s">
        <v>565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2" t="s">
        <v>566</v>
      </c>
      <c r="T3" s="28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27" t="s">
        <v>11</v>
      </c>
      <c r="I4" s="157" t="s">
        <v>12</v>
      </c>
      <c r="J4" s="25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8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284" t="s">
        <v>12</v>
      </c>
      <c r="I5" s="285" t="s">
        <v>13</v>
      </c>
      <c r="J5" s="286" t="s">
        <v>14</v>
      </c>
      <c r="K5" s="284" t="s">
        <v>15</v>
      </c>
      <c r="L5" s="287" t="s">
        <v>16</v>
      </c>
      <c r="M5" s="288" t="s">
        <v>17</v>
      </c>
      <c r="N5" s="287" t="s">
        <v>18</v>
      </c>
      <c r="O5" s="287" t="s">
        <v>19</v>
      </c>
      <c r="P5" s="289" t="s">
        <v>20</v>
      </c>
      <c r="Q5" s="289" t="s">
        <v>21</v>
      </c>
      <c r="R5" s="287" t="s">
        <v>22</v>
      </c>
      <c r="S5" s="287" t="s">
        <v>23</v>
      </c>
      <c r="T5" s="28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90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291"/>
      <c r="G7" s="33"/>
      <c r="H7" s="34" t="s">
        <v>28</v>
      </c>
      <c r="I7" s="60"/>
      <c r="J7" s="129"/>
      <c r="K7" s="129"/>
      <c r="L7" s="60"/>
      <c r="M7" s="38" t="s">
        <v>30</v>
      </c>
      <c r="N7" s="60"/>
      <c r="O7" s="60"/>
      <c r="P7" s="60"/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/>
      <c r="B8" s="30" t="s">
        <v>403</v>
      </c>
      <c r="C8" s="29"/>
      <c r="D8" s="29"/>
      <c r="E8" s="29"/>
      <c r="F8" s="293"/>
      <c r="G8" s="200" t="s">
        <v>35</v>
      </c>
      <c r="H8" s="34"/>
      <c r="I8" s="47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66" t="s">
        <v>535</v>
      </c>
      <c r="B9" s="43" t="s">
        <v>541</v>
      </c>
      <c r="C9" s="66" t="n">
        <v>0</v>
      </c>
      <c r="D9" s="66" t="n">
        <v>2</v>
      </c>
      <c r="E9" s="66" t="n">
        <v>1</v>
      </c>
      <c r="F9" s="44" t="s">
        <v>432</v>
      </c>
      <c r="G9" s="201"/>
      <c r="H9" s="34"/>
      <c r="I9" s="51"/>
      <c r="J9" s="133"/>
      <c r="K9" s="133"/>
      <c r="L9" s="51"/>
      <c r="M9" s="38"/>
      <c r="N9" s="51"/>
      <c r="O9" s="51"/>
      <c r="P9" s="51"/>
      <c r="Q9" s="158"/>
      <c r="R9" s="51"/>
      <c r="S9" s="51"/>
      <c r="T9" s="55"/>
    </row>
    <row r="10" customFormat="false" ht="18.95" hidden="false" customHeight="true" outlineLevel="0" collapsed="false">
      <c r="A10" s="29"/>
      <c r="B10" s="30" t="s">
        <v>412</v>
      </c>
      <c r="C10" s="29"/>
      <c r="D10" s="29"/>
      <c r="E10" s="29"/>
      <c r="F10" s="293"/>
      <c r="G10" s="202"/>
      <c r="H10" s="34"/>
      <c r="I10" s="60"/>
      <c r="J10" s="129"/>
      <c r="K10" s="129" t="s">
        <v>415</v>
      </c>
      <c r="L10" s="60"/>
      <c r="M10" s="38"/>
      <c r="N10" s="60"/>
      <c r="O10" s="129" t="s">
        <v>539</v>
      </c>
      <c r="P10" s="60"/>
      <c r="Q10" s="158"/>
      <c r="R10" s="60" t="s">
        <v>539</v>
      </c>
      <c r="S10" s="60" t="s">
        <v>567</v>
      </c>
      <c r="T10" s="42" t="s">
        <v>540</v>
      </c>
    </row>
    <row r="11" customFormat="false" ht="18.95" hidden="false" customHeight="true" outlineLevel="0" collapsed="false">
      <c r="A11" s="66"/>
      <c r="B11" s="66" t="s">
        <v>414</v>
      </c>
      <c r="C11" s="66"/>
      <c r="D11" s="66"/>
      <c r="E11" s="66"/>
      <c r="F11" s="293"/>
      <c r="G11" s="200" t="s">
        <v>48</v>
      </c>
      <c r="H11" s="34"/>
      <c r="I11" s="47"/>
      <c r="J11" s="48"/>
      <c r="K11" s="48"/>
      <c r="L11" s="47"/>
      <c r="M11" s="38"/>
      <c r="N11" s="48"/>
      <c r="O11" s="48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66" t="s">
        <v>415</v>
      </c>
      <c r="B12" s="266" t="s">
        <v>416</v>
      </c>
      <c r="C12" s="66" t="n">
        <v>3</v>
      </c>
      <c r="D12" s="259" t="n">
        <v>0</v>
      </c>
      <c r="E12" s="259" t="n">
        <v>3</v>
      </c>
      <c r="F12" s="295" t="s">
        <v>417</v>
      </c>
      <c r="G12" s="201"/>
      <c r="H12" s="34"/>
      <c r="I12" s="51"/>
      <c r="J12" s="133"/>
      <c r="K12" s="133" t="s">
        <v>422</v>
      </c>
      <c r="L12" s="51"/>
      <c r="M12" s="38"/>
      <c r="N12" s="81" t="s">
        <v>423</v>
      </c>
      <c r="O12" s="333" t="s">
        <v>342</v>
      </c>
      <c r="P12" s="81" t="s">
        <v>552</v>
      </c>
      <c r="Q12" s="158"/>
      <c r="R12" s="51" t="s">
        <v>568</v>
      </c>
      <c r="S12" s="51" t="s">
        <v>569</v>
      </c>
      <c r="T12" s="55" t="s">
        <v>570</v>
      </c>
    </row>
    <row r="13" customFormat="false" ht="18.95" hidden="false" customHeight="true" outlineLevel="0" collapsed="false">
      <c r="A13" s="29"/>
      <c r="B13" s="30" t="s">
        <v>47</v>
      </c>
      <c r="C13" s="29"/>
      <c r="D13" s="29"/>
      <c r="E13" s="29"/>
      <c r="F13" s="293"/>
      <c r="G13" s="202"/>
      <c r="H13" s="34"/>
      <c r="I13" s="334"/>
      <c r="J13" s="334"/>
      <c r="K13" s="335" t="s">
        <v>536</v>
      </c>
      <c r="L13" s="60"/>
      <c r="M13" s="38"/>
      <c r="N13" s="67" t="s">
        <v>59</v>
      </c>
      <c r="O13" s="67"/>
      <c r="P13" s="60" t="s">
        <v>568</v>
      </c>
      <c r="Q13" s="158"/>
      <c r="R13" s="60" t="s">
        <v>571</v>
      </c>
      <c r="S13" s="60" t="s">
        <v>572</v>
      </c>
      <c r="T13" s="42"/>
    </row>
    <row r="14" customFormat="false" ht="18.95" hidden="false" customHeight="true" outlineLevel="0" collapsed="false">
      <c r="A14" s="29"/>
      <c r="B14" s="30" t="s">
        <v>49</v>
      </c>
      <c r="C14" s="29"/>
      <c r="D14" s="29"/>
      <c r="E14" s="29"/>
      <c r="F14" s="293"/>
      <c r="G14" s="200" t="s">
        <v>62</v>
      </c>
      <c r="H14" s="34"/>
      <c r="I14" s="47"/>
      <c r="J14" s="336"/>
      <c r="K14" s="336"/>
      <c r="M14" s="38"/>
      <c r="N14" s="71" t="s">
        <v>515</v>
      </c>
      <c r="O14" s="71"/>
      <c r="P14" s="79"/>
      <c r="Q14" s="158"/>
      <c r="R14" s="47"/>
      <c r="S14" s="47"/>
      <c r="T14" s="49"/>
    </row>
    <row r="15" customFormat="false" ht="18.95" hidden="false" customHeight="true" outlineLevel="0" collapsed="false">
      <c r="A15" s="29"/>
      <c r="B15" s="30" t="s">
        <v>64</v>
      </c>
      <c r="C15" s="30"/>
      <c r="D15" s="30"/>
      <c r="E15" s="30"/>
      <c r="F15" s="293"/>
      <c r="G15" s="201"/>
      <c r="H15" s="34"/>
      <c r="I15" s="337"/>
      <c r="J15" s="337"/>
      <c r="K15" s="172" t="s">
        <v>134</v>
      </c>
      <c r="L15" s="52" t="s">
        <v>166</v>
      </c>
      <c r="M15" s="38"/>
      <c r="N15" s="174" t="s">
        <v>518</v>
      </c>
      <c r="O15" s="175" t="s">
        <v>166</v>
      </c>
      <c r="P15" s="51" t="s">
        <v>536</v>
      </c>
      <c r="Q15" s="158"/>
      <c r="R15" s="51" t="s">
        <v>537</v>
      </c>
      <c r="S15" s="51" t="s">
        <v>545</v>
      </c>
      <c r="T15" s="55"/>
    </row>
    <row r="16" customFormat="false" ht="18.95" hidden="false" customHeight="true" outlineLevel="0" collapsed="false">
      <c r="A16" s="66" t="s">
        <v>536</v>
      </c>
      <c r="B16" s="43" t="s">
        <v>546</v>
      </c>
      <c r="C16" s="66" t="n">
        <v>2</v>
      </c>
      <c r="D16" s="66" t="n">
        <v>3</v>
      </c>
      <c r="E16" s="66" t="n">
        <v>3</v>
      </c>
      <c r="F16" s="295" t="s">
        <v>455</v>
      </c>
      <c r="G16" s="202"/>
      <c r="H16" s="34"/>
      <c r="I16" s="60"/>
      <c r="J16" s="129"/>
      <c r="K16" s="338"/>
      <c r="L16" s="339" t="s">
        <v>536</v>
      </c>
      <c r="M16" s="38"/>
      <c r="N16" s="60" t="s">
        <v>537</v>
      </c>
      <c r="O16" s="47" t="s">
        <v>538</v>
      </c>
      <c r="P16" s="340" t="s">
        <v>506</v>
      </c>
      <c r="Q16" s="158"/>
      <c r="R16" s="60" t="s">
        <v>342</v>
      </c>
      <c r="S16" s="60"/>
      <c r="T16" s="42" t="s">
        <v>123</v>
      </c>
    </row>
    <row r="17" customFormat="false" ht="18.95" hidden="false" customHeight="true" outlineLevel="0" collapsed="false">
      <c r="A17" s="66" t="s">
        <v>539</v>
      </c>
      <c r="B17" s="43" t="s">
        <v>549</v>
      </c>
      <c r="C17" s="66" t="n">
        <v>2</v>
      </c>
      <c r="D17" s="66" t="n">
        <v>3</v>
      </c>
      <c r="E17" s="66" t="n">
        <v>3</v>
      </c>
      <c r="F17" s="295" t="s">
        <v>464</v>
      </c>
      <c r="G17" s="200" t="s">
        <v>77</v>
      </c>
      <c r="H17" s="34"/>
      <c r="I17" s="47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568</v>
      </c>
      <c r="B18" s="43" t="s">
        <v>573</v>
      </c>
      <c r="C18" s="66" t="n">
        <v>2</v>
      </c>
      <c r="D18" s="66" t="n">
        <v>3</v>
      </c>
      <c r="E18" s="66" t="n">
        <v>3</v>
      </c>
      <c r="F18" s="295" t="s">
        <v>307</v>
      </c>
      <c r="G18" s="201"/>
      <c r="H18" s="34"/>
      <c r="I18" s="51"/>
      <c r="J18" s="133"/>
      <c r="K18" s="133"/>
      <c r="L18" s="51" t="s">
        <v>539</v>
      </c>
      <c r="M18" s="38"/>
      <c r="N18" s="51" t="s">
        <v>528</v>
      </c>
      <c r="O18" s="51" t="s">
        <v>550</v>
      </c>
      <c r="P18" s="287" t="s">
        <v>506</v>
      </c>
      <c r="Q18" s="158"/>
      <c r="R18" s="341" t="s">
        <v>372</v>
      </c>
      <c r="S18" s="51"/>
      <c r="T18" s="55" t="s">
        <v>358</v>
      </c>
    </row>
    <row r="19" customFormat="false" ht="18.95" hidden="false" customHeight="true" outlineLevel="0" collapsed="false">
      <c r="A19" s="29"/>
      <c r="B19" s="30" t="s">
        <v>85</v>
      </c>
      <c r="C19" s="267"/>
      <c r="D19" s="267"/>
      <c r="E19" s="267"/>
      <c r="F19" s="293"/>
      <c r="G19" s="202"/>
      <c r="H19" s="34"/>
      <c r="I19" s="60"/>
      <c r="J19" s="129"/>
      <c r="K19" s="129" t="s">
        <v>535</v>
      </c>
      <c r="L19" s="47"/>
      <c r="M19" s="38"/>
      <c r="N19" s="60" t="s">
        <v>568</v>
      </c>
      <c r="O19" s="60"/>
      <c r="P19" s="60" t="s">
        <v>508</v>
      </c>
      <c r="Q19" s="158"/>
      <c r="R19" s="60"/>
      <c r="S19" s="60"/>
      <c r="T19" s="42"/>
    </row>
    <row r="20" customFormat="false" ht="18.95" hidden="false" customHeight="true" outlineLevel="0" collapsed="false">
      <c r="A20" s="66" t="s">
        <v>574</v>
      </c>
      <c r="B20" s="43" t="s">
        <v>524</v>
      </c>
      <c r="C20" s="66" t="n">
        <v>2</v>
      </c>
      <c r="D20" s="66" t="n">
        <v>2</v>
      </c>
      <c r="E20" s="66" t="n">
        <v>3</v>
      </c>
      <c r="F20" s="70" t="s">
        <v>575</v>
      </c>
      <c r="G20" s="200" t="s">
        <v>90</v>
      </c>
      <c r="H20" s="34"/>
      <c r="I20" s="47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29"/>
      <c r="B21" s="30" t="s">
        <v>95</v>
      </c>
      <c r="C21" s="267"/>
      <c r="D21" s="267"/>
      <c r="E21" s="267"/>
      <c r="F21" s="293"/>
      <c r="G21" s="50"/>
      <c r="H21" s="34"/>
      <c r="I21" s="51"/>
      <c r="J21" s="133"/>
      <c r="K21" s="133" t="s">
        <v>444</v>
      </c>
      <c r="L21" s="81" t="s">
        <v>445</v>
      </c>
      <c r="M21" s="38"/>
      <c r="N21" s="51" t="s">
        <v>93</v>
      </c>
      <c r="O21" s="81" t="s">
        <v>316</v>
      </c>
      <c r="P21" s="51" t="s">
        <v>522</v>
      </c>
      <c r="Q21" s="158"/>
      <c r="R21" s="81" t="s">
        <v>576</v>
      </c>
      <c r="S21" s="51"/>
      <c r="T21" s="55"/>
    </row>
    <row r="22" customFormat="false" ht="18.95" hidden="false" customHeight="true" outlineLevel="0" collapsed="false">
      <c r="A22" s="29"/>
      <c r="B22" s="30" t="s">
        <v>96</v>
      </c>
      <c r="C22" s="30"/>
      <c r="D22" s="30"/>
      <c r="E22" s="30"/>
      <c r="F22" s="293"/>
      <c r="G22" s="275"/>
      <c r="H22" s="299"/>
      <c r="I22" s="151"/>
      <c r="J22" s="151"/>
      <c r="K22" s="151"/>
      <c r="L22" s="151"/>
      <c r="M22" s="151"/>
      <c r="N22" s="151"/>
      <c r="O22" s="151"/>
      <c r="P22" s="151"/>
      <c r="Q22" s="300"/>
      <c r="R22" s="300"/>
      <c r="S22" s="300"/>
      <c r="T22" s="301"/>
    </row>
    <row r="23" customFormat="false" ht="18.95" hidden="false" customHeight="true" outlineLevel="0" collapsed="false">
      <c r="A23" s="66" t="s">
        <v>508</v>
      </c>
      <c r="B23" s="43" t="s">
        <v>313</v>
      </c>
      <c r="C23" s="66" t="n">
        <v>2</v>
      </c>
      <c r="D23" s="66" t="n">
        <v>0</v>
      </c>
      <c r="E23" s="66" t="n">
        <v>2</v>
      </c>
      <c r="F23" s="295" t="s">
        <v>577</v>
      </c>
      <c r="G23" s="278"/>
      <c r="H23" s="30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303"/>
    </row>
    <row r="24" customFormat="false" ht="18.95" hidden="false" customHeight="true" outlineLevel="0" collapsed="false">
      <c r="A24" s="29"/>
      <c r="B24" s="30" t="s">
        <v>97</v>
      </c>
      <c r="C24" s="30"/>
      <c r="D24" s="30"/>
      <c r="E24" s="30"/>
      <c r="F24" s="342"/>
      <c r="G24" s="278"/>
      <c r="H24" s="30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303"/>
    </row>
    <row r="25" customFormat="false" ht="18.95" hidden="false" customHeight="true" outlineLevel="0" collapsed="false">
      <c r="A25" s="29"/>
      <c r="B25" s="30" t="s">
        <v>98</v>
      </c>
      <c r="C25" s="30"/>
      <c r="D25" s="30"/>
      <c r="E25" s="30"/>
      <c r="F25" s="293"/>
      <c r="G25" s="304"/>
      <c r="H25" s="302"/>
      <c r="I25" s="305"/>
      <c r="J25" s="306"/>
      <c r="K25" s="101"/>
      <c r="L25" s="307" t="s">
        <v>99</v>
      </c>
      <c r="M25" s="308"/>
      <c r="N25" s="308"/>
      <c r="O25" s="308"/>
      <c r="P25" s="308"/>
      <c r="Q25" s="307" t="s">
        <v>100</v>
      </c>
      <c r="R25" s="307"/>
      <c r="S25" s="151"/>
      <c r="T25" s="303"/>
    </row>
    <row r="26" customFormat="false" ht="18.95" hidden="false" customHeight="true" outlineLevel="0" collapsed="false">
      <c r="A26" s="66" t="s">
        <v>515</v>
      </c>
      <c r="B26" s="43" t="s">
        <v>532</v>
      </c>
      <c r="C26" s="66" t="n">
        <v>0</v>
      </c>
      <c r="D26" s="66" t="n">
        <v>2</v>
      </c>
      <c r="E26" s="66" t="n">
        <v>0</v>
      </c>
      <c r="F26" s="295" t="s">
        <v>455</v>
      </c>
      <c r="G26" s="309"/>
      <c r="H26" s="307"/>
      <c r="I26" s="305"/>
      <c r="J26" s="101"/>
      <c r="K26" s="101"/>
      <c r="L26" s="310"/>
      <c r="M26" s="311" t="s">
        <v>103</v>
      </c>
      <c r="N26" s="311"/>
      <c r="O26" s="311"/>
      <c r="P26" s="311"/>
      <c r="Q26" s="307"/>
      <c r="R26" s="307"/>
      <c r="S26" s="307"/>
      <c r="T26" s="280"/>
    </row>
    <row r="27" customFormat="false" ht="18.95" hidden="false" customHeight="true" outlineLevel="0" collapsed="false">
      <c r="A27" s="66"/>
      <c r="B27" s="30"/>
      <c r="C27" s="66"/>
      <c r="D27" s="66"/>
      <c r="E27" s="66"/>
      <c r="F27" s="293"/>
      <c r="G27" s="312"/>
      <c r="H27" s="305"/>
      <c r="I27" s="305"/>
      <c r="J27" s="306"/>
      <c r="K27" s="101"/>
      <c r="L27" s="310"/>
      <c r="M27" s="313"/>
      <c r="N27" s="307"/>
      <c r="O27" s="307"/>
      <c r="P27" s="307"/>
      <c r="Q27" s="307"/>
      <c r="R27" s="307"/>
      <c r="S27" s="307"/>
      <c r="T27" s="280"/>
    </row>
    <row r="28" customFormat="false" ht="18.95" hidden="false" customHeight="true" outlineLevel="0" collapsed="false">
      <c r="A28" s="66"/>
      <c r="B28" s="30"/>
      <c r="C28" s="66"/>
      <c r="D28" s="66"/>
      <c r="E28" s="66"/>
      <c r="F28" s="293"/>
      <c r="G28" s="312"/>
      <c r="H28" s="305"/>
      <c r="I28" s="305"/>
      <c r="J28" s="306"/>
      <c r="K28" s="101"/>
      <c r="L28" s="307" t="s">
        <v>99</v>
      </c>
      <c r="M28" s="308"/>
      <c r="N28" s="308"/>
      <c r="O28" s="308"/>
      <c r="P28" s="308"/>
      <c r="Q28" s="314" t="s">
        <v>104</v>
      </c>
      <c r="R28" s="314"/>
      <c r="S28" s="314"/>
      <c r="T28" s="314"/>
    </row>
    <row r="29" customFormat="false" ht="18.95" hidden="false" customHeight="true" outlineLevel="0" collapsed="false">
      <c r="A29" s="66"/>
      <c r="B29" s="30"/>
      <c r="C29" s="66"/>
      <c r="D29" s="66"/>
      <c r="E29" s="66"/>
      <c r="F29" s="293"/>
      <c r="G29" s="109"/>
      <c r="H29" s="307"/>
      <c r="I29" s="305"/>
      <c r="J29" s="101"/>
      <c r="K29" s="151"/>
      <c r="L29" s="151"/>
      <c r="M29" s="311" t="s">
        <v>105</v>
      </c>
      <c r="N29" s="311"/>
      <c r="O29" s="311"/>
      <c r="P29" s="311"/>
      <c r="Q29" s="307"/>
      <c r="R29" s="307"/>
      <c r="S29" s="307"/>
      <c r="T29" s="280"/>
    </row>
    <row r="30" customFormat="false" ht="18.95" hidden="false" customHeight="true" outlineLevel="0" collapsed="false">
      <c r="A30" s="66"/>
      <c r="B30" s="30"/>
      <c r="C30" s="66"/>
      <c r="D30" s="66"/>
      <c r="E30" s="66"/>
      <c r="F30" s="293"/>
      <c r="G30" s="312"/>
      <c r="H30" s="307"/>
      <c r="I30" s="101"/>
      <c r="J30" s="305"/>
      <c r="K30" s="151"/>
      <c r="L30" s="305"/>
      <c r="M30" s="305"/>
      <c r="N30" s="305"/>
      <c r="O30" s="305"/>
      <c r="P30" s="305"/>
      <c r="Q30" s="305"/>
      <c r="R30" s="305"/>
      <c r="S30" s="307"/>
      <c r="T30" s="280"/>
    </row>
    <row r="31" customFormat="false" ht="18.95" hidden="false" customHeight="true" outlineLevel="0" collapsed="false">
      <c r="A31" s="66"/>
      <c r="B31" s="30"/>
      <c r="C31" s="66"/>
      <c r="D31" s="66"/>
      <c r="E31" s="66"/>
      <c r="F31" s="315"/>
      <c r="G31" s="109"/>
      <c r="H31" s="109"/>
      <c r="I31" s="109"/>
      <c r="J31" s="109"/>
      <c r="K31" s="109"/>
      <c r="L31" s="110"/>
      <c r="M31" s="111"/>
      <c r="N31" s="112"/>
      <c r="O31" s="111"/>
      <c r="P31" s="111"/>
      <c r="Q31" s="307"/>
      <c r="R31" s="307"/>
      <c r="S31" s="307"/>
      <c r="T31" s="280"/>
    </row>
    <row r="32" customFormat="false" ht="18.95" hidden="false" customHeight="true" outlineLevel="0" collapsed="false">
      <c r="A32" s="114"/>
      <c r="B32" s="114" t="s">
        <v>106</v>
      </c>
      <c r="C32" s="271" t="n">
        <f aca="false">SUM(C9:C31)</f>
        <v>13</v>
      </c>
      <c r="D32" s="271" t="n">
        <f aca="false">SUM(D9:D31)</f>
        <v>15</v>
      </c>
      <c r="E32" s="271" t="n">
        <f aca="false">SUM(E9:E31)</f>
        <v>18</v>
      </c>
      <c r="F32" s="316"/>
      <c r="G32" s="317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2"/>
      <c r="G7" s="33"/>
      <c r="H7" s="34" t="s">
        <v>28</v>
      </c>
      <c r="I7" s="40" t="s">
        <v>56</v>
      </c>
      <c r="J7" s="60" t="s">
        <v>134</v>
      </c>
      <c r="K7" s="37"/>
      <c r="L7" s="60" t="s">
        <v>135</v>
      </c>
      <c r="M7" s="38" t="s">
        <v>30</v>
      </c>
      <c r="N7" s="60" t="s">
        <v>70</v>
      </c>
      <c r="O7" s="60"/>
      <c r="P7" s="60"/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 t="s">
        <v>31</v>
      </c>
      <c r="B8" s="43" t="s">
        <v>33</v>
      </c>
      <c r="C8" s="29" t="n">
        <v>2</v>
      </c>
      <c r="D8" s="29" t="n">
        <v>0</v>
      </c>
      <c r="E8" s="29" t="n">
        <v>2</v>
      </c>
      <c r="F8" s="44" t="s">
        <v>34</v>
      </c>
      <c r="G8" s="45" t="s">
        <v>35</v>
      </c>
      <c r="H8" s="34"/>
      <c r="I8" s="47"/>
      <c r="J8" s="47"/>
      <c r="K8" s="47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29" t="s">
        <v>36</v>
      </c>
      <c r="B9" s="43" t="s">
        <v>37</v>
      </c>
      <c r="C9" s="29" t="n">
        <v>0</v>
      </c>
      <c r="D9" s="29" t="n">
        <v>2</v>
      </c>
      <c r="E9" s="29" t="n">
        <v>1</v>
      </c>
      <c r="F9" s="44" t="s">
        <v>38</v>
      </c>
      <c r="G9" s="50"/>
      <c r="H9" s="34"/>
      <c r="I9" s="51" t="s">
        <v>80</v>
      </c>
      <c r="J9" s="51" t="s">
        <v>86</v>
      </c>
      <c r="K9" s="53"/>
      <c r="L9" s="51" t="s">
        <v>136</v>
      </c>
      <c r="M9" s="38"/>
      <c r="N9" s="51" t="s">
        <v>83</v>
      </c>
      <c r="O9" s="51"/>
      <c r="P9" s="51"/>
      <c r="Q9" s="158"/>
      <c r="R9" s="81" t="s">
        <v>121</v>
      </c>
      <c r="S9" s="51"/>
      <c r="T9" s="55"/>
    </row>
    <row r="10" customFormat="false" ht="18.95" hidden="false" customHeight="true" outlineLevel="0" collapsed="false">
      <c r="A10" s="29" t="s">
        <v>43</v>
      </c>
      <c r="B10" s="43" t="s">
        <v>115</v>
      </c>
      <c r="C10" s="29" t="n">
        <v>1</v>
      </c>
      <c r="D10" s="29" t="n">
        <v>0</v>
      </c>
      <c r="E10" s="29" t="n">
        <v>1</v>
      </c>
      <c r="F10" s="44" t="s">
        <v>38</v>
      </c>
      <c r="G10" s="56"/>
      <c r="H10" s="34"/>
      <c r="I10" s="40" t="s">
        <v>80</v>
      </c>
      <c r="J10" s="60" t="s">
        <v>86</v>
      </c>
      <c r="K10" s="37"/>
      <c r="L10" s="60" t="s">
        <v>137</v>
      </c>
      <c r="M10" s="38"/>
      <c r="N10" s="35" t="s">
        <v>31</v>
      </c>
      <c r="O10" s="39"/>
      <c r="P10" s="60" t="s">
        <v>118</v>
      </c>
      <c r="Q10" s="158"/>
      <c r="R10" s="60"/>
      <c r="S10" s="60"/>
      <c r="T10" s="42"/>
    </row>
    <row r="11" customFormat="false" ht="18.95" hidden="false" customHeight="true" outlineLevel="0" collapsed="false">
      <c r="A11" s="29"/>
      <c r="B11" s="30" t="s">
        <v>47</v>
      </c>
      <c r="C11" s="29"/>
      <c r="D11" s="29"/>
      <c r="E11" s="29"/>
      <c r="F11" s="70"/>
      <c r="G11" s="45" t="s">
        <v>48</v>
      </c>
      <c r="H11" s="34"/>
      <c r="I11" s="47"/>
      <c r="J11" s="47"/>
      <c r="K11" s="47"/>
      <c r="L11" s="47"/>
      <c r="M11" s="38"/>
      <c r="N11" s="47"/>
      <c r="O11" s="48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29"/>
      <c r="B12" s="30" t="s">
        <v>49</v>
      </c>
      <c r="C12" s="29"/>
      <c r="D12" s="29"/>
      <c r="E12" s="29"/>
      <c r="F12" s="70"/>
      <c r="G12" s="50"/>
      <c r="H12" s="34"/>
      <c r="I12" s="51" t="s">
        <v>65</v>
      </c>
      <c r="J12" s="51" t="s">
        <v>66</v>
      </c>
      <c r="K12" s="53"/>
      <c r="L12" s="51" t="s">
        <v>138</v>
      </c>
      <c r="M12" s="38"/>
      <c r="N12" s="51" t="s">
        <v>41</v>
      </c>
      <c r="O12" s="53" t="s">
        <v>42</v>
      </c>
      <c r="P12" s="51" t="s">
        <v>39</v>
      </c>
      <c r="Q12" s="158"/>
      <c r="R12" s="81" t="s">
        <v>139</v>
      </c>
      <c r="S12" s="51"/>
      <c r="T12" s="55"/>
    </row>
    <row r="13" customFormat="false" ht="18.95" hidden="false" customHeight="true" outlineLevel="0" collapsed="false">
      <c r="A13" s="66" t="s">
        <v>29</v>
      </c>
      <c r="B13" s="43" t="s">
        <v>54</v>
      </c>
      <c r="C13" s="29" t="n">
        <v>1</v>
      </c>
      <c r="D13" s="29" t="n">
        <v>3</v>
      </c>
      <c r="E13" s="29" t="n">
        <v>2</v>
      </c>
      <c r="F13" s="44" t="s">
        <v>140</v>
      </c>
      <c r="G13" s="56"/>
      <c r="H13" s="34"/>
      <c r="I13" s="57" t="s">
        <v>29</v>
      </c>
      <c r="J13" s="57"/>
      <c r="K13" s="137"/>
      <c r="L13" s="59"/>
      <c r="M13" s="38"/>
      <c r="N13" s="67" t="s">
        <v>59</v>
      </c>
      <c r="O13" s="67"/>
      <c r="P13" s="159"/>
      <c r="Q13" s="158"/>
      <c r="R13" s="160"/>
      <c r="S13" s="60"/>
      <c r="T13" s="42"/>
    </row>
    <row r="14" customFormat="false" ht="18.95" hidden="false" customHeight="true" outlineLevel="0" collapsed="false">
      <c r="A14" s="66" t="s">
        <v>118</v>
      </c>
      <c r="B14" s="43" t="s">
        <v>119</v>
      </c>
      <c r="C14" s="29" t="n">
        <v>2</v>
      </c>
      <c r="D14" s="29" t="n">
        <v>0</v>
      </c>
      <c r="E14" s="29" t="n">
        <v>2</v>
      </c>
      <c r="F14" s="44" t="s">
        <v>141</v>
      </c>
      <c r="G14" s="45" t="s">
        <v>62</v>
      </c>
      <c r="H14" s="34"/>
      <c r="I14" s="47"/>
      <c r="J14" s="61"/>
      <c r="K14" s="61"/>
      <c r="L14" s="62"/>
      <c r="M14" s="38"/>
      <c r="N14" s="71" t="s">
        <v>63</v>
      </c>
      <c r="O14" s="71"/>
      <c r="P14" s="161"/>
      <c r="Q14" s="158"/>
      <c r="R14" s="47"/>
      <c r="S14" s="47"/>
      <c r="T14" s="49"/>
    </row>
    <row r="15" customFormat="false" ht="18.95" hidden="false" customHeight="true" outlineLevel="0" collapsed="false">
      <c r="A15" s="66" t="s">
        <v>45</v>
      </c>
      <c r="B15" s="69" t="s">
        <v>60</v>
      </c>
      <c r="C15" s="29" t="n">
        <v>1</v>
      </c>
      <c r="D15" s="29" t="n">
        <v>3</v>
      </c>
      <c r="E15" s="29" t="n">
        <v>2</v>
      </c>
      <c r="F15" s="70" t="s">
        <v>142</v>
      </c>
      <c r="G15" s="50"/>
      <c r="H15" s="34"/>
      <c r="I15" s="51" t="s">
        <v>143</v>
      </c>
      <c r="J15" s="64"/>
      <c r="K15" s="64"/>
      <c r="L15" s="162" t="s">
        <v>144</v>
      </c>
      <c r="M15" s="38"/>
      <c r="N15" s="75" t="s">
        <v>68</v>
      </c>
      <c r="O15" s="76" t="s">
        <v>145</v>
      </c>
      <c r="P15" s="163"/>
      <c r="Q15" s="158"/>
      <c r="R15" s="160"/>
      <c r="S15" s="51"/>
      <c r="T15" s="55"/>
    </row>
    <row r="16" customFormat="false" ht="18.95" hidden="false" customHeight="true" outlineLevel="0" collapsed="false">
      <c r="A16" s="66"/>
      <c r="B16" s="30" t="s">
        <v>64</v>
      </c>
      <c r="C16" s="29"/>
      <c r="D16" s="29"/>
      <c r="E16" s="29"/>
      <c r="F16" s="70"/>
      <c r="G16" s="56"/>
      <c r="H16" s="34"/>
      <c r="I16" s="57" t="s">
        <v>45</v>
      </c>
      <c r="J16" s="58" t="n">
        <v>4208</v>
      </c>
      <c r="K16" s="37"/>
      <c r="L16" s="59" t="s">
        <v>146</v>
      </c>
      <c r="M16" s="38"/>
      <c r="N16" s="136" t="s">
        <v>43</v>
      </c>
      <c r="O16" s="57" t="s">
        <v>36</v>
      </c>
      <c r="P16" s="137"/>
      <c r="Q16" s="158"/>
      <c r="R16" s="164"/>
      <c r="S16" s="60"/>
      <c r="T16" s="42"/>
    </row>
    <row r="17" customFormat="false" ht="18.95" hidden="false" customHeight="true" outlineLevel="0" collapsed="false">
      <c r="A17" s="66" t="s">
        <v>70</v>
      </c>
      <c r="B17" s="43" t="s">
        <v>71</v>
      </c>
      <c r="C17" s="29" t="n">
        <v>0</v>
      </c>
      <c r="D17" s="29" t="n">
        <v>4</v>
      </c>
      <c r="E17" s="29" t="n">
        <v>2</v>
      </c>
      <c r="F17" s="44" t="s">
        <v>147</v>
      </c>
      <c r="G17" s="45" t="s">
        <v>77</v>
      </c>
      <c r="H17" s="34"/>
      <c r="I17" s="47"/>
      <c r="J17" s="61"/>
      <c r="K17" s="47"/>
      <c r="L17" s="62"/>
      <c r="M17" s="38"/>
      <c r="N17" s="47" t="s">
        <v>52</v>
      </c>
      <c r="O17" s="61"/>
      <c r="P17" s="61"/>
      <c r="Q17" s="158"/>
      <c r="R17" s="47"/>
      <c r="S17" s="47"/>
      <c r="T17" s="49"/>
    </row>
    <row r="18" customFormat="false" ht="18.95" hidden="false" customHeight="true" outlineLevel="0" collapsed="false">
      <c r="A18" s="66" t="s">
        <v>56</v>
      </c>
      <c r="B18" s="43" t="s">
        <v>75</v>
      </c>
      <c r="C18" s="29" t="n">
        <v>1</v>
      </c>
      <c r="D18" s="29" t="n">
        <v>3</v>
      </c>
      <c r="E18" s="29" t="n">
        <v>2</v>
      </c>
      <c r="F18" s="70" t="s">
        <v>148</v>
      </c>
      <c r="G18" s="50"/>
      <c r="H18" s="34"/>
      <c r="I18" s="51" t="s">
        <v>45</v>
      </c>
      <c r="J18" s="64" t="s">
        <v>50</v>
      </c>
      <c r="K18" s="53"/>
      <c r="L18" s="65" t="s">
        <v>149</v>
      </c>
      <c r="M18" s="38"/>
      <c r="N18" s="81" t="s">
        <v>53</v>
      </c>
      <c r="O18" s="64" t="s">
        <v>52</v>
      </c>
      <c r="P18" s="144" t="s">
        <v>53</v>
      </c>
      <c r="Q18" s="158"/>
      <c r="R18" s="51"/>
      <c r="S18" s="51"/>
      <c r="T18" s="55"/>
    </row>
    <row r="19" customFormat="false" ht="18.95" hidden="false" customHeight="true" outlineLevel="0" collapsed="false">
      <c r="A19" s="66" t="s">
        <v>65</v>
      </c>
      <c r="B19" s="43" t="s">
        <v>78</v>
      </c>
      <c r="C19" s="29" t="n">
        <v>1</v>
      </c>
      <c r="D19" s="29" t="n">
        <v>3</v>
      </c>
      <c r="E19" s="29" t="n">
        <v>2</v>
      </c>
      <c r="F19" s="70" t="s">
        <v>150</v>
      </c>
      <c r="G19" s="56"/>
      <c r="H19" s="34"/>
      <c r="I19" s="40" t="s">
        <v>65</v>
      </c>
      <c r="J19" s="60" t="s">
        <v>66</v>
      </c>
      <c r="K19" s="37"/>
      <c r="L19" s="60" t="s">
        <v>151</v>
      </c>
      <c r="M19" s="38"/>
      <c r="N19" s="40"/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66"/>
      <c r="B20" s="30" t="s">
        <v>85</v>
      </c>
      <c r="C20" s="29"/>
      <c r="D20" s="29"/>
      <c r="E20" s="29"/>
      <c r="F20" s="70"/>
      <c r="G20" s="45" t="s">
        <v>90</v>
      </c>
      <c r="H20" s="34"/>
      <c r="I20" s="47"/>
      <c r="J20" s="47"/>
      <c r="K20" s="47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66" t="s">
        <v>80</v>
      </c>
      <c r="B21" s="43" t="s">
        <v>88</v>
      </c>
      <c r="C21" s="29" t="n">
        <v>1</v>
      </c>
      <c r="D21" s="29" t="n">
        <v>3</v>
      </c>
      <c r="E21" s="29" t="n">
        <v>2</v>
      </c>
      <c r="F21" s="44" t="s">
        <v>147</v>
      </c>
      <c r="G21" s="50"/>
      <c r="H21" s="34"/>
      <c r="I21" s="51" t="s">
        <v>56</v>
      </c>
      <c r="J21" s="51" t="s">
        <v>81</v>
      </c>
      <c r="K21" s="53"/>
      <c r="L21" s="51" t="s">
        <v>152</v>
      </c>
      <c r="M21" s="38"/>
      <c r="N21" s="51"/>
      <c r="O21" s="51"/>
      <c r="P21" s="145"/>
      <c r="Q21" s="158"/>
      <c r="R21" s="51"/>
      <c r="S21" s="51"/>
      <c r="T21" s="55"/>
    </row>
    <row r="22" customFormat="false" ht="18.95" hidden="false" customHeight="true" outlineLevel="0" collapsed="false">
      <c r="A22" s="29"/>
      <c r="B22" s="30" t="s">
        <v>95</v>
      </c>
      <c r="C22" s="29"/>
      <c r="D22" s="29"/>
      <c r="E22" s="29"/>
      <c r="F22" s="165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29"/>
      <c r="E23" s="29"/>
      <c r="F23" s="165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29"/>
      <c r="E24" s="29"/>
      <c r="F24" s="166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8</v>
      </c>
      <c r="C25" s="29"/>
      <c r="D25" s="29"/>
      <c r="E25" s="29"/>
      <c r="F25" s="15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63</v>
      </c>
      <c r="B26" s="43" t="s">
        <v>101</v>
      </c>
      <c r="C26" s="29" t="s">
        <v>102</v>
      </c>
      <c r="D26" s="29" t="n">
        <v>2</v>
      </c>
      <c r="E26" s="29" t="s">
        <v>102</v>
      </c>
      <c r="F26" s="167" t="s">
        <v>153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/>
      <c r="B27" s="30"/>
      <c r="C27" s="29"/>
      <c r="D27" s="29"/>
      <c r="E27" s="29"/>
      <c r="F27" s="168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29"/>
      <c r="E28" s="29"/>
      <c r="F28" s="168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29"/>
      <c r="E29" s="29"/>
      <c r="F29" s="168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29"/>
      <c r="E30" s="29"/>
      <c r="F30" s="168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29"/>
      <c r="B31" s="30"/>
      <c r="C31" s="29"/>
      <c r="D31" s="29"/>
      <c r="E31" s="29"/>
      <c r="F31" s="169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53"/>
      <c r="B32" s="153" t="s">
        <v>106</v>
      </c>
      <c r="C32" s="153" t="n">
        <f aca="false">SUM(C8:C26)</f>
        <v>10</v>
      </c>
      <c r="D32" s="153" t="n">
        <f aca="false">SUM(D8:D26)</f>
        <v>23</v>
      </c>
      <c r="E32" s="153" t="n">
        <v>18</v>
      </c>
      <c r="F32" s="170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  <row r="38" customFormat="false" ht="18.95" hidden="false" customHeight="true" outlineLevel="0" collapsed="false">
      <c r="F38" s="107"/>
    </row>
    <row r="39" customFormat="false" ht="18.95" hidden="false" customHeight="true" outlineLevel="0" collapsed="false">
      <c r="F39" s="107"/>
    </row>
    <row r="40" customFormat="false" ht="18.95" hidden="false" customHeight="true" outlineLevel="0" collapsed="false">
      <c r="F40" s="10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31"/>
      <c r="E7" s="31"/>
      <c r="F7" s="32"/>
      <c r="G7" s="33"/>
      <c r="H7" s="34" t="s">
        <v>28</v>
      </c>
      <c r="I7" s="40"/>
      <c r="J7" s="60"/>
      <c r="K7" s="129" t="s">
        <v>70</v>
      </c>
      <c r="L7" s="60"/>
      <c r="M7" s="38" t="s">
        <v>30</v>
      </c>
      <c r="N7" s="60"/>
      <c r="O7" s="60"/>
      <c r="P7" s="171" t="s">
        <v>45</v>
      </c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 t="s">
        <v>31</v>
      </c>
      <c r="B8" s="43" t="s">
        <v>33</v>
      </c>
      <c r="C8" s="29" t="n">
        <v>2</v>
      </c>
      <c r="D8" s="29" t="n">
        <v>0</v>
      </c>
      <c r="E8" s="29" t="n">
        <v>2</v>
      </c>
      <c r="F8" s="44" t="s">
        <v>34</v>
      </c>
      <c r="G8" s="45" t="s">
        <v>35</v>
      </c>
      <c r="H8" s="34"/>
      <c r="I8" s="47"/>
      <c r="J8" s="47"/>
      <c r="K8" s="48"/>
      <c r="L8" s="47"/>
      <c r="M8" s="38"/>
      <c r="N8" s="47"/>
      <c r="O8" s="47"/>
      <c r="P8" s="79"/>
      <c r="Q8" s="158"/>
      <c r="R8" s="47"/>
      <c r="S8" s="47"/>
      <c r="T8" s="49"/>
    </row>
    <row r="9" customFormat="false" ht="18.95" hidden="false" customHeight="true" outlineLevel="0" collapsed="false">
      <c r="A9" s="29" t="s">
        <v>36</v>
      </c>
      <c r="B9" s="43" t="s">
        <v>37</v>
      </c>
      <c r="C9" s="29" t="n">
        <v>0</v>
      </c>
      <c r="D9" s="31" t="n">
        <v>2</v>
      </c>
      <c r="E9" s="31" t="n">
        <v>1</v>
      </c>
      <c r="F9" s="44" t="s">
        <v>38</v>
      </c>
      <c r="G9" s="50"/>
      <c r="H9" s="34"/>
      <c r="I9" s="51"/>
      <c r="J9" s="51"/>
      <c r="K9" s="133" t="s">
        <v>93</v>
      </c>
      <c r="L9" s="51"/>
      <c r="M9" s="38"/>
      <c r="N9" s="51"/>
      <c r="O9" s="81" t="s">
        <v>69</v>
      </c>
      <c r="P9" s="172" t="s">
        <v>50</v>
      </c>
      <c r="Q9" s="158"/>
      <c r="R9" s="51"/>
      <c r="S9" s="51"/>
      <c r="T9" s="81" t="s">
        <v>156</v>
      </c>
    </row>
    <row r="10" customFormat="false" ht="18.95" hidden="false" customHeight="true" outlineLevel="0" collapsed="false">
      <c r="A10" s="29" t="s">
        <v>43</v>
      </c>
      <c r="B10" s="43" t="s">
        <v>44</v>
      </c>
      <c r="C10" s="29" t="n">
        <v>1</v>
      </c>
      <c r="D10" s="31" t="n">
        <v>0</v>
      </c>
      <c r="E10" s="31" t="n">
        <v>1</v>
      </c>
      <c r="F10" s="44" t="s">
        <v>38</v>
      </c>
      <c r="G10" s="56"/>
      <c r="H10" s="34"/>
      <c r="I10" s="40"/>
      <c r="J10" s="60"/>
      <c r="K10" s="40"/>
      <c r="L10" s="60"/>
      <c r="M10" s="38"/>
      <c r="N10" s="40"/>
      <c r="O10" s="60"/>
      <c r="P10" s="171" t="s">
        <v>65</v>
      </c>
      <c r="Q10" s="158"/>
      <c r="R10" s="60"/>
      <c r="S10" s="60"/>
      <c r="T10" s="42"/>
    </row>
    <row r="11" customFormat="false" ht="18.95" hidden="false" customHeight="true" outlineLevel="0" collapsed="false">
      <c r="A11" s="29"/>
      <c r="B11" s="30" t="s">
        <v>47</v>
      </c>
      <c r="C11" s="29"/>
      <c r="D11" s="31"/>
      <c r="E11" s="31"/>
      <c r="F11" s="70"/>
      <c r="G11" s="45" t="s">
        <v>48</v>
      </c>
      <c r="H11" s="34"/>
      <c r="I11" s="47"/>
      <c r="J11" s="47"/>
      <c r="K11" s="47"/>
      <c r="L11" s="47"/>
      <c r="M11" s="38"/>
      <c r="N11" s="47"/>
      <c r="O11" s="47"/>
      <c r="P11" s="79"/>
      <c r="Q11" s="158"/>
      <c r="R11" s="47"/>
      <c r="S11" s="47"/>
      <c r="T11" s="49"/>
    </row>
    <row r="12" customFormat="false" ht="18.95" hidden="false" customHeight="true" outlineLevel="0" collapsed="false">
      <c r="A12" s="63"/>
      <c r="B12" s="30" t="s">
        <v>49</v>
      </c>
      <c r="C12" s="29"/>
      <c r="D12" s="29"/>
      <c r="E12" s="31"/>
      <c r="F12" s="70"/>
      <c r="G12" s="50"/>
      <c r="H12" s="34"/>
      <c r="I12" s="51"/>
      <c r="J12" s="51"/>
      <c r="K12" s="51"/>
      <c r="L12" s="145"/>
      <c r="M12" s="38"/>
      <c r="N12" s="173"/>
      <c r="O12" s="47"/>
      <c r="P12" s="172" t="s">
        <v>157</v>
      </c>
      <c r="Q12" s="158"/>
      <c r="R12" s="51"/>
      <c r="S12" s="51"/>
      <c r="T12" s="81" t="s">
        <v>69</v>
      </c>
    </row>
    <row r="13" customFormat="false" ht="18.95" hidden="false" customHeight="true" outlineLevel="0" collapsed="false">
      <c r="A13" s="66" t="s">
        <v>29</v>
      </c>
      <c r="B13" s="43" t="s">
        <v>54</v>
      </c>
      <c r="C13" s="29" t="n">
        <v>1</v>
      </c>
      <c r="D13" s="31" t="n">
        <v>3</v>
      </c>
      <c r="E13" s="31" t="n">
        <v>2</v>
      </c>
      <c r="F13" s="44" t="s">
        <v>158</v>
      </c>
      <c r="G13" s="56"/>
      <c r="H13" s="34"/>
      <c r="I13" s="40"/>
      <c r="J13" s="39"/>
      <c r="K13" s="60"/>
      <c r="L13" s="60"/>
      <c r="M13" s="38"/>
      <c r="N13" s="67" t="s">
        <v>59</v>
      </c>
      <c r="O13" s="67"/>
      <c r="P13" s="171" t="s">
        <v>29</v>
      </c>
      <c r="Q13" s="158"/>
      <c r="R13" s="60"/>
      <c r="S13" s="60"/>
      <c r="T13" s="42"/>
    </row>
    <row r="14" customFormat="false" ht="18.95" hidden="false" customHeight="true" outlineLevel="0" collapsed="false">
      <c r="A14" s="66" t="s">
        <v>45</v>
      </c>
      <c r="B14" s="69" t="s">
        <v>60</v>
      </c>
      <c r="C14" s="29" t="n">
        <v>1</v>
      </c>
      <c r="D14" s="31" t="n">
        <v>3</v>
      </c>
      <c r="E14" s="31" t="n">
        <v>2</v>
      </c>
      <c r="F14" s="44" t="s">
        <v>159</v>
      </c>
      <c r="G14" s="45" t="s">
        <v>62</v>
      </c>
      <c r="H14" s="34"/>
      <c r="I14" s="47"/>
      <c r="J14" s="47"/>
      <c r="K14" s="47"/>
      <c r="L14" s="47"/>
      <c r="M14" s="38"/>
      <c r="N14" s="71" t="s">
        <v>63</v>
      </c>
      <c r="O14" s="71"/>
      <c r="P14" s="79"/>
      <c r="Q14" s="158"/>
      <c r="R14" s="47"/>
      <c r="S14" s="47"/>
      <c r="T14" s="49"/>
    </row>
    <row r="15" customFormat="false" ht="18.95" hidden="false" customHeight="true" outlineLevel="0" collapsed="false">
      <c r="A15" s="66"/>
      <c r="B15" s="30" t="s">
        <v>64</v>
      </c>
      <c r="C15" s="73"/>
      <c r="D15" s="74"/>
      <c r="E15" s="74"/>
      <c r="F15" s="70"/>
      <c r="G15" s="50"/>
      <c r="H15" s="34"/>
      <c r="I15" s="51"/>
      <c r="J15" s="79"/>
      <c r="K15" s="51"/>
      <c r="L15" s="51"/>
      <c r="M15" s="38"/>
      <c r="N15" s="174" t="s">
        <v>68</v>
      </c>
      <c r="O15" s="175" t="s">
        <v>160</v>
      </c>
      <c r="P15" s="172" t="s">
        <v>39</v>
      </c>
      <c r="Q15" s="158"/>
      <c r="R15" s="51"/>
      <c r="S15" s="51"/>
      <c r="T15" s="81" t="s">
        <v>139</v>
      </c>
    </row>
    <row r="16" customFormat="false" ht="18.95" hidden="false" customHeight="true" outlineLevel="0" collapsed="false">
      <c r="A16" s="66" t="s">
        <v>70</v>
      </c>
      <c r="B16" s="43" t="s">
        <v>71</v>
      </c>
      <c r="C16" s="29" t="n">
        <v>0</v>
      </c>
      <c r="D16" s="31" t="n">
        <v>4</v>
      </c>
      <c r="E16" s="31" t="n">
        <v>2</v>
      </c>
      <c r="F16" s="44" t="s">
        <v>161</v>
      </c>
      <c r="G16" s="56"/>
      <c r="H16" s="34"/>
      <c r="I16" s="40"/>
      <c r="J16" s="60"/>
      <c r="K16" s="129"/>
      <c r="L16" s="129" t="s">
        <v>80</v>
      </c>
      <c r="M16" s="38"/>
      <c r="N16" s="129" t="s">
        <v>80</v>
      </c>
      <c r="O16" s="60"/>
      <c r="P16" s="78"/>
      <c r="Q16" s="158"/>
      <c r="R16" s="35" t="s">
        <v>31</v>
      </c>
      <c r="S16" s="60"/>
      <c r="T16" s="171" t="s">
        <v>43</v>
      </c>
    </row>
    <row r="17" customFormat="false" ht="18.95" hidden="false" customHeight="true" outlineLevel="0" collapsed="false">
      <c r="A17" s="66" t="s">
        <v>56</v>
      </c>
      <c r="B17" s="43" t="s">
        <v>75</v>
      </c>
      <c r="C17" s="29" t="n">
        <v>1</v>
      </c>
      <c r="D17" s="31" t="n">
        <v>3</v>
      </c>
      <c r="E17" s="31" t="n">
        <v>2</v>
      </c>
      <c r="F17" s="44" t="s">
        <v>162</v>
      </c>
      <c r="G17" s="45" t="s">
        <v>77</v>
      </c>
      <c r="H17" s="34"/>
      <c r="I17" s="47"/>
      <c r="J17" s="47"/>
      <c r="K17" s="48"/>
      <c r="L17" s="47" t="s">
        <v>93</v>
      </c>
      <c r="M17" s="38"/>
      <c r="N17" s="47"/>
      <c r="O17" s="47"/>
      <c r="P17" s="47"/>
      <c r="Q17" s="158"/>
      <c r="R17" s="47"/>
      <c r="S17" s="47"/>
      <c r="T17" s="79" t="s">
        <v>52</v>
      </c>
    </row>
    <row r="18" customFormat="false" ht="18.95" hidden="false" customHeight="true" outlineLevel="0" collapsed="false">
      <c r="A18" s="66" t="s">
        <v>65</v>
      </c>
      <c r="B18" s="43" t="s">
        <v>78</v>
      </c>
      <c r="C18" s="29" t="n">
        <v>1</v>
      </c>
      <c r="D18" s="31" t="n">
        <v>3</v>
      </c>
      <c r="E18" s="31" t="n">
        <v>2</v>
      </c>
      <c r="F18" s="44" t="s">
        <v>161</v>
      </c>
      <c r="G18" s="50"/>
      <c r="H18" s="34"/>
      <c r="I18" s="176"/>
      <c r="J18" s="51"/>
      <c r="K18" s="133"/>
      <c r="L18" s="81" t="s">
        <v>163</v>
      </c>
      <c r="M18" s="38"/>
      <c r="N18" s="51" t="s">
        <v>81</v>
      </c>
      <c r="O18" s="51" t="s">
        <v>164</v>
      </c>
      <c r="P18" s="81" t="s">
        <v>163</v>
      </c>
      <c r="Q18" s="158"/>
      <c r="R18" s="51" t="s">
        <v>165</v>
      </c>
      <c r="S18" s="53" t="s">
        <v>42</v>
      </c>
      <c r="T18" s="177" t="s">
        <v>53</v>
      </c>
    </row>
    <row r="19" customFormat="false" ht="18.95" hidden="false" customHeight="true" outlineLevel="0" collapsed="false">
      <c r="A19" s="66"/>
      <c r="B19" s="30" t="s">
        <v>85</v>
      </c>
      <c r="C19" s="29"/>
      <c r="D19" s="31"/>
      <c r="E19" s="31"/>
      <c r="F19" s="178"/>
      <c r="G19" s="56"/>
      <c r="H19" s="34"/>
      <c r="I19" s="40"/>
      <c r="J19" s="60"/>
      <c r="K19" s="78" t="s">
        <v>74</v>
      </c>
      <c r="L19" s="47"/>
      <c r="M19" s="38"/>
      <c r="N19" s="60" t="s">
        <v>56</v>
      </c>
      <c r="O19" s="60"/>
      <c r="P19" s="37"/>
      <c r="Q19" s="158"/>
      <c r="R19" s="60"/>
      <c r="S19" s="60" t="s">
        <v>36</v>
      </c>
      <c r="T19" s="60"/>
    </row>
    <row r="20" customFormat="false" ht="18.95" hidden="false" customHeight="true" outlineLevel="0" collapsed="false">
      <c r="A20" s="66" t="s">
        <v>80</v>
      </c>
      <c r="B20" s="43" t="s">
        <v>88</v>
      </c>
      <c r="C20" s="29" t="n">
        <v>1</v>
      </c>
      <c r="D20" s="31" t="n">
        <v>3</v>
      </c>
      <c r="E20" s="31" t="n">
        <v>2</v>
      </c>
      <c r="F20" s="44" t="s">
        <v>131</v>
      </c>
      <c r="G20" s="45" t="s">
        <v>90</v>
      </c>
      <c r="H20" s="34"/>
      <c r="I20" s="47"/>
      <c r="J20" s="47"/>
      <c r="K20" s="47"/>
      <c r="L20" s="47"/>
      <c r="M20" s="38"/>
      <c r="N20" s="82"/>
      <c r="O20" s="47"/>
      <c r="P20" s="47"/>
      <c r="Q20" s="158"/>
      <c r="S20" s="47"/>
      <c r="T20" s="47"/>
    </row>
    <row r="21" customFormat="false" ht="18.95" hidden="false" customHeight="true" outlineLevel="0" collapsed="false">
      <c r="A21" s="66" t="s">
        <v>74</v>
      </c>
      <c r="B21" s="43" t="s">
        <v>91</v>
      </c>
      <c r="C21" s="29" t="n">
        <v>2</v>
      </c>
      <c r="D21" s="31" t="n">
        <v>0</v>
      </c>
      <c r="E21" s="31" t="n">
        <v>2</v>
      </c>
      <c r="F21" s="44" t="s">
        <v>162</v>
      </c>
      <c r="G21" s="50"/>
      <c r="H21" s="34"/>
      <c r="I21" s="179"/>
      <c r="J21" s="51"/>
      <c r="K21" s="51" t="s">
        <v>134</v>
      </c>
      <c r="L21" s="81" t="s">
        <v>166</v>
      </c>
      <c r="M21" s="38"/>
      <c r="N21" s="51" t="s">
        <v>134</v>
      </c>
      <c r="O21" s="51"/>
      <c r="P21" s="53"/>
      <c r="Q21" s="158"/>
      <c r="R21" s="52" t="s">
        <v>166</v>
      </c>
      <c r="S21" s="47" t="s">
        <v>52</v>
      </c>
      <c r="T21" s="52" t="s">
        <v>53</v>
      </c>
    </row>
    <row r="22" customFormat="false" ht="18.95" hidden="false" customHeight="true" outlineLevel="0" collapsed="false">
      <c r="A22" s="29"/>
      <c r="B22" s="30" t="s">
        <v>95</v>
      </c>
      <c r="C22" s="29"/>
      <c r="D22" s="31"/>
      <c r="E22" s="29"/>
      <c r="F22" s="165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31"/>
      <c r="E23" s="29"/>
      <c r="F23" s="165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31"/>
      <c r="E24" s="29"/>
      <c r="F24" s="165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 t="s">
        <v>98</v>
      </c>
      <c r="C25" s="29"/>
      <c r="D25" s="31"/>
      <c r="E25" s="29"/>
      <c r="F25" s="180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 t="s">
        <v>63</v>
      </c>
      <c r="B26" s="43" t="s">
        <v>101</v>
      </c>
      <c r="C26" s="29" t="s">
        <v>102</v>
      </c>
      <c r="D26" s="29" t="n">
        <v>2</v>
      </c>
      <c r="E26" s="29" t="s">
        <v>102</v>
      </c>
      <c r="F26" s="181" t="s">
        <v>167</v>
      </c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/>
      <c r="B27" s="30"/>
      <c r="C27" s="29"/>
      <c r="D27" s="31"/>
      <c r="E27" s="29"/>
      <c r="F27" s="168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31"/>
      <c r="E28" s="29"/>
      <c r="F28" s="168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31"/>
      <c r="E29" s="29"/>
      <c r="F29" s="168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31"/>
      <c r="E30" s="29"/>
      <c r="F30" s="168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108"/>
      <c r="C31" s="73"/>
      <c r="D31" s="74"/>
      <c r="E31" s="73"/>
      <c r="F31" s="169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8:C31)</f>
        <v>10</v>
      </c>
      <c r="D32" s="114" t="n">
        <f aca="false">SUM(D8:D31)</f>
        <v>23</v>
      </c>
      <c r="E32" s="114" t="n">
        <f aca="false">SUM(E8:E31)</f>
        <v>18</v>
      </c>
      <c r="F32" s="182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  <row r="38" customFormat="false" ht="18.95" hidden="false" customHeight="true" outlineLevel="0" collapsed="false">
      <c r="F38" s="107"/>
    </row>
    <row r="39" customFormat="false" ht="18.95" hidden="false" customHeight="true" outlineLevel="0" collapsed="false">
      <c r="F39" s="107"/>
    </row>
    <row r="40" customFormat="false" ht="18.95" hidden="false" customHeight="true" outlineLevel="0" collapsed="false">
      <c r="F40" s="10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183"/>
      <c r="D7" s="183"/>
      <c r="E7" s="183"/>
      <c r="F7" s="32"/>
      <c r="G7" s="33"/>
      <c r="H7" s="34" t="s">
        <v>28</v>
      </c>
      <c r="I7" s="40" t="s">
        <v>170</v>
      </c>
      <c r="J7" s="184" t="s">
        <v>171</v>
      </c>
      <c r="K7" s="37"/>
      <c r="L7" s="60" t="s">
        <v>172</v>
      </c>
      <c r="M7" s="38" t="s">
        <v>30</v>
      </c>
      <c r="N7" s="57" t="s">
        <v>173</v>
      </c>
      <c r="O7" s="60" t="s">
        <v>57</v>
      </c>
      <c r="P7" s="37"/>
      <c r="Q7" s="158" t="s">
        <v>32</v>
      </c>
      <c r="R7" s="60" t="s">
        <v>58</v>
      </c>
      <c r="S7" s="60"/>
      <c r="T7" s="42"/>
    </row>
    <row r="8" customFormat="false" ht="18.95" hidden="false" customHeight="true" outlineLevel="0" collapsed="false">
      <c r="A8" s="29" t="s">
        <v>174</v>
      </c>
      <c r="B8" s="43" t="s">
        <v>175</v>
      </c>
      <c r="C8" s="29" t="n">
        <v>1</v>
      </c>
      <c r="D8" s="29" t="n">
        <v>0</v>
      </c>
      <c r="E8" s="29" t="n">
        <v>1</v>
      </c>
      <c r="F8" s="44" t="s">
        <v>176</v>
      </c>
      <c r="G8" s="45" t="s">
        <v>35</v>
      </c>
      <c r="H8" s="34"/>
      <c r="I8" s="47"/>
      <c r="J8" s="47"/>
      <c r="K8" s="47"/>
      <c r="L8" s="47"/>
      <c r="M8" s="38"/>
      <c r="N8" s="82"/>
      <c r="O8" s="47"/>
      <c r="P8" s="47"/>
      <c r="Q8" s="158"/>
      <c r="S8" s="47"/>
      <c r="T8" s="49"/>
    </row>
    <row r="9" customFormat="false" ht="18.95" hidden="false" customHeight="true" outlineLevel="0" collapsed="false">
      <c r="A9" s="29" t="s">
        <v>177</v>
      </c>
      <c r="B9" s="43" t="s">
        <v>178</v>
      </c>
      <c r="C9" s="29" t="n">
        <v>0</v>
      </c>
      <c r="D9" s="29" t="n">
        <v>2</v>
      </c>
      <c r="E9" s="29" t="n">
        <v>1</v>
      </c>
      <c r="F9" s="44" t="s">
        <v>179</v>
      </c>
      <c r="G9" s="50"/>
      <c r="H9" s="34"/>
      <c r="I9" s="179" t="s">
        <v>170</v>
      </c>
      <c r="J9" s="177" t="s">
        <v>171</v>
      </c>
      <c r="K9" s="53"/>
      <c r="L9" s="51" t="s">
        <v>180</v>
      </c>
      <c r="M9" s="38"/>
      <c r="N9" s="51" t="s">
        <v>181</v>
      </c>
      <c r="O9" s="51" t="s">
        <v>157</v>
      </c>
      <c r="P9" s="53"/>
      <c r="Q9" s="158"/>
      <c r="R9" s="47" t="s">
        <v>182</v>
      </c>
      <c r="S9" s="51"/>
      <c r="T9" s="55"/>
    </row>
    <row r="10" customFormat="false" ht="18.95" hidden="false" customHeight="true" outlineLevel="0" collapsed="false">
      <c r="A10" s="29" t="s">
        <v>183</v>
      </c>
      <c r="B10" s="43" t="s">
        <v>184</v>
      </c>
      <c r="C10" s="29" t="n">
        <v>1</v>
      </c>
      <c r="D10" s="29" t="n">
        <v>2</v>
      </c>
      <c r="E10" s="29" t="n">
        <v>2</v>
      </c>
      <c r="F10" s="44" t="s">
        <v>185</v>
      </c>
      <c r="G10" s="56"/>
      <c r="H10" s="34"/>
      <c r="I10" s="185" t="s">
        <v>177</v>
      </c>
      <c r="J10" s="60"/>
      <c r="K10" s="185" t="s">
        <v>186</v>
      </c>
      <c r="L10" s="60"/>
      <c r="M10" s="38"/>
      <c r="N10" s="186" t="s">
        <v>174</v>
      </c>
      <c r="O10" s="60" t="s">
        <v>187</v>
      </c>
      <c r="P10" s="60"/>
      <c r="Q10" s="158"/>
      <c r="R10" s="60"/>
      <c r="S10" s="60"/>
      <c r="T10" s="42"/>
    </row>
    <row r="11" customFormat="false" ht="18.95" hidden="false" customHeight="true" outlineLevel="0" collapsed="false">
      <c r="A11" s="29" t="s">
        <v>186</v>
      </c>
      <c r="B11" s="43" t="s">
        <v>188</v>
      </c>
      <c r="C11" s="29" t="n">
        <v>2</v>
      </c>
      <c r="D11" s="29" t="n">
        <v>0</v>
      </c>
      <c r="E11" s="29" t="n">
        <v>2</v>
      </c>
      <c r="F11" s="44" t="s">
        <v>189</v>
      </c>
      <c r="G11" s="45" t="s">
        <v>48</v>
      </c>
      <c r="H11" s="34"/>
      <c r="I11" s="47"/>
      <c r="J11" s="47"/>
      <c r="K11" s="47"/>
      <c r="L11" s="47"/>
      <c r="M11" s="38"/>
      <c r="N11" s="47" t="s">
        <v>190</v>
      </c>
      <c r="O11" s="47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29" t="s">
        <v>187</v>
      </c>
      <c r="B12" s="43" t="s">
        <v>191</v>
      </c>
      <c r="C12" s="29" t="n">
        <v>2</v>
      </c>
      <c r="D12" s="29" t="n">
        <v>0</v>
      </c>
      <c r="E12" s="29" t="n">
        <v>2</v>
      </c>
      <c r="F12" s="44" t="s">
        <v>192</v>
      </c>
      <c r="G12" s="50"/>
      <c r="H12" s="34"/>
      <c r="I12" s="51" t="s">
        <v>193</v>
      </c>
      <c r="J12" s="81" t="s">
        <v>194</v>
      </c>
      <c r="K12" s="51" t="s">
        <v>41</v>
      </c>
      <c r="L12" s="81" t="s">
        <v>195</v>
      </c>
      <c r="M12" s="38"/>
      <c r="N12" s="187" t="s">
        <v>196</v>
      </c>
      <c r="O12" s="47" t="s">
        <v>197</v>
      </c>
      <c r="P12" s="81" t="s">
        <v>198</v>
      </c>
      <c r="Q12" s="158"/>
      <c r="R12" s="51"/>
      <c r="S12" s="51"/>
      <c r="T12" s="55"/>
    </row>
    <row r="13" customFormat="false" ht="18.95" hidden="false" customHeight="true" outlineLevel="0" collapsed="false">
      <c r="A13" s="29"/>
      <c r="B13" s="30" t="s">
        <v>47</v>
      </c>
      <c r="C13" s="29"/>
      <c r="D13" s="29"/>
      <c r="E13" s="29"/>
      <c r="F13" s="70"/>
      <c r="G13" s="56"/>
      <c r="H13" s="34"/>
      <c r="I13" s="40" t="s">
        <v>199</v>
      </c>
      <c r="J13" s="39" t="s">
        <v>164</v>
      </c>
      <c r="K13" s="60"/>
      <c r="L13" s="60"/>
      <c r="M13" s="38"/>
      <c r="N13" s="67" t="s">
        <v>59</v>
      </c>
      <c r="O13" s="67"/>
      <c r="P13" s="188"/>
      <c r="Q13" s="158"/>
      <c r="R13" s="37"/>
      <c r="S13" s="60" t="s">
        <v>200</v>
      </c>
      <c r="T13" s="42"/>
    </row>
    <row r="14" customFormat="false" ht="18.95" hidden="false" customHeight="true" outlineLevel="0" collapsed="false">
      <c r="A14" s="29"/>
      <c r="B14" s="30" t="s">
        <v>49</v>
      </c>
      <c r="C14" s="29"/>
      <c r="D14" s="29"/>
      <c r="E14" s="29"/>
      <c r="F14" s="70"/>
      <c r="G14" s="45" t="s">
        <v>62</v>
      </c>
      <c r="H14" s="34"/>
      <c r="I14" s="47"/>
      <c r="J14" s="47"/>
      <c r="K14" s="47"/>
      <c r="L14" s="47"/>
      <c r="M14" s="38"/>
      <c r="N14" s="71" t="s">
        <v>201</v>
      </c>
      <c r="O14" s="71"/>
      <c r="P14" s="161"/>
      <c r="Q14" s="158"/>
      <c r="R14" s="47"/>
      <c r="S14" s="47"/>
      <c r="T14" s="49"/>
    </row>
    <row r="15" customFormat="false" ht="18.95" hidden="false" customHeight="true" outlineLevel="0" collapsed="false">
      <c r="A15" s="29" t="s">
        <v>170</v>
      </c>
      <c r="B15" s="43" t="s">
        <v>202</v>
      </c>
      <c r="C15" s="29" t="n">
        <v>1</v>
      </c>
      <c r="D15" s="29" t="n">
        <v>3</v>
      </c>
      <c r="E15" s="29" t="n">
        <v>2</v>
      </c>
      <c r="F15" s="70" t="s">
        <v>203</v>
      </c>
      <c r="G15" s="50"/>
      <c r="H15" s="34"/>
      <c r="I15" s="51" t="s">
        <v>199</v>
      </c>
      <c r="J15" s="79" t="s">
        <v>204</v>
      </c>
      <c r="K15" s="51"/>
      <c r="L15" s="51"/>
      <c r="M15" s="38"/>
      <c r="N15" s="174" t="s">
        <v>205</v>
      </c>
      <c r="O15" s="175" t="s">
        <v>206</v>
      </c>
      <c r="P15" s="189"/>
      <c r="Q15" s="158"/>
      <c r="R15" s="53"/>
      <c r="S15" s="51" t="s">
        <v>207</v>
      </c>
      <c r="T15" s="55"/>
    </row>
    <row r="16" customFormat="false" ht="18.95" hidden="false" customHeight="true" outlineLevel="0" collapsed="false">
      <c r="A16" s="29"/>
      <c r="B16" s="30" t="s">
        <v>64</v>
      </c>
      <c r="C16" s="29"/>
      <c r="D16" s="29"/>
      <c r="E16" s="29"/>
      <c r="F16" s="70"/>
      <c r="G16" s="56"/>
      <c r="H16" s="34"/>
      <c r="I16" s="40" t="s">
        <v>208</v>
      </c>
      <c r="J16" s="164" t="n">
        <v>7410</v>
      </c>
      <c r="K16" s="164"/>
      <c r="L16" s="37"/>
      <c r="M16" s="38"/>
      <c r="N16" s="185" t="s">
        <v>209</v>
      </c>
      <c r="O16" s="60" t="s">
        <v>210</v>
      </c>
      <c r="P16" s="60"/>
      <c r="Q16" s="158"/>
      <c r="R16" s="164"/>
      <c r="S16" s="60"/>
      <c r="T16" s="42"/>
    </row>
    <row r="17" customFormat="false" ht="18.95" hidden="false" customHeight="true" outlineLevel="0" collapsed="false">
      <c r="A17" s="29" t="s">
        <v>208</v>
      </c>
      <c r="B17" s="43" t="s">
        <v>211</v>
      </c>
      <c r="C17" s="29" t="n">
        <v>2</v>
      </c>
      <c r="D17" s="29" t="n">
        <v>3</v>
      </c>
      <c r="E17" s="29" t="n">
        <v>3</v>
      </c>
      <c r="F17" s="70" t="s">
        <v>212</v>
      </c>
      <c r="G17" s="45" t="s">
        <v>77</v>
      </c>
      <c r="H17" s="34"/>
      <c r="I17" s="47"/>
      <c r="J17" s="47"/>
      <c r="K17" s="47"/>
      <c r="L17" s="47"/>
      <c r="M17" s="38"/>
      <c r="N17" s="47"/>
      <c r="O17" s="47" t="s">
        <v>213</v>
      </c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29" t="s">
        <v>181</v>
      </c>
      <c r="B18" s="43" t="s">
        <v>214</v>
      </c>
      <c r="C18" s="29" t="n">
        <v>1</v>
      </c>
      <c r="D18" s="29" t="n">
        <v>3</v>
      </c>
      <c r="E18" s="29" t="n">
        <v>2</v>
      </c>
      <c r="F18" s="44" t="s">
        <v>215</v>
      </c>
      <c r="G18" s="50"/>
      <c r="H18" s="34"/>
      <c r="I18" s="176" t="s">
        <v>208</v>
      </c>
      <c r="J18" s="51" t="s">
        <v>216</v>
      </c>
      <c r="K18" s="51"/>
      <c r="L18" s="53"/>
      <c r="M18" s="38"/>
      <c r="N18" s="190" t="s">
        <v>217</v>
      </c>
      <c r="O18" s="81" t="s">
        <v>218</v>
      </c>
      <c r="P18" s="51"/>
      <c r="Q18" s="158"/>
      <c r="R18" s="51"/>
      <c r="S18" s="51"/>
      <c r="T18" s="55"/>
    </row>
    <row r="19" customFormat="false" ht="18.95" hidden="false" customHeight="true" outlineLevel="0" collapsed="false">
      <c r="A19" s="29"/>
      <c r="B19" s="30" t="s">
        <v>85</v>
      </c>
      <c r="C19" s="29"/>
      <c r="D19" s="29"/>
      <c r="E19" s="29"/>
      <c r="F19" s="178"/>
      <c r="G19" s="56"/>
      <c r="H19" s="34"/>
      <c r="I19" s="40" t="s">
        <v>181</v>
      </c>
      <c r="J19" s="60" t="s">
        <v>219</v>
      </c>
      <c r="K19" s="37"/>
      <c r="L19" s="60" t="s">
        <v>220</v>
      </c>
      <c r="M19" s="38"/>
      <c r="N19" s="40" t="s">
        <v>183</v>
      </c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29" t="s">
        <v>199</v>
      </c>
      <c r="B20" s="43" t="s">
        <v>221</v>
      </c>
      <c r="C20" s="29" t="n">
        <v>1</v>
      </c>
      <c r="D20" s="29" t="n">
        <v>6</v>
      </c>
      <c r="E20" s="29" t="n">
        <v>3</v>
      </c>
      <c r="F20" s="70" t="s">
        <v>222</v>
      </c>
      <c r="G20" s="45" t="s">
        <v>90</v>
      </c>
      <c r="H20" s="34"/>
      <c r="I20" s="47"/>
      <c r="J20" s="47"/>
      <c r="K20" s="47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29" t="s">
        <v>173</v>
      </c>
      <c r="B21" s="43" t="s">
        <v>223</v>
      </c>
      <c r="C21" s="29" t="n">
        <v>1</v>
      </c>
      <c r="D21" s="29" t="n">
        <v>3</v>
      </c>
      <c r="E21" s="29" t="n">
        <v>2</v>
      </c>
      <c r="F21" s="44" t="s">
        <v>224</v>
      </c>
      <c r="G21" s="50"/>
      <c r="H21" s="34"/>
      <c r="I21" s="179" t="s">
        <v>173</v>
      </c>
      <c r="J21" s="172" t="s">
        <v>57</v>
      </c>
      <c r="K21" s="53"/>
      <c r="L21" s="51" t="s">
        <v>94</v>
      </c>
      <c r="M21" s="38"/>
      <c r="N21" s="51" t="s">
        <v>41</v>
      </c>
      <c r="O21" s="51"/>
      <c r="P21" s="145" t="s">
        <v>225</v>
      </c>
      <c r="Q21" s="158"/>
      <c r="R21" s="51"/>
      <c r="S21" s="51"/>
      <c r="T21" s="55"/>
    </row>
    <row r="22" customFormat="false" ht="18.95" hidden="false" customHeight="true" outlineLevel="0" collapsed="false">
      <c r="A22" s="29"/>
      <c r="B22" s="30" t="s">
        <v>95</v>
      </c>
      <c r="C22" s="29"/>
      <c r="D22" s="29"/>
      <c r="E22" s="29"/>
      <c r="F22" s="165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29"/>
      <c r="E23" s="29"/>
      <c r="F23" s="165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29"/>
      <c r="E24" s="29"/>
      <c r="F24" s="166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191" t="s">
        <v>210</v>
      </c>
      <c r="B25" s="192" t="s">
        <v>226</v>
      </c>
      <c r="C25" s="191" t="n">
        <v>1</v>
      </c>
      <c r="D25" s="191" t="n">
        <v>0</v>
      </c>
      <c r="E25" s="191" t="n">
        <v>1</v>
      </c>
      <c r="F25" s="193" t="s">
        <v>227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/>
      <c r="B26" s="30" t="s">
        <v>98</v>
      </c>
      <c r="C26" s="29"/>
      <c r="D26" s="29"/>
      <c r="E26" s="29"/>
      <c r="F26" s="167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201</v>
      </c>
      <c r="B27" s="43" t="s">
        <v>228</v>
      </c>
      <c r="C27" s="29" t="s">
        <v>102</v>
      </c>
      <c r="D27" s="29" t="n">
        <v>2</v>
      </c>
      <c r="E27" s="29" t="s">
        <v>102</v>
      </c>
      <c r="F27" s="194" t="s">
        <v>229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31"/>
      <c r="E28" s="29"/>
      <c r="F28" s="168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31"/>
      <c r="E29" s="29"/>
      <c r="F29" s="168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31"/>
      <c r="E30" s="29"/>
      <c r="F30" s="168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108"/>
      <c r="C31" s="73"/>
      <c r="D31" s="73"/>
      <c r="E31" s="73"/>
      <c r="F31" s="169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8:C31)</f>
        <v>13</v>
      </c>
      <c r="D32" s="114" t="n">
        <f aca="false">SUM(D8:D31)</f>
        <v>24</v>
      </c>
      <c r="E32" s="114" t="n">
        <f aca="false">SUM(E8:E31)</f>
        <v>21</v>
      </c>
      <c r="F32" s="170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  <row r="38" customFormat="false" ht="18.95" hidden="false" customHeight="true" outlineLevel="0" collapsed="false">
      <c r="F38" s="107"/>
    </row>
    <row r="39" customFormat="false" ht="18.95" hidden="false" customHeight="true" outlineLevel="0" collapsed="false">
      <c r="F39" s="107"/>
    </row>
    <row r="40" customFormat="false" ht="18.95" hidden="false" customHeight="true" outlineLevel="0" collapsed="false">
      <c r="F40" s="10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195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96"/>
      <c r="B7" s="197" t="s">
        <v>232</v>
      </c>
      <c r="C7" s="196"/>
      <c r="D7" s="196"/>
      <c r="E7" s="196"/>
      <c r="F7" s="32"/>
      <c r="G7" s="33"/>
      <c r="H7" s="34" t="s">
        <v>28</v>
      </c>
      <c r="I7" s="129"/>
      <c r="J7" s="129"/>
      <c r="K7" s="129" t="s">
        <v>208</v>
      </c>
      <c r="L7" s="60" t="s">
        <v>233</v>
      </c>
      <c r="M7" s="38" t="s">
        <v>30</v>
      </c>
      <c r="N7" s="37"/>
      <c r="O7" s="37"/>
      <c r="P7" s="185" t="s">
        <v>234</v>
      </c>
      <c r="Q7" s="158" t="s">
        <v>32</v>
      </c>
      <c r="R7" s="60" t="s">
        <v>183</v>
      </c>
      <c r="S7" s="198"/>
      <c r="T7" s="42"/>
    </row>
    <row r="8" customFormat="false" ht="18.95" hidden="false" customHeight="true" outlineLevel="0" collapsed="false">
      <c r="A8" s="196" t="s">
        <v>174</v>
      </c>
      <c r="B8" s="199" t="s">
        <v>175</v>
      </c>
      <c r="C8" s="196" t="n">
        <v>1</v>
      </c>
      <c r="D8" s="196" t="n">
        <v>0</v>
      </c>
      <c r="E8" s="196" t="n">
        <v>1</v>
      </c>
      <c r="F8" s="44" t="s">
        <v>176</v>
      </c>
      <c r="G8" s="200" t="s">
        <v>35</v>
      </c>
      <c r="H8" s="34"/>
      <c r="I8" s="48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196" t="s">
        <v>177</v>
      </c>
      <c r="B9" s="199" t="s">
        <v>178</v>
      </c>
      <c r="C9" s="196" t="n">
        <v>0</v>
      </c>
      <c r="D9" s="196" t="n">
        <v>2</v>
      </c>
      <c r="E9" s="196" t="n">
        <v>1</v>
      </c>
      <c r="F9" s="44" t="s">
        <v>179</v>
      </c>
      <c r="G9" s="201"/>
      <c r="H9" s="34"/>
      <c r="I9" s="133"/>
      <c r="J9" s="133"/>
      <c r="K9" s="133" t="s">
        <v>208</v>
      </c>
      <c r="L9" s="51" t="s">
        <v>216</v>
      </c>
      <c r="M9" s="38"/>
      <c r="N9" s="53"/>
      <c r="O9" s="53"/>
      <c r="P9" s="190" t="s">
        <v>235</v>
      </c>
      <c r="Q9" s="158"/>
      <c r="R9" s="51" t="s">
        <v>236</v>
      </c>
      <c r="S9" s="51"/>
      <c r="T9" s="135" t="s">
        <v>237</v>
      </c>
    </row>
    <row r="10" customFormat="false" ht="18.95" hidden="false" customHeight="true" outlineLevel="0" collapsed="false">
      <c r="A10" s="196" t="s">
        <v>183</v>
      </c>
      <c r="B10" s="199" t="s">
        <v>184</v>
      </c>
      <c r="C10" s="196" t="n">
        <v>1</v>
      </c>
      <c r="D10" s="196" t="n">
        <v>2</v>
      </c>
      <c r="E10" s="196" t="n">
        <v>2</v>
      </c>
      <c r="F10" s="44" t="s">
        <v>238</v>
      </c>
      <c r="G10" s="202"/>
      <c r="H10" s="34"/>
      <c r="I10" s="129"/>
      <c r="J10" s="129"/>
      <c r="K10" s="40"/>
      <c r="L10" s="60" t="s">
        <v>174</v>
      </c>
      <c r="M10" s="38"/>
      <c r="N10" s="60" t="s">
        <v>210</v>
      </c>
      <c r="O10" s="185" t="s">
        <v>177</v>
      </c>
      <c r="P10" s="60"/>
      <c r="Q10" s="158"/>
      <c r="R10" s="185" t="s">
        <v>186</v>
      </c>
      <c r="S10" s="60"/>
      <c r="T10" s="136"/>
    </row>
    <row r="11" customFormat="false" ht="18.95" hidden="false" customHeight="true" outlineLevel="0" collapsed="false">
      <c r="A11" s="196" t="s">
        <v>186</v>
      </c>
      <c r="B11" s="199" t="s">
        <v>239</v>
      </c>
      <c r="C11" s="196" t="n">
        <v>2</v>
      </c>
      <c r="D11" s="196" t="n">
        <v>0</v>
      </c>
      <c r="E11" s="196" t="n">
        <v>2</v>
      </c>
      <c r="F11" s="44" t="s">
        <v>189</v>
      </c>
      <c r="G11" s="200" t="s">
        <v>48</v>
      </c>
      <c r="H11" s="34"/>
      <c r="I11" s="48"/>
      <c r="J11" s="48"/>
      <c r="K11" s="47"/>
      <c r="L11" s="47" t="s">
        <v>190</v>
      </c>
      <c r="M11" s="38"/>
      <c r="N11" s="47" t="s">
        <v>213</v>
      </c>
      <c r="O11" s="47"/>
      <c r="P11" s="47"/>
      <c r="Q11" s="158"/>
      <c r="R11" s="47"/>
      <c r="S11" s="47"/>
      <c r="T11" s="142"/>
    </row>
    <row r="12" customFormat="false" ht="18.95" hidden="false" customHeight="true" outlineLevel="0" collapsed="false">
      <c r="A12" s="196" t="s">
        <v>187</v>
      </c>
      <c r="B12" s="199" t="s">
        <v>191</v>
      </c>
      <c r="C12" s="196" t="n">
        <v>2</v>
      </c>
      <c r="D12" s="196" t="n">
        <v>0</v>
      </c>
      <c r="E12" s="196" t="n">
        <v>2</v>
      </c>
      <c r="F12" s="44" t="s">
        <v>192</v>
      </c>
      <c r="G12" s="201"/>
      <c r="H12" s="34"/>
      <c r="I12" s="133"/>
      <c r="J12" s="133"/>
      <c r="K12" s="51"/>
      <c r="L12" s="81" t="s">
        <v>196</v>
      </c>
      <c r="M12" s="38"/>
      <c r="N12" s="81" t="s">
        <v>218</v>
      </c>
      <c r="O12" s="51" t="s">
        <v>193</v>
      </c>
      <c r="P12" s="81" t="s">
        <v>194</v>
      </c>
      <c r="Q12" s="158"/>
      <c r="R12" s="51" t="s">
        <v>41</v>
      </c>
      <c r="S12" s="81" t="s">
        <v>195</v>
      </c>
      <c r="T12" s="203"/>
    </row>
    <row r="13" customFormat="false" ht="18.95" hidden="false" customHeight="true" outlineLevel="0" collapsed="false">
      <c r="A13" s="196"/>
      <c r="B13" s="197" t="s">
        <v>240</v>
      </c>
      <c r="C13" s="196"/>
      <c r="D13" s="196"/>
      <c r="E13" s="196"/>
      <c r="F13" s="70"/>
      <c r="G13" s="202"/>
      <c r="H13" s="34"/>
      <c r="I13" s="129"/>
      <c r="J13" s="129"/>
      <c r="K13" s="60" t="s">
        <v>187</v>
      </c>
      <c r="L13" s="47"/>
      <c r="M13" s="38"/>
      <c r="N13" s="67" t="s">
        <v>59</v>
      </c>
      <c r="O13" s="67"/>
      <c r="P13" s="68" t="s">
        <v>173</v>
      </c>
      <c r="Q13" s="158"/>
      <c r="R13" s="60" t="s">
        <v>57</v>
      </c>
      <c r="S13" s="37"/>
      <c r="T13" s="42" t="s">
        <v>241</v>
      </c>
    </row>
    <row r="14" customFormat="false" ht="18.95" hidden="false" customHeight="true" outlineLevel="0" collapsed="false">
      <c r="A14" s="196"/>
      <c r="B14" s="197" t="s">
        <v>242</v>
      </c>
      <c r="C14" s="196"/>
      <c r="D14" s="196"/>
      <c r="E14" s="196"/>
      <c r="F14" s="70"/>
      <c r="G14" s="200" t="s">
        <v>62</v>
      </c>
      <c r="H14" s="34"/>
      <c r="I14" s="48"/>
      <c r="J14" s="48"/>
      <c r="K14" s="47"/>
      <c r="L14" s="47"/>
      <c r="M14" s="38"/>
      <c r="N14" s="71" t="s">
        <v>201</v>
      </c>
      <c r="O14" s="71"/>
      <c r="P14" s="72"/>
      <c r="Q14" s="158"/>
      <c r="R14" s="47"/>
      <c r="S14" s="47"/>
      <c r="T14" s="49"/>
    </row>
    <row r="15" customFormat="false" ht="18.95" hidden="false" customHeight="true" outlineLevel="0" collapsed="false">
      <c r="A15" s="196" t="s">
        <v>170</v>
      </c>
      <c r="B15" s="199" t="s">
        <v>202</v>
      </c>
      <c r="C15" s="196" t="n">
        <v>1</v>
      </c>
      <c r="D15" s="196" t="n">
        <v>3</v>
      </c>
      <c r="E15" s="196" t="n">
        <v>2</v>
      </c>
      <c r="F15" s="70" t="s">
        <v>243</v>
      </c>
      <c r="G15" s="201"/>
      <c r="H15" s="34"/>
      <c r="I15" s="133"/>
      <c r="J15" s="204"/>
      <c r="K15" s="47" t="s">
        <v>197</v>
      </c>
      <c r="L15" s="81" t="s">
        <v>198</v>
      </c>
      <c r="M15" s="38"/>
      <c r="N15" s="205" t="s">
        <v>205</v>
      </c>
      <c r="O15" s="206" t="s">
        <v>244</v>
      </c>
      <c r="P15" s="140" t="s">
        <v>181</v>
      </c>
      <c r="Q15" s="158"/>
      <c r="R15" s="51" t="s">
        <v>245</v>
      </c>
      <c r="S15" s="53"/>
      <c r="T15" s="55" t="s">
        <v>246</v>
      </c>
    </row>
    <row r="16" customFormat="false" ht="18.95" hidden="false" customHeight="true" outlineLevel="0" collapsed="false">
      <c r="A16" s="196"/>
      <c r="B16" s="197" t="s">
        <v>247</v>
      </c>
      <c r="C16" s="196"/>
      <c r="D16" s="196"/>
      <c r="E16" s="196"/>
      <c r="F16" s="70"/>
      <c r="G16" s="202"/>
      <c r="H16" s="34"/>
      <c r="I16" s="129"/>
      <c r="J16" s="129"/>
      <c r="K16" s="129" t="s">
        <v>170</v>
      </c>
      <c r="L16" s="184" t="s">
        <v>171</v>
      </c>
      <c r="M16" s="38"/>
      <c r="N16" s="207"/>
      <c r="O16" s="208" t="s">
        <v>248</v>
      </c>
      <c r="P16" s="171" t="s">
        <v>181</v>
      </c>
      <c r="Q16" s="158"/>
      <c r="R16" s="60" t="s">
        <v>216</v>
      </c>
      <c r="S16" s="37"/>
      <c r="T16" s="198" t="s">
        <v>249</v>
      </c>
    </row>
    <row r="17" customFormat="false" ht="18.95" hidden="false" customHeight="true" outlineLevel="0" collapsed="false">
      <c r="A17" s="196" t="s">
        <v>208</v>
      </c>
      <c r="B17" s="199" t="s">
        <v>211</v>
      </c>
      <c r="C17" s="196" t="n">
        <v>2</v>
      </c>
      <c r="D17" s="196" t="n">
        <v>3</v>
      </c>
      <c r="E17" s="196" t="n">
        <v>3</v>
      </c>
      <c r="F17" s="70" t="s">
        <v>250</v>
      </c>
      <c r="G17" s="200" t="s">
        <v>77</v>
      </c>
      <c r="H17" s="34"/>
      <c r="I17" s="48"/>
      <c r="J17" s="48"/>
      <c r="K17" s="48"/>
      <c r="L17" s="47"/>
      <c r="M17" s="38"/>
      <c r="N17" s="48"/>
      <c r="O17" s="142"/>
      <c r="P17" s="79"/>
      <c r="Q17" s="158"/>
      <c r="R17" s="47"/>
      <c r="S17" s="47"/>
      <c r="T17" s="142"/>
    </row>
    <row r="18" customFormat="false" ht="18.95" hidden="false" customHeight="true" outlineLevel="0" collapsed="false">
      <c r="A18" s="196" t="s">
        <v>181</v>
      </c>
      <c r="B18" s="199" t="s">
        <v>214</v>
      </c>
      <c r="C18" s="196" t="n">
        <v>1</v>
      </c>
      <c r="D18" s="196" t="n">
        <v>3</v>
      </c>
      <c r="E18" s="196" t="n">
        <v>2</v>
      </c>
      <c r="F18" s="70" t="s">
        <v>251</v>
      </c>
      <c r="G18" s="201"/>
      <c r="H18" s="34"/>
      <c r="I18" s="133"/>
      <c r="J18" s="133"/>
      <c r="K18" s="133" t="s">
        <v>170</v>
      </c>
      <c r="L18" s="81" t="s">
        <v>171</v>
      </c>
      <c r="M18" s="38"/>
      <c r="N18" s="209"/>
      <c r="O18" s="143" t="s">
        <v>252</v>
      </c>
      <c r="P18" s="172" t="s">
        <v>173</v>
      </c>
      <c r="Q18" s="158"/>
      <c r="R18" s="51" t="s">
        <v>253</v>
      </c>
      <c r="S18" s="53"/>
      <c r="T18" s="210" t="s">
        <v>127</v>
      </c>
    </row>
    <row r="19" customFormat="false" ht="18.95" hidden="false" customHeight="true" outlineLevel="0" collapsed="false">
      <c r="A19" s="196"/>
      <c r="B19" s="197" t="s">
        <v>254</v>
      </c>
      <c r="C19" s="196"/>
      <c r="D19" s="196"/>
      <c r="E19" s="196"/>
      <c r="F19" s="70"/>
      <c r="G19" s="202"/>
      <c r="H19" s="34"/>
      <c r="I19" s="129"/>
      <c r="J19" s="129"/>
      <c r="K19" s="129" t="s">
        <v>199</v>
      </c>
      <c r="L19" s="164" t="n">
        <v>7410</v>
      </c>
      <c r="M19" s="38"/>
      <c r="N19" s="211"/>
      <c r="O19" s="47"/>
      <c r="P19" s="164"/>
      <c r="Q19" s="158"/>
      <c r="R19" s="37"/>
      <c r="S19" s="60" t="s">
        <v>255</v>
      </c>
      <c r="T19" s="198"/>
    </row>
    <row r="20" customFormat="false" ht="18.95" hidden="false" customHeight="true" outlineLevel="0" collapsed="false">
      <c r="A20" s="196" t="s">
        <v>199</v>
      </c>
      <c r="B20" s="199" t="s">
        <v>221</v>
      </c>
      <c r="C20" s="196" t="n">
        <v>1</v>
      </c>
      <c r="D20" s="196" t="n">
        <v>6</v>
      </c>
      <c r="E20" s="196" t="n">
        <v>3</v>
      </c>
      <c r="F20" s="70" t="s">
        <v>256</v>
      </c>
      <c r="G20" s="200" t="s">
        <v>90</v>
      </c>
      <c r="H20" s="34"/>
      <c r="I20" s="48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142"/>
    </row>
    <row r="21" customFormat="false" ht="18.95" hidden="false" customHeight="true" outlineLevel="0" collapsed="false">
      <c r="A21" s="196" t="s">
        <v>173</v>
      </c>
      <c r="B21" s="199" t="s">
        <v>223</v>
      </c>
      <c r="C21" s="196" t="n">
        <v>1</v>
      </c>
      <c r="D21" s="196" t="n">
        <v>3</v>
      </c>
      <c r="E21" s="196" t="n">
        <v>2</v>
      </c>
      <c r="F21" s="70" t="s">
        <v>257</v>
      </c>
      <c r="G21" s="50"/>
      <c r="H21" s="34"/>
      <c r="I21" s="133"/>
      <c r="J21" s="133"/>
      <c r="K21" s="133" t="s">
        <v>199</v>
      </c>
      <c r="L21" s="210" t="n">
        <v>7408</v>
      </c>
      <c r="M21" s="38"/>
      <c r="N21" s="51"/>
      <c r="O21" s="210"/>
      <c r="P21" s="210"/>
      <c r="Q21" s="158"/>
      <c r="R21" s="53"/>
      <c r="S21" s="51" t="s">
        <v>258</v>
      </c>
      <c r="T21" s="210"/>
    </row>
    <row r="22" customFormat="false" ht="18.95" hidden="false" customHeight="true" outlineLevel="0" collapsed="false">
      <c r="A22" s="196"/>
      <c r="B22" s="197" t="s">
        <v>259</v>
      </c>
      <c r="C22" s="196"/>
      <c r="D22" s="196"/>
      <c r="E22" s="196"/>
      <c r="F22" s="70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6"/>
      <c r="B23" s="197" t="s">
        <v>260</v>
      </c>
      <c r="C23" s="196"/>
      <c r="D23" s="196"/>
      <c r="E23" s="196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196"/>
      <c r="B24" s="197" t="s">
        <v>261</v>
      </c>
      <c r="C24" s="196"/>
      <c r="D24" s="196"/>
      <c r="E24" s="196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191" t="s">
        <v>210</v>
      </c>
      <c r="B25" s="212" t="s">
        <v>226</v>
      </c>
      <c r="C25" s="191" t="n">
        <v>1</v>
      </c>
      <c r="D25" s="191" t="n">
        <v>0</v>
      </c>
      <c r="E25" s="191" t="n">
        <v>1</v>
      </c>
      <c r="F25" s="193" t="s">
        <v>227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196"/>
      <c r="B26" s="197" t="s">
        <v>262</v>
      </c>
      <c r="C26" s="196"/>
      <c r="D26" s="196"/>
      <c r="E26" s="196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201</v>
      </c>
      <c r="B27" s="43" t="s">
        <v>228</v>
      </c>
      <c r="C27" s="29" t="s">
        <v>102</v>
      </c>
      <c r="D27" s="196" t="n">
        <v>2</v>
      </c>
      <c r="E27" s="29" t="s">
        <v>102</v>
      </c>
      <c r="F27" s="44" t="s">
        <v>224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191"/>
      <c r="B28" s="212"/>
      <c r="C28" s="191"/>
      <c r="D28" s="191"/>
      <c r="E28" s="191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196"/>
      <c r="E29" s="2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196"/>
      <c r="E30" s="2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29"/>
      <c r="B31" s="30"/>
      <c r="C31" s="29"/>
      <c r="D31" s="196"/>
      <c r="E31" s="29"/>
      <c r="F31" s="213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14"/>
      <c r="B32" s="215" t="s">
        <v>106</v>
      </c>
      <c r="C32" s="214" t="n">
        <f aca="false">SUM(C8:C27)</f>
        <v>13</v>
      </c>
      <c r="D32" s="214" t="n">
        <f aca="false">SUM(D8:D27)</f>
        <v>24</v>
      </c>
      <c r="E32" s="214" t="n">
        <f aca="false">SUM(E8:E27)</f>
        <v>21</v>
      </c>
      <c r="F32" s="170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6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96"/>
      <c r="B7" s="197" t="s">
        <v>232</v>
      </c>
      <c r="C7" s="196"/>
      <c r="D7" s="196"/>
      <c r="E7" s="196"/>
      <c r="F7" s="32"/>
      <c r="G7" s="33"/>
      <c r="H7" s="34" t="s">
        <v>28</v>
      </c>
      <c r="I7" s="129" t="s">
        <v>210</v>
      </c>
      <c r="J7" s="129" t="s">
        <v>199</v>
      </c>
      <c r="K7" s="60" t="s">
        <v>245</v>
      </c>
      <c r="L7" s="60"/>
      <c r="M7" s="38" t="s">
        <v>30</v>
      </c>
      <c r="N7" s="60"/>
      <c r="O7" s="60"/>
      <c r="P7" s="37"/>
      <c r="Q7" s="158" t="s">
        <v>32</v>
      </c>
      <c r="R7" s="60" t="s">
        <v>265</v>
      </c>
      <c r="S7" s="198"/>
      <c r="T7" s="42"/>
    </row>
    <row r="8" customFormat="false" ht="18.95" hidden="false" customHeight="true" outlineLevel="0" collapsed="false">
      <c r="A8" s="196" t="s">
        <v>174</v>
      </c>
      <c r="B8" s="199" t="s">
        <v>175</v>
      </c>
      <c r="C8" s="196" t="n">
        <v>1</v>
      </c>
      <c r="D8" s="196" t="n">
        <v>0</v>
      </c>
      <c r="E8" s="196" t="n">
        <v>1</v>
      </c>
      <c r="F8" s="44" t="s">
        <v>176</v>
      </c>
      <c r="G8" s="200" t="s">
        <v>35</v>
      </c>
      <c r="H8" s="34"/>
      <c r="I8" s="48" t="s">
        <v>266</v>
      </c>
      <c r="J8" s="48"/>
      <c r="K8" s="47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196" t="s">
        <v>177</v>
      </c>
      <c r="B9" s="199" t="s">
        <v>178</v>
      </c>
      <c r="C9" s="196" t="n">
        <v>0</v>
      </c>
      <c r="D9" s="196" t="n">
        <v>2</v>
      </c>
      <c r="E9" s="196" t="n">
        <v>1</v>
      </c>
      <c r="F9" s="44" t="s">
        <v>267</v>
      </c>
      <c r="G9" s="201"/>
      <c r="H9" s="34"/>
      <c r="I9" s="216" t="s">
        <v>268</v>
      </c>
      <c r="J9" s="133" t="s">
        <v>199</v>
      </c>
      <c r="K9" s="51" t="s">
        <v>57</v>
      </c>
      <c r="L9" s="51"/>
      <c r="M9" s="38"/>
      <c r="N9" s="51" t="s">
        <v>126</v>
      </c>
      <c r="O9" s="51"/>
      <c r="P9" s="53"/>
      <c r="Q9" s="158"/>
      <c r="R9" s="51" t="s">
        <v>269</v>
      </c>
      <c r="S9" s="51"/>
      <c r="T9" s="55"/>
    </row>
    <row r="10" customFormat="false" ht="18.95" hidden="false" customHeight="true" outlineLevel="0" collapsed="false">
      <c r="A10" s="196" t="s">
        <v>183</v>
      </c>
      <c r="B10" s="199" t="s">
        <v>184</v>
      </c>
      <c r="C10" s="196" t="n">
        <v>1</v>
      </c>
      <c r="D10" s="196" t="n">
        <v>2</v>
      </c>
      <c r="E10" s="196" t="n">
        <v>2</v>
      </c>
      <c r="F10" s="44" t="s">
        <v>185</v>
      </c>
      <c r="G10" s="202"/>
      <c r="H10" s="34"/>
      <c r="I10" s="40" t="s">
        <v>173</v>
      </c>
      <c r="J10" s="60" t="s">
        <v>57</v>
      </c>
      <c r="K10" s="37"/>
      <c r="L10" s="60" t="s">
        <v>270</v>
      </c>
      <c r="M10" s="38"/>
      <c r="N10" s="60" t="s">
        <v>187</v>
      </c>
      <c r="O10" s="185" t="s">
        <v>186</v>
      </c>
      <c r="P10" s="60"/>
      <c r="Q10" s="158"/>
      <c r="R10" s="136" t="s">
        <v>187</v>
      </c>
      <c r="S10" s="60"/>
      <c r="T10" s="136"/>
    </row>
    <row r="11" customFormat="false" ht="18.95" hidden="false" customHeight="true" outlineLevel="0" collapsed="false">
      <c r="A11" s="196" t="s">
        <v>186</v>
      </c>
      <c r="B11" s="199" t="s">
        <v>239</v>
      </c>
      <c r="C11" s="196" t="n">
        <v>2</v>
      </c>
      <c r="D11" s="196" t="n">
        <v>0</v>
      </c>
      <c r="E11" s="196" t="n">
        <v>2</v>
      </c>
      <c r="F11" s="44" t="s">
        <v>189</v>
      </c>
      <c r="G11" s="200" t="s">
        <v>48</v>
      </c>
      <c r="H11" s="34"/>
      <c r="I11" s="47"/>
      <c r="J11" s="47"/>
      <c r="K11" s="47"/>
      <c r="L11" s="47"/>
      <c r="M11" s="38"/>
      <c r="N11" s="47" t="s">
        <v>197</v>
      </c>
      <c r="O11" s="47"/>
      <c r="P11" s="47"/>
      <c r="Q11" s="158"/>
      <c r="R11" s="47" t="s">
        <v>197</v>
      </c>
      <c r="S11" s="47"/>
      <c r="T11" s="142"/>
    </row>
    <row r="12" customFormat="false" ht="18.95" hidden="false" customHeight="true" outlineLevel="0" collapsed="false">
      <c r="A12" s="196" t="s">
        <v>187</v>
      </c>
      <c r="B12" s="199" t="s">
        <v>191</v>
      </c>
      <c r="C12" s="196" t="n">
        <v>2</v>
      </c>
      <c r="D12" s="196" t="n">
        <v>0</v>
      </c>
      <c r="E12" s="196" t="n">
        <v>2</v>
      </c>
      <c r="F12" s="44" t="s">
        <v>192</v>
      </c>
      <c r="G12" s="201"/>
      <c r="H12" s="34"/>
      <c r="I12" s="179" t="s">
        <v>181</v>
      </c>
      <c r="J12" s="172" t="s">
        <v>219</v>
      </c>
      <c r="K12" s="53"/>
      <c r="L12" s="51" t="s">
        <v>271</v>
      </c>
      <c r="M12" s="38"/>
      <c r="N12" s="187" t="s">
        <v>198</v>
      </c>
      <c r="O12" s="51" t="s">
        <v>41</v>
      </c>
      <c r="P12" s="81" t="s">
        <v>195</v>
      </c>
      <c r="Q12" s="158"/>
      <c r="R12" s="81" t="s">
        <v>198</v>
      </c>
      <c r="S12" s="217"/>
      <c r="T12" s="203"/>
    </row>
    <row r="13" customFormat="false" ht="18.95" hidden="false" customHeight="true" outlineLevel="0" collapsed="false">
      <c r="A13" s="196"/>
      <c r="B13" s="197" t="s">
        <v>240</v>
      </c>
      <c r="C13" s="196"/>
      <c r="D13" s="196"/>
      <c r="E13" s="196"/>
      <c r="F13" s="70"/>
      <c r="G13" s="202"/>
      <c r="H13" s="34"/>
      <c r="I13" s="40" t="s">
        <v>170</v>
      </c>
      <c r="J13" s="184" t="s">
        <v>171</v>
      </c>
      <c r="K13" s="37"/>
      <c r="L13" s="60" t="s">
        <v>272</v>
      </c>
      <c r="M13" s="38"/>
      <c r="N13" s="67" t="s">
        <v>59</v>
      </c>
      <c r="O13" s="67"/>
      <c r="P13" s="68" t="s">
        <v>183</v>
      </c>
      <c r="Q13" s="158"/>
      <c r="R13" s="47"/>
      <c r="S13" s="60"/>
      <c r="T13" s="42"/>
    </row>
    <row r="14" customFormat="false" ht="18.95" hidden="false" customHeight="true" outlineLevel="0" collapsed="false">
      <c r="A14" s="196"/>
      <c r="B14" s="197" t="s">
        <v>242</v>
      </c>
      <c r="C14" s="196"/>
      <c r="D14" s="196"/>
      <c r="E14" s="196"/>
      <c r="F14" s="70"/>
      <c r="G14" s="200" t="s">
        <v>62</v>
      </c>
      <c r="H14" s="34"/>
      <c r="I14" s="47"/>
      <c r="J14" s="47"/>
      <c r="K14" s="47"/>
      <c r="L14" s="47"/>
      <c r="M14" s="38"/>
      <c r="N14" s="71" t="s">
        <v>201</v>
      </c>
      <c r="O14" s="71"/>
      <c r="P14" s="72"/>
      <c r="Q14" s="158"/>
      <c r="R14" s="47"/>
      <c r="S14" s="47"/>
      <c r="T14" s="49"/>
    </row>
    <row r="15" customFormat="false" ht="18.95" hidden="false" customHeight="true" outlineLevel="0" collapsed="false">
      <c r="A15" s="196" t="s">
        <v>170</v>
      </c>
      <c r="B15" s="199" t="s">
        <v>202</v>
      </c>
      <c r="C15" s="196" t="n">
        <v>1</v>
      </c>
      <c r="D15" s="196" t="n">
        <v>3</v>
      </c>
      <c r="E15" s="196" t="n">
        <v>2</v>
      </c>
      <c r="F15" s="70" t="s">
        <v>273</v>
      </c>
      <c r="G15" s="201"/>
      <c r="H15" s="34"/>
      <c r="I15" s="179" t="s">
        <v>170</v>
      </c>
      <c r="J15" s="177" t="s">
        <v>171</v>
      </c>
      <c r="K15" s="53"/>
      <c r="L15" s="51" t="s">
        <v>274</v>
      </c>
      <c r="M15" s="38"/>
      <c r="N15" s="174" t="s">
        <v>205</v>
      </c>
      <c r="O15" s="175" t="s">
        <v>275</v>
      </c>
      <c r="P15" s="140" t="s">
        <v>276</v>
      </c>
      <c r="Q15" s="158"/>
      <c r="R15" s="51"/>
      <c r="S15" s="145" t="s">
        <v>225</v>
      </c>
      <c r="T15" s="55"/>
    </row>
    <row r="16" customFormat="false" ht="18.95" hidden="false" customHeight="true" outlineLevel="0" collapsed="false">
      <c r="A16" s="196"/>
      <c r="B16" s="197" t="s">
        <v>247</v>
      </c>
      <c r="C16" s="196"/>
      <c r="D16" s="196"/>
      <c r="E16" s="196"/>
      <c r="F16" s="70"/>
      <c r="G16" s="202"/>
      <c r="H16" s="34"/>
      <c r="I16" s="40" t="s">
        <v>181</v>
      </c>
      <c r="J16" s="60" t="s">
        <v>245</v>
      </c>
      <c r="K16" s="37"/>
      <c r="L16" s="60" t="s">
        <v>277</v>
      </c>
      <c r="M16" s="38"/>
      <c r="N16" s="47" t="s">
        <v>174</v>
      </c>
      <c r="O16" s="79"/>
      <c r="P16" s="136"/>
      <c r="Q16" s="158"/>
      <c r="R16" s="60"/>
      <c r="S16" s="60"/>
      <c r="T16" s="198"/>
    </row>
    <row r="17" customFormat="false" ht="18.95" hidden="false" customHeight="true" outlineLevel="0" collapsed="false">
      <c r="A17" s="196" t="s">
        <v>208</v>
      </c>
      <c r="B17" s="199" t="s">
        <v>211</v>
      </c>
      <c r="C17" s="196" t="n">
        <v>2</v>
      </c>
      <c r="D17" s="196" t="n">
        <v>3</v>
      </c>
      <c r="E17" s="196" t="n">
        <v>3</v>
      </c>
      <c r="F17" s="70" t="s">
        <v>278</v>
      </c>
      <c r="G17" s="200" t="s">
        <v>77</v>
      </c>
      <c r="H17" s="34"/>
      <c r="I17" s="47"/>
      <c r="J17" s="47"/>
      <c r="K17" s="47"/>
      <c r="L17" s="47"/>
      <c r="M17" s="38"/>
      <c r="N17" s="47" t="s">
        <v>190</v>
      </c>
      <c r="O17" s="79"/>
      <c r="P17" s="47"/>
      <c r="Q17" s="158"/>
      <c r="R17" s="47"/>
      <c r="S17" s="47"/>
      <c r="T17" s="142"/>
    </row>
    <row r="18" customFormat="false" ht="18.95" hidden="false" customHeight="true" outlineLevel="0" collapsed="false">
      <c r="A18" s="196" t="s">
        <v>181</v>
      </c>
      <c r="B18" s="199" t="s">
        <v>214</v>
      </c>
      <c r="C18" s="196" t="n">
        <v>1</v>
      </c>
      <c r="D18" s="196" t="n">
        <v>3</v>
      </c>
      <c r="E18" s="196" t="n">
        <v>2</v>
      </c>
      <c r="F18" s="44" t="s">
        <v>215</v>
      </c>
      <c r="G18" s="201"/>
      <c r="H18" s="34"/>
      <c r="I18" s="179" t="s">
        <v>173</v>
      </c>
      <c r="J18" s="172" t="s">
        <v>57</v>
      </c>
      <c r="K18" s="53"/>
      <c r="L18" s="51" t="s">
        <v>152</v>
      </c>
      <c r="M18" s="38"/>
      <c r="N18" s="81" t="s">
        <v>196</v>
      </c>
      <c r="O18" s="218"/>
      <c r="P18" s="190"/>
      <c r="Q18" s="158"/>
      <c r="R18" s="51"/>
      <c r="S18" s="51"/>
      <c r="T18" s="210"/>
    </row>
    <row r="19" customFormat="false" ht="18.95" hidden="false" customHeight="true" outlineLevel="0" collapsed="false">
      <c r="A19" s="196"/>
      <c r="B19" s="197" t="s">
        <v>254</v>
      </c>
      <c r="C19" s="196"/>
      <c r="D19" s="196"/>
      <c r="E19" s="196"/>
      <c r="F19" s="70"/>
      <c r="G19" s="202"/>
      <c r="H19" s="34"/>
      <c r="I19" s="129" t="s">
        <v>208</v>
      </c>
      <c r="J19" s="129" t="s">
        <v>233</v>
      </c>
      <c r="K19" s="129"/>
      <c r="L19" s="37"/>
      <c r="M19" s="38"/>
      <c r="N19" s="211" t="s">
        <v>279</v>
      </c>
      <c r="O19" s="185" t="s">
        <v>177</v>
      </c>
      <c r="P19" s="60"/>
      <c r="Q19" s="158"/>
      <c r="R19" s="60"/>
      <c r="S19" s="60"/>
      <c r="T19" s="198"/>
    </row>
    <row r="20" customFormat="false" ht="18.95" hidden="false" customHeight="true" outlineLevel="0" collapsed="false">
      <c r="A20" s="196" t="s">
        <v>199</v>
      </c>
      <c r="B20" s="199" t="s">
        <v>221</v>
      </c>
      <c r="C20" s="196" t="n">
        <v>1</v>
      </c>
      <c r="D20" s="196" t="n">
        <v>6</v>
      </c>
      <c r="E20" s="196" t="n">
        <v>3</v>
      </c>
      <c r="F20" s="70" t="s">
        <v>280</v>
      </c>
      <c r="G20" s="200" t="s">
        <v>90</v>
      </c>
      <c r="H20" s="34"/>
      <c r="I20" s="48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142"/>
    </row>
    <row r="21" customFormat="false" ht="18.95" hidden="false" customHeight="true" outlineLevel="0" collapsed="false">
      <c r="A21" s="196" t="s">
        <v>173</v>
      </c>
      <c r="B21" s="199" t="s">
        <v>223</v>
      </c>
      <c r="C21" s="196" t="n">
        <v>1</v>
      </c>
      <c r="D21" s="196" t="n">
        <v>3</v>
      </c>
      <c r="E21" s="196" t="n">
        <v>2</v>
      </c>
      <c r="F21" s="44" t="s">
        <v>281</v>
      </c>
      <c r="G21" s="50"/>
      <c r="H21" s="34"/>
      <c r="I21" s="133" t="s">
        <v>208</v>
      </c>
      <c r="J21" s="133" t="s">
        <v>216</v>
      </c>
      <c r="K21" s="133"/>
      <c r="L21" s="53"/>
      <c r="M21" s="38"/>
      <c r="N21" s="51" t="s">
        <v>282</v>
      </c>
      <c r="O21" s="51" t="s">
        <v>165</v>
      </c>
      <c r="P21" s="81" t="s">
        <v>283</v>
      </c>
      <c r="Q21" s="158"/>
      <c r="R21" s="51"/>
      <c r="S21" s="51"/>
      <c r="T21" s="210"/>
    </row>
    <row r="22" customFormat="false" ht="18.95" hidden="false" customHeight="true" outlineLevel="0" collapsed="false">
      <c r="A22" s="196"/>
      <c r="B22" s="197" t="s">
        <v>259</v>
      </c>
      <c r="C22" s="196"/>
      <c r="D22" s="196"/>
      <c r="E22" s="196"/>
      <c r="F22" s="70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6"/>
      <c r="B23" s="197" t="s">
        <v>260</v>
      </c>
      <c r="C23" s="196"/>
      <c r="D23" s="196"/>
      <c r="E23" s="196"/>
      <c r="F23" s="70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196"/>
      <c r="B24" s="197" t="s">
        <v>261</v>
      </c>
      <c r="C24" s="196"/>
      <c r="D24" s="196"/>
      <c r="E24" s="196"/>
      <c r="F24" s="70"/>
      <c r="G24" s="7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191" t="s">
        <v>210</v>
      </c>
      <c r="B25" s="212" t="s">
        <v>226</v>
      </c>
      <c r="C25" s="191" t="n">
        <v>1</v>
      </c>
      <c r="D25" s="191" t="n">
        <v>0</v>
      </c>
      <c r="E25" s="191" t="n">
        <v>1</v>
      </c>
      <c r="F25" s="44" t="s">
        <v>284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196"/>
      <c r="B26" s="197" t="s">
        <v>262</v>
      </c>
      <c r="C26" s="196"/>
      <c r="D26" s="196"/>
      <c r="E26" s="196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201</v>
      </c>
      <c r="B27" s="43" t="s">
        <v>228</v>
      </c>
      <c r="C27" s="29" t="s">
        <v>102</v>
      </c>
      <c r="D27" s="196" t="n">
        <v>2</v>
      </c>
      <c r="E27" s="29" t="s">
        <v>102</v>
      </c>
      <c r="F27" s="44" t="s">
        <v>285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196"/>
      <c r="E28" s="29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196"/>
      <c r="E29" s="29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196"/>
      <c r="E30" s="29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29"/>
      <c r="B31" s="30"/>
      <c r="C31" s="29"/>
      <c r="D31" s="196"/>
      <c r="E31" s="29"/>
      <c r="F31" s="213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214"/>
      <c r="B32" s="215" t="s">
        <v>106</v>
      </c>
      <c r="C32" s="214" t="n">
        <f aca="false">SUM(C8:C26)</f>
        <v>13</v>
      </c>
      <c r="D32" s="214" t="n">
        <f aca="false">SUM(D8:D27)</f>
        <v>24</v>
      </c>
      <c r="E32" s="214" t="n">
        <f aca="false">SUM(E8:E26)</f>
        <v>21</v>
      </c>
      <c r="F32" s="170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9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8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8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56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7" t="n">
        <v>1</v>
      </c>
      <c r="J6" s="25" t="n">
        <v>2</v>
      </c>
      <c r="K6" s="195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183"/>
      <c r="D7" s="183"/>
      <c r="E7" s="183"/>
      <c r="F7" s="32"/>
      <c r="G7" s="33"/>
      <c r="H7" s="34" t="s">
        <v>28</v>
      </c>
      <c r="I7" s="40"/>
      <c r="J7" s="60"/>
      <c r="K7" s="185" t="s">
        <v>177</v>
      </c>
      <c r="L7" s="60"/>
      <c r="M7" s="38" t="s">
        <v>30</v>
      </c>
      <c r="N7" s="60" t="s">
        <v>187</v>
      </c>
      <c r="O7" s="60"/>
      <c r="P7" s="60" t="s">
        <v>173</v>
      </c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 t="s">
        <v>174</v>
      </c>
      <c r="B8" s="43" t="s">
        <v>175</v>
      </c>
      <c r="C8" s="29" t="n">
        <v>1</v>
      </c>
      <c r="D8" s="29" t="n">
        <v>0</v>
      </c>
      <c r="E8" s="29" t="n">
        <v>1</v>
      </c>
      <c r="F8" s="44" t="s">
        <v>176</v>
      </c>
      <c r="G8" s="45" t="s">
        <v>35</v>
      </c>
      <c r="H8" s="34"/>
      <c r="I8" s="47"/>
      <c r="J8" s="47"/>
      <c r="K8" s="47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29" t="s">
        <v>177</v>
      </c>
      <c r="B9" s="43" t="s">
        <v>178</v>
      </c>
      <c r="C9" s="29" t="n">
        <v>0</v>
      </c>
      <c r="D9" s="29" t="n">
        <v>2</v>
      </c>
      <c r="E9" s="29" t="n">
        <v>1</v>
      </c>
      <c r="F9" s="44" t="s">
        <v>179</v>
      </c>
      <c r="G9" s="50"/>
      <c r="H9" s="34"/>
      <c r="I9" s="51"/>
      <c r="J9" s="51"/>
      <c r="K9" s="51" t="s">
        <v>193</v>
      </c>
      <c r="L9" s="81" t="s">
        <v>194</v>
      </c>
      <c r="M9" s="38"/>
      <c r="N9" s="47" t="s">
        <v>197</v>
      </c>
      <c r="O9" s="52" t="s">
        <v>198</v>
      </c>
      <c r="P9" s="51" t="s">
        <v>81</v>
      </c>
      <c r="Q9" s="158"/>
      <c r="R9" s="51"/>
      <c r="S9" s="81" t="s">
        <v>288</v>
      </c>
      <c r="T9" s="55"/>
    </row>
    <row r="10" customFormat="false" ht="18.95" hidden="false" customHeight="true" outlineLevel="0" collapsed="false">
      <c r="A10" s="29" t="s">
        <v>183</v>
      </c>
      <c r="B10" s="43" t="s">
        <v>184</v>
      </c>
      <c r="C10" s="29" t="n">
        <v>1</v>
      </c>
      <c r="D10" s="29" t="n">
        <v>2</v>
      </c>
      <c r="E10" s="29" t="n">
        <v>2</v>
      </c>
      <c r="F10" s="44" t="s">
        <v>185</v>
      </c>
      <c r="G10" s="56"/>
      <c r="H10" s="34"/>
      <c r="I10" s="40"/>
      <c r="J10" s="60"/>
      <c r="K10" s="40"/>
      <c r="L10" s="60"/>
      <c r="M10" s="38"/>
      <c r="N10" s="219" t="s">
        <v>183</v>
      </c>
      <c r="O10" s="60" t="s">
        <v>174</v>
      </c>
      <c r="P10" s="171" t="s">
        <v>181</v>
      </c>
      <c r="Q10" s="158"/>
      <c r="R10" s="60"/>
      <c r="S10" s="60"/>
      <c r="T10" s="42"/>
    </row>
    <row r="11" customFormat="false" ht="18.95" hidden="false" customHeight="true" outlineLevel="0" collapsed="false">
      <c r="A11" s="29" t="s">
        <v>186</v>
      </c>
      <c r="B11" s="43" t="s">
        <v>188</v>
      </c>
      <c r="C11" s="29" t="n">
        <v>2</v>
      </c>
      <c r="D11" s="29" t="n">
        <v>0</v>
      </c>
      <c r="E11" s="29" t="n">
        <v>2</v>
      </c>
      <c r="F11" s="44" t="s">
        <v>189</v>
      </c>
      <c r="G11" s="45" t="s">
        <v>48</v>
      </c>
      <c r="H11" s="34"/>
      <c r="I11" s="47"/>
      <c r="J11" s="47"/>
      <c r="K11" s="47"/>
      <c r="L11" s="47"/>
      <c r="M11" s="38"/>
      <c r="N11" s="48" t="s">
        <v>276</v>
      </c>
      <c r="O11" s="47" t="s">
        <v>190</v>
      </c>
      <c r="P11" s="79"/>
      <c r="Q11" s="158"/>
      <c r="R11" s="47"/>
      <c r="S11" s="47"/>
      <c r="T11" s="49"/>
    </row>
    <row r="12" customFormat="false" ht="18.95" hidden="false" customHeight="true" outlineLevel="0" collapsed="false">
      <c r="A12" s="29" t="s">
        <v>187</v>
      </c>
      <c r="B12" s="43" t="s">
        <v>191</v>
      </c>
      <c r="C12" s="29" t="n">
        <v>2</v>
      </c>
      <c r="D12" s="29" t="n">
        <v>0</v>
      </c>
      <c r="E12" s="29" t="n">
        <v>2</v>
      </c>
      <c r="F12" s="44" t="s">
        <v>192</v>
      </c>
      <c r="G12" s="50"/>
      <c r="H12" s="34"/>
      <c r="I12" s="51"/>
      <c r="J12" s="51"/>
      <c r="K12" s="51"/>
      <c r="L12" s="210"/>
      <c r="M12" s="38"/>
      <c r="N12" s="220" t="s">
        <v>225</v>
      </c>
      <c r="O12" s="52" t="s">
        <v>196</v>
      </c>
      <c r="P12" s="172" t="s">
        <v>157</v>
      </c>
      <c r="Q12" s="158"/>
      <c r="R12" s="51"/>
      <c r="S12" s="51"/>
      <c r="T12" s="81" t="s">
        <v>145</v>
      </c>
    </row>
    <row r="13" customFormat="false" ht="18.95" hidden="false" customHeight="true" outlineLevel="0" collapsed="false">
      <c r="A13" s="29"/>
      <c r="B13" s="30" t="s">
        <v>47</v>
      </c>
      <c r="C13" s="29"/>
      <c r="D13" s="29"/>
      <c r="E13" s="29"/>
      <c r="F13" s="70"/>
      <c r="G13" s="56"/>
      <c r="H13" s="34"/>
      <c r="I13" s="40"/>
      <c r="J13" s="39"/>
      <c r="K13" s="185" t="s">
        <v>186</v>
      </c>
      <c r="L13" s="60"/>
      <c r="M13" s="38"/>
      <c r="N13" s="67" t="s">
        <v>59</v>
      </c>
      <c r="O13" s="67"/>
      <c r="P13" s="221" t="s">
        <v>170</v>
      </c>
      <c r="Q13" s="158"/>
      <c r="R13" s="160"/>
      <c r="S13" s="60"/>
      <c r="T13" s="42"/>
    </row>
    <row r="14" customFormat="false" ht="18.95" hidden="false" customHeight="true" outlineLevel="0" collapsed="false">
      <c r="A14" s="29"/>
      <c r="B14" s="30" t="s">
        <v>49</v>
      </c>
      <c r="C14" s="29"/>
      <c r="D14" s="29"/>
      <c r="E14" s="29"/>
      <c r="F14" s="70"/>
      <c r="G14" s="45" t="s">
        <v>62</v>
      </c>
      <c r="H14" s="34"/>
      <c r="I14" s="47"/>
      <c r="J14" s="47"/>
      <c r="K14" s="47"/>
      <c r="L14" s="47"/>
      <c r="M14" s="38"/>
      <c r="N14" s="71" t="s">
        <v>201</v>
      </c>
      <c r="O14" s="71"/>
      <c r="P14" s="161"/>
      <c r="Q14" s="158"/>
      <c r="R14" s="47"/>
      <c r="S14" s="47"/>
      <c r="T14" s="49"/>
    </row>
    <row r="15" customFormat="false" ht="18.95" hidden="false" customHeight="true" outlineLevel="0" collapsed="false">
      <c r="A15" s="29" t="s">
        <v>170</v>
      </c>
      <c r="B15" s="43" t="s">
        <v>202</v>
      </c>
      <c r="C15" s="29" t="n">
        <v>1</v>
      </c>
      <c r="D15" s="29" t="n">
        <v>3</v>
      </c>
      <c r="E15" s="29" t="n">
        <v>2</v>
      </c>
      <c r="F15" s="44" t="s">
        <v>289</v>
      </c>
      <c r="G15" s="50"/>
      <c r="H15" s="34"/>
      <c r="I15" s="51"/>
      <c r="J15" s="79"/>
      <c r="K15" s="51" t="s">
        <v>41</v>
      </c>
      <c r="L15" s="81" t="s">
        <v>195</v>
      </c>
      <c r="M15" s="38"/>
      <c r="N15" s="174" t="s">
        <v>205</v>
      </c>
      <c r="O15" s="175" t="s">
        <v>290</v>
      </c>
      <c r="P15" s="222" t="s">
        <v>291</v>
      </c>
      <c r="Q15" s="158"/>
      <c r="R15" s="223"/>
      <c r="S15" s="51"/>
      <c r="T15" s="135" t="s">
        <v>292</v>
      </c>
    </row>
    <row r="16" customFormat="false" ht="18.95" hidden="false" customHeight="true" outlineLevel="0" collapsed="false">
      <c r="A16" s="29"/>
      <c r="B16" s="30" t="s">
        <v>64</v>
      </c>
      <c r="C16" s="29"/>
      <c r="D16" s="29"/>
      <c r="E16" s="29"/>
      <c r="F16" s="70"/>
      <c r="G16" s="56"/>
      <c r="H16" s="34"/>
      <c r="I16" s="40"/>
      <c r="J16" s="60"/>
      <c r="K16" s="40" t="s">
        <v>199</v>
      </c>
      <c r="L16" s="60"/>
      <c r="M16" s="38"/>
      <c r="N16" s="185"/>
      <c r="O16" s="60"/>
      <c r="P16" s="60"/>
      <c r="Q16" s="158"/>
      <c r="R16" s="164"/>
      <c r="S16" s="60"/>
      <c r="T16" s="42" t="s">
        <v>210</v>
      </c>
    </row>
    <row r="17" customFormat="false" ht="18.95" hidden="false" customHeight="true" outlineLevel="0" collapsed="false">
      <c r="A17" s="29" t="s">
        <v>208</v>
      </c>
      <c r="B17" s="43" t="s">
        <v>211</v>
      </c>
      <c r="C17" s="29" t="n">
        <v>2</v>
      </c>
      <c r="D17" s="29" t="n">
        <v>3</v>
      </c>
      <c r="E17" s="29" t="n">
        <v>3</v>
      </c>
      <c r="F17" s="44" t="s">
        <v>229</v>
      </c>
      <c r="G17" s="45" t="s">
        <v>77</v>
      </c>
      <c r="H17" s="34"/>
      <c r="I17" s="47"/>
      <c r="J17" s="47"/>
      <c r="K17" s="47"/>
      <c r="L17" s="47"/>
      <c r="M17" s="38"/>
      <c r="N17" s="47"/>
      <c r="O17" s="47"/>
      <c r="P17" s="47"/>
      <c r="Q17" s="158"/>
      <c r="R17" s="47"/>
      <c r="S17" s="47"/>
      <c r="T17" s="49" t="n">
        <v>824</v>
      </c>
    </row>
    <row r="18" customFormat="false" ht="18.95" hidden="false" customHeight="true" outlineLevel="0" collapsed="false">
      <c r="A18" s="29" t="s">
        <v>181</v>
      </c>
      <c r="B18" s="43" t="s">
        <v>214</v>
      </c>
      <c r="C18" s="29" t="n">
        <v>1</v>
      </c>
      <c r="D18" s="29" t="n">
        <v>3</v>
      </c>
      <c r="E18" s="29" t="n">
        <v>2</v>
      </c>
      <c r="F18" s="44" t="s">
        <v>215</v>
      </c>
      <c r="G18" s="50"/>
      <c r="H18" s="34"/>
      <c r="I18" s="176"/>
      <c r="J18" s="51"/>
      <c r="K18" s="51" t="s">
        <v>204</v>
      </c>
      <c r="L18" s="210"/>
      <c r="M18" s="38"/>
      <c r="N18" s="179"/>
      <c r="O18" s="51"/>
      <c r="P18" s="51"/>
      <c r="Q18" s="158"/>
      <c r="R18" s="51"/>
      <c r="S18" s="81" t="s">
        <v>275</v>
      </c>
      <c r="T18" s="135" t="s">
        <v>268</v>
      </c>
    </row>
    <row r="19" customFormat="false" ht="18.95" hidden="false" customHeight="true" outlineLevel="0" collapsed="false">
      <c r="A19" s="29"/>
      <c r="B19" s="30" t="s">
        <v>85</v>
      </c>
      <c r="C19" s="29"/>
      <c r="D19" s="29"/>
      <c r="E19" s="29"/>
      <c r="F19" s="178"/>
      <c r="G19" s="56"/>
      <c r="H19" s="34"/>
      <c r="I19" s="40"/>
      <c r="J19" s="60"/>
      <c r="K19" s="37" t="s">
        <v>183</v>
      </c>
      <c r="L19" s="60"/>
      <c r="M19" s="38"/>
      <c r="N19" s="60" t="s">
        <v>173</v>
      </c>
      <c r="O19" s="60" t="s">
        <v>208</v>
      </c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29" t="s">
        <v>199</v>
      </c>
      <c r="B20" s="43" t="s">
        <v>221</v>
      </c>
      <c r="C20" s="29" t="n">
        <v>1</v>
      </c>
      <c r="D20" s="29" t="n">
        <v>6</v>
      </c>
      <c r="E20" s="29" t="n">
        <v>3</v>
      </c>
      <c r="F20" s="44" t="s">
        <v>285</v>
      </c>
      <c r="G20" s="45" t="s">
        <v>90</v>
      </c>
      <c r="H20" s="34"/>
      <c r="I20" s="47"/>
      <c r="J20" s="47"/>
      <c r="K20" s="47"/>
      <c r="L20" s="47"/>
      <c r="M20" s="38"/>
      <c r="N20" s="47" t="s">
        <v>219</v>
      </c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29" t="s">
        <v>173</v>
      </c>
      <c r="B21" s="43" t="s">
        <v>223</v>
      </c>
      <c r="C21" s="29" t="n">
        <v>1</v>
      </c>
      <c r="D21" s="29" t="n">
        <v>3</v>
      </c>
      <c r="E21" s="29" t="n">
        <v>2</v>
      </c>
      <c r="F21" s="44" t="s">
        <v>293</v>
      </c>
      <c r="G21" s="50"/>
      <c r="H21" s="34"/>
      <c r="I21" s="179"/>
      <c r="J21" s="51"/>
      <c r="K21" s="51" t="s">
        <v>276</v>
      </c>
      <c r="L21" s="145" t="s">
        <v>225</v>
      </c>
      <c r="M21" s="38"/>
      <c r="N21" s="81" t="s">
        <v>288</v>
      </c>
      <c r="O21" s="51" t="s">
        <v>216</v>
      </c>
      <c r="P21" s="210"/>
      <c r="Q21" s="158"/>
      <c r="R21" s="51"/>
      <c r="S21" s="51"/>
      <c r="T21" s="135" t="s">
        <v>206</v>
      </c>
    </row>
    <row r="22" customFormat="false" ht="18.95" hidden="false" customHeight="true" outlineLevel="0" collapsed="false">
      <c r="A22" s="29"/>
      <c r="B22" s="30" t="s">
        <v>95</v>
      </c>
      <c r="C22" s="29"/>
      <c r="D22" s="29"/>
      <c r="E22" s="29"/>
      <c r="F22" s="165"/>
      <c r="G22" s="4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29"/>
      <c r="B23" s="30" t="s">
        <v>96</v>
      </c>
      <c r="C23" s="29"/>
      <c r="D23" s="29"/>
      <c r="E23" s="29"/>
      <c r="F23" s="165"/>
      <c r="G23" s="7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29"/>
      <c r="B24" s="30" t="s">
        <v>97</v>
      </c>
      <c r="C24" s="29"/>
      <c r="D24" s="29"/>
      <c r="E24" s="29"/>
      <c r="F24" s="166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191" t="s">
        <v>210</v>
      </c>
      <c r="B25" s="192" t="s">
        <v>226</v>
      </c>
      <c r="C25" s="191" t="n">
        <v>1</v>
      </c>
      <c r="D25" s="191" t="n">
        <v>0</v>
      </c>
      <c r="E25" s="191" t="n">
        <v>1</v>
      </c>
      <c r="F25" s="44" t="s">
        <v>284</v>
      </c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29"/>
      <c r="B26" s="30" t="s">
        <v>98</v>
      </c>
      <c r="C26" s="29"/>
      <c r="D26" s="29"/>
      <c r="E26" s="29"/>
      <c r="F26" s="167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29" t="s">
        <v>201</v>
      </c>
      <c r="B27" s="43" t="s">
        <v>228</v>
      </c>
      <c r="C27" s="29" t="s">
        <v>102</v>
      </c>
      <c r="D27" s="29" t="n">
        <v>2</v>
      </c>
      <c r="E27" s="29" t="s">
        <v>102</v>
      </c>
      <c r="F27" s="194" t="s">
        <v>294</v>
      </c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29"/>
      <c r="B28" s="30"/>
      <c r="C28" s="29"/>
      <c r="D28" s="31"/>
      <c r="E28" s="29"/>
      <c r="F28" s="168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29"/>
      <c r="B29" s="30"/>
      <c r="C29" s="29"/>
      <c r="D29" s="31"/>
      <c r="E29" s="29"/>
      <c r="F29" s="168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29"/>
      <c r="B30" s="30"/>
      <c r="C30" s="29"/>
      <c r="D30" s="31"/>
      <c r="E30" s="29"/>
      <c r="F30" s="168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108"/>
      <c r="C31" s="73"/>
      <c r="D31" s="73"/>
      <c r="E31" s="73"/>
      <c r="F31" s="169"/>
      <c r="G31" s="109"/>
      <c r="H31" s="109"/>
      <c r="I31" s="109"/>
      <c r="J31" s="109"/>
      <c r="K31" s="109"/>
      <c r="L31" s="110"/>
      <c r="M31" s="112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8:C31)</f>
        <v>13</v>
      </c>
      <c r="D32" s="114" t="n">
        <f aca="false">SUM(D8:D31)</f>
        <v>24</v>
      </c>
      <c r="E32" s="114" t="n">
        <f aca="false">SUM(E8:E31)</f>
        <v>21</v>
      </c>
      <c r="F32" s="170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  <row r="38" customFormat="false" ht="18.95" hidden="false" customHeight="true" outlineLevel="0" collapsed="false">
      <c r="F38" s="107"/>
    </row>
    <row r="39" customFormat="false" ht="18.95" hidden="false" customHeight="true" outlineLevel="0" collapsed="false">
      <c r="F39" s="107"/>
    </row>
    <row r="40" customFormat="false" ht="18.95" hidden="false" customHeight="true" outlineLevel="0" collapsed="false">
      <c r="F40" s="10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1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6" min="14" style="3" width="8.33"/>
    <col collapsed="false" customWidth="true" hidden="false" outlineLevel="0" max="17" min="17" style="3" width="5.66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7.49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7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7"/>
      <c r="T2" s="9"/>
    </row>
    <row r="3" customFormat="false" ht="18.95" hidden="false" customHeight="true" outlineLevel="0" collapsed="false">
      <c r="A3" s="7"/>
      <c r="B3" s="10" t="s">
        <v>2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24" t="s">
        <v>296</v>
      </c>
      <c r="S3" s="224"/>
      <c r="T3" s="11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97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25" t="n">
        <v>6</v>
      </c>
      <c r="O6" s="225" t="n">
        <v>7</v>
      </c>
      <c r="P6" s="195" t="n">
        <v>8</v>
      </c>
      <c r="Q6" s="27" t="n">
        <v>9</v>
      </c>
      <c r="R6" s="195" t="n">
        <v>10</v>
      </c>
      <c r="S6" s="195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70"/>
      <c r="G7" s="33"/>
      <c r="H7" s="34" t="s">
        <v>28</v>
      </c>
      <c r="I7" s="129" t="s">
        <v>298</v>
      </c>
      <c r="J7" s="129"/>
      <c r="K7" s="226" t="s">
        <v>299</v>
      </c>
      <c r="L7" s="60"/>
      <c r="M7" s="38" t="s">
        <v>30</v>
      </c>
      <c r="N7" s="60"/>
      <c r="O7" s="60"/>
      <c r="P7" s="60"/>
      <c r="Q7" s="158" t="s">
        <v>32</v>
      </c>
      <c r="R7" s="60"/>
      <c r="S7" s="60"/>
      <c r="T7" s="42"/>
    </row>
    <row r="8" customFormat="false" ht="18.95" hidden="false" customHeight="true" outlineLevel="0" collapsed="false">
      <c r="A8" s="29"/>
      <c r="B8" s="30" t="s">
        <v>47</v>
      </c>
      <c r="C8" s="29"/>
      <c r="D8" s="29"/>
      <c r="E8" s="29"/>
      <c r="F8" s="70"/>
      <c r="G8" s="200" t="s">
        <v>35</v>
      </c>
      <c r="H8" s="34"/>
      <c r="I8" s="48"/>
      <c r="J8" s="48"/>
      <c r="K8" s="48"/>
      <c r="L8" s="47"/>
      <c r="M8" s="38"/>
      <c r="N8" s="47"/>
      <c r="O8" s="47"/>
      <c r="P8" s="47"/>
      <c r="Q8" s="158"/>
      <c r="R8" s="47"/>
      <c r="S8" s="47"/>
      <c r="T8" s="49"/>
    </row>
    <row r="9" customFormat="false" ht="18.95" hidden="false" customHeight="true" outlineLevel="0" collapsed="false">
      <c r="A9" s="29"/>
      <c r="B9" s="30" t="s">
        <v>49</v>
      </c>
      <c r="C9" s="29"/>
      <c r="D9" s="29"/>
      <c r="E9" s="29"/>
      <c r="F9" s="70"/>
      <c r="G9" s="201"/>
      <c r="H9" s="34"/>
      <c r="I9" s="133" t="s">
        <v>93</v>
      </c>
      <c r="J9" s="216" t="s">
        <v>300</v>
      </c>
      <c r="K9" s="133" t="s">
        <v>301</v>
      </c>
      <c r="L9" s="51"/>
      <c r="M9" s="38"/>
      <c r="N9" s="51"/>
      <c r="O9" s="51"/>
      <c r="P9" s="51"/>
      <c r="Q9" s="158"/>
      <c r="R9" s="81" t="s">
        <v>302</v>
      </c>
      <c r="S9" s="51"/>
      <c r="T9" s="55"/>
    </row>
    <row r="10" customFormat="false" ht="18.95" hidden="false" customHeight="true" outlineLevel="0" collapsed="false">
      <c r="A10" s="29"/>
      <c r="B10" s="30" t="s">
        <v>64</v>
      </c>
      <c r="C10" s="29"/>
      <c r="D10" s="29"/>
      <c r="E10" s="29"/>
      <c r="F10" s="70"/>
      <c r="G10" s="202"/>
      <c r="H10" s="34"/>
      <c r="I10" s="129"/>
      <c r="J10" s="129"/>
      <c r="K10" s="129"/>
      <c r="L10" s="60"/>
      <c r="M10" s="38"/>
      <c r="N10" s="60"/>
      <c r="O10" s="60"/>
      <c r="P10" s="60"/>
      <c r="Q10" s="158"/>
      <c r="R10" s="60"/>
      <c r="S10" s="60"/>
      <c r="T10" s="42"/>
    </row>
    <row r="11" customFormat="false" ht="18.95" hidden="false" customHeight="true" outlineLevel="0" collapsed="false">
      <c r="A11" s="29" t="s">
        <v>299</v>
      </c>
      <c r="B11" s="43" t="s">
        <v>303</v>
      </c>
      <c r="C11" s="29" t="n">
        <v>2</v>
      </c>
      <c r="D11" s="29" t="n">
        <v>3</v>
      </c>
      <c r="E11" s="29" t="n">
        <v>3</v>
      </c>
      <c r="F11" s="44" t="s">
        <v>304</v>
      </c>
      <c r="G11" s="200" t="s">
        <v>48</v>
      </c>
      <c r="H11" s="34"/>
      <c r="I11" s="48"/>
      <c r="J11" s="48"/>
      <c r="K11" s="48"/>
      <c r="L11" s="47"/>
      <c r="M11" s="38"/>
      <c r="N11" s="48"/>
      <c r="O11" s="47"/>
      <c r="P11" s="47"/>
      <c r="Q11" s="158"/>
      <c r="R11" s="47"/>
      <c r="S11" s="47"/>
      <c r="T11" s="49"/>
    </row>
    <row r="12" customFormat="false" ht="18.95" hidden="false" customHeight="true" outlineLevel="0" collapsed="false">
      <c r="A12" s="29"/>
      <c r="B12" s="30" t="s">
        <v>85</v>
      </c>
      <c r="C12" s="29"/>
      <c r="D12" s="29"/>
      <c r="E12" s="29"/>
      <c r="F12" s="70"/>
      <c r="G12" s="201"/>
      <c r="H12" s="34"/>
      <c r="I12" s="133"/>
      <c r="J12" s="133"/>
      <c r="K12" s="133"/>
      <c r="L12" s="133"/>
      <c r="M12" s="38"/>
      <c r="N12" s="133"/>
      <c r="O12" s="51"/>
      <c r="P12" s="51"/>
      <c r="Q12" s="158"/>
      <c r="R12" s="51"/>
      <c r="S12" s="51"/>
      <c r="T12" s="55"/>
    </row>
    <row r="13" customFormat="false" ht="18.95" hidden="false" customHeight="true" outlineLevel="0" collapsed="false">
      <c r="A13" s="29" t="s">
        <v>305</v>
      </c>
      <c r="B13" s="43" t="s">
        <v>306</v>
      </c>
      <c r="C13" s="29" t="n">
        <v>1</v>
      </c>
      <c r="D13" s="29" t="n">
        <v>3</v>
      </c>
      <c r="E13" s="29" t="n">
        <v>2</v>
      </c>
      <c r="F13" s="44" t="s">
        <v>307</v>
      </c>
      <c r="G13" s="202"/>
      <c r="H13" s="34"/>
      <c r="I13" s="129" t="s">
        <v>298</v>
      </c>
      <c r="J13" s="129"/>
      <c r="K13" s="226" t="s">
        <v>299</v>
      </c>
      <c r="L13" s="60"/>
      <c r="M13" s="38"/>
      <c r="N13" s="67" t="s">
        <v>59</v>
      </c>
      <c r="O13" s="67"/>
      <c r="P13" s="39"/>
      <c r="Q13" s="158"/>
      <c r="R13" s="60"/>
      <c r="S13" s="60"/>
      <c r="T13" s="42"/>
    </row>
    <row r="14" customFormat="false" ht="18.95" hidden="false" customHeight="true" outlineLevel="0" collapsed="false">
      <c r="A14" s="29"/>
      <c r="B14" s="30" t="s">
        <v>95</v>
      </c>
      <c r="C14" s="29"/>
      <c r="D14" s="29"/>
      <c r="E14" s="29"/>
      <c r="F14" s="70"/>
      <c r="G14" s="200" t="s">
        <v>62</v>
      </c>
      <c r="H14" s="34"/>
      <c r="I14" s="48"/>
      <c r="J14" s="48"/>
      <c r="K14" s="48"/>
      <c r="L14" s="47"/>
      <c r="M14" s="38"/>
      <c r="N14" s="227" t="s">
        <v>308</v>
      </c>
      <c r="O14" s="227"/>
      <c r="P14" s="228"/>
      <c r="Q14" s="158"/>
      <c r="R14" s="47"/>
      <c r="S14" s="47"/>
      <c r="T14" s="49"/>
    </row>
    <row r="15" customFormat="false" ht="18.95" hidden="false" customHeight="true" outlineLevel="0" collapsed="false">
      <c r="A15" s="29" t="s">
        <v>309</v>
      </c>
      <c r="B15" s="43" t="s">
        <v>310</v>
      </c>
      <c r="C15" s="29" t="n">
        <v>0</v>
      </c>
      <c r="D15" s="29" t="n">
        <v>320</v>
      </c>
      <c r="E15" s="29" t="n">
        <v>4</v>
      </c>
      <c r="F15" s="44" t="s">
        <v>311</v>
      </c>
      <c r="G15" s="201"/>
      <c r="H15" s="34"/>
      <c r="I15" s="133" t="s">
        <v>93</v>
      </c>
      <c r="J15" s="216" t="s">
        <v>300</v>
      </c>
      <c r="K15" s="133" t="s">
        <v>301</v>
      </c>
      <c r="L15" s="51"/>
      <c r="M15" s="38"/>
      <c r="N15" s="229" t="s">
        <v>312</v>
      </c>
      <c r="O15" s="230" t="s">
        <v>288</v>
      </c>
      <c r="P15" s="51"/>
      <c r="Q15" s="158"/>
      <c r="R15" s="81" t="s">
        <v>302</v>
      </c>
      <c r="S15" s="51"/>
      <c r="T15" s="55"/>
    </row>
    <row r="16" customFormat="false" ht="18.95" hidden="false" customHeight="true" outlineLevel="0" collapsed="false">
      <c r="A16" s="29"/>
      <c r="B16" s="30" t="s">
        <v>96</v>
      </c>
      <c r="C16" s="29"/>
      <c r="D16" s="29"/>
      <c r="E16" s="29"/>
      <c r="F16" s="231"/>
      <c r="G16" s="202"/>
      <c r="H16" s="34"/>
      <c r="I16" s="129" t="s">
        <v>305</v>
      </c>
      <c r="J16" s="129"/>
      <c r="K16" s="129" t="s">
        <v>305</v>
      </c>
      <c r="L16" s="60"/>
      <c r="M16" s="38"/>
      <c r="N16" s="47"/>
      <c r="O16" s="47"/>
      <c r="P16" s="60"/>
      <c r="Q16" s="158"/>
      <c r="R16" s="60"/>
      <c r="S16" s="60"/>
      <c r="T16" s="60"/>
    </row>
    <row r="17" customFormat="false" ht="18.95" hidden="false" customHeight="true" outlineLevel="0" collapsed="false">
      <c r="A17" s="29" t="s">
        <v>298</v>
      </c>
      <c r="B17" s="43" t="s">
        <v>313</v>
      </c>
      <c r="C17" s="29" t="n">
        <v>0</v>
      </c>
      <c r="D17" s="29" t="n">
        <v>2</v>
      </c>
      <c r="E17" s="29" t="n">
        <v>2</v>
      </c>
      <c r="F17" s="44" t="s">
        <v>314</v>
      </c>
      <c r="G17" s="200" t="s">
        <v>77</v>
      </c>
      <c r="H17" s="34"/>
      <c r="I17" s="48"/>
      <c r="J17" s="48"/>
      <c r="K17" s="48"/>
      <c r="L17" s="47"/>
      <c r="M17" s="38"/>
      <c r="N17" s="47"/>
      <c r="O17" s="47"/>
      <c r="P17" s="47"/>
      <c r="Q17" s="158"/>
      <c r="R17" s="47"/>
      <c r="S17" s="47"/>
      <c r="T17" s="49"/>
    </row>
    <row r="18" customFormat="false" ht="18.95" hidden="false" customHeight="true" outlineLevel="0" collapsed="false">
      <c r="A18" s="29"/>
      <c r="B18" s="30" t="s">
        <v>97</v>
      </c>
      <c r="C18" s="29"/>
      <c r="D18" s="29"/>
      <c r="E18" s="29"/>
      <c r="F18" s="70"/>
      <c r="G18" s="201"/>
      <c r="H18" s="34"/>
      <c r="I18" s="133" t="s">
        <v>315</v>
      </c>
      <c r="J18" s="216" t="s">
        <v>316</v>
      </c>
      <c r="K18" s="133" t="s">
        <v>315</v>
      </c>
      <c r="L18" s="51"/>
      <c r="M18" s="38"/>
      <c r="N18" s="51"/>
      <c r="O18" s="51"/>
      <c r="P18" s="51"/>
      <c r="Q18" s="158"/>
      <c r="R18" s="81" t="s">
        <v>316</v>
      </c>
      <c r="S18" s="51"/>
      <c r="T18" s="51"/>
    </row>
    <row r="19" customFormat="false" ht="18.95" hidden="false" customHeight="true" outlineLevel="0" collapsed="false">
      <c r="A19" s="29"/>
      <c r="B19" s="30" t="s">
        <v>98</v>
      </c>
      <c r="C19" s="29"/>
      <c r="D19" s="29"/>
      <c r="E19" s="29"/>
      <c r="F19" s="70"/>
      <c r="G19" s="202"/>
      <c r="H19" s="34"/>
      <c r="I19" s="129"/>
      <c r="J19" s="129"/>
      <c r="K19" s="129"/>
      <c r="L19" s="60"/>
      <c r="M19" s="38"/>
      <c r="N19" s="60"/>
      <c r="O19" s="60"/>
      <c r="P19" s="60"/>
      <c r="Q19" s="158"/>
      <c r="R19" s="60"/>
      <c r="S19" s="60"/>
      <c r="T19" s="42"/>
    </row>
    <row r="20" customFormat="false" ht="18.95" hidden="false" customHeight="true" outlineLevel="0" collapsed="false">
      <c r="A20" s="29" t="s">
        <v>308</v>
      </c>
      <c r="B20" s="43" t="s">
        <v>317</v>
      </c>
      <c r="C20" s="29" t="s">
        <v>102</v>
      </c>
      <c r="D20" s="29" t="n">
        <v>2</v>
      </c>
      <c r="E20" s="29" t="s">
        <v>102</v>
      </c>
      <c r="F20" s="232" t="s">
        <v>293</v>
      </c>
      <c r="G20" s="200" t="s">
        <v>90</v>
      </c>
      <c r="H20" s="34"/>
      <c r="I20" s="48"/>
      <c r="J20" s="48"/>
      <c r="K20" s="48"/>
      <c r="L20" s="47"/>
      <c r="M20" s="38"/>
      <c r="N20" s="47"/>
      <c r="O20" s="47"/>
      <c r="P20" s="47"/>
      <c r="Q20" s="158"/>
      <c r="R20" s="47"/>
      <c r="S20" s="47"/>
      <c r="T20" s="49"/>
    </row>
    <row r="21" customFormat="false" ht="18.95" hidden="false" customHeight="true" outlineLevel="0" collapsed="false">
      <c r="A21" s="191"/>
      <c r="B21" s="212"/>
      <c r="C21" s="191"/>
      <c r="D21" s="191"/>
      <c r="E21" s="212"/>
      <c r="F21" s="104"/>
      <c r="G21" s="50"/>
      <c r="H21" s="34"/>
      <c r="I21" s="133"/>
      <c r="J21" s="133"/>
      <c r="K21" s="133"/>
      <c r="L21" s="51"/>
      <c r="M21" s="38"/>
      <c r="N21" s="51"/>
      <c r="O21" s="51"/>
      <c r="P21" s="51"/>
      <c r="Q21" s="158"/>
      <c r="R21" s="51"/>
      <c r="S21" s="51"/>
      <c r="T21" s="55"/>
    </row>
    <row r="22" customFormat="false" ht="18.95" hidden="false" customHeight="true" outlineLevel="0" collapsed="false">
      <c r="A22" s="191"/>
      <c r="B22" s="192" t="s">
        <v>318</v>
      </c>
      <c r="C22" s="191"/>
      <c r="D22" s="191"/>
      <c r="E22" s="212"/>
      <c r="F22" s="104"/>
      <c r="G22" s="56"/>
      <c r="H22" s="84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7"/>
    </row>
    <row r="23" customFormat="false" ht="18.95" hidden="false" customHeight="true" outlineLevel="0" collapsed="false">
      <c r="A23" s="191"/>
      <c r="B23" s="192" t="s">
        <v>319</v>
      </c>
      <c r="C23" s="191"/>
      <c r="D23" s="191"/>
      <c r="E23" s="212"/>
      <c r="F23" s="104"/>
      <c r="G23" s="45"/>
      <c r="H23" s="88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</row>
    <row r="24" customFormat="false" ht="18.95" hidden="false" customHeight="true" outlineLevel="0" collapsed="false">
      <c r="A24" s="191"/>
      <c r="B24" s="192" t="s">
        <v>320</v>
      </c>
      <c r="C24" s="191"/>
      <c r="D24" s="191"/>
      <c r="E24" s="212"/>
      <c r="F24" s="116"/>
      <c r="G24" s="4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9"/>
    </row>
    <row r="25" customFormat="false" ht="18.95" hidden="false" customHeight="true" outlineLevel="0" collapsed="false">
      <c r="A25" s="29"/>
      <c r="B25" s="30"/>
      <c r="C25" s="29"/>
      <c r="D25" s="31"/>
      <c r="E25" s="31"/>
      <c r="F25" s="233"/>
      <c r="G25" s="92"/>
      <c r="H25" s="88"/>
      <c r="I25" s="93"/>
      <c r="J25" s="94"/>
      <c r="K25" s="95"/>
      <c r="L25" s="96" t="s">
        <v>99</v>
      </c>
      <c r="M25" s="97"/>
      <c r="N25" s="97"/>
      <c r="O25" s="97"/>
      <c r="P25" s="97"/>
      <c r="Q25" s="98" t="s">
        <v>100</v>
      </c>
      <c r="R25" s="98"/>
      <c r="S25" s="85"/>
      <c r="T25" s="89"/>
    </row>
    <row r="26" customFormat="false" ht="18.95" hidden="false" customHeight="true" outlineLevel="0" collapsed="false">
      <c r="A26" s="73"/>
      <c r="B26" s="73"/>
      <c r="C26" s="73"/>
      <c r="D26" s="73"/>
      <c r="E26" s="73"/>
      <c r="F26" s="70"/>
      <c r="G26" s="100"/>
      <c r="H26" s="98"/>
      <c r="I26" s="93"/>
      <c r="J26" s="101"/>
      <c r="K26" s="101"/>
      <c r="L26" s="102"/>
      <c r="M26" s="103" t="s">
        <v>103</v>
      </c>
      <c r="N26" s="103"/>
      <c r="O26" s="103"/>
      <c r="P26" s="103"/>
      <c r="Q26" s="98"/>
      <c r="R26" s="98"/>
      <c r="S26" s="98"/>
      <c r="T26" s="9"/>
    </row>
    <row r="27" customFormat="false" ht="18.95" hidden="false" customHeight="true" outlineLevel="0" collapsed="false">
      <c r="A27" s="73"/>
      <c r="B27" s="73"/>
      <c r="C27" s="73"/>
      <c r="D27" s="73"/>
      <c r="E27" s="73"/>
      <c r="F27" s="231"/>
      <c r="G27" s="45"/>
      <c r="H27" s="93"/>
      <c r="I27" s="93"/>
      <c r="J27" s="94"/>
      <c r="K27" s="95"/>
      <c r="L27" s="102"/>
      <c r="M27" s="105"/>
      <c r="N27" s="98"/>
      <c r="O27" s="98"/>
      <c r="P27" s="98"/>
      <c r="Q27" s="98"/>
      <c r="R27" s="98"/>
      <c r="S27" s="98"/>
      <c r="T27" s="9"/>
    </row>
    <row r="28" customFormat="false" ht="18.95" hidden="false" customHeight="true" outlineLevel="0" collapsed="false">
      <c r="A28" s="73"/>
      <c r="B28" s="73"/>
      <c r="C28" s="73"/>
      <c r="D28" s="73"/>
      <c r="E28" s="73"/>
      <c r="F28" s="70"/>
      <c r="G28" s="45"/>
      <c r="H28" s="93"/>
      <c r="I28" s="93"/>
      <c r="J28" s="94"/>
      <c r="K28" s="95"/>
      <c r="L28" s="96" t="s">
        <v>99</v>
      </c>
      <c r="M28" s="97"/>
      <c r="N28" s="97"/>
      <c r="O28" s="97"/>
      <c r="P28" s="97"/>
      <c r="Q28" s="106" t="s">
        <v>104</v>
      </c>
      <c r="R28" s="106"/>
      <c r="S28" s="106"/>
      <c r="T28" s="106"/>
    </row>
    <row r="29" customFormat="false" ht="18.95" hidden="false" customHeight="true" outlineLevel="0" collapsed="false">
      <c r="A29" s="73"/>
      <c r="B29" s="73"/>
      <c r="C29" s="73"/>
      <c r="D29" s="73"/>
      <c r="E29" s="73"/>
      <c r="F29" s="70"/>
      <c r="G29" s="107"/>
      <c r="H29" s="98"/>
      <c r="I29" s="93"/>
      <c r="J29" s="95"/>
      <c r="K29" s="85"/>
      <c r="L29" s="85"/>
      <c r="M29" s="103" t="s">
        <v>105</v>
      </c>
      <c r="N29" s="103"/>
      <c r="O29" s="103"/>
      <c r="P29" s="103"/>
      <c r="Q29" s="98"/>
      <c r="R29" s="98"/>
      <c r="S29" s="98"/>
      <c r="T29" s="9"/>
    </row>
    <row r="30" customFormat="false" ht="18.95" hidden="false" customHeight="true" outlineLevel="0" collapsed="false">
      <c r="A30" s="73"/>
      <c r="B30" s="73"/>
      <c r="C30" s="73"/>
      <c r="D30" s="73"/>
      <c r="E30" s="73"/>
      <c r="F30" s="70"/>
      <c r="G30" s="45"/>
      <c r="H30" s="98"/>
      <c r="I30" s="95"/>
      <c r="J30" s="93"/>
      <c r="K30" s="85"/>
      <c r="L30" s="93"/>
      <c r="M30" s="93"/>
      <c r="N30" s="93"/>
      <c r="O30" s="93"/>
      <c r="P30" s="93"/>
      <c r="Q30" s="93"/>
      <c r="R30" s="93"/>
      <c r="S30" s="98"/>
      <c r="T30" s="9"/>
    </row>
    <row r="31" customFormat="false" ht="18.95" hidden="false" customHeight="true" outlineLevel="0" collapsed="false">
      <c r="A31" s="73"/>
      <c r="B31" s="73"/>
      <c r="C31" s="73"/>
      <c r="D31" s="73"/>
      <c r="E31" s="73"/>
      <c r="F31" s="70"/>
      <c r="G31" s="109"/>
      <c r="H31" s="109"/>
      <c r="I31" s="109"/>
      <c r="J31" s="109"/>
      <c r="K31" s="109"/>
      <c r="L31" s="110"/>
      <c r="M31" s="111"/>
      <c r="N31" s="112"/>
      <c r="O31" s="112"/>
      <c r="P31" s="112"/>
      <c r="Q31" s="98"/>
      <c r="R31" s="98"/>
      <c r="S31" s="98"/>
      <c r="T31" s="9"/>
    </row>
    <row r="32" customFormat="false" ht="18.95" hidden="false" customHeight="true" outlineLevel="0" collapsed="false">
      <c r="A32" s="114"/>
      <c r="B32" s="114" t="s">
        <v>106</v>
      </c>
      <c r="C32" s="114" t="n">
        <f aca="false">SUM(C7:C18)</f>
        <v>3</v>
      </c>
      <c r="D32" s="234" t="n">
        <f aca="false">SUM(D7:D20)</f>
        <v>330</v>
      </c>
      <c r="E32" s="114" t="n">
        <f aca="false">SUM(E7:E18)</f>
        <v>11</v>
      </c>
      <c r="F32" s="235"/>
      <c r="G32" s="5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735416666666667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7-05-29T10:50:11Z</cp:lastPrinted>
  <dcterms:modified xsi:type="dcterms:W3CDTF">2017-06-27T04:11:02Z</dcterms:modified>
  <cp:revision>0</cp:revision>
  <dc:subject/>
  <dc:title/>
</cp:coreProperties>
</file>