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4303" sheetId="1" state="visible" r:id="rId2"/>
    <sheet name="4304" sheetId="2" state="visible" r:id="rId3"/>
    <sheet name="4305" sheetId="3" state="visible" r:id="rId4"/>
    <sheet name="4306" sheetId="4" state="visible" r:id="rId5"/>
    <sheet name="4308" sheetId="5" state="visible" r:id="rId6"/>
    <sheet name="4402" sheetId="6" state="visible" r:id="rId7"/>
    <sheet name="4403" sheetId="7" state="visible" r:id="rId8"/>
    <sheet name="4404" sheetId="8" state="visible" r:id="rId9"/>
    <sheet name="4407" sheetId="9" state="visible" r:id="rId10"/>
    <sheet name="4408" sheetId="10" state="visible" r:id="rId11"/>
    <sheet name="4409" sheetId="11" state="visible" r:id="rId12"/>
    <sheet name="4412" sheetId="12" state="visible" r:id="rId13"/>
    <sheet name="4414" sheetId="13" state="visible" r:id="rId14"/>
    <sheet name="4415" sheetId="14" state="visible" r:id="rId15"/>
    <sheet name="โครงงานชอ." sheetId="15" state="visible" r:id="rId16"/>
    <sheet name="คอม ชอ." sheetId="16" state="visible" r:id="rId17"/>
    <sheet name="คอม.1" sheetId="17" state="visible" r:id="rId18"/>
    <sheet name="คอม.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33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t xml:space="preserve">ครูผู้รับผิดชอบ</t>
  </si>
  <si>
    <t xml:space="preserve">นางสาวสุปรียา  ประไพ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5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t xml:space="preserve">ครูสุปรียา</t>
  </si>
  <si>
    <t xml:space="preserve">ครูสุปรียา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28-2118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28-1005</t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กิจกกรม</t>
  </si>
  <si>
    <t xml:space="preserve">พุธ</t>
  </si>
  <si>
    <r>
      <rPr>
        <sz val="12"/>
        <rFont val="TH SarabunPSK"/>
        <family val="2"/>
      </rPr>
      <t xml:space="preserve">3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6</t>
  </si>
  <si>
    <t xml:space="preserve">พฤหัสบดี</t>
  </si>
  <si>
    <r>
      <rPr>
        <sz val="12"/>
        <rFont val="TH SarabunPSK"/>
        <family val="2"/>
      </rPr>
      <t xml:space="preserve">2128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กรกต  ศรีสันต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นายประจวบ  ลาสิงห์</t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ประจวบ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กิจกรร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นายกรกต  ศรีสันต์  </t>
  </si>
  <si>
    <r>
      <rPr>
        <sz val="12"/>
        <rFont val="TH SarabunPSK"/>
        <family val="2"/>
      </rPr>
      <t xml:space="preserve">2128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12</t>
  </si>
  <si>
    <r>
      <rPr>
        <sz val="12"/>
        <rFont val="TH SarabunPSK"/>
        <family val="2"/>
      </rPr>
      <t xml:space="preserve">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กรกต </t>
  </si>
  <si>
    <t xml:space="preserve">ครูกรกต</t>
  </si>
  <si>
    <r>
      <rPr>
        <sz val="12"/>
        <rFont val="TH SarabunPSK"/>
        <family val="2"/>
      </rPr>
      <t xml:space="preserve">3105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28-2115</t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000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28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4</t>
  </si>
  <si>
    <r>
      <rPr>
        <sz val="12"/>
        <rFont val="TH SarabunPSK"/>
        <family val="2"/>
      </rPr>
      <t xml:space="preserve">( 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เอกลักษณ์  แก้วศิริ</t>
  </si>
  <si>
    <r>
      <rPr>
        <sz val="12"/>
        <rFont val="TH SarabunPSK"/>
        <family val="2"/>
      </rPr>
      <t xml:space="preserve">2105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7</t>
  </si>
  <si>
    <r>
      <rPr>
        <sz val="12"/>
        <rFont val="TH SarabunPSK"/>
        <family val="2"/>
      </rPr>
      <t xml:space="preserve">2128-212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23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เอกลักษณ์</t>
  </si>
  <si>
    <t xml:space="preserve">ครูเอกลักษณ์ 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1</t>
  </si>
  <si>
    <r>
      <rPr>
        <sz val="12"/>
        <rFont val="TH SarabunPSK"/>
        <family val="2"/>
      </rPr>
      <t xml:space="preserve">3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อวท</t>
    </r>
    <r>
      <rPr>
        <sz val="10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ธนิต  สุนา</t>
  </si>
  <si>
    <r>
      <rPr>
        <sz val="12"/>
        <rFont val="TH SarabunPSK"/>
        <family val="2"/>
      </rPr>
      <t xml:space="preserve">312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ธนิต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ธนิต</t>
  </si>
  <si>
    <r>
      <rPr>
        <sz val="12"/>
        <rFont val="TH SarabunPSK"/>
        <family val="2"/>
      </rPr>
      <t xml:space="preserve">3128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0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7</t>
  </si>
  <si>
    <t xml:space="preserve">นายรณภูมิ  มัฐผา</t>
  </si>
  <si>
    <r>
      <rPr>
        <sz val="12"/>
        <rFont val="TH SarabunPSK"/>
        <family val="2"/>
      </rPr>
      <t xml:space="preserve">3128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3</t>
  </si>
  <si>
    <r>
      <rPr>
        <sz val="12"/>
        <rFont val="TH SarabunPSK"/>
        <family val="2"/>
      </rPr>
      <t xml:space="preserve">( 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รณภูมิ </t>
  </si>
  <si>
    <t xml:space="preserve">ครูรณภูมิ</t>
  </si>
  <si>
    <r>
      <rPr>
        <sz val="12"/>
        <rFont val="TH SarabunPSK"/>
        <family val="2"/>
      </rPr>
      <t xml:space="preserve">3128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2</t>
  </si>
  <si>
    <r>
      <rPr>
        <sz val="12"/>
        <rFont val="TH SarabunPSK"/>
        <family val="2"/>
      </rPr>
      <t xml:space="preserve">( 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8-2107</t>
  </si>
  <si>
    <t xml:space="preserve">นายปราโมช  แสงจริยะกุล</t>
  </si>
  <si>
    <t xml:space="preserve">3128-2108</t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ปราโมช</t>
  </si>
  <si>
    <r>
      <rPr>
        <sz val="12"/>
        <rFont val="TH SarabunPSK"/>
        <family val="2"/>
      </rPr>
      <t xml:space="preserve">2128-211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5</t>
  </si>
  <si>
    <t xml:space="preserve">ครูปราโมช </t>
  </si>
  <si>
    <r>
      <rPr>
        <sz val="12"/>
        <rFont val="TH SarabunPSK"/>
        <family val="2"/>
      </rPr>
      <t xml:space="preserve">312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นายประสิทธิ์  อินทะยศ</t>
  </si>
  <si>
    <r>
      <rPr>
        <sz val="12"/>
        <rFont val="TH SarabunPSK"/>
        <family val="2"/>
      </rPr>
      <t xml:space="preserve">3128-0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2</t>
  </si>
  <si>
    <t xml:space="preserve">3128-1001</t>
  </si>
  <si>
    <t xml:space="preserve">ครูประสิทธิ์ </t>
  </si>
  <si>
    <t xml:space="preserve">ครูประสิทธิ์</t>
  </si>
  <si>
    <r>
      <rPr>
        <sz val="12"/>
        <rFont val="TH SarabunPSK"/>
        <family val="2"/>
      </rPr>
      <t xml:space="preserve">3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1003</t>
  </si>
  <si>
    <r>
      <rPr>
        <sz val="12"/>
        <rFont val="TH SarabunPSK"/>
        <family val="2"/>
      </rPr>
      <t xml:space="preserve">2128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21</t>
  </si>
  <si>
    <r>
      <rPr>
        <sz val="12"/>
        <rFont val="TH SarabunPSK"/>
        <family val="2"/>
      </rPr>
      <t xml:space="preserve">2000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5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06</t>
  </si>
  <si>
    <r>
      <rPr>
        <sz val="12"/>
        <rFont val="TH SarabunPSK"/>
        <family val="2"/>
      </rPr>
      <t xml:space="preserve">3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จิตภาณุ  นาคเสน</t>
  </si>
  <si>
    <r>
      <rPr>
        <sz val="12"/>
        <rFont val="TH SarabunPSK"/>
        <family val="2"/>
      </rPr>
      <t xml:space="preserve">2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9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จิตภาณุ </t>
  </si>
  <si>
    <t xml:space="preserve">ครูจิตภาณุ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3128-2113</t>
  </si>
  <si>
    <r>
      <rPr>
        <sz val="12"/>
        <rFont val="TH SarabunPSK"/>
        <family val="2"/>
      </rPr>
      <t xml:space="preserve">3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9</t>
  </si>
  <si>
    <r>
      <rPr>
        <sz val="12"/>
        <rFont val="TH SarabunPSK"/>
        <family val="2"/>
      </rPr>
      <t xml:space="preserve">3128-0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3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3001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ศิริพล  ชุดนอก</t>
  </si>
  <si>
    <r>
      <rPr>
        <sz val="12"/>
        <rFont val="TH SarabunPSK"/>
        <family val="2"/>
      </rPr>
      <t xml:space="preserve">3105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ศิริพล</t>
  </si>
  <si>
    <t xml:space="preserve">2128-2122</t>
  </si>
  <si>
    <r>
      <rPr>
        <sz val="12"/>
        <rFont val="TH SarabunPSK"/>
        <family val="2"/>
      </rPr>
      <t xml:space="preserve">212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ศิริพล </t>
  </si>
  <si>
    <r>
      <rPr>
        <sz val="12"/>
        <rFont val="TH SarabunPSK"/>
        <family val="2"/>
      </rPr>
      <t xml:space="preserve">2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4</t>
  </si>
  <si>
    <t xml:space="preserve">3105-1002</t>
  </si>
  <si>
    <t xml:space="preserve">นายเกศศักดิ์  จันทะฟอง</t>
  </si>
  <si>
    <r>
      <rPr>
        <sz val="12"/>
        <rFont val="TH SarabunPSK"/>
        <family val="2"/>
      </rPr>
      <t xml:space="preserve">312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1002</t>
  </si>
  <si>
    <t xml:space="preserve">ครูเกศศักดิ์</t>
  </si>
  <si>
    <r>
      <rPr>
        <sz val="12"/>
        <rFont val="TH SarabunPSK"/>
        <family val="2"/>
      </rPr>
      <t xml:space="preserve">3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2</t>
  </si>
  <si>
    <r>
      <rPr>
        <sz val="12"/>
        <rFont val="TH SarabunPSK"/>
        <family val="2"/>
      </rPr>
      <t xml:space="preserve">3000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7</t>
  </si>
  <si>
    <t xml:space="preserve">ครูเกศศักดิ์ </t>
  </si>
  <si>
    <t xml:space="preserve">2105-2001</t>
  </si>
  <si>
    <r>
      <rPr>
        <sz val="12"/>
        <rFont val="TH SarabunPSK"/>
        <family val="2"/>
      </rPr>
      <t xml:space="preserve">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วรฤทธิ์  คำแก้ว</t>
  </si>
  <si>
    <r>
      <rPr>
        <sz val="12"/>
        <rFont val="TH SarabunPSK"/>
        <family val="2"/>
      </rPr>
      <t xml:space="preserve">2128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02</t>
  </si>
  <si>
    <r>
      <rPr>
        <sz val="12"/>
        <rFont val="TH SarabunPSK"/>
        <family val="2"/>
      </rPr>
      <t xml:space="preserve">( 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รฤทธิ์  </t>
  </si>
  <si>
    <t xml:space="preserve">ครูวรฤทธิ์</t>
  </si>
  <si>
    <t xml:space="preserve">3128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( 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รฤทธิ์ </t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2</t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ฉัตรชัย  วิเศษวิสัย</t>
  </si>
  <si>
    <t xml:space="preserve"> </t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ฉัตรชัย</t>
  </si>
  <si>
    <t xml:space="preserve">ครูฉัตรชัย </t>
  </si>
  <si>
    <t xml:space="preserve">2105-5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นายกัมปนาท   ศรัทธาสุข</t>
  </si>
  <si>
    <r>
      <rPr>
        <sz val="12"/>
        <rFont val="TH SarabunPSK"/>
        <family val="2"/>
      </rPr>
      <t xml:space="preserve">( 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กัมปนาท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กัมปนาท</t>
  </si>
  <si>
    <t xml:space="preserve">2105-5102</t>
  </si>
  <si>
    <r>
      <rPr>
        <sz val="12"/>
        <rFont val="TH SarabunPSK"/>
        <family val="2"/>
      </rPr>
      <t xml:space="preserve">( 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17</t>
  </si>
  <si>
    <r>
      <rPr>
        <sz val="13"/>
        <rFont val="Noto Sans Devanagari"/>
        <family val="2"/>
      </rPr>
      <t xml:space="preserve">โครงงานชอ</t>
    </r>
    <r>
      <rPr>
        <sz val="13"/>
        <rFont val="TH SarabunPSK"/>
        <family val="2"/>
      </rPr>
      <t xml:space="preserve">.</t>
    </r>
  </si>
  <si>
    <t xml:space="preserve">นายเกรียงศักดิ์  เลขตะระโก</t>
  </si>
  <si>
    <r>
      <rPr>
        <sz val="12"/>
        <rFont val="TH SarabunPSK"/>
        <family val="2"/>
      </rPr>
      <t xml:space="preserve">3128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เกรียงศักดิ์ </t>
  </si>
  <si>
    <t xml:space="preserve">ครูเกรียงศักดิ์</t>
  </si>
  <si>
    <r>
      <rPr>
        <sz val="12"/>
        <rFont val="TH SarabunPSK"/>
        <family val="2"/>
      </rPr>
      <t xml:space="preserve">2128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28-2006</t>
  </si>
  <si>
    <r>
      <rPr>
        <sz val="12"/>
        <rFont val="TH SarabunPSK"/>
        <family val="2"/>
      </rPr>
      <t xml:space="preserve">( 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 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1</t>
  </si>
  <si>
    <r>
      <rPr>
        <sz val="12"/>
        <rFont val="TH SarabunPSK"/>
        <family val="2"/>
      </rPr>
      <t xml:space="preserve">( 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อม ชอ</t>
    </r>
    <r>
      <rPr>
        <sz val="13"/>
        <rFont val="TH SarabunPSK"/>
        <family val="2"/>
      </rPr>
      <t xml:space="preserve">.</t>
    </r>
  </si>
  <si>
    <t xml:space="preserve">นางสาวภัทรลดา  ศรีเชียงสา</t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1-2001</t>
  </si>
  <si>
    <t xml:space="preserve">ครูภัทรลด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3"/>
        <rFont val="Noto Sans Devanagari"/>
        <family val="2"/>
      </rPr>
      <t xml:space="preserve">คอมพิวเตอร์</t>
    </r>
    <r>
      <rPr>
        <sz val="13"/>
        <rFont val="TH SarabunPSK"/>
        <family val="2"/>
      </rPr>
      <t xml:space="preserve">1</t>
    </r>
  </si>
  <si>
    <t xml:space="preserve">นางสาววิลัยวรรณ์  ตระกูลวงศ์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ิลัยวรรณ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 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008</t>
  </si>
  <si>
    <r>
      <rPr>
        <sz val="12"/>
        <rFont val="TH SarabunPSK"/>
        <family val="2"/>
      </rPr>
      <t xml:space="preserve">( 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3"/>
        <rFont val="Noto Sans Devanagari"/>
        <family val="2"/>
      </rPr>
      <t xml:space="preserve">คอมพิวเตอร์</t>
    </r>
    <r>
      <rPr>
        <sz val="13"/>
        <rFont val="TH SarabunPSK"/>
        <family val="2"/>
      </rPr>
      <t xml:space="preserve">2</t>
    </r>
  </si>
  <si>
    <t xml:space="preserve">นางจรัสศรี  แก้วอาสา</t>
  </si>
  <si>
    <r>
      <rPr>
        <sz val="12"/>
        <rFont val="TH SarabunPSK"/>
        <family val="2"/>
      </rPr>
      <t xml:space="preserve">( 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จรัสศร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 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sz val="10"/>
      <name val="TH SarabunPSK"/>
      <family val="2"/>
    </font>
    <font>
      <u val="single"/>
      <sz val="12"/>
      <name val="TH SarabunPSK"/>
      <family val="2"/>
    </font>
    <font>
      <sz val="14"/>
      <name val="TH SarabunPSK"/>
      <family val="2"/>
    </font>
    <font>
      <sz val="9"/>
      <name val="TH SarabunPSK"/>
      <family val="2"/>
    </font>
    <font>
      <sz val="10"/>
      <name val="Noto Sans Devanagari"/>
      <family val="2"/>
    </font>
    <font>
      <sz val="12"/>
      <color rgb="FF993300"/>
      <name val="TH SarabunPSK"/>
      <family val="2"/>
    </font>
    <font>
      <b val="true"/>
      <sz val="14"/>
      <name val="AngsanaUPC"/>
      <family val="1"/>
      <charset val="222"/>
    </font>
    <font>
      <sz val="12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21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8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1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1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1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1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1" borderId="2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1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3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3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1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1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1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1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2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1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21" borderId="2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 4" xfId="63"/>
    <cellStyle name="ปกติ_ลูกศรตาราง" xfId="64"/>
    <cellStyle name="ปกติ_ลูกศรตาราง 2" xfId="65"/>
    <cellStyle name="ปกติ_ลูกศรตาราง_ครูชอ.เบิก" xfId="66"/>
    <cellStyle name="ปกติ_แบบฟอร์มตารางเรียน2552" xfId="67"/>
    <cellStyle name="ปกติ_แบบฟอร์มตารางเรียน2552_ครูโทรฯ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18" name="Line 43"/>
        <xdr:cNvSpPr/>
      </xdr:nvSpPr>
      <xdr:spPr>
        <a:xfrm>
          <a:off x="2903400" y="176940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19" name="Line 43"/>
        <xdr:cNvSpPr/>
      </xdr:nvSpPr>
      <xdr:spPr>
        <a:xfrm>
          <a:off x="2903400" y="365544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20" name="Line 43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21" name="Line 43"/>
        <xdr:cNvSpPr/>
      </xdr:nvSpPr>
      <xdr:spPr>
        <a:xfrm>
          <a:off x="406476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22" name="Line 43"/>
        <xdr:cNvSpPr/>
      </xdr:nvSpPr>
      <xdr:spPr>
        <a:xfrm>
          <a:off x="82454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3" name="Line 43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24" name="Line 43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25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26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29680</xdr:colOff>
      <xdr:row>16</xdr:row>
      <xdr:rowOff>104760</xdr:rowOff>
    </xdr:to>
    <xdr:sp>
      <xdr:nvSpPr>
        <xdr:cNvPr id="27" name="Line 44"/>
        <xdr:cNvSpPr/>
      </xdr:nvSpPr>
      <xdr:spPr>
        <a:xfrm>
          <a:off x="1126476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28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29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30" name="Line 43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220" name="Line 43"/>
        <xdr:cNvSpPr/>
      </xdr:nvSpPr>
      <xdr:spPr>
        <a:xfrm>
          <a:off x="1741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221" name="Line 43"/>
        <xdr:cNvSpPr/>
      </xdr:nvSpPr>
      <xdr:spPr>
        <a:xfrm>
          <a:off x="406476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3</xdr:col>
      <xdr:colOff>1080</xdr:colOff>
      <xdr:row>13</xdr:row>
      <xdr:rowOff>86040</xdr:rowOff>
    </xdr:to>
    <xdr:sp>
      <xdr:nvSpPr>
        <xdr:cNvPr id="222" name="Line 43"/>
        <xdr:cNvSpPr/>
      </xdr:nvSpPr>
      <xdr:spPr>
        <a:xfrm>
          <a:off x="11264760" y="3017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223" name="Line 43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24" name="Line 43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225" name="Line 44"/>
        <xdr:cNvSpPr/>
      </xdr:nvSpPr>
      <xdr:spPr>
        <a:xfrm>
          <a:off x="708408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7</xdr:col>
      <xdr:colOff>1129680</xdr:colOff>
      <xdr:row>10</xdr:row>
      <xdr:rowOff>85680</xdr:rowOff>
    </xdr:to>
    <xdr:sp>
      <xdr:nvSpPr>
        <xdr:cNvPr id="226" name="Line 44"/>
        <xdr:cNvSpPr/>
      </xdr:nvSpPr>
      <xdr:spPr>
        <a:xfrm>
          <a:off x="7084080" y="2388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29680</xdr:colOff>
      <xdr:row>10</xdr:row>
      <xdr:rowOff>94680</xdr:rowOff>
    </xdr:to>
    <xdr:sp>
      <xdr:nvSpPr>
        <xdr:cNvPr id="227" name="Line 44"/>
        <xdr:cNvSpPr/>
      </xdr:nvSpPr>
      <xdr:spPr>
        <a:xfrm>
          <a:off x="112647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1</xdr:col>
      <xdr:colOff>1129680</xdr:colOff>
      <xdr:row>16</xdr:row>
      <xdr:rowOff>86040</xdr:rowOff>
    </xdr:to>
    <xdr:sp>
      <xdr:nvSpPr>
        <xdr:cNvPr id="228" name="Line 44"/>
        <xdr:cNvSpPr/>
      </xdr:nvSpPr>
      <xdr:spPr>
        <a:xfrm>
          <a:off x="11264760" y="3646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229" name="Line 44"/>
        <xdr:cNvSpPr/>
      </xdr:nvSpPr>
      <xdr:spPr>
        <a:xfrm>
          <a:off x="94068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230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231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232" name="Line 43"/>
        <xdr:cNvSpPr/>
      </xdr:nvSpPr>
      <xdr:spPr>
        <a:xfrm>
          <a:off x="290340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161360</xdr:colOff>
      <xdr:row>19</xdr:row>
      <xdr:rowOff>95040</xdr:rowOff>
    </xdr:to>
    <xdr:sp>
      <xdr:nvSpPr>
        <xdr:cNvPr id="233" name="Line 43"/>
        <xdr:cNvSpPr/>
      </xdr:nvSpPr>
      <xdr:spPr>
        <a:xfrm>
          <a:off x="1741680" y="428400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243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244" name="Line 44"/>
        <xdr:cNvSpPr/>
      </xdr:nvSpPr>
      <xdr:spPr>
        <a:xfrm>
          <a:off x="9424080" y="176940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2</xdr:col>
      <xdr:colOff>1161360</xdr:colOff>
      <xdr:row>7</xdr:row>
      <xdr:rowOff>86040</xdr:rowOff>
    </xdr:to>
    <xdr:sp>
      <xdr:nvSpPr>
        <xdr:cNvPr id="245" name="Line 44"/>
        <xdr:cNvSpPr/>
      </xdr:nvSpPr>
      <xdr:spPr>
        <a:xfrm>
          <a:off x="11264760" y="1760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61360</xdr:colOff>
      <xdr:row>10</xdr:row>
      <xdr:rowOff>94680</xdr:rowOff>
    </xdr:to>
    <xdr:sp>
      <xdr:nvSpPr>
        <xdr:cNvPr id="246" name="Line 44"/>
        <xdr:cNvSpPr/>
      </xdr:nvSpPr>
      <xdr:spPr>
        <a:xfrm>
          <a:off x="824544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247" name="Line 44"/>
        <xdr:cNvSpPr/>
      </xdr:nvSpPr>
      <xdr:spPr>
        <a:xfrm>
          <a:off x="406476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3</xdr:col>
      <xdr:colOff>1161360</xdr:colOff>
      <xdr:row>10</xdr:row>
      <xdr:rowOff>94680</xdr:rowOff>
    </xdr:to>
    <xdr:sp>
      <xdr:nvSpPr>
        <xdr:cNvPr id="248" name="Line 44"/>
        <xdr:cNvSpPr/>
      </xdr:nvSpPr>
      <xdr:spPr>
        <a:xfrm>
          <a:off x="174168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9</xdr:col>
      <xdr:colOff>1161360</xdr:colOff>
      <xdr:row>16</xdr:row>
      <xdr:rowOff>95040</xdr:rowOff>
    </xdr:to>
    <xdr:sp>
      <xdr:nvSpPr>
        <xdr:cNvPr id="249" name="Line 44"/>
        <xdr:cNvSpPr/>
      </xdr:nvSpPr>
      <xdr:spPr>
        <a:xfrm>
          <a:off x="824544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250" name="Line 44"/>
        <xdr:cNvSpPr/>
      </xdr:nvSpPr>
      <xdr:spPr>
        <a:xfrm>
          <a:off x="290340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251" name="Line 44"/>
        <xdr:cNvSpPr/>
      </xdr:nvSpPr>
      <xdr:spPr>
        <a:xfrm>
          <a:off x="290340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252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29680</xdr:colOff>
      <xdr:row>10</xdr:row>
      <xdr:rowOff>94680</xdr:rowOff>
    </xdr:to>
    <xdr:sp>
      <xdr:nvSpPr>
        <xdr:cNvPr id="253" name="Line 44"/>
        <xdr:cNvSpPr/>
      </xdr:nvSpPr>
      <xdr:spPr>
        <a:xfrm>
          <a:off x="112647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29680</xdr:colOff>
      <xdr:row>16</xdr:row>
      <xdr:rowOff>95040</xdr:rowOff>
    </xdr:to>
    <xdr:sp>
      <xdr:nvSpPr>
        <xdr:cNvPr id="254" name="Line 44"/>
        <xdr:cNvSpPr/>
      </xdr:nvSpPr>
      <xdr:spPr>
        <a:xfrm>
          <a:off x="1126476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255" name="Line 44"/>
        <xdr:cNvSpPr/>
      </xdr:nvSpPr>
      <xdr:spPr>
        <a:xfrm>
          <a:off x="710100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265" name="Line 44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266" name="Line 44"/>
        <xdr:cNvSpPr/>
      </xdr:nvSpPr>
      <xdr:spPr>
        <a:xfrm>
          <a:off x="70840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267" name="Line 44"/>
        <xdr:cNvSpPr/>
      </xdr:nvSpPr>
      <xdr:spPr>
        <a:xfrm>
          <a:off x="174168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68" name="Line 44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269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270" name="Line 44"/>
        <xdr:cNvSpPr/>
      </xdr:nvSpPr>
      <xdr:spPr>
        <a:xfrm>
          <a:off x="522612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04760</xdr:rowOff>
    </xdr:from>
    <xdr:to>
      <xdr:col>9</xdr:col>
      <xdr:colOff>1146600</xdr:colOff>
      <xdr:row>19</xdr:row>
      <xdr:rowOff>104760</xdr:rowOff>
    </xdr:to>
    <xdr:sp>
      <xdr:nvSpPr>
        <xdr:cNvPr id="271" name="Line 44"/>
        <xdr:cNvSpPr/>
      </xdr:nvSpPr>
      <xdr:spPr>
        <a:xfrm>
          <a:off x="942408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29680</xdr:colOff>
      <xdr:row>19</xdr:row>
      <xdr:rowOff>95040</xdr:rowOff>
    </xdr:to>
    <xdr:sp>
      <xdr:nvSpPr>
        <xdr:cNvPr id="272" name="Line 44"/>
        <xdr:cNvSpPr/>
      </xdr:nvSpPr>
      <xdr:spPr>
        <a:xfrm>
          <a:off x="1126476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29680</xdr:colOff>
      <xdr:row>19</xdr:row>
      <xdr:rowOff>95040</xdr:rowOff>
    </xdr:to>
    <xdr:sp>
      <xdr:nvSpPr>
        <xdr:cNvPr id="273" name="Line 44"/>
        <xdr:cNvSpPr/>
      </xdr:nvSpPr>
      <xdr:spPr>
        <a:xfrm>
          <a:off x="708408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274" name="Line 44"/>
        <xdr:cNvSpPr/>
      </xdr:nvSpPr>
      <xdr:spPr>
        <a:xfrm>
          <a:off x="290340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145520</xdr:colOff>
      <xdr:row>16</xdr:row>
      <xdr:rowOff>104760</xdr:rowOff>
    </xdr:to>
    <xdr:sp>
      <xdr:nvSpPr>
        <xdr:cNvPr id="275" name="Line 44"/>
        <xdr:cNvSpPr/>
      </xdr:nvSpPr>
      <xdr:spPr>
        <a:xfrm>
          <a:off x="11264760" y="36651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276" name="Line 44"/>
        <xdr:cNvSpPr/>
      </xdr:nvSpPr>
      <xdr:spPr>
        <a:xfrm>
          <a:off x="522612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277" name="Line 44"/>
        <xdr:cNvSpPr/>
      </xdr:nvSpPr>
      <xdr:spPr>
        <a:xfrm>
          <a:off x="9439920" y="3036600"/>
          <a:ext cx="11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46160</xdr:colOff>
      <xdr:row>7</xdr:row>
      <xdr:rowOff>95040</xdr:rowOff>
    </xdr:to>
    <xdr:sp>
      <xdr:nvSpPr>
        <xdr:cNvPr id="296" name="Line 44"/>
        <xdr:cNvSpPr/>
      </xdr:nvSpPr>
      <xdr:spPr>
        <a:xfrm>
          <a:off x="11264760" y="17694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046880</xdr:colOff>
      <xdr:row>13</xdr:row>
      <xdr:rowOff>95040</xdr:rowOff>
    </xdr:to>
    <xdr:sp>
      <xdr:nvSpPr>
        <xdr:cNvPr id="297" name="Line 44"/>
        <xdr:cNvSpPr/>
      </xdr:nvSpPr>
      <xdr:spPr>
        <a:xfrm>
          <a:off x="2903400" y="3026880"/>
          <a:ext cx="33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46160</xdr:colOff>
      <xdr:row>16</xdr:row>
      <xdr:rowOff>95040</xdr:rowOff>
    </xdr:to>
    <xdr:sp>
      <xdr:nvSpPr>
        <xdr:cNvPr id="298" name="Line 44"/>
        <xdr:cNvSpPr/>
      </xdr:nvSpPr>
      <xdr:spPr>
        <a:xfrm>
          <a:off x="11264760" y="36554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299" name="Line 44"/>
        <xdr:cNvSpPr/>
      </xdr:nvSpPr>
      <xdr:spPr>
        <a:xfrm>
          <a:off x="1741680" y="365544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300" name="Line 44"/>
        <xdr:cNvSpPr/>
      </xdr:nvSpPr>
      <xdr:spPr>
        <a:xfrm>
          <a:off x="1741680" y="428400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61360</xdr:colOff>
      <xdr:row>19</xdr:row>
      <xdr:rowOff>104760</xdr:rowOff>
    </xdr:to>
    <xdr:sp>
      <xdr:nvSpPr>
        <xdr:cNvPr id="301" name="Line 44"/>
        <xdr:cNvSpPr/>
      </xdr:nvSpPr>
      <xdr:spPr>
        <a:xfrm>
          <a:off x="7084080" y="42937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61360</xdr:colOff>
      <xdr:row>16</xdr:row>
      <xdr:rowOff>114480</xdr:rowOff>
    </xdr:to>
    <xdr:sp>
      <xdr:nvSpPr>
        <xdr:cNvPr id="302" name="Line 44"/>
        <xdr:cNvSpPr/>
      </xdr:nvSpPr>
      <xdr:spPr>
        <a:xfrm>
          <a:off x="708408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7</xdr:col>
      <xdr:colOff>1129680</xdr:colOff>
      <xdr:row>7</xdr:row>
      <xdr:rowOff>95040</xdr:rowOff>
    </xdr:to>
    <xdr:sp>
      <xdr:nvSpPr>
        <xdr:cNvPr id="303" name="Line 44"/>
        <xdr:cNvSpPr/>
      </xdr:nvSpPr>
      <xdr:spPr>
        <a:xfrm>
          <a:off x="708408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304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95040</xdr:rowOff>
    </xdr:from>
    <xdr:to>
      <xdr:col>9</xdr:col>
      <xdr:colOff>1146600</xdr:colOff>
      <xdr:row>7</xdr:row>
      <xdr:rowOff>95040</xdr:rowOff>
    </xdr:to>
    <xdr:sp>
      <xdr:nvSpPr>
        <xdr:cNvPr id="305" name="Line 44"/>
        <xdr:cNvSpPr/>
      </xdr:nvSpPr>
      <xdr:spPr>
        <a:xfrm>
          <a:off x="9424080" y="17694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306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316" name="Line 44"/>
        <xdr:cNvSpPr/>
      </xdr:nvSpPr>
      <xdr:spPr>
        <a:xfrm>
          <a:off x="290340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80</xdr:colOff>
      <xdr:row>16</xdr:row>
      <xdr:rowOff>95040</xdr:rowOff>
    </xdr:to>
    <xdr:sp>
      <xdr:nvSpPr>
        <xdr:cNvPr id="317" name="Line 44"/>
        <xdr:cNvSpPr/>
      </xdr:nvSpPr>
      <xdr:spPr>
        <a:xfrm>
          <a:off x="1126476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318" name="Line 44"/>
        <xdr:cNvSpPr/>
      </xdr:nvSpPr>
      <xdr:spPr>
        <a:xfrm>
          <a:off x="708408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319" name="Line 44"/>
        <xdr:cNvSpPr/>
      </xdr:nvSpPr>
      <xdr:spPr>
        <a:xfrm>
          <a:off x="708408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20" name="Line 44"/>
        <xdr:cNvSpPr/>
      </xdr:nvSpPr>
      <xdr:spPr>
        <a:xfrm>
          <a:off x="1741680" y="24080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21" name="Line 44"/>
        <xdr:cNvSpPr/>
      </xdr:nvSpPr>
      <xdr:spPr>
        <a:xfrm>
          <a:off x="1741680" y="302688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322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95040</xdr:rowOff>
    </xdr:from>
    <xdr:to>
      <xdr:col>9</xdr:col>
      <xdr:colOff>1146600</xdr:colOff>
      <xdr:row>16</xdr:row>
      <xdr:rowOff>95040</xdr:rowOff>
    </xdr:to>
    <xdr:sp>
      <xdr:nvSpPr>
        <xdr:cNvPr id="323" name="Line 44"/>
        <xdr:cNvSpPr/>
      </xdr:nvSpPr>
      <xdr:spPr>
        <a:xfrm>
          <a:off x="9424080" y="36554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324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7</xdr:col>
      <xdr:colOff>1129680</xdr:colOff>
      <xdr:row>16</xdr:row>
      <xdr:rowOff>95040</xdr:rowOff>
    </xdr:to>
    <xdr:sp>
      <xdr:nvSpPr>
        <xdr:cNvPr id="325" name="Line 44"/>
        <xdr:cNvSpPr/>
      </xdr:nvSpPr>
      <xdr:spPr>
        <a:xfrm>
          <a:off x="708408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326" name="Line 44"/>
        <xdr:cNvSpPr/>
      </xdr:nvSpPr>
      <xdr:spPr>
        <a:xfrm>
          <a:off x="522612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36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337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38" name="Line 44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339" name="Line 44"/>
        <xdr:cNvSpPr/>
      </xdr:nvSpPr>
      <xdr:spPr>
        <a:xfrm>
          <a:off x="824544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340" name="Line 44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341" name="Line 44"/>
        <xdr:cNvSpPr/>
      </xdr:nvSpPr>
      <xdr:spPr>
        <a:xfrm>
          <a:off x="522612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29680</xdr:colOff>
      <xdr:row>16</xdr:row>
      <xdr:rowOff>95040</xdr:rowOff>
    </xdr:to>
    <xdr:sp>
      <xdr:nvSpPr>
        <xdr:cNvPr id="342" name="Line 44"/>
        <xdr:cNvSpPr/>
      </xdr:nvSpPr>
      <xdr:spPr>
        <a:xfrm>
          <a:off x="1126476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343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344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29680</xdr:colOff>
      <xdr:row>13</xdr:row>
      <xdr:rowOff>104760</xdr:rowOff>
    </xdr:to>
    <xdr:sp>
      <xdr:nvSpPr>
        <xdr:cNvPr id="345" name="Line 44"/>
        <xdr:cNvSpPr/>
      </xdr:nvSpPr>
      <xdr:spPr>
        <a:xfrm>
          <a:off x="522612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346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347" name="Line 44"/>
        <xdr:cNvSpPr/>
      </xdr:nvSpPr>
      <xdr:spPr>
        <a:xfrm>
          <a:off x="1741680" y="365544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366" name="Line 44"/>
        <xdr:cNvSpPr/>
      </xdr:nvSpPr>
      <xdr:spPr>
        <a:xfrm>
          <a:off x="710100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367" name="Line 44"/>
        <xdr:cNvSpPr/>
      </xdr:nvSpPr>
      <xdr:spPr>
        <a:xfrm>
          <a:off x="7116840" y="17791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80</xdr:colOff>
      <xdr:row>16</xdr:row>
      <xdr:rowOff>123480</xdr:rowOff>
    </xdr:to>
    <xdr:sp>
      <xdr:nvSpPr>
        <xdr:cNvPr id="368" name="Line 44"/>
        <xdr:cNvSpPr/>
      </xdr:nvSpPr>
      <xdr:spPr>
        <a:xfrm>
          <a:off x="1126476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29680</xdr:colOff>
      <xdr:row>19</xdr:row>
      <xdr:rowOff>95040</xdr:rowOff>
    </xdr:to>
    <xdr:sp>
      <xdr:nvSpPr>
        <xdr:cNvPr id="369" name="Line 44"/>
        <xdr:cNvSpPr/>
      </xdr:nvSpPr>
      <xdr:spPr>
        <a:xfrm>
          <a:off x="7084080" y="42840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370" name="Line 44"/>
        <xdr:cNvSpPr/>
      </xdr:nvSpPr>
      <xdr:spPr>
        <a:xfrm>
          <a:off x="177480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371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29680</xdr:colOff>
      <xdr:row>10</xdr:row>
      <xdr:rowOff>94680</xdr:rowOff>
    </xdr:to>
    <xdr:sp>
      <xdr:nvSpPr>
        <xdr:cNvPr id="372" name="Line 44"/>
        <xdr:cNvSpPr/>
      </xdr:nvSpPr>
      <xdr:spPr>
        <a:xfrm>
          <a:off x="70840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73" name="Line 44"/>
        <xdr:cNvSpPr/>
      </xdr:nvSpPr>
      <xdr:spPr>
        <a:xfrm>
          <a:off x="409752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9</xdr:col>
      <xdr:colOff>1129680</xdr:colOff>
      <xdr:row>16</xdr:row>
      <xdr:rowOff>133560</xdr:rowOff>
    </xdr:to>
    <xdr:sp>
      <xdr:nvSpPr>
        <xdr:cNvPr id="374" name="Line 44"/>
        <xdr:cNvSpPr/>
      </xdr:nvSpPr>
      <xdr:spPr>
        <a:xfrm>
          <a:off x="9406800" y="3693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12400</xdr:colOff>
      <xdr:row>19</xdr:row>
      <xdr:rowOff>114840</xdr:rowOff>
    </xdr:to>
    <xdr:sp>
      <xdr:nvSpPr>
        <xdr:cNvPr id="375" name="Line 44"/>
        <xdr:cNvSpPr/>
      </xdr:nvSpPr>
      <xdr:spPr>
        <a:xfrm>
          <a:off x="1741680" y="43038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1112760</xdr:colOff>
      <xdr:row>10</xdr:row>
      <xdr:rowOff>104760</xdr:rowOff>
    </xdr:to>
    <xdr:sp>
      <xdr:nvSpPr>
        <xdr:cNvPr id="376" name="Line 44"/>
        <xdr:cNvSpPr/>
      </xdr:nvSpPr>
      <xdr:spPr>
        <a:xfrm>
          <a:off x="824544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377" name="Line 44"/>
        <xdr:cNvSpPr/>
      </xdr:nvSpPr>
      <xdr:spPr>
        <a:xfrm>
          <a:off x="2920320" y="3046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29680</xdr:colOff>
      <xdr:row>13</xdr:row>
      <xdr:rowOff>104760</xdr:rowOff>
    </xdr:to>
    <xdr:sp>
      <xdr:nvSpPr>
        <xdr:cNvPr id="378" name="Line 44"/>
        <xdr:cNvSpPr/>
      </xdr:nvSpPr>
      <xdr:spPr>
        <a:xfrm>
          <a:off x="940680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379" name="Line 44"/>
        <xdr:cNvSpPr/>
      </xdr:nvSpPr>
      <xdr:spPr>
        <a:xfrm>
          <a:off x="1126476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389" name="Line 44"/>
        <xdr:cNvSpPr/>
      </xdr:nvSpPr>
      <xdr:spPr>
        <a:xfrm>
          <a:off x="1741680" y="17791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390" name="Line 44"/>
        <xdr:cNvSpPr/>
      </xdr:nvSpPr>
      <xdr:spPr>
        <a:xfrm>
          <a:off x="1741680" y="30463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391" name="Line 44"/>
        <xdr:cNvSpPr/>
      </xdr:nvSpPr>
      <xdr:spPr>
        <a:xfrm>
          <a:off x="708408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92" name="Line 44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393" name="Line 44"/>
        <xdr:cNvSpPr/>
      </xdr:nvSpPr>
      <xdr:spPr>
        <a:xfrm>
          <a:off x="824544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94" name="Line 44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95" name="Line 44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6</xdr:col>
      <xdr:colOff>720</xdr:colOff>
      <xdr:row>19</xdr:row>
      <xdr:rowOff>86040</xdr:rowOff>
    </xdr:to>
    <xdr:sp>
      <xdr:nvSpPr>
        <xdr:cNvPr id="396" name="Line 44"/>
        <xdr:cNvSpPr/>
      </xdr:nvSpPr>
      <xdr:spPr>
        <a:xfrm>
          <a:off x="4064760" y="4275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397" name="Line 44"/>
        <xdr:cNvSpPr/>
      </xdr:nvSpPr>
      <xdr:spPr>
        <a:xfrm>
          <a:off x="708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29680</xdr:colOff>
      <xdr:row>7</xdr:row>
      <xdr:rowOff>114840</xdr:rowOff>
    </xdr:to>
    <xdr:sp>
      <xdr:nvSpPr>
        <xdr:cNvPr id="398" name="Line 44"/>
        <xdr:cNvSpPr/>
      </xdr:nvSpPr>
      <xdr:spPr>
        <a:xfrm>
          <a:off x="11264760" y="1789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399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1129680</xdr:colOff>
      <xdr:row>10</xdr:row>
      <xdr:rowOff>104760</xdr:rowOff>
    </xdr:to>
    <xdr:sp>
      <xdr:nvSpPr>
        <xdr:cNvPr id="400" name="Line 44"/>
        <xdr:cNvSpPr/>
      </xdr:nvSpPr>
      <xdr:spPr>
        <a:xfrm>
          <a:off x="708408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145520</xdr:colOff>
      <xdr:row>7</xdr:row>
      <xdr:rowOff>95040</xdr:rowOff>
    </xdr:to>
    <xdr:sp>
      <xdr:nvSpPr>
        <xdr:cNvPr id="410" name="Line 44"/>
        <xdr:cNvSpPr/>
      </xdr:nvSpPr>
      <xdr:spPr>
        <a:xfrm>
          <a:off x="1741680" y="17694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411" name="Line 44"/>
        <xdr:cNvSpPr/>
      </xdr:nvSpPr>
      <xdr:spPr>
        <a:xfrm>
          <a:off x="290340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412" name="Line 44"/>
        <xdr:cNvSpPr/>
      </xdr:nvSpPr>
      <xdr:spPr>
        <a:xfrm>
          <a:off x="708408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3280</xdr:rowOff>
    </xdr:from>
    <xdr:to>
      <xdr:col>9</xdr:col>
      <xdr:colOff>1145520</xdr:colOff>
      <xdr:row>10</xdr:row>
      <xdr:rowOff>143280</xdr:rowOff>
    </xdr:to>
    <xdr:sp>
      <xdr:nvSpPr>
        <xdr:cNvPr id="413" name="Line 44"/>
        <xdr:cNvSpPr/>
      </xdr:nvSpPr>
      <xdr:spPr>
        <a:xfrm>
          <a:off x="7084080" y="24465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14" name="Line 44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29680</xdr:colOff>
      <xdr:row>7</xdr:row>
      <xdr:rowOff>104760</xdr:rowOff>
    </xdr:to>
    <xdr:sp>
      <xdr:nvSpPr>
        <xdr:cNvPr id="415" name="Line 44"/>
        <xdr:cNvSpPr/>
      </xdr:nvSpPr>
      <xdr:spPr>
        <a:xfrm>
          <a:off x="11264760" y="1779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416" name="Line 44"/>
        <xdr:cNvSpPr/>
      </xdr:nvSpPr>
      <xdr:spPr>
        <a:xfrm>
          <a:off x="1741680" y="302688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5</xdr:col>
      <xdr:colOff>1161360</xdr:colOff>
      <xdr:row>19</xdr:row>
      <xdr:rowOff>95040</xdr:rowOff>
    </xdr:to>
    <xdr:sp>
      <xdr:nvSpPr>
        <xdr:cNvPr id="417" name="Line 44"/>
        <xdr:cNvSpPr/>
      </xdr:nvSpPr>
      <xdr:spPr>
        <a:xfrm>
          <a:off x="1741680" y="428400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18" name="Line 44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29680</xdr:colOff>
      <xdr:row>16</xdr:row>
      <xdr:rowOff>104760</xdr:rowOff>
    </xdr:to>
    <xdr:sp>
      <xdr:nvSpPr>
        <xdr:cNvPr id="419" name="Line 44"/>
        <xdr:cNvSpPr/>
      </xdr:nvSpPr>
      <xdr:spPr>
        <a:xfrm>
          <a:off x="708408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40" name="Line 44"/>
        <xdr:cNvSpPr/>
      </xdr:nvSpPr>
      <xdr:spPr>
        <a:xfrm>
          <a:off x="290340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41" name="Line 44"/>
        <xdr:cNvSpPr/>
      </xdr:nvSpPr>
      <xdr:spPr>
        <a:xfrm>
          <a:off x="2903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42" name="Line 44"/>
        <xdr:cNvSpPr/>
      </xdr:nvSpPr>
      <xdr:spPr>
        <a:xfrm>
          <a:off x="82454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1129680</xdr:colOff>
      <xdr:row>10</xdr:row>
      <xdr:rowOff>85680</xdr:rowOff>
    </xdr:to>
    <xdr:sp>
      <xdr:nvSpPr>
        <xdr:cNvPr id="43" name="Line 44"/>
        <xdr:cNvSpPr/>
      </xdr:nvSpPr>
      <xdr:spPr>
        <a:xfrm>
          <a:off x="11264760" y="2388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161360</xdr:colOff>
      <xdr:row>16</xdr:row>
      <xdr:rowOff>95040</xdr:rowOff>
    </xdr:to>
    <xdr:sp>
      <xdr:nvSpPr>
        <xdr:cNvPr id="44" name="Line 44"/>
        <xdr:cNvSpPr/>
      </xdr:nvSpPr>
      <xdr:spPr>
        <a:xfrm>
          <a:off x="708408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86040</xdr:rowOff>
    </xdr:from>
    <xdr:to>
      <xdr:col>5</xdr:col>
      <xdr:colOff>1129680</xdr:colOff>
      <xdr:row>16</xdr:row>
      <xdr:rowOff>86040</xdr:rowOff>
    </xdr:to>
    <xdr:sp>
      <xdr:nvSpPr>
        <xdr:cNvPr id="45" name="Line 44"/>
        <xdr:cNvSpPr/>
      </xdr:nvSpPr>
      <xdr:spPr>
        <a:xfrm>
          <a:off x="5226120" y="3646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5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56" name="Line 44"/>
        <xdr:cNvSpPr/>
      </xdr:nvSpPr>
      <xdr:spPr>
        <a:xfrm>
          <a:off x="29034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57" name="Line 44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8" name="Line 44"/>
        <xdr:cNvSpPr/>
      </xdr:nvSpPr>
      <xdr:spPr>
        <a:xfrm>
          <a:off x="7084080" y="2417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59" name="Line 44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60" name="Line 44"/>
        <xdr:cNvSpPr/>
      </xdr:nvSpPr>
      <xdr:spPr>
        <a:xfrm>
          <a:off x="708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86040</xdr:rowOff>
    </xdr:from>
    <xdr:to>
      <xdr:col>5</xdr:col>
      <xdr:colOff>1129680</xdr:colOff>
      <xdr:row>7</xdr:row>
      <xdr:rowOff>86040</xdr:rowOff>
    </xdr:to>
    <xdr:sp>
      <xdr:nvSpPr>
        <xdr:cNvPr id="61" name="Line 44"/>
        <xdr:cNvSpPr/>
      </xdr:nvSpPr>
      <xdr:spPr>
        <a:xfrm>
          <a:off x="5226120" y="1760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62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63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29680</xdr:colOff>
      <xdr:row>19</xdr:row>
      <xdr:rowOff>114840</xdr:rowOff>
    </xdr:to>
    <xdr:sp>
      <xdr:nvSpPr>
        <xdr:cNvPr id="64" name="Line 44"/>
        <xdr:cNvSpPr/>
      </xdr:nvSpPr>
      <xdr:spPr>
        <a:xfrm>
          <a:off x="5226120" y="4303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74" name="Line 43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86040</xdr:rowOff>
    </xdr:from>
    <xdr:to>
      <xdr:col>10</xdr:col>
      <xdr:colOff>720</xdr:colOff>
      <xdr:row>7</xdr:row>
      <xdr:rowOff>86040</xdr:rowOff>
    </xdr:to>
    <xdr:sp>
      <xdr:nvSpPr>
        <xdr:cNvPr id="75" name="Line 43"/>
        <xdr:cNvSpPr/>
      </xdr:nvSpPr>
      <xdr:spPr>
        <a:xfrm>
          <a:off x="8245440" y="1760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6040</xdr:rowOff>
    </xdr:from>
    <xdr:to>
      <xdr:col>9</xdr:col>
      <xdr:colOff>1080</xdr:colOff>
      <xdr:row>16</xdr:row>
      <xdr:rowOff>86040</xdr:rowOff>
    </xdr:to>
    <xdr:sp>
      <xdr:nvSpPr>
        <xdr:cNvPr id="76" name="Line 43"/>
        <xdr:cNvSpPr/>
      </xdr:nvSpPr>
      <xdr:spPr>
        <a:xfrm>
          <a:off x="7084080" y="3646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77" name="Line 44"/>
        <xdr:cNvSpPr/>
      </xdr:nvSpPr>
      <xdr:spPr>
        <a:xfrm>
          <a:off x="290340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78" name="Line 44"/>
        <xdr:cNvSpPr/>
      </xdr:nvSpPr>
      <xdr:spPr>
        <a:xfrm>
          <a:off x="2903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79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29680</xdr:colOff>
      <xdr:row>10</xdr:row>
      <xdr:rowOff>104760</xdr:rowOff>
    </xdr:to>
    <xdr:sp>
      <xdr:nvSpPr>
        <xdr:cNvPr id="80" name="Line 44"/>
        <xdr:cNvSpPr/>
      </xdr:nvSpPr>
      <xdr:spPr>
        <a:xfrm>
          <a:off x="1126476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81" name="Line 44"/>
        <xdr:cNvSpPr/>
      </xdr:nvSpPr>
      <xdr:spPr>
        <a:xfrm>
          <a:off x="94068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86040</xdr:rowOff>
    </xdr:from>
    <xdr:to>
      <xdr:col>7</xdr:col>
      <xdr:colOff>1161360</xdr:colOff>
      <xdr:row>19</xdr:row>
      <xdr:rowOff>86040</xdr:rowOff>
    </xdr:to>
    <xdr:sp>
      <xdr:nvSpPr>
        <xdr:cNvPr id="82" name="Line 44"/>
        <xdr:cNvSpPr/>
      </xdr:nvSpPr>
      <xdr:spPr>
        <a:xfrm>
          <a:off x="7116840" y="427500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83" name="Line 44"/>
        <xdr:cNvSpPr/>
      </xdr:nvSpPr>
      <xdr:spPr>
        <a:xfrm>
          <a:off x="522612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3</xdr:row>
      <xdr:rowOff>95040</xdr:rowOff>
    </xdr:from>
    <xdr:to>
      <xdr:col>13</xdr:col>
      <xdr:colOff>1013040</xdr:colOff>
      <xdr:row>13</xdr:row>
      <xdr:rowOff>95040</xdr:rowOff>
    </xdr:to>
    <xdr:sp>
      <xdr:nvSpPr>
        <xdr:cNvPr id="84" name="Line 44"/>
        <xdr:cNvSpPr/>
      </xdr:nvSpPr>
      <xdr:spPr>
        <a:xfrm>
          <a:off x="11248560" y="302688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85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95" name="Line 5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080</xdr:colOff>
      <xdr:row>7</xdr:row>
      <xdr:rowOff>95040</xdr:rowOff>
    </xdr:to>
    <xdr:sp>
      <xdr:nvSpPr>
        <xdr:cNvPr id="96" name="Line 5"/>
        <xdr:cNvSpPr/>
      </xdr:nvSpPr>
      <xdr:spPr>
        <a:xfrm>
          <a:off x="290340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97" name="Line 5"/>
        <xdr:cNvSpPr/>
      </xdr:nvSpPr>
      <xdr:spPr>
        <a:xfrm>
          <a:off x="70840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98" name="Line 5"/>
        <xdr:cNvSpPr/>
      </xdr:nvSpPr>
      <xdr:spPr>
        <a:xfrm>
          <a:off x="1126476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85680</xdr:rowOff>
    </xdr:from>
    <xdr:to>
      <xdr:col>10</xdr:col>
      <xdr:colOff>720</xdr:colOff>
      <xdr:row>10</xdr:row>
      <xdr:rowOff>85680</xdr:rowOff>
    </xdr:to>
    <xdr:sp>
      <xdr:nvSpPr>
        <xdr:cNvPr id="99" name="Line 5"/>
        <xdr:cNvSpPr/>
      </xdr:nvSpPr>
      <xdr:spPr>
        <a:xfrm>
          <a:off x="8245440" y="2388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29680</xdr:colOff>
      <xdr:row>16</xdr:row>
      <xdr:rowOff>104760</xdr:rowOff>
    </xdr:to>
    <xdr:sp>
      <xdr:nvSpPr>
        <xdr:cNvPr id="100" name="Line 5"/>
        <xdr:cNvSpPr/>
      </xdr:nvSpPr>
      <xdr:spPr>
        <a:xfrm>
          <a:off x="7084080" y="36651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86040</xdr:rowOff>
    </xdr:from>
    <xdr:to>
      <xdr:col>13</xdr:col>
      <xdr:colOff>1013040</xdr:colOff>
      <xdr:row>13</xdr:row>
      <xdr:rowOff>86040</xdr:rowOff>
    </xdr:to>
    <xdr:sp>
      <xdr:nvSpPr>
        <xdr:cNvPr id="101" name="Line 5"/>
        <xdr:cNvSpPr/>
      </xdr:nvSpPr>
      <xdr:spPr>
        <a:xfrm>
          <a:off x="12426480" y="3017880"/>
          <a:ext cx="217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080</xdr:colOff>
      <xdr:row>10</xdr:row>
      <xdr:rowOff>94680</xdr:rowOff>
    </xdr:to>
    <xdr:sp>
      <xdr:nvSpPr>
        <xdr:cNvPr id="102" name="Line 5"/>
        <xdr:cNvSpPr/>
      </xdr:nvSpPr>
      <xdr:spPr>
        <a:xfrm>
          <a:off x="174168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4680</xdr:rowOff>
    </xdr:from>
    <xdr:to>
      <xdr:col>11</xdr:col>
      <xdr:colOff>1146960</xdr:colOff>
      <xdr:row>10</xdr:row>
      <xdr:rowOff>94680</xdr:rowOff>
    </xdr:to>
    <xdr:sp>
      <xdr:nvSpPr>
        <xdr:cNvPr id="103" name="Line 44"/>
        <xdr:cNvSpPr/>
      </xdr:nvSpPr>
      <xdr:spPr>
        <a:xfrm>
          <a:off x="1128204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86040</xdr:rowOff>
    </xdr:from>
    <xdr:to>
      <xdr:col>5</xdr:col>
      <xdr:colOff>1129680</xdr:colOff>
      <xdr:row>13</xdr:row>
      <xdr:rowOff>86040</xdr:rowOff>
    </xdr:to>
    <xdr:sp>
      <xdr:nvSpPr>
        <xdr:cNvPr id="104" name="Line 44"/>
        <xdr:cNvSpPr/>
      </xdr:nvSpPr>
      <xdr:spPr>
        <a:xfrm>
          <a:off x="5226120" y="3017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95040</xdr:rowOff>
    </xdr:from>
    <xdr:to>
      <xdr:col>9</xdr:col>
      <xdr:colOff>1146600</xdr:colOff>
      <xdr:row>13</xdr:row>
      <xdr:rowOff>95040</xdr:rowOff>
    </xdr:to>
    <xdr:sp>
      <xdr:nvSpPr>
        <xdr:cNvPr id="105" name="Line 44"/>
        <xdr:cNvSpPr/>
      </xdr:nvSpPr>
      <xdr:spPr>
        <a:xfrm>
          <a:off x="9424080" y="3026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29680</xdr:colOff>
      <xdr:row>19</xdr:row>
      <xdr:rowOff>95040</xdr:rowOff>
    </xdr:to>
    <xdr:sp>
      <xdr:nvSpPr>
        <xdr:cNvPr id="106" name="Line 44"/>
        <xdr:cNvSpPr/>
      </xdr:nvSpPr>
      <xdr:spPr>
        <a:xfrm>
          <a:off x="708408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107" name="Line 44"/>
        <xdr:cNvSpPr/>
      </xdr:nvSpPr>
      <xdr:spPr>
        <a:xfrm>
          <a:off x="522612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108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8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119" name="Line 44"/>
        <xdr:cNvSpPr/>
      </xdr:nvSpPr>
      <xdr:spPr>
        <a:xfrm>
          <a:off x="290340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120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080</xdr:colOff>
      <xdr:row>13</xdr:row>
      <xdr:rowOff>95040</xdr:rowOff>
    </xdr:to>
    <xdr:sp>
      <xdr:nvSpPr>
        <xdr:cNvPr id="121" name="Line 44"/>
        <xdr:cNvSpPr/>
      </xdr:nvSpPr>
      <xdr:spPr>
        <a:xfrm>
          <a:off x="174168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22" name="Line 44"/>
        <xdr:cNvSpPr/>
      </xdr:nvSpPr>
      <xdr:spPr>
        <a:xfrm>
          <a:off x="290340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23" name="Line 44"/>
        <xdr:cNvSpPr/>
      </xdr:nvSpPr>
      <xdr:spPr>
        <a:xfrm>
          <a:off x="824544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24" name="Line 44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95040</xdr:rowOff>
    </xdr:from>
    <xdr:to>
      <xdr:col>11</xdr:col>
      <xdr:colOff>1161720</xdr:colOff>
      <xdr:row>7</xdr:row>
      <xdr:rowOff>95040</xdr:rowOff>
    </xdr:to>
    <xdr:sp>
      <xdr:nvSpPr>
        <xdr:cNvPr id="125" name="Line 44"/>
        <xdr:cNvSpPr/>
      </xdr:nvSpPr>
      <xdr:spPr>
        <a:xfrm>
          <a:off x="11297880" y="176940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95040</xdr:rowOff>
    </xdr:from>
    <xdr:to>
      <xdr:col>9</xdr:col>
      <xdr:colOff>1161360</xdr:colOff>
      <xdr:row>13</xdr:row>
      <xdr:rowOff>95040</xdr:rowOff>
    </xdr:to>
    <xdr:sp>
      <xdr:nvSpPr>
        <xdr:cNvPr id="126" name="Line 44"/>
        <xdr:cNvSpPr/>
      </xdr:nvSpPr>
      <xdr:spPr>
        <a:xfrm>
          <a:off x="9439920" y="302688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127" name="Line 44"/>
        <xdr:cNvSpPr/>
      </xdr:nvSpPr>
      <xdr:spPr>
        <a:xfrm>
          <a:off x="11314800" y="30268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128" name="Line 44"/>
        <xdr:cNvSpPr/>
      </xdr:nvSpPr>
      <xdr:spPr>
        <a:xfrm>
          <a:off x="5258880" y="30268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04760</xdr:rowOff>
    </xdr:from>
    <xdr:to>
      <xdr:col>11</xdr:col>
      <xdr:colOff>1161720</xdr:colOff>
      <xdr:row>16</xdr:row>
      <xdr:rowOff>104760</xdr:rowOff>
    </xdr:to>
    <xdr:sp>
      <xdr:nvSpPr>
        <xdr:cNvPr id="129" name="Line 44"/>
        <xdr:cNvSpPr/>
      </xdr:nvSpPr>
      <xdr:spPr>
        <a:xfrm>
          <a:off x="11297880" y="366516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30" name="Line 44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7</xdr:col>
      <xdr:colOff>1146600</xdr:colOff>
      <xdr:row>19</xdr:row>
      <xdr:rowOff>95040</xdr:rowOff>
    </xdr:to>
    <xdr:sp>
      <xdr:nvSpPr>
        <xdr:cNvPr id="131" name="Line 44"/>
        <xdr:cNvSpPr/>
      </xdr:nvSpPr>
      <xdr:spPr>
        <a:xfrm>
          <a:off x="710100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148" name="Line 43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149" name="Line 43"/>
        <xdr:cNvSpPr/>
      </xdr:nvSpPr>
      <xdr:spPr>
        <a:xfrm>
          <a:off x="1126476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150" name="Line 43"/>
        <xdr:cNvSpPr/>
      </xdr:nvSpPr>
      <xdr:spPr>
        <a:xfrm>
          <a:off x="11264760" y="366516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151" name="Line 43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29680</xdr:colOff>
      <xdr:row>10</xdr:row>
      <xdr:rowOff>94680</xdr:rowOff>
    </xdr:to>
    <xdr:sp>
      <xdr:nvSpPr>
        <xdr:cNvPr id="152" name="Line 44"/>
        <xdr:cNvSpPr/>
      </xdr:nvSpPr>
      <xdr:spPr>
        <a:xfrm>
          <a:off x="1126476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153" name="Line 44"/>
        <xdr:cNvSpPr/>
      </xdr:nvSpPr>
      <xdr:spPr>
        <a:xfrm>
          <a:off x="94068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7</xdr:col>
      <xdr:colOff>1129680</xdr:colOff>
      <xdr:row>10</xdr:row>
      <xdr:rowOff>85680</xdr:rowOff>
    </xdr:to>
    <xdr:sp>
      <xdr:nvSpPr>
        <xdr:cNvPr id="154" name="Line 44"/>
        <xdr:cNvSpPr/>
      </xdr:nvSpPr>
      <xdr:spPr>
        <a:xfrm>
          <a:off x="7084080" y="2388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29680</xdr:colOff>
      <xdr:row>19</xdr:row>
      <xdr:rowOff>95040</xdr:rowOff>
    </xdr:to>
    <xdr:sp>
      <xdr:nvSpPr>
        <xdr:cNvPr id="155" name="Line 44"/>
        <xdr:cNvSpPr/>
      </xdr:nvSpPr>
      <xdr:spPr>
        <a:xfrm>
          <a:off x="708408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1</xdr:col>
      <xdr:colOff>1129680</xdr:colOff>
      <xdr:row>13</xdr:row>
      <xdr:rowOff>95040</xdr:rowOff>
    </xdr:to>
    <xdr:sp>
      <xdr:nvSpPr>
        <xdr:cNvPr id="156" name="Line 44"/>
        <xdr:cNvSpPr/>
      </xdr:nvSpPr>
      <xdr:spPr>
        <a:xfrm>
          <a:off x="1126476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29680</xdr:colOff>
      <xdr:row>13</xdr:row>
      <xdr:rowOff>95040</xdr:rowOff>
    </xdr:to>
    <xdr:sp>
      <xdr:nvSpPr>
        <xdr:cNvPr id="157" name="Line 44"/>
        <xdr:cNvSpPr/>
      </xdr:nvSpPr>
      <xdr:spPr>
        <a:xfrm>
          <a:off x="940680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158" name="Line 44"/>
        <xdr:cNvSpPr/>
      </xdr:nvSpPr>
      <xdr:spPr>
        <a:xfrm>
          <a:off x="522612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159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160" name="Line 44"/>
        <xdr:cNvSpPr/>
      </xdr:nvSpPr>
      <xdr:spPr>
        <a:xfrm>
          <a:off x="522612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61" name="Line 43"/>
        <xdr:cNvSpPr/>
      </xdr:nvSpPr>
      <xdr:spPr>
        <a:xfrm>
          <a:off x="406476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162" name="Line 44"/>
        <xdr:cNvSpPr/>
      </xdr:nvSpPr>
      <xdr:spPr>
        <a:xfrm>
          <a:off x="406476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72" name="Line 5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173" name="Line 5"/>
        <xdr:cNvSpPr/>
      </xdr:nvSpPr>
      <xdr:spPr>
        <a:xfrm>
          <a:off x="70840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080</xdr:colOff>
      <xdr:row>10</xdr:row>
      <xdr:rowOff>94680</xdr:rowOff>
    </xdr:to>
    <xdr:sp>
      <xdr:nvSpPr>
        <xdr:cNvPr id="174" name="Line 5"/>
        <xdr:cNvSpPr/>
      </xdr:nvSpPr>
      <xdr:spPr>
        <a:xfrm>
          <a:off x="70840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175" name="Line 5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176" name="Line 5"/>
        <xdr:cNvSpPr/>
      </xdr:nvSpPr>
      <xdr:spPr>
        <a:xfrm>
          <a:off x="174168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77" name="Line 5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178" name="Line 5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029600</xdr:colOff>
      <xdr:row>16</xdr:row>
      <xdr:rowOff>95040</xdr:rowOff>
    </xdr:to>
    <xdr:sp>
      <xdr:nvSpPr>
        <xdr:cNvPr id="179" name="Line 43"/>
        <xdr:cNvSpPr/>
      </xdr:nvSpPr>
      <xdr:spPr>
        <a:xfrm>
          <a:off x="11264760" y="36554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29600</xdr:colOff>
      <xdr:row>7</xdr:row>
      <xdr:rowOff>95040</xdr:rowOff>
    </xdr:to>
    <xdr:sp>
      <xdr:nvSpPr>
        <xdr:cNvPr id="180" name="Line 43"/>
        <xdr:cNvSpPr/>
      </xdr:nvSpPr>
      <xdr:spPr>
        <a:xfrm>
          <a:off x="11264760" y="17694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29680</xdr:colOff>
      <xdr:row>7</xdr:row>
      <xdr:rowOff>95040</xdr:rowOff>
    </xdr:to>
    <xdr:sp>
      <xdr:nvSpPr>
        <xdr:cNvPr id="181" name="Line 44"/>
        <xdr:cNvSpPr/>
      </xdr:nvSpPr>
      <xdr:spPr>
        <a:xfrm>
          <a:off x="940680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182" name="Line 44"/>
        <xdr:cNvSpPr/>
      </xdr:nvSpPr>
      <xdr:spPr>
        <a:xfrm>
          <a:off x="52261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183" name="Line 44"/>
        <xdr:cNvSpPr/>
      </xdr:nvSpPr>
      <xdr:spPr>
        <a:xfrm>
          <a:off x="522612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14480</xdr:rowOff>
    </xdr:from>
    <xdr:to>
      <xdr:col>9</xdr:col>
      <xdr:colOff>1161360</xdr:colOff>
      <xdr:row>13</xdr:row>
      <xdr:rowOff>114480</xdr:rowOff>
    </xdr:to>
    <xdr:sp>
      <xdr:nvSpPr>
        <xdr:cNvPr id="184" name="Line 44"/>
        <xdr:cNvSpPr/>
      </xdr:nvSpPr>
      <xdr:spPr>
        <a:xfrm>
          <a:off x="9439920" y="304632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95040</xdr:rowOff>
    </xdr:from>
    <xdr:to>
      <xdr:col>11</xdr:col>
      <xdr:colOff>1161720</xdr:colOff>
      <xdr:row>13</xdr:row>
      <xdr:rowOff>95040</xdr:rowOff>
    </xdr:to>
    <xdr:sp>
      <xdr:nvSpPr>
        <xdr:cNvPr id="185" name="Line 44"/>
        <xdr:cNvSpPr/>
      </xdr:nvSpPr>
      <xdr:spPr>
        <a:xfrm>
          <a:off x="11297880" y="30268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129680</xdr:colOff>
      <xdr:row>13</xdr:row>
      <xdr:rowOff>95040</xdr:rowOff>
    </xdr:to>
    <xdr:sp>
      <xdr:nvSpPr>
        <xdr:cNvPr id="186" name="Line 44"/>
        <xdr:cNvSpPr/>
      </xdr:nvSpPr>
      <xdr:spPr>
        <a:xfrm>
          <a:off x="5226120" y="3026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29680</xdr:colOff>
      <xdr:row>16</xdr:row>
      <xdr:rowOff>95040</xdr:rowOff>
    </xdr:to>
    <xdr:sp>
      <xdr:nvSpPr>
        <xdr:cNvPr id="187" name="Line 44"/>
        <xdr:cNvSpPr/>
      </xdr:nvSpPr>
      <xdr:spPr>
        <a:xfrm>
          <a:off x="5226120" y="36554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97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98" name="Line 44"/>
        <xdr:cNvSpPr/>
      </xdr:nvSpPr>
      <xdr:spPr>
        <a:xfrm>
          <a:off x="290340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99" name="Line 44"/>
        <xdr:cNvSpPr/>
      </xdr:nvSpPr>
      <xdr:spPr>
        <a:xfrm>
          <a:off x="1741680" y="239796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200" name="Line 44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95040</xdr:rowOff>
    </xdr:from>
    <xdr:to>
      <xdr:col>13</xdr:col>
      <xdr:colOff>1046160</xdr:colOff>
      <xdr:row>13</xdr:row>
      <xdr:rowOff>95040</xdr:rowOff>
    </xdr:to>
    <xdr:sp>
      <xdr:nvSpPr>
        <xdr:cNvPr id="201" name="Line 44"/>
        <xdr:cNvSpPr/>
      </xdr:nvSpPr>
      <xdr:spPr>
        <a:xfrm>
          <a:off x="12443400" y="3026880"/>
          <a:ext cx="219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202" name="Line 44"/>
        <xdr:cNvSpPr/>
      </xdr:nvSpPr>
      <xdr:spPr>
        <a:xfrm>
          <a:off x="708408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3</xdr:col>
      <xdr:colOff>1029600</xdr:colOff>
      <xdr:row>16</xdr:row>
      <xdr:rowOff>133560</xdr:rowOff>
    </xdr:to>
    <xdr:sp>
      <xdr:nvSpPr>
        <xdr:cNvPr id="203" name="Line 44"/>
        <xdr:cNvSpPr/>
      </xdr:nvSpPr>
      <xdr:spPr>
        <a:xfrm>
          <a:off x="11264760" y="369396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204" name="Line 44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040</xdr:rowOff>
    </xdr:from>
    <xdr:to>
      <xdr:col>4</xdr:col>
      <xdr:colOff>1080</xdr:colOff>
      <xdr:row>13</xdr:row>
      <xdr:rowOff>86040</xdr:rowOff>
    </xdr:to>
    <xdr:sp>
      <xdr:nvSpPr>
        <xdr:cNvPr id="205" name="Line 44"/>
        <xdr:cNvSpPr/>
      </xdr:nvSpPr>
      <xdr:spPr>
        <a:xfrm>
          <a:off x="1741680" y="3017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86040</xdr:rowOff>
    </xdr:from>
    <xdr:to>
      <xdr:col>6</xdr:col>
      <xdr:colOff>720</xdr:colOff>
      <xdr:row>13</xdr:row>
      <xdr:rowOff>86040</xdr:rowOff>
    </xdr:to>
    <xdr:sp>
      <xdr:nvSpPr>
        <xdr:cNvPr id="206" name="Line 44"/>
        <xdr:cNvSpPr/>
      </xdr:nvSpPr>
      <xdr:spPr>
        <a:xfrm>
          <a:off x="4064760" y="3017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29680</xdr:colOff>
      <xdr:row>7</xdr:row>
      <xdr:rowOff>95040</xdr:rowOff>
    </xdr:to>
    <xdr:sp>
      <xdr:nvSpPr>
        <xdr:cNvPr id="207" name="Line 44"/>
        <xdr:cNvSpPr/>
      </xdr:nvSpPr>
      <xdr:spPr>
        <a:xfrm>
          <a:off x="1126476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29680</xdr:colOff>
      <xdr:row>13</xdr:row>
      <xdr:rowOff>104760</xdr:rowOff>
    </xdr:to>
    <xdr:sp>
      <xdr:nvSpPr>
        <xdr:cNvPr id="208" name="Line 44"/>
        <xdr:cNvSpPr/>
      </xdr:nvSpPr>
      <xdr:spPr>
        <a:xfrm>
          <a:off x="940680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209" name="Line 44"/>
        <xdr:cNvSpPr/>
      </xdr:nvSpPr>
      <xdr:spPr>
        <a:xfrm>
          <a:off x="5226120" y="366516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9</xdr:col>
      <xdr:colOff>1161360</xdr:colOff>
      <xdr:row>16</xdr:row>
      <xdr:rowOff>95040</xdr:rowOff>
    </xdr:to>
    <xdr:sp>
      <xdr:nvSpPr>
        <xdr:cNvPr id="210" name="Line 44"/>
        <xdr:cNvSpPr/>
      </xdr:nvSpPr>
      <xdr:spPr>
        <a:xfrm>
          <a:off x="9406800" y="365544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7" t="n">
        <v>4303</v>
      </c>
      <c r="E3" s="7"/>
      <c r="F3" s="7"/>
      <c r="G3" s="6"/>
      <c r="H3" s="8"/>
      <c r="I3" s="9" t="s">
        <v>3</v>
      </c>
      <c r="J3" s="7" t="s">
        <v>4</v>
      </c>
      <c r="K3" s="7"/>
      <c r="L3" s="7"/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1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7"/>
      <c r="B7" s="28" t="s">
        <v>21</v>
      </c>
      <c r="C7" s="29" t="s">
        <v>22</v>
      </c>
      <c r="D7" s="29" t="s">
        <v>23</v>
      </c>
      <c r="E7" s="29" t="s">
        <v>24</v>
      </c>
      <c r="F7" s="29" t="s">
        <v>25</v>
      </c>
      <c r="G7" s="30" t="s">
        <v>26</v>
      </c>
      <c r="H7" s="29" t="s">
        <v>22</v>
      </c>
      <c r="I7" s="31" t="s">
        <v>23</v>
      </c>
      <c r="J7" s="31" t="s">
        <v>24</v>
      </c>
      <c r="K7" s="32" t="s">
        <v>27</v>
      </c>
      <c r="L7" s="31" t="s">
        <v>28</v>
      </c>
      <c r="M7" s="29"/>
      <c r="N7" s="29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33" t="s">
        <v>29</v>
      </c>
      <c r="B8" s="28"/>
      <c r="C8" s="34" t="s">
        <v>30</v>
      </c>
      <c r="D8" s="34"/>
      <c r="E8" s="35"/>
      <c r="F8" s="34"/>
      <c r="G8" s="30"/>
      <c r="H8" s="34" t="s">
        <v>31</v>
      </c>
      <c r="I8" s="36"/>
      <c r="J8" s="37"/>
      <c r="K8" s="32"/>
      <c r="L8" s="37"/>
      <c r="M8" s="34"/>
      <c r="N8" s="34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38"/>
      <c r="B9" s="28"/>
      <c r="C9" s="39" t="s">
        <v>32</v>
      </c>
      <c r="D9" s="34" t="s">
        <v>30</v>
      </c>
      <c r="E9" s="40"/>
      <c r="F9" s="39" t="s">
        <v>32</v>
      </c>
      <c r="G9" s="30"/>
      <c r="H9" s="39" t="s">
        <v>33</v>
      </c>
      <c r="I9" s="41" t="s">
        <v>30</v>
      </c>
      <c r="J9" s="42"/>
      <c r="K9" s="32"/>
      <c r="L9" s="43" t="s">
        <v>33</v>
      </c>
      <c r="M9" s="39"/>
      <c r="N9" s="39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44"/>
      <c r="B10" s="28"/>
      <c r="C10" s="23"/>
      <c r="D10" s="23"/>
      <c r="E10" s="31" t="s">
        <v>34</v>
      </c>
      <c r="F10" s="31" t="s">
        <v>24</v>
      </c>
      <c r="G10" s="30"/>
      <c r="H10" s="31" t="s">
        <v>35</v>
      </c>
      <c r="I10" s="29" t="s">
        <v>36</v>
      </c>
      <c r="J10" s="29" t="s">
        <v>24</v>
      </c>
      <c r="K10" s="32"/>
      <c r="L10" s="29" t="s">
        <v>37</v>
      </c>
      <c r="M10" s="29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33" t="s">
        <v>38</v>
      </c>
      <c r="B11" s="28"/>
      <c r="C11" s="12"/>
      <c r="D11" s="12"/>
      <c r="E11" s="41"/>
      <c r="F11" s="41"/>
      <c r="G11" s="30"/>
      <c r="H11" s="41"/>
      <c r="I11" s="34"/>
      <c r="J11" s="34"/>
      <c r="K11" s="32"/>
      <c r="L11" s="34"/>
      <c r="M11" s="34"/>
      <c r="N11" s="4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38"/>
      <c r="B12" s="28"/>
      <c r="C12" s="17"/>
      <c r="D12" s="17"/>
      <c r="E12" s="46" t="s">
        <v>30</v>
      </c>
      <c r="F12" s="43"/>
      <c r="G12" s="30"/>
      <c r="H12" s="43" t="s">
        <v>39</v>
      </c>
      <c r="I12" s="47" t="s">
        <v>30</v>
      </c>
      <c r="J12" s="39"/>
      <c r="K12" s="32"/>
      <c r="L12" s="39" t="s">
        <v>40</v>
      </c>
      <c r="M12" s="39"/>
      <c r="N12" s="4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44"/>
      <c r="B13" s="28"/>
      <c r="C13" s="29"/>
      <c r="D13" s="29"/>
      <c r="E13" s="49" t="s">
        <v>41</v>
      </c>
      <c r="F13" s="29" t="s">
        <v>41</v>
      </c>
      <c r="G13" s="30"/>
      <c r="H13" s="50" t="s">
        <v>42</v>
      </c>
      <c r="I13" s="50"/>
      <c r="J13" s="29" t="s">
        <v>34</v>
      </c>
      <c r="K13" s="32"/>
      <c r="L13" s="29" t="s">
        <v>24</v>
      </c>
      <c r="M13" s="29" t="s">
        <v>37</v>
      </c>
      <c r="N13" s="29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33" t="s">
        <v>43</v>
      </c>
      <c r="B14" s="28"/>
      <c r="C14" s="34"/>
      <c r="D14" s="34"/>
      <c r="E14" s="51" t="s">
        <v>30</v>
      </c>
      <c r="F14" s="34" t="s">
        <v>30</v>
      </c>
      <c r="G14" s="30"/>
      <c r="H14" s="52" t="s">
        <v>44</v>
      </c>
      <c r="I14" s="52"/>
      <c r="J14" s="34"/>
      <c r="K14" s="32"/>
      <c r="L14" s="34"/>
      <c r="M14" s="34"/>
      <c r="N14" s="34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</row>
    <row r="15" customFormat="false" ht="16.5" hidden="false" customHeight="true" outlineLevel="0" collapsed="false">
      <c r="A15" s="38"/>
      <c r="B15" s="28"/>
      <c r="C15" s="39"/>
      <c r="D15" s="39"/>
      <c r="E15" s="40" t="s">
        <v>39</v>
      </c>
      <c r="F15" s="39" t="s">
        <v>40</v>
      </c>
      <c r="G15" s="30"/>
      <c r="H15" s="54" t="s">
        <v>45</v>
      </c>
      <c r="I15" s="55" t="s">
        <v>46</v>
      </c>
      <c r="J15" s="56" t="s">
        <v>30</v>
      </c>
      <c r="K15" s="32"/>
      <c r="L15" s="56"/>
      <c r="M15" s="39" t="s">
        <v>40</v>
      </c>
      <c r="N15" s="57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</row>
    <row r="16" customFormat="false" ht="16.5" hidden="false" customHeight="true" outlineLevel="0" collapsed="false">
      <c r="A16" s="44"/>
      <c r="B16" s="28"/>
      <c r="C16" s="23" t="s">
        <v>47</v>
      </c>
      <c r="D16" s="58" t="s">
        <v>48</v>
      </c>
      <c r="E16" s="31" t="s">
        <v>24</v>
      </c>
      <c r="F16" s="31" t="s">
        <v>28</v>
      </c>
      <c r="G16" s="30"/>
      <c r="H16" s="23" t="s">
        <v>47</v>
      </c>
      <c r="I16" s="58" t="s">
        <v>48</v>
      </c>
      <c r="J16" s="31" t="s">
        <v>24</v>
      </c>
      <c r="K16" s="32"/>
      <c r="L16" s="31" t="s">
        <v>25</v>
      </c>
      <c r="M16" s="23"/>
      <c r="N16" s="4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33" t="s">
        <v>49</v>
      </c>
      <c r="B17" s="28"/>
      <c r="C17" s="12" t="s">
        <v>31</v>
      </c>
      <c r="D17" s="59"/>
      <c r="E17" s="41"/>
      <c r="F17" s="41"/>
      <c r="G17" s="30"/>
      <c r="H17" s="12" t="s">
        <v>31</v>
      </c>
      <c r="I17" s="59"/>
      <c r="J17" s="41"/>
      <c r="K17" s="32"/>
      <c r="L17" s="41"/>
      <c r="M17" s="12"/>
      <c r="N17" s="4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38"/>
      <c r="B18" s="28"/>
      <c r="C18" s="60" t="s">
        <v>33</v>
      </c>
      <c r="D18" s="61" t="s">
        <v>30</v>
      </c>
      <c r="E18" s="43"/>
      <c r="F18" s="43" t="s">
        <v>33</v>
      </c>
      <c r="G18" s="30"/>
      <c r="H18" s="60" t="s">
        <v>32</v>
      </c>
      <c r="I18" s="61" t="s">
        <v>30</v>
      </c>
      <c r="J18" s="43"/>
      <c r="K18" s="32"/>
      <c r="L18" s="43" t="s">
        <v>32</v>
      </c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44"/>
      <c r="B19" s="28"/>
      <c r="C19" s="29"/>
      <c r="D19" s="29"/>
      <c r="E19" s="29"/>
      <c r="F19" s="29"/>
      <c r="G19" s="30"/>
      <c r="H19" s="29"/>
      <c r="I19" s="29" t="s">
        <v>50</v>
      </c>
      <c r="J19" s="29"/>
      <c r="K19" s="32"/>
      <c r="L19" s="29"/>
      <c r="M19" s="25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33" t="s">
        <v>51</v>
      </c>
      <c r="B20" s="28"/>
      <c r="C20" s="34"/>
      <c r="D20" s="51"/>
      <c r="E20" s="34"/>
      <c r="F20" s="34"/>
      <c r="G20" s="30"/>
      <c r="H20" s="34"/>
      <c r="I20" s="34" t="s">
        <v>31</v>
      </c>
      <c r="J20" s="34"/>
      <c r="K20" s="32"/>
      <c r="L20" s="34"/>
      <c r="M20" s="45"/>
      <c r="N20" s="4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38"/>
      <c r="B21" s="28"/>
      <c r="C21" s="56"/>
      <c r="D21" s="56"/>
      <c r="E21" s="47"/>
      <c r="F21" s="56"/>
      <c r="G21" s="30"/>
      <c r="H21" s="56"/>
      <c r="I21" s="40" t="s">
        <v>40</v>
      </c>
      <c r="J21" s="56"/>
      <c r="K21" s="32"/>
      <c r="L21" s="56"/>
      <c r="M21" s="48"/>
      <c r="N21" s="4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63" customFormat="true" ht="24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8.95" hidden="false" customHeight="true" outlineLevel="0" collapsed="false">
      <c r="A23" s="64" t="s">
        <v>52</v>
      </c>
      <c r="B23" s="65"/>
      <c r="C23" s="66"/>
      <c r="D23" s="67" t="s">
        <v>53</v>
      </c>
      <c r="E23" s="66"/>
      <c r="F23" s="68" t="n">
        <v>28</v>
      </c>
      <c r="G23" s="67" t="s">
        <v>54</v>
      </c>
      <c r="H23" s="67"/>
      <c r="I23" s="69" t="s">
        <v>55</v>
      </c>
      <c r="J23" s="70"/>
      <c r="K23" s="70"/>
      <c r="L23" s="70"/>
      <c r="M23" s="71" t="s">
        <v>56</v>
      </c>
      <c r="N23" s="72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73"/>
      <c r="B24" s="66"/>
      <c r="C24" s="66"/>
      <c r="D24" s="67" t="s">
        <v>57</v>
      </c>
      <c r="E24" s="66"/>
      <c r="F24" s="74" t="n">
        <v>2</v>
      </c>
      <c r="G24" s="67" t="s">
        <v>54</v>
      </c>
      <c r="H24" s="66"/>
      <c r="I24" s="69"/>
      <c r="J24" s="75" t="s">
        <v>58</v>
      </c>
      <c r="K24" s="75"/>
      <c r="L24" s="75"/>
      <c r="M24" s="76"/>
      <c r="N24" s="7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73"/>
      <c r="B25" s="66"/>
      <c r="C25" s="66"/>
      <c r="D25" s="67" t="s">
        <v>59</v>
      </c>
      <c r="E25" s="66"/>
      <c r="F25" s="78" t="n">
        <v>30</v>
      </c>
      <c r="G25" s="67" t="s">
        <v>54</v>
      </c>
      <c r="H25" s="66"/>
      <c r="I25" s="69" t="s">
        <v>55</v>
      </c>
      <c r="J25" s="79"/>
      <c r="K25" s="79"/>
      <c r="L25" s="79"/>
      <c r="M25" s="80" t="s">
        <v>60</v>
      </c>
      <c r="N25" s="80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81"/>
      <c r="B26" s="67"/>
      <c r="C26" s="82"/>
      <c r="D26" s="67"/>
      <c r="E26" s="66"/>
      <c r="F26" s="83"/>
      <c r="G26" s="67"/>
      <c r="H26" s="66"/>
      <c r="I26" s="84"/>
      <c r="J26" s="75" t="s">
        <v>61</v>
      </c>
      <c r="K26" s="75"/>
      <c r="L26" s="75"/>
      <c r="M26" s="76"/>
      <c r="N26" s="7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18.95" hidden="false" customHeight="true" outlineLevel="0" collapsed="false">
      <c r="A27" s="85"/>
      <c r="B27" s="86"/>
      <c r="C27" s="8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9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s="16" customFormat="true" ht="18.95" hidden="false" customHeight="true" outlineLevel="0" collapsed="false"/>
    <row r="29" s="16" customFormat="true" ht="18.95" hidden="false" customHeight="true" outlineLevel="0" collapsed="false"/>
    <row r="30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  <row r="58" s="16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92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00" customFormat="true" ht="21.95" hidden="false" customHeight="true" outlineLevel="0" collapsed="false">
      <c r="A3" s="94"/>
      <c r="B3" s="95"/>
      <c r="C3" s="96" t="s">
        <v>2</v>
      </c>
      <c r="D3" s="96" t="n">
        <v>4408</v>
      </c>
      <c r="E3" s="96"/>
      <c r="F3" s="96"/>
      <c r="G3" s="96"/>
      <c r="H3" s="96"/>
      <c r="I3" s="96" t="s">
        <v>3</v>
      </c>
      <c r="J3" s="96" t="s">
        <v>203</v>
      </c>
      <c r="K3" s="96"/>
      <c r="L3" s="96"/>
      <c r="M3" s="96"/>
      <c r="N3" s="164"/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6.5" hidden="false" customHeight="true" outlineLevel="0" collapsed="false">
      <c r="A5" s="174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0" t="n">
        <v>2</v>
      </c>
      <c r="E6" s="113" t="n">
        <v>3</v>
      </c>
      <c r="F6" s="113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</row>
    <row r="7" customFormat="false" ht="16.5" hidden="false" customHeight="true" outlineLevel="0" collapsed="false">
      <c r="A7" s="116"/>
      <c r="B7" s="117" t="s">
        <v>21</v>
      </c>
      <c r="C7" s="29" t="s">
        <v>204</v>
      </c>
      <c r="D7" s="29" t="s">
        <v>35</v>
      </c>
      <c r="E7" s="29" t="s">
        <v>166</v>
      </c>
      <c r="F7" s="31" t="s">
        <v>167</v>
      </c>
      <c r="G7" s="168" t="s">
        <v>26</v>
      </c>
      <c r="H7" s="58" t="s">
        <v>24</v>
      </c>
      <c r="I7" s="119" t="s">
        <v>68</v>
      </c>
      <c r="J7" s="121"/>
      <c r="K7" s="32" t="s">
        <v>27</v>
      </c>
      <c r="L7" s="121"/>
      <c r="M7" s="112"/>
      <c r="N7" s="121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</row>
    <row r="8" customFormat="false" ht="16.5" hidden="false" customHeight="true" outlineLevel="0" collapsed="false">
      <c r="A8" s="101" t="s">
        <v>29</v>
      </c>
      <c r="B8" s="117"/>
      <c r="C8" s="34"/>
      <c r="D8" s="34"/>
      <c r="E8" s="34" t="s">
        <v>205</v>
      </c>
      <c r="F8" s="41"/>
      <c r="G8" s="168"/>
      <c r="H8" s="61"/>
      <c r="I8" s="141"/>
      <c r="J8" s="139"/>
      <c r="K8" s="32"/>
      <c r="L8" s="139"/>
      <c r="M8" s="139"/>
      <c r="N8" s="13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</row>
    <row r="9" customFormat="false" ht="16.5" hidden="false" customHeight="true" outlineLevel="0" collapsed="false">
      <c r="A9" s="174"/>
      <c r="B9" s="117"/>
      <c r="C9" s="34" t="s">
        <v>205</v>
      </c>
      <c r="D9" s="56" t="s">
        <v>46</v>
      </c>
      <c r="E9" s="56" t="s">
        <v>131</v>
      </c>
      <c r="F9" s="41" t="s">
        <v>205</v>
      </c>
      <c r="G9" s="168"/>
      <c r="H9" s="207"/>
      <c r="I9" s="207" t="s">
        <v>131</v>
      </c>
      <c r="J9" s="140"/>
      <c r="K9" s="32"/>
      <c r="L9" s="140"/>
      <c r="M9" s="140"/>
      <c r="N9" s="140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</row>
    <row r="10" customFormat="false" ht="16.5" hidden="false" customHeight="true" outlineLevel="0" collapsed="false">
      <c r="A10" s="112"/>
      <c r="B10" s="117"/>
      <c r="C10" s="112"/>
      <c r="D10" s="112"/>
      <c r="E10" s="118" t="s">
        <v>206</v>
      </c>
      <c r="F10" s="29" t="s">
        <v>24</v>
      </c>
      <c r="G10" s="168"/>
      <c r="H10" s="112" t="s">
        <v>37</v>
      </c>
      <c r="I10" s="121" t="s">
        <v>207</v>
      </c>
      <c r="J10" s="112" t="s">
        <v>208</v>
      </c>
      <c r="K10" s="32"/>
      <c r="L10" s="112" t="s">
        <v>209</v>
      </c>
      <c r="M10" s="121"/>
      <c r="N10" s="121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</row>
    <row r="11" customFormat="false" ht="16.5" hidden="false" customHeight="true" outlineLevel="0" collapsed="false">
      <c r="A11" s="101" t="s">
        <v>38</v>
      </c>
      <c r="B11" s="117"/>
      <c r="C11" s="139"/>
      <c r="D11" s="202"/>
      <c r="E11" s="126"/>
      <c r="F11" s="34"/>
      <c r="G11" s="168"/>
      <c r="H11" s="139"/>
      <c r="I11" s="139" t="s">
        <v>205</v>
      </c>
      <c r="J11" s="139"/>
      <c r="K11" s="32"/>
      <c r="L11" s="139"/>
      <c r="M11" s="139"/>
      <c r="N11" s="139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</row>
    <row r="12" customFormat="false" ht="16.5" hidden="false" customHeight="true" outlineLevel="0" collapsed="false">
      <c r="A12" s="174"/>
      <c r="B12" s="117"/>
      <c r="C12" s="222"/>
      <c r="D12" s="139"/>
      <c r="E12" s="41" t="s">
        <v>205</v>
      </c>
      <c r="F12" s="56"/>
      <c r="G12" s="168"/>
      <c r="H12" s="129" t="s">
        <v>40</v>
      </c>
      <c r="I12" s="224" t="s">
        <v>112</v>
      </c>
      <c r="J12" s="139" t="s">
        <v>205</v>
      </c>
      <c r="K12" s="32"/>
      <c r="L12" s="129" t="s">
        <v>112</v>
      </c>
      <c r="M12" s="140"/>
      <c r="N12" s="174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</row>
    <row r="13" customFormat="false" ht="16.5" hidden="false" customHeight="true" outlineLevel="0" collapsed="false">
      <c r="A13" s="112"/>
      <c r="B13" s="117"/>
      <c r="C13" s="176"/>
      <c r="D13" s="121"/>
      <c r="E13" s="112" t="s">
        <v>210</v>
      </c>
      <c r="F13" s="112" t="s">
        <v>210</v>
      </c>
      <c r="G13" s="168"/>
      <c r="H13" s="50"/>
      <c r="I13" s="50"/>
      <c r="J13" s="112" t="s">
        <v>206</v>
      </c>
      <c r="K13" s="32"/>
      <c r="L13" s="123" t="s">
        <v>24</v>
      </c>
      <c r="M13" s="121" t="s">
        <v>35</v>
      </c>
      <c r="N13" s="121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</row>
    <row r="14" customFormat="false" ht="16.5" hidden="false" customHeight="true" outlineLevel="0" collapsed="false">
      <c r="A14" s="101" t="s">
        <v>43</v>
      </c>
      <c r="B14" s="117"/>
      <c r="C14" s="139"/>
      <c r="D14" s="139"/>
      <c r="E14" s="139" t="s">
        <v>205</v>
      </c>
      <c r="F14" s="139" t="s">
        <v>211</v>
      </c>
      <c r="G14" s="168"/>
      <c r="H14" s="135" t="s">
        <v>70</v>
      </c>
      <c r="I14" s="135"/>
      <c r="J14" s="139"/>
      <c r="K14" s="32"/>
      <c r="L14" s="139"/>
      <c r="M14" s="139"/>
      <c r="N14" s="139"/>
    </row>
    <row r="15" customFormat="false" ht="16.5" hidden="false" customHeight="true" outlineLevel="0" collapsed="false">
      <c r="A15" s="174"/>
      <c r="B15" s="117"/>
      <c r="C15" s="140"/>
      <c r="D15" s="140"/>
      <c r="E15" s="123" t="s">
        <v>40</v>
      </c>
      <c r="F15" s="129" t="s">
        <v>39</v>
      </c>
      <c r="G15" s="168"/>
      <c r="H15" s="54"/>
      <c r="I15" s="55"/>
      <c r="J15" s="139" t="s">
        <v>205</v>
      </c>
      <c r="K15" s="32"/>
      <c r="L15" s="140"/>
      <c r="M15" s="129" t="s">
        <v>39</v>
      </c>
      <c r="N15" s="140"/>
    </row>
    <row r="16" customFormat="false" ht="16.5" hidden="false" customHeight="true" outlineLevel="0" collapsed="false">
      <c r="A16" s="112"/>
      <c r="B16" s="117"/>
      <c r="C16" s="121" t="s">
        <v>212</v>
      </c>
      <c r="D16" s="119" t="s">
        <v>213</v>
      </c>
      <c r="E16" s="220" t="s">
        <v>24</v>
      </c>
      <c r="F16" s="118" t="s">
        <v>65</v>
      </c>
      <c r="G16" s="168"/>
      <c r="H16" s="121" t="s">
        <v>212</v>
      </c>
      <c r="I16" s="119" t="s">
        <v>213</v>
      </c>
      <c r="J16" s="220" t="s">
        <v>24</v>
      </c>
      <c r="K16" s="32"/>
      <c r="L16" s="167" t="s">
        <v>65</v>
      </c>
      <c r="M16" s="121"/>
      <c r="N16" s="121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</row>
    <row r="17" customFormat="false" ht="16.5" hidden="false" customHeight="true" outlineLevel="0" collapsed="false">
      <c r="A17" s="101" t="s">
        <v>49</v>
      </c>
      <c r="B17" s="117"/>
      <c r="C17" s="139" t="s">
        <v>205</v>
      </c>
      <c r="D17" s="141"/>
      <c r="E17" s="204"/>
      <c r="F17" s="126"/>
      <c r="G17" s="168"/>
      <c r="H17" s="139" t="s">
        <v>211</v>
      </c>
      <c r="I17" s="141"/>
      <c r="J17" s="204"/>
      <c r="K17" s="32"/>
      <c r="L17" s="141"/>
      <c r="M17" s="139"/>
      <c r="N17" s="139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</row>
    <row r="18" customFormat="false" ht="16.5" hidden="false" customHeight="true" outlineLevel="0" collapsed="false">
      <c r="A18" s="174"/>
      <c r="B18" s="117"/>
      <c r="C18" s="129" t="s">
        <v>71</v>
      </c>
      <c r="D18" s="141" t="s">
        <v>205</v>
      </c>
      <c r="E18" s="290"/>
      <c r="F18" s="127" t="s">
        <v>71</v>
      </c>
      <c r="G18" s="168"/>
      <c r="H18" s="129" t="s">
        <v>67</v>
      </c>
      <c r="I18" s="141" t="s">
        <v>205</v>
      </c>
      <c r="J18" s="290"/>
      <c r="K18" s="32"/>
      <c r="L18" s="291" t="s">
        <v>67</v>
      </c>
      <c r="M18" s="140"/>
      <c r="N18" s="140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</row>
    <row r="19" customFormat="false" ht="16.5" hidden="false" customHeight="true" outlineLevel="0" collapsed="false">
      <c r="A19" s="112"/>
      <c r="B19" s="117"/>
      <c r="C19" s="121" t="s">
        <v>214</v>
      </c>
      <c r="D19" s="112" t="s">
        <v>24</v>
      </c>
      <c r="E19" s="112" t="s">
        <v>35</v>
      </c>
      <c r="G19" s="168"/>
      <c r="H19" s="121" t="s">
        <v>207</v>
      </c>
      <c r="I19" s="118" t="s">
        <v>208</v>
      </c>
      <c r="J19" s="118" t="s">
        <v>99</v>
      </c>
      <c r="K19" s="32"/>
      <c r="L19" s="113"/>
      <c r="M19" s="112"/>
      <c r="N19" s="114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</row>
    <row r="20" customFormat="false" ht="16.5" hidden="false" customHeight="true" outlineLevel="0" collapsed="false">
      <c r="A20" s="101" t="s">
        <v>51</v>
      </c>
      <c r="B20" s="117"/>
      <c r="C20" s="139"/>
      <c r="D20" s="139"/>
      <c r="E20" s="101"/>
      <c r="G20" s="168"/>
      <c r="H20" s="139" t="s">
        <v>205</v>
      </c>
      <c r="I20" s="141"/>
      <c r="J20" s="141"/>
      <c r="K20" s="32"/>
      <c r="L20" s="139"/>
      <c r="M20" s="101"/>
      <c r="N20" s="124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</row>
    <row r="21" customFormat="false" ht="17.25" hidden="false" customHeight="true" outlineLevel="0" collapsed="false">
      <c r="A21" s="174"/>
      <c r="B21" s="117"/>
      <c r="C21" s="140" t="s">
        <v>205</v>
      </c>
      <c r="D21" s="140"/>
      <c r="E21" s="292" t="s">
        <v>46</v>
      </c>
      <c r="G21" s="168"/>
      <c r="H21" s="129" t="s">
        <v>102</v>
      </c>
      <c r="I21" s="189" t="s">
        <v>205</v>
      </c>
      <c r="J21" s="293" t="s">
        <v>102</v>
      </c>
      <c r="K21" s="32"/>
      <c r="L21" s="185"/>
      <c r="M21" s="174"/>
      <c r="N21" s="13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</row>
    <row r="22" s="145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53</v>
      </c>
      <c r="E23" s="148"/>
      <c r="F23" s="150" t="n">
        <v>22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9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v>31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</row>
    <row r="26" customFormat="false" ht="18.95" hidden="false" customHeight="true" outlineLevel="0" collapsed="false">
      <c r="A26" s="154"/>
      <c r="B26" s="149"/>
      <c r="C26" s="155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</row>
    <row r="27" customFormat="false" ht="18.95" hidden="false" customHeight="true" outlineLevel="0" collapsed="false">
      <c r="A27" s="157"/>
      <c r="B27" s="158"/>
      <c r="C27" s="15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1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</row>
    <row r="28" s="105" customFormat="true" ht="18.95" hidden="false" customHeight="true" outlineLevel="0" collapsed="false"/>
    <row r="29" s="105" customFormat="true" ht="18.95" hidden="false" customHeight="true" outlineLevel="0" collapsed="false"/>
    <row r="30" s="105" customFormat="true" ht="18.95" hidden="false" customHeight="true" outlineLevel="0" collapsed="false"/>
    <row r="32" s="105" customFormat="true" ht="18.95" hidden="false" customHeight="true" outlineLevel="0" collapsed="false"/>
    <row r="33" s="105" customFormat="true" ht="18.95" hidden="false" customHeight="true" outlineLevel="0" collapsed="false"/>
    <row r="34" s="105" customFormat="true" ht="18.95" hidden="false" customHeight="true" outlineLevel="0" collapsed="false"/>
    <row r="35" s="105" customFormat="true" ht="18.95" hidden="false" customHeight="true" outlineLevel="0" collapsed="false"/>
    <row r="36" s="105" customFormat="true" ht="18.95" hidden="false" customHeight="true" outlineLevel="0" collapsed="false"/>
    <row r="37" s="105" customFormat="true" ht="18.95" hidden="false" customHeight="true" outlineLevel="0" collapsed="false"/>
    <row r="38" s="105" customFormat="true" ht="18.95" hidden="false" customHeight="true" outlineLevel="0" collapsed="false"/>
    <row r="39" s="105" customFormat="true" ht="18.95" hidden="false" customHeight="true" outlineLevel="0" collapsed="false"/>
    <row r="40" s="105" customFormat="true" ht="18.95" hidden="false" customHeight="true" outlineLevel="0" collapsed="false"/>
    <row r="41" s="105" customFormat="true" ht="18.95" hidden="false" customHeight="true" outlineLevel="0" collapsed="false"/>
    <row r="42" s="105" customFormat="true" ht="18.95" hidden="false" customHeight="true" outlineLevel="0" collapsed="false"/>
    <row r="43" s="105" customFormat="true" ht="18.95" hidden="false" customHeight="true" outlineLevel="0" collapsed="false"/>
    <row r="44" s="105" customFormat="true" ht="18.95" hidden="false" customHeight="true" outlineLevel="0" collapsed="false"/>
    <row r="45" s="105" customFormat="true" ht="18.95" hidden="false" customHeight="true" outlineLevel="0" collapsed="false"/>
    <row r="46" s="105" customFormat="true" ht="18.95" hidden="false" customHeight="true" outlineLevel="0" collapsed="false"/>
    <row r="47" s="105" customFormat="true" ht="18.95" hidden="false" customHeight="true" outlineLevel="0" collapsed="false"/>
    <row r="48" s="105" customFormat="true" ht="18.95" hidden="false" customHeight="true" outlineLevel="0" collapsed="false"/>
    <row r="49" s="105" customFormat="true" ht="18.95" hidden="false" customHeight="true" outlineLevel="0" collapsed="false"/>
    <row r="50" s="105" customFormat="true" ht="18.95" hidden="false" customHeight="true" outlineLevel="0" collapsed="false"/>
    <row r="51" s="105" customFormat="true" ht="18.95" hidden="false" customHeight="true" outlineLevel="0" collapsed="false"/>
    <row r="52" s="105" customFormat="true" ht="18.95" hidden="false" customHeight="true" outlineLevel="0" collapsed="false"/>
    <row r="53" s="105" customFormat="true" ht="18.95" hidden="false" customHeight="true" outlineLevel="0" collapsed="false"/>
    <row r="54" s="105" customFormat="true" ht="18.95" hidden="false" customHeight="true" outlineLevel="0" collapsed="false"/>
    <row r="55" s="105" customFormat="true" ht="18.95" hidden="false" customHeight="true" outlineLevel="0" collapsed="false"/>
    <row r="56" s="105" customFormat="true" ht="18.95" hidden="false" customHeight="true" outlineLevel="0" collapsed="false"/>
    <row r="57" s="105" customFormat="true" ht="18.95" hidden="false" customHeight="true" outlineLevel="0" collapsed="false"/>
    <row r="58" s="105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2" width="5.99"/>
    <col collapsed="false" customWidth="true" hidden="false" outlineLevel="0" max="6" min="3" style="162" width="9.99"/>
    <col collapsed="false" customWidth="true" hidden="false" outlineLevel="0" max="7" min="7" style="162" width="5.99"/>
    <col collapsed="false" customWidth="true" hidden="false" outlineLevel="0" max="10" min="8" style="162" width="9.99"/>
    <col collapsed="false" customWidth="true" hidden="false" outlineLevel="0" max="11" min="11" style="162" width="5.99"/>
    <col collapsed="false" customWidth="true" hidden="false" outlineLevel="0" max="13" min="12" style="162" width="9.99"/>
    <col collapsed="false" customWidth="false" hidden="false" outlineLevel="0" max="257" min="14" style="162" width="9.14"/>
  </cols>
  <sheetData>
    <row r="1" s="163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163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00" customFormat="true" ht="21.95" hidden="false" customHeight="true" outlineLevel="0" collapsed="false">
      <c r="A3" s="94"/>
      <c r="B3" s="95"/>
      <c r="C3" s="96" t="s">
        <v>2</v>
      </c>
      <c r="D3" s="96" t="n">
        <v>4409</v>
      </c>
      <c r="E3" s="96"/>
      <c r="F3" s="96"/>
      <c r="G3" s="95"/>
      <c r="H3" s="97"/>
      <c r="I3" s="98" t="s">
        <v>3</v>
      </c>
      <c r="J3" s="96" t="s">
        <v>215</v>
      </c>
      <c r="K3" s="96"/>
      <c r="L3" s="96"/>
      <c r="M3" s="96"/>
      <c r="N3" s="99"/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</row>
    <row r="5" customFormat="false" ht="16.5" hidden="false" customHeight="true" outlineLevel="0" collapsed="false">
      <c r="A5" s="174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3" t="n">
        <v>3</v>
      </c>
      <c r="F6" s="113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</row>
    <row r="7" customFormat="false" ht="16.5" hidden="false" customHeight="true" outlineLevel="0" collapsed="false">
      <c r="A7" s="116"/>
      <c r="B7" s="117" t="s">
        <v>21</v>
      </c>
      <c r="C7" s="121"/>
      <c r="D7" s="112"/>
      <c r="E7" s="121"/>
      <c r="F7" s="112"/>
      <c r="G7" s="168" t="s">
        <v>26</v>
      </c>
      <c r="H7" s="113" t="s">
        <v>216</v>
      </c>
      <c r="I7" s="112" t="s">
        <v>35</v>
      </c>
      <c r="J7" s="118" t="s">
        <v>217</v>
      </c>
      <c r="K7" s="32" t="s">
        <v>27</v>
      </c>
      <c r="L7" s="118" t="s">
        <v>24</v>
      </c>
      <c r="M7" s="118" t="s">
        <v>35</v>
      </c>
      <c r="N7" s="112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</row>
    <row r="8" customFormat="false" ht="16.5" hidden="false" customHeight="true" outlineLevel="0" collapsed="false">
      <c r="A8" s="101" t="s">
        <v>29</v>
      </c>
      <c r="B8" s="117"/>
      <c r="C8" s="139"/>
      <c r="D8" s="139"/>
      <c r="E8" s="139"/>
      <c r="F8" s="139"/>
      <c r="G8" s="168"/>
      <c r="H8" s="221"/>
      <c r="I8" s="101"/>
      <c r="J8" s="126"/>
      <c r="K8" s="32"/>
      <c r="L8" s="141"/>
      <c r="M8" s="141"/>
      <c r="N8" s="101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</row>
    <row r="9" customFormat="false" ht="16.5" hidden="false" customHeight="true" outlineLevel="0" collapsed="false">
      <c r="A9" s="174"/>
      <c r="B9" s="117"/>
      <c r="C9" s="140"/>
      <c r="D9" s="140"/>
      <c r="E9" s="140"/>
      <c r="F9" s="140"/>
      <c r="G9" s="168"/>
      <c r="H9" s="221" t="s">
        <v>218</v>
      </c>
      <c r="I9" s="174" t="s">
        <v>127</v>
      </c>
      <c r="J9" s="171" t="s">
        <v>218</v>
      </c>
      <c r="K9" s="32"/>
      <c r="L9" s="189"/>
      <c r="M9" s="189" t="s">
        <v>127</v>
      </c>
      <c r="N9" s="140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</row>
    <row r="10" customFormat="false" ht="16.5" hidden="false" customHeight="true" outlineLevel="0" collapsed="false">
      <c r="A10" s="112"/>
      <c r="B10" s="117"/>
      <c r="C10" s="121" t="s">
        <v>219</v>
      </c>
      <c r="D10" s="112" t="s">
        <v>79</v>
      </c>
      <c r="E10" s="118" t="s">
        <v>220</v>
      </c>
      <c r="F10" s="29" t="s">
        <v>24</v>
      </c>
      <c r="G10" s="168"/>
      <c r="H10" s="29" t="s">
        <v>35</v>
      </c>
      <c r="I10" s="121" t="s">
        <v>36</v>
      </c>
      <c r="J10" s="112" t="s">
        <v>24</v>
      </c>
      <c r="K10" s="32"/>
      <c r="L10" s="113" t="s">
        <v>35</v>
      </c>
      <c r="M10" s="112"/>
      <c r="N10" s="112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</row>
    <row r="11" customFormat="false" ht="16.5" hidden="false" customHeight="true" outlineLevel="0" collapsed="false">
      <c r="A11" s="101" t="s">
        <v>38</v>
      </c>
      <c r="B11" s="117"/>
      <c r="C11" s="101"/>
      <c r="D11" s="139"/>
      <c r="E11" s="41"/>
      <c r="F11" s="34"/>
      <c r="G11" s="168"/>
      <c r="H11" s="34"/>
      <c r="I11" s="139"/>
      <c r="J11" s="139"/>
      <c r="K11" s="32"/>
      <c r="L11" s="101"/>
      <c r="M11" s="124"/>
      <c r="N11" s="101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</row>
    <row r="12" customFormat="false" ht="16.5" hidden="false" customHeight="true" outlineLevel="0" collapsed="false">
      <c r="A12" s="174"/>
      <c r="B12" s="117"/>
      <c r="C12" s="140" t="s">
        <v>218</v>
      </c>
      <c r="D12" s="12" t="s">
        <v>46</v>
      </c>
      <c r="E12" s="228" t="s">
        <v>218</v>
      </c>
      <c r="F12" s="34"/>
      <c r="G12" s="168"/>
      <c r="H12" s="12" t="s">
        <v>46</v>
      </c>
      <c r="I12" s="140" t="s">
        <v>218</v>
      </c>
      <c r="J12" s="140"/>
      <c r="K12" s="32"/>
      <c r="L12" s="185" t="s">
        <v>39</v>
      </c>
      <c r="M12" s="101"/>
      <c r="N12" s="101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</row>
    <row r="13" customFormat="false" ht="16.5" hidden="false" customHeight="true" outlineLevel="0" collapsed="false">
      <c r="A13" s="112"/>
      <c r="B13" s="117"/>
      <c r="C13" s="112"/>
      <c r="D13" s="121"/>
      <c r="E13" s="121"/>
      <c r="F13" s="121"/>
      <c r="G13" s="168"/>
      <c r="H13" s="50" t="s">
        <v>70</v>
      </c>
      <c r="I13" s="50"/>
      <c r="J13" s="112"/>
      <c r="K13" s="32"/>
      <c r="L13" s="113"/>
      <c r="M13" s="121"/>
      <c r="N13" s="121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</row>
    <row r="14" customFormat="false" ht="16.5" hidden="false" customHeight="true" outlineLevel="0" collapsed="false">
      <c r="A14" s="101" t="s">
        <v>43</v>
      </c>
      <c r="B14" s="117"/>
      <c r="C14" s="101"/>
      <c r="D14" s="139"/>
      <c r="E14" s="139"/>
      <c r="F14" s="139"/>
      <c r="G14" s="168"/>
      <c r="H14" s="52" t="s">
        <v>221</v>
      </c>
      <c r="I14" s="52"/>
      <c r="J14" s="139"/>
      <c r="K14" s="32"/>
      <c r="L14" s="101"/>
      <c r="M14" s="139"/>
      <c r="N14" s="139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</row>
    <row r="15" customFormat="false" ht="16.5" hidden="false" customHeight="true" outlineLevel="0" collapsed="false">
      <c r="A15" s="174"/>
      <c r="B15" s="117"/>
      <c r="C15" s="174"/>
      <c r="D15" s="140"/>
      <c r="E15" s="140"/>
      <c r="F15" s="140"/>
      <c r="G15" s="168"/>
      <c r="H15" s="179" t="s">
        <v>89</v>
      </c>
      <c r="I15" s="55" t="s">
        <v>127</v>
      </c>
      <c r="J15" s="140"/>
      <c r="K15" s="32"/>
      <c r="L15" s="185"/>
      <c r="M15" s="140"/>
      <c r="N15" s="140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</row>
    <row r="16" customFormat="false" ht="16.5" hidden="false" customHeight="true" outlineLevel="0" collapsed="false">
      <c r="A16" s="112"/>
      <c r="B16" s="117"/>
      <c r="C16" s="112" t="s">
        <v>222</v>
      </c>
      <c r="D16" s="112" t="s">
        <v>223</v>
      </c>
      <c r="E16" s="29" t="s">
        <v>24</v>
      </c>
      <c r="F16" s="121" t="s">
        <v>25</v>
      </c>
      <c r="G16" s="168"/>
      <c r="H16" s="112" t="s">
        <v>222</v>
      </c>
      <c r="I16" s="118" t="s">
        <v>223</v>
      </c>
      <c r="J16" s="31" t="s">
        <v>24</v>
      </c>
      <c r="K16" s="32"/>
      <c r="L16" s="121" t="s">
        <v>28</v>
      </c>
      <c r="M16" s="112"/>
      <c r="N16" s="112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</row>
    <row r="17" customFormat="false" ht="16.5" hidden="false" customHeight="true" outlineLevel="0" collapsed="false">
      <c r="A17" s="101" t="s">
        <v>49</v>
      </c>
      <c r="B17" s="117"/>
      <c r="C17" s="101" t="s">
        <v>218</v>
      </c>
      <c r="D17" s="101"/>
      <c r="E17" s="139"/>
      <c r="F17" s="139"/>
      <c r="G17" s="168"/>
      <c r="H17" s="101" t="s">
        <v>224</v>
      </c>
      <c r="I17" s="126"/>
      <c r="J17" s="141"/>
      <c r="K17" s="32"/>
      <c r="L17" s="139"/>
      <c r="M17" s="101"/>
      <c r="N17" s="101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</row>
    <row r="18" customFormat="false" ht="16.5" hidden="false" customHeight="true" outlineLevel="0" collapsed="false">
      <c r="A18" s="174"/>
      <c r="B18" s="117"/>
      <c r="C18" s="106" t="s">
        <v>32</v>
      </c>
      <c r="D18" s="174" t="s">
        <v>218</v>
      </c>
      <c r="E18" s="140"/>
      <c r="F18" s="272" t="s">
        <v>32</v>
      </c>
      <c r="G18" s="168"/>
      <c r="H18" s="106" t="s">
        <v>33</v>
      </c>
      <c r="I18" s="171" t="s">
        <v>218</v>
      </c>
      <c r="J18" s="189"/>
      <c r="K18" s="32"/>
      <c r="L18" s="129" t="s">
        <v>33</v>
      </c>
      <c r="M18" s="174"/>
      <c r="N18" s="174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</row>
    <row r="19" customFormat="false" ht="16.5" hidden="false" customHeight="true" outlineLevel="0" collapsed="false">
      <c r="A19" s="112"/>
      <c r="B19" s="117"/>
      <c r="D19" s="119" t="s">
        <v>225</v>
      </c>
      <c r="E19" s="118" t="s">
        <v>198</v>
      </c>
      <c r="F19" s="119" t="s">
        <v>226</v>
      </c>
      <c r="G19" s="168"/>
      <c r="H19" s="112"/>
      <c r="I19" s="112" t="s">
        <v>50</v>
      </c>
      <c r="J19" s="294"/>
      <c r="K19" s="32"/>
      <c r="L19" s="112"/>
      <c r="M19" s="295"/>
      <c r="N19" s="114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</row>
    <row r="20" customFormat="false" ht="16.5" hidden="false" customHeight="true" outlineLevel="0" collapsed="false">
      <c r="A20" s="101" t="s">
        <v>51</v>
      </c>
      <c r="B20" s="117"/>
      <c r="D20" s="141"/>
      <c r="E20" s="141"/>
      <c r="F20" s="126"/>
      <c r="G20" s="168"/>
      <c r="H20" s="139"/>
      <c r="I20" s="101" t="s">
        <v>224</v>
      </c>
      <c r="J20" s="124"/>
      <c r="K20" s="32"/>
      <c r="L20" s="101"/>
      <c r="M20" s="296"/>
      <c r="N20" s="124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</row>
    <row r="21" customFormat="false" ht="17.25" hidden="false" customHeight="true" outlineLevel="0" collapsed="false">
      <c r="A21" s="174"/>
      <c r="B21" s="117"/>
      <c r="D21" s="189" t="s">
        <v>218</v>
      </c>
      <c r="E21" s="189"/>
      <c r="F21" s="127" t="s">
        <v>177</v>
      </c>
      <c r="G21" s="168"/>
      <c r="H21" s="140"/>
      <c r="I21" s="129" t="s">
        <v>39</v>
      </c>
      <c r="J21" s="185"/>
      <c r="K21" s="32"/>
      <c r="L21" s="174"/>
      <c r="M21" s="297"/>
      <c r="N21" s="130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</row>
    <row r="22" s="186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53</v>
      </c>
      <c r="E23" s="148"/>
      <c r="F23" s="150" t="n">
        <v>15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12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v>27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</row>
    <row r="26" customFormat="false" ht="18.95" hidden="false" customHeight="true" outlineLevel="0" collapsed="false">
      <c r="A26" s="154"/>
      <c r="B26" s="149"/>
      <c r="C26" s="155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</row>
    <row r="27" customFormat="false" ht="18.95" hidden="false" customHeight="true" outlineLevel="0" collapsed="false">
      <c r="A27" s="157"/>
      <c r="B27" s="158"/>
      <c r="C27" s="159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9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</row>
    <row r="28" s="166" customFormat="true" ht="18.95" hidden="false" customHeight="true" outlineLevel="0" collapsed="false"/>
    <row r="29" s="166" customFormat="true" ht="18.95" hidden="false" customHeight="true" outlineLevel="0" collapsed="false"/>
    <row r="30" s="166" customFormat="true" ht="18.95" hidden="false" customHeight="true" outlineLevel="0" collapsed="false"/>
    <row r="32" s="166" customFormat="true" ht="18.95" hidden="false" customHeight="true" outlineLevel="0" collapsed="false"/>
    <row r="33" s="166" customFormat="true" ht="18.95" hidden="false" customHeight="true" outlineLevel="0" collapsed="false"/>
    <row r="34" s="166" customFormat="true" ht="18.95" hidden="false" customHeight="true" outlineLevel="0" collapsed="false"/>
    <row r="35" s="166" customFormat="true" ht="18.95" hidden="false" customHeight="true" outlineLevel="0" collapsed="false"/>
    <row r="36" s="166" customFormat="true" ht="18.95" hidden="false" customHeight="true" outlineLevel="0" collapsed="false"/>
    <row r="37" s="166" customFormat="true" ht="18.95" hidden="false" customHeight="true" outlineLevel="0" collapsed="false"/>
    <row r="38" s="166" customFormat="true" ht="18.95" hidden="false" customHeight="true" outlineLevel="0" collapsed="false"/>
    <row r="39" s="166" customFormat="true" ht="18.95" hidden="false" customHeight="true" outlineLevel="0" collapsed="false"/>
    <row r="40" s="166" customFormat="true" ht="18.95" hidden="false" customHeight="true" outlineLevel="0" collapsed="false"/>
    <row r="41" s="166" customFormat="true" ht="18.95" hidden="false" customHeight="true" outlineLevel="0" collapsed="false"/>
    <row r="42" s="166" customFormat="true" ht="18.95" hidden="false" customHeight="true" outlineLevel="0" collapsed="false"/>
    <row r="43" s="166" customFormat="true" ht="18.95" hidden="false" customHeight="true" outlineLevel="0" collapsed="false"/>
    <row r="44" s="166" customFormat="true" ht="18.95" hidden="false" customHeight="true" outlineLevel="0" collapsed="false"/>
    <row r="45" s="166" customFormat="true" ht="18.95" hidden="false" customHeight="true" outlineLevel="0" collapsed="false"/>
    <row r="46" s="166" customFormat="true" ht="18.95" hidden="false" customHeight="true" outlineLevel="0" collapsed="false"/>
    <row r="47" s="166" customFormat="true" ht="18.95" hidden="false" customHeight="true" outlineLevel="0" collapsed="false"/>
    <row r="48" s="166" customFormat="true" ht="18.95" hidden="false" customHeight="true" outlineLevel="0" collapsed="false"/>
    <row r="49" s="166" customFormat="true" ht="18.95" hidden="false" customHeight="true" outlineLevel="0" collapsed="false"/>
    <row r="50" s="166" customFormat="true" ht="18.95" hidden="false" customHeight="true" outlineLevel="0" collapsed="false"/>
    <row r="51" s="166" customFormat="true" ht="18.95" hidden="false" customHeight="true" outlineLevel="0" collapsed="false"/>
    <row r="52" s="166" customFormat="true" ht="18.95" hidden="false" customHeight="true" outlineLevel="0" collapsed="false"/>
    <row r="53" s="166" customFormat="true" ht="18.95" hidden="false" customHeight="true" outlineLevel="0" collapsed="false"/>
    <row r="54" s="166" customFormat="true" ht="18.95" hidden="false" customHeight="true" outlineLevel="0" collapsed="false"/>
    <row r="55" s="166" customFormat="true" ht="18.95" hidden="false" customHeight="true" outlineLevel="0" collapsed="false"/>
    <row r="56" s="166" customFormat="true" ht="18.95" hidden="false" customHeight="true" outlineLevel="0" collapsed="false"/>
    <row r="57" s="166" customFormat="true" ht="18.95" hidden="false" customHeight="true" outlineLevel="0" collapsed="false"/>
    <row r="58" s="166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94" width="8.99"/>
    <col collapsed="false" customWidth="true" hidden="false" outlineLevel="0" max="2" min="2" style="194" width="5.99"/>
    <col collapsed="false" customWidth="true" hidden="false" outlineLevel="0" max="6" min="3" style="194" width="9.99"/>
    <col collapsed="false" customWidth="true" hidden="false" outlineLevel="0" max="7" min="7" style="194" width="5.99"/>
    <col collapsed="false" customWidth="true" hidden="false" outlineLevel="0" max="10" min="8" style="194" width="9.99"/>
    <col collapsed="false" customWidth="true" hidden="false" outlineLevel="0" max="11" min="11" style="194" width="5.99"/>
    <col collapsed="false" customWidth="true" hidden="false" outlineLevel="0" max="14" min="12" style="194" width="9.99"/>
    <col collapsed="false" customWidth="false" hidden="false" outlineLevel="0" max="257" min="15" style="194" width="9.14"/>
  </cols>
  <sheetData>
    <row r="1" s="19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9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97" customFormat="true" ht="21.95" hidden="false" customHeight="true" outlineLevel="0" collapsed="false">
      <c r="A3" s="5"/>
      <c r="B3" s="6"/>
      <c r="C3" s="7" t="s">
        <v>2</v>
      </c>
      <c r="D3" s="7" t="n">
        <v>4412</v>
      </c>
      <c r="E3" s="96"/>
      <c r="F3" s="96"/>
      <c r="G3" s="96"/>
      <c r="H3" s="96"/>
      <c r="I3" s="96" t="s">
        <v>3</v>
      </c>
      <c r="J3" s="96" t="s">
        <v>227</v>
      </c>
      <c r="K3" s="96"/>
      <c r="L3" s="96"/>
      <c r="M3" s="7"/>
      <c r="N3" s="196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</row>
    <row r="5" customFormat="false" ht="16.5" hidden="false" customHeight="true" outlineLevel="0" collapsed="false">
      <c r="A5" s="205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1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16.5" hidden="false" customHeight="true" outlineLevel="0" collapsed="false">
      <c r="A7" s="199"/>
      <c r="B7" s="200" t="s">
        <v>21</v>
      </c>
      <c r="C7" s="269"/>
      <c r="D7" s="29"/>
      <c r="E7" s="29" t="s">
        <v>228</v>
      </c>
      <c r="F7" s="29" t="s">
        <v>229</v>
      </c>
      <c r="G7" s="30" t="s">
        <v>26</v>
      </c>
      <c r="H7" s="121" t="s">
        <v>24</v>
      </c>
      <c r="I7" s="121" t="s">
        <v>230</v>
      </c>
      <c r="J7" s="112"/>
      <c r="K7" s="32" t="s">
        <v>27</v>
      </c>
      <c r="L7" s="112"/>
      <c r="M7" s="208"/>
      <c r="N7" s="29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</row>
    <row r="8" customFormat="false" ht="16.5" hidden="false" customHeight="true" outlineLevel="0" collapsed="false">
      <c r="A8" s="12" t="s">
        <v>29</v>
      </c>
      <c r="B8" s="200"/>
      <c r="C8" s="269"/>
      <c r="D8" s="34"/>
      <c r="E8" s="34" t="s">
        <v>231</v>
      </c>
      <c r="F8" s="34"/>
      <c r="G8" s="30"/>
      <c r="H8" s="101"/>
      <c r="I8" s="202"/>
      <c r="J8" s="139"/>
      <c r="K8" s="32"/>
      <c r="L8" s="139"/>
      <c r="M8" s="51"/>
      <c r="N8" s="34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</row>
    <row r="9" customFormat="false" ht="16.5" hidden="false" customHeight="true" outlineLevel="0" collapsed="false">
      <c r="A9" s="205"/>
      <c r="B9" s="200"/>
      <c r="C9" s="269"/>
      <c r="D9" s="56"/>
      <c r="E9" s="39" t="s">
        <v>40</v>
      </c>
      <c r="F9" s="300" t="s">
        <v>232</v>
      </c>
      <c r="G9" s="30"/>
      <c r="H9" s="140"/>
      <c r="I9" s="185" t="s">
        <v>40</v>
      </c>
      <c r="J9" s="140"/>
      <c r="K9" s="32"/>
      <c r="L9" s="140"/>
      <c r="M9" s="47"/>
      <c r="N9" s="56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</row>
    <row r="10" customFormat="false" ht="16.5" hidden="false" customHeight="true" outlineLevel="0" collapsed="false">
      <c r="A10" s="23"/>
      <c r="B10" s="200"/>
      <c r="C10" s="23"/>
      <c r="D10" s="23"/>
      <c r="E10" s="29" t="s">
        <v>159</v>
      </c>
      <c r="F10" s="31" t="s">
        <v>233</v>
      </c>
      <c r="G10" s="30"/>
      <c r="H10" s="269" t="s">
        <v>24</v>
      </c>
      <c r="I10" s="23" t="s">
        <v>117</v>
      </c>
      <c r="J10" s="29"/>
      <c r="K10" s="32"/>
      <c r="L10" s="208"/>
      <c r="M10" s="29"/>
      <c r="N10" s="25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</row>
    <row r="11" customFormat="false" ht="16.5" hidden="false" customHeight="true" outlineLevel="0" collapsed="false">
      <c r="A11" s="12" t="s">
        <v>38</v>
      </c>
      <c r="B11" s="200"/>
      <c r="C11" s="12"/>
      <c r="D11" s="12"/>
      <c r="E11" s="34" t="s">
        <v>232</v>
      </c>
      <c r="F11" s="41"/>
      <c r="G11" s="30"/>
      <c r="H11" s="300"/>
      <c r="I11" s="12"/>
      <c r="J11" s="34"/>
      <c r="K11" s="32"/>
      <c r="L11" s="51"/>
      <c r="M11" s="34"/>
      <c r="N11" s="286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</row>
    <row r="12" customFormat="false" ht="16.5" hidden="false" customHeight="true" outlineLevel="0" collapsed="false">
      <c r="A12" s="205"/>
      <c r="B12" s="200"/>
      <c r="C12" s="60"/>
      <c r="D12" s="205"/>
      <c r="E12" s="205" t="s">
        <v>234</v>
      </c>
      <c r="F12" s="207" t="s">
        <v>232</v>
      </c>
      <c r="G12" s="30"/>
      <c r="H12" s="300"/>
      <c r="I12" s="301" t="s">
        <v>234</v>
      </c>
      <c r="J12" s="56"/>
      <c r="K12" s="32"/>
      <c r="L12" s="300"/>
      <c r="M12" s="56"/>
      <c r="N12" s="4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</row>
    <row r="13" customFormat="false" ht="16.5" hidden="false" customHeight="true" outlineLevel="0" collapsed="false">
      <c r="A13" s="23"/>
      <c r="B13" s="200"/>
      <c r="C13" s="23"/>
      <c r="D13" s="23"/>
      <c r="E13" s="29" t="s">
        <v>193</v>
      </c>
      <c r="F13" s="31" t="s">
        <v>194</v>
      </c>
      <c r="G13" s="30"/>
      <c r="H13" s="302"/>
      <c r="I13" s="303"/>
      <c r="J13" s="31" t="s">
        <v>235</v>
      </c>
      <c r="K13" s="32"/>
      <c r="L13" s="29"/>
      <c r="M13" s="29"/>
      <c r="N13" s="29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</row>
    <row r="14" customFormat="false" ht="16.5" hidden="false" customHeight="true" outlineLevel="0" collapsed="false">
      <c r="A14" s="12" t="s">
        <v>43</v>
      </c>
      <c r="B14" s="200"/>
      <c r="C14" s="300"/>
      <c r="D14" s="12"/>
      <c r="E14" s="34" t="s">
        <v>236</v>
      </c>
      <c r="F14" s="41"/>
      <c r="G14" s="30"/>
      <c r="H14" s="245" t="s">
        <v>70</v>
      </c>
      <c r="I14" s="245"/>
      <c r="J14" s="41"/>
      <c r="K14" s="32"/>
      <c r="L14" s="34"/>
      <c r="M14" s="34"/>
      <c r="N14" s="34"/>
    </row>
    <row r="15" customFormat="false" ht="16.5" hidden="false" customHeight="true" outlineLevel="0" collapsed="false">
      <c r="A15" s="205"/>
      <c r="B15" s="200"/>
      <c r="C15" s="300"/>
      <c r="D15" s="205"/>
      <c r="E15" s="300" t="s">
        <v>131</v>
      </c>
      <c r="F15" s="228" t="s">
        <v>232</v>
      </c>
      <c r="G15" s="30"/>
      <c r="H15" s="215"/>
      <c r="I15" s="216"/>
      <c r="J15" s="228" t="s">
        <v>131</v>
      </c>
      <c r="K15" s="32"/>
      <c r="L15" s="205"/>
      <c r="M15" s="205"/>
      <c r="N15" s="205"/>
    </row>
    <row r="16" customFormat="false" ht="16.5" hidden="false" customHeight="true" outlineLevel="0" collapsed="false">
      <c r="A16" s="23"/>
      <c r="B16" s="200"/>
      <c r="C16" s="23" t="s">
        <v>237</v>
      </c>
      <c r="D16" s="23" t="s">
        <v>117</v>
      </c>
      <c r="E16" s="23" t="s">
        <v>238</v>
      </c>
      <c r="F16" s="29" t="s">
        <v>117</v>
      </c>
      <c r="G16" s="30"/>
      <c r="H16" s="23"/>
      <c r="I16" s="24"/>
      <c r="J16" s="242" t="s">
        <v>228</v>
      </c>
      <c r="K16" s="32"/>
      <c r="L16" s="31" t="s">
        <v>229</v>
      </c>
      <c r="M16" s="31" t="s">
        <v>24</v>
      </c>
      <c r="N16" s="31" t="s">
        <v>35</v>
      </c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</row>
    <row r="17" customFormat="false" ht="16.5" hidden="false" customHeight="true" outlineLevel="0" collapsed="false">
      <c r="A17" s="12" t="s">
        <v>49</v>
      </c>
      <c r="B17" s="200"/>
      <c r="C17" s="12"/>
      <c r="D17" s="12"/>
      <c r="E17" s="12"/>
      <c r="F17" s="34"/>
      <c r="G17" s="30"/>
      <c r="H17" s="300"/>
      <c r="I17" s="12"/>
      <c r="J17" s="12" t="s">
        <v>232</v>
      </c>
      <c r="K17" s="32"/>
      <c r="L17" s="41"/>
      <c r="M17" s="41"/>
      <c r="N17" s="41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</row>
    <row r="18" customFormat="false" ht="16.5" hidden="false" customHeight="true" outlineLevel="0" collapsed="false">
      <c r="A18" s="205"/>
      <c r="B18" s="200"/>
      <c r="C18" s="205" t="s">
        <v>232</v>
      </c>
      <c r="D18" s="300" t="s">
        <v>123</v>
      </c>
      <c r="E18" s="205" t="s">
        <v>232</v>
      </c>
      <c r="F18" s="300" t="s">
        <v>123</v>
      </c>
      <c r="G18" s="30"/>
      <c r="H18" s="300"/>
      <c r="I18" s="205"/>
      <c r="J18" s="269" t="s">
        <v>39</v>
      </c>
      <c r="K18" s="32"/>
      <c r="L18" s="207" t="s">
        <v>232</v>
      </c>
      <c r="M18" s="207"/>
      <c r="N18" s="59" t="s">
        <v>39</v>
      </c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</row>
    <row r="19" customFormat="false" ht="16.5" hidden="false" customHeight="true" outlineLevel="0" collapsed="false">
      <c r="A19" s="23"/>
      <c r="B19" s="200"/>
      <c r="C19" s="23" t="s">
        <v>239</v>
      </c>
      <c r="D19" s="58" t="s">
        <v>240</v>
      </c>
      <c r="E19" s="31" t="s">
        <v>24</v>
      </c>
      <c r="F19" s="31"/>
      <c r="G19" s="30"/>
      <c r="H19" s="29" t="s">
        <v>35</v>
      </c>
      <c r="I19" s="29" t="s">
        <v>241</v>
      </c>
      <c r="J19" s="31" t="s">
        <v>242</v>
      </c>
      <c r="K19" s="32"/>
      <c r="L19" s="31" t="s">
        <v>68</v>
      </c>
      <c r="M19" s="23"/>
      <c r="N19" s="25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</row>
    <row r="20" customFormat="false" ht="16.5" hidden="false" customHeight="true" outlineLevel="0" collapsed="false">
      <c r="A20" s="12" t="s">
        <v>51</v>
      </c>
      <c r="B20" s="200"/>
      <c r="C20" s="12" t="s">
        <v>236</v>
      </c>
      <c r="D20" s="61"/>
      <c r="E20" s="304"/>
      <c r="F20" s="41"/>
      <c r="G20" s="30"/>
      <c r="H20" s="34"/>
      <c r="I20" s="305" t="s">
        <v>236</v>
      </c>
      <c r="J20" s="41"/>
      <c r="K20" s="32"/>
      <c r="L20" s="41"/>
      <c r="M20" s="12"/>
      <c r="N20" s="286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</row>
    <row r="21" customFormat="false" ht="17.25" hidden="false" customHeight="true" outlineLevel="0" collapsed="false">
      <c r="A21" s="205"/>
      <c r="B21" s="200"/>
      <c r="C21" s="306" t="s">
        <v>127</v>
      </c>
      <c r="D21" s="228" t="s">
        <v>232</v>
      </c>
      <c r="E21" s="307"/>
      <c r="F21" s="41"/>
      <c r="G21" s="30"/>
      <c r="H21" s="306" t="s">
        <v>127</v>
      </c>
      <c r="I21" s="60" t="s">
        <v>69</v>
      </c>
      <c r="J21" s="41" t="s">
        <v>232</v>
      </c>
      <c r="K21" s="32"/>
      <c r="L21" s="307" t="s">
        <v>69</v>
      </c>
      <c r="M21" s="205"/>
      <c r="N21" s="4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</row>
    <row r="22" s="217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64" t="s">
        <v>52</v>
      </c>
      <c r="B23" s="67"/>
      <c r="C23" s="66"/>
      <c r="D23" s="67" t="s">
        <v>53</v>
      </c>
      <c r="E23" s="66"/>
      <c r="F23" s="68" t="n">
        <v>11</v>
      </c>
      <c r="G23" s="67" t="s">
        <v>54</v>
      </c>
      <c r="H23" s="67"/>
      <c r="I23" s="69" t="s">
        <v>55</v>
      </c>
      <c r="J23" s="70"/>
      <c r="K23" s="70"/>
      <c r="L23" s="70"/>
      <c r="M23" s="71" t="s">
        <v>56</v>
      </c>
      <c r="N23" s="72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</row>
    <row r="24" customFormat="false" ht="18.95" hidden="false" customHeight="true" outlineLevel="0" collapsed="false">
      <c r="A24" s="73"/>
      <c r="B24" s="66"/>
      <c r="C24" s="66"/>
      <c r="D24" s="67" t="s">
        <v>57</v>
      </c>
      <c r="E24" s="66"/>
      <c r="F24" s="74" t="n">
        <v>16</v>
      </c>
      <c r="G24" s="67" t="s">
        <v>54</v>
      </c>
      <c r="H24" s="66"/>
      <c r="I24" s="69"/>
      <c r="J24" s="75" t="s">
        <v>58</v>
      </c>
      <c r="K24" s="75"/>
      <c r="L24" s="75"/>
      <c r="M24" s="76"/>
      <c r="N24" s="77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</row>
    <row r="25" customFormat="false" ht="18.95" hidden="false" customHeight="true" outlineLevel="0" collapsed="false">
      <c r="A25" s="73"/>
      <c r="B25" s="66"/>
      <c r="C25" s="66"/>
      <c r="D25" s="67" t="s">
        <v>59</v>
      </c>
      <c r="E25" s="66"/>
      <c r="F25" s="78" t="n">
        <v>27</v>
      </c>
      <c r="G25" s="67" t="s">
        <v>54</v>
      </c>
      <c r="H25" s="66"/>
      <c r="I25" s="69" t="s">
        <v>55</v>
      </c>
      <c r="J25" s="79"/>
      <c r="K25" s="79"/>
      <c r="L25" s="79"/>
      <c r="M25" s="80" t="s">
        <v>60</v>
      </c>
      <c r="N25" s="80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</row>
    <row r="26" customFormat="false" ht="18.95" hidden="false" customHeight="true" outlineLevel="0" collapsed="false">
      <c r="A26" s="81"/>
      <c r="B26" s="67"/>
      <c r="C26" s="82"/>
      <c r="D26" s="67"/>
      <c r="E26" s="66"/>
      <c r="F26" s="83"/>
      <c r="G26" s="67"/>
      <c r="H26" s="66"/>
      <c r="I26" s="84"/>
      <c r="J26" s="75" t="s">
        <v>61</v>
      </c>
      <c r="K26" s="75"/>
      <c r="L26" s="75"/>
      <c r="M26" s="76"/>
      <c r="N26" s="77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</row>
    <row r="27" customFormat="false" ht="18.95" hidden="false" customHeight="true" outlineLevel="0" collapsed="false">
      <c r="A27" s="85"/>
      <c r="B27" s="86"/>
      <c r="C27" s="87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</row>
    <row r="28" s="198" customFormat="true" ht="18.95" hidden="false" customHeight="true" outlineLevel="0" collapsed="false"/>
    <row r="29" s="198" customFormat="true" ht="18.95" hidden="false" customHeight="true" outlineLevel="0" collapsed="false"/>
    <row r="30" s="198" customFormat="true" ht="18.95" hidden="false" customHeight="true" outlineLevel="0" collapsed="false"/>
    <row r="32" s="198" customFormat="true" ht="18.95" hidden="false" customHeight="true" outlineLevel="0" collapsed="false"/>
    <row r="33" s="198" customFormat="true" ht="18.95" hidden="false" customHeight="true" outlineLevel="0" collapsed="false"/>
    <row r="34" s="198" customFormat="true" ht="18.95" hidden="false" customHeight="true" outlineLevel="0" collapsed="false"/>
    <row r="35" s="198" customFormat="true" ht="18.95" hidden="false" customHeight="true" outlineLevel="0" collapsed="false"/>
    <row r="36" s="198" customFormat="true" ht="18.95" hidden="false" customHeight="true" outlineLevel="0" collapsed="false"/>
    <row r="37" s="198" customFormat="true" ht="18.95" hidden="false" customHeight="true" outlineLevel="0" collapsed="false"/>
    <row r="38" s="198" customFormat="true" ht="18.95" hidden="false" customHeight="true" outlineLevel="0" collapsed="false"/>
    <row r="39" s="198" customFormat="true" ht="18.95" hidden="false" customHeight="true" outlineLevel="0" collapsed="false"/>
    <row r="40" s="198" customFormat="true" ht="18.95" hidden="false" customHeight="true" outlineLevel="0" collapsed="false"/>
    <row r="41" s="198" customFormat="true" ht="18.95" hidden="false" customHeight="true" outlineLevel="0" collapsed="false"/>
    <row r="42" s="198" customFormat="true" ht="18.95" hidden="false" customHeight="true" outlineLevel="0" collapsed="false"/>
    <row r="43" s="198" customFormat="true" ht="18.95" hidden="false" customHeight="true" outlineLevel="0" collapsed="false"/>
    <row r="44" s="198" customFormat="true" ht="18.95" hidden="false" customHeight="true" outlineLevel="0" collapsed="false"/>
    <row r="45" s="198" customFormat="true" ht="18.95" hidden="false" customHeight="true" outlineLevel="0" collapsed="false"/>
    <row r="46" s="198" customFormat="true" ht="18.95" hidden="false" customHeight="true" outlineLevel="0" collapsed="false"/>
    <row r="47" s="198" customFormat="true" ht="18.95" hidden="false" customHeight="true" outlineLevel="0" collapsed="false"/>
    <row r="48" s="198" customFormat="true" ht="18.95" hidden="false" customHeight="true" outlineLevel="0" collapsed="false"/>
    <row r="49" s="198" customFormat="true" ht="18.95" hidden="false" customHeight="true" outlineLevel="0" collapsed="false"/>
    <row r="50" s="198" customFormat="true" ht="18.95" hidden="false" customHeight="true" outlineLevel="0" collapsed="false"/>
    <row r="51" s="198" customFormat="true" ht="18.95" hidden="false" customHeight="true" outlineLevel="0" collapsed="false"/>
    <row r="52" s="198" customFormat="true" ht="18.95" hidden="false" customHeight="true" outlineLevel="0" collapsed="false"/>
    <row r="53" s="198" customFormat="true" ht="18.95" hidden="false" customHeight="true" outlineLevel="0" collapsed="false"/>
    <row r="54" s="198" customFormat="true" ht="18.95" hidden="false" customHeight="true" outlineLevel="0" collapsed="false"/>
    <row r="55" s="198" customFormat="true" ht="18.95" hidden="false" customHeight="true" outlineLevel="0" collapsed="false"/>
    <row r="56" s="198" customFormat="true" ht="18.95" hidden="false" customHeight="true" outlineLevel="0" collapsed="false"/>
    <row r="57" s="198" customFormat="true" ht="18.95" hidden="false" customHeight="true" outlineLevel="0" collapsed="false"/>
    <row r="58" s="198" customFormat="true" ht="18.95" hidden="false" customHeight="true" outlineLevel="0" collapsed="false"/>
  </sheetData>
  <mergeCells count="11">
    <mergeCell ref="A1:N1"/>
    <mergeCell ref="A2:N2"/>
    <mergeCell ref="J3:L3"/>
    <mergeCell ref="B7:B21"/>
    <mergeCell ref="G7:G21"/>
    <mergeCell ref="K7:K21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92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00" customFormat="true" ht="21.95" hidden="false" customHeight="true" outlineLevel="0" collapsed="false">
      <c r="A3" s="94"/>
      <c r="B3" s="95"/>
      <c r="C3" s="96" t="s">
        <v>2</v>
      </c>
      <c r="D3" s="96" t="n">
        <v>4414</v>
      </c>
      <c r="E3" s="96"/>
      <c r="F3" s="96"/>
      <c r="G3" s="95"/>
      <c r="H3" s="95"/>
      <c r="I3" s="308" t="s">
        <v>3</v>
      </c>
      <c r="J3" s="96" t="s">
        <v>243</v>
      </c>
      <c r="K3" s="96"/>
      <c r="L3" s="96"/>
      <c r="M3" s="96"/>
      <c r="N3" s="164" t="s">
        <v>244</v>
      </c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6.5" hidden="false" customHeight="true" outlineLevel="0" collapsed="false">
      <c r="A5" s="174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0" t="n">
        <v>3</v>
      </c>
      <c r="F6" s="113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</row>
    <row r="7" customFormat="false" ht="16.5" hidden="false" customHeight="true" outlineLevel="0" collapsed="false">
      <c r="A7" s="116"/>
      <c r="B7" s="117" t="s">
        <v>21</v>
      </c>
      <c r="C7" s="221"/>
      <c r="D7" s="121"/>
      <c r="E7" s="142" t="s">
        <v>245</v>
      </c>
      <c r="F7" s="119" t="s">
        <v>246</v>
      </c>
      <c r="G7" s="168" t="s">
        <v>26</v>
      </c>
      <c r="H7" s="118" t="s">
        <v>35</v>
      </c>
      <c r="I7" s="112"/>
      <c r="J7" s="112" t="s">
        <v>168</v>
      </c>
      <c r="K7" s="241" t="s">
        <v>27</v>
      </c>
      <c r="L7" s="121" t="s">
        <v>24</v>
      </c>
      <c r="M7" s="121"/>
      <c r="N7" s="112" t="s">
        <v>247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</row>
    <row r="8" customFormat="false" ht="16.5" hidden="false" customHeight="true" outlineLevel="0" collapsed="false">
      <c r="A8" s="101" t="s">
        <v>29</v>
      </c>
      <c r="B8" s="117"/>
      <c r="C8" s="146"/>
      <c r="D8" s="139"/>
      <c r="E8" s="221" t="s">
        <v>248</v>
      </c>
      <c r="F8" s="141"/>
      <c r="G8" s="168"/>
      <c r="H8" s="141"/>
      <c r="I8" s="202"/>
      <c r="J8" s="101"/>
      <c r="K8" s="241"/>
      <c r="L8" s="139"/>
      <c r="M8" s="139"/>
      <c r="N8" s="13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</row>
    <row r="9" customFormat="false" ht="16.5" hidden="false" customHeight="true" outlineLevel="0" collapsed="false">
      <c r="A9" s="174"/>
      <c r="B9" s="117"/>
      <c r="C9" s="222"/>
      <c r="D9" s="140"/>
      <c r="E9" s="222" t="s">
        <v>46</v>
      </c>
      <c r="F9" s="189" t="s">
        <v>248</v>
      </c>
      <c r="G9" s="168"/>
      <c r="H9" s="223" t="s">
        <v>46</v>
      </c>
      <c r="I9" s="139"/>
      <c r="J9" s="222" t="s">
        <v>248</v>
      </c>
      <c r="K9" s="241"/>
      <c r="L9" s="139"/>
      <c r="M9" s="140"/>
      <c r="N9" s="140" t="s">
        <v>75</v>
      </c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</row>
    <row r="10" customFormat="false" ht="16.5" hidden="false" customHeight="true" outlineLevel="0" collapsed="false">
      <c r="A10" s="112"/>
      <c r="B10" s="117"/>
      <c r="C10" s="121"/>
      <c r="D10" s="121"/>
      <c r="E10" s="112"/>
      <c r="F10" s="113" t="s">
        <v>171</v>
      </c>
      <c r="G10" s="168"/>
      <c r="H10" s="221"/>
      <c r="I10" s="121"/>
      <c r="J10" s="113"/>
      <c r="K10" s="241"/>
      <c r="L10" s="121"/>
      <c r="M10" s="121"/>
      <c r="N10" s="121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</row>
    <row r="11" customFormat="false" ht="16.5" hidden="false" customHeight="true" outlineLevel="0" collapsed="false">
      <c r="A11" s="101" t="s">
        <v>38</v>
      </c>
      <c r="B11" s="117"/>
      <c r="C11" s="101"/>
      <c r="D11" s="202"/>
      <c r="E11" s="139"/>
      <c r="F11" s="202" t="s">
        <v>249</v>
      </c>
      <c r="G11" s="168"/>
      <c r="H11" s="146"/>
      <c r="I11" s="139"/>
      <c r="J11" s="202"/>
      <c r="K11" s="241"/>
      <c r="L11" s="139"/>
      <c r="M11" s="139"/>
      <c r="N11" s="139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</row>
    <row r="12" customFormat="false" ht="16.5" hidden="false" customHeight="true" outlineLevel="0" collapsed="false">
      <c r="A12" s="174"/>
      <c r="B12" s="117"/>
      <c r="C12" s="140"/>
      <c r="D12" s="185"/>
      <c r="E12" s="140"/>
      <c r="F12" s="140" t="s">
        <v>75</v>
      </c>
      <c r="G12" s="168"/>
      <c r="H12" s="222"/>
      <c r="I12" s="140"/>
      <c r="J12" s="222"/>
      <c r="K12" s="241"/>
      <c r="L12" s="139"/>
      <c r="M12" s="140"/>
      <c r="N12" s="140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</row>
    <row r="13" customFormat="false" ht="16.5" hidden="false" customHeight="true" outlineLevel="0" collapsed="false">
      <c r="A13" s="112"/>
      <c r="B13" s="117"/>
      <c r="C13" s="113" t="s">
        <v>171</v>
      </c>
      <c r="D13" s="119" t="s">
        <v>168</v>
      </c>
      <c r="E13" s="119" t="s">
        <v>24</v>
      </c>
      <c r="F13" s="119"/>
      <c r="G13" s="168"/>
      <c r="H13" s="50"/>
      <c r="I13" s="50"/>
      <c r="J13" s="112" t="s">
        <v>117</v>
      </c>
      <c r="K13" s="241"/>
      <c r="L13" s="113"/>
      <c r="M13" s="121"/>
      <c r="N13" s="114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</row>
    <row r="14" customFormat="false" ht="16.5" hidden="false" customHeight="true" outlineLevel="0" collapsed="false">
      <c r="A14" s="101" t="s">
        <v>43</v>
      </c>
      <c r="B14" s="117"/>
      <c r="C14" s="202" t="s">
        <v>249</v>
      </c>
      <c r="D14" s="141"/>
      <c r="E14" s="141"/>
      <c r="F14" s="141"/>
      <c r="G14" s="168"/>
      <c r="H14" s="135" t="s">
        <v>70</v>
      </c>
      <c r="I14" s="135"/>
      <c r="J14" s="235"/>
      <c r="K14" s="241"/>
      <c r="L14" s="202"/>
      <c r="M14" s="139"/>
      <c r="N14" s="124"/>
    </row>
    <row r="15" customFormat="false" ht="16.5" hidden="false" customHeight="true" outlineLevel="0" collapsed="false">
      <c r="A15" s="174"/>
      <c r="B15" s="117"/>
      <c r="C15" s="140" t="s">
        <v>123</v>
      </c>
      <c r="D15" s="189" t="s">
        <v>248</v>
      </c>
      <c r="E15" s="189"/>
      <c r="F15" s="189"/>
      <c r="G15" s="168"/>
      <c r="H15" s="137"/>
      <c r="I15" s="55"/>
      <c r="J15" s="140" t="s">
        <v>123</v>
      </c>
      <c r="K15" s="241"/>
      <c r="L15" s="222"/>
      <c r="M15" s="140"/>
      <c r="N15" s="174"/>
    </row>
    <row r="16" customFormat="false" ht="16.5" hidden="false" customHeight="true" outlineLevel="0" collapsed="false">
      <c r="A16" s="112"/>
      <c r="B16" s="117"/>
      <c r="C16" s="118" t="s">
        <v>250</v>
      </c>
      <c r="D16" s="220" t="s">
        <v>24</v>
      </c>
      <c r="E16" s="119" t="s">
        <v>251</v>
      </c>
      <c r="F16" s="309"/>
      <c r="G16" s="168"/>
      <c r="H16" s="118" t="s">
        <v>28</v>
      </c>
      <c r="I16" s="132" t="s">
        <v>252</v>
      </c>
      <c r="J16" s="112" t="s">
        <v>173</v>
      </c>
      <c r="K16" s="241"/>
      <c r="L16" s="112" t="s">
        <v>174</v>
      </c>
      <c r="M16" s="112" t="s">
        <v>24</v>
      </c>
      <c r="N16" s="112" t="s">
        <v>99</v>
      </c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</row>
    <row r="17" customFormat="false" ht="16.5" hidden="false" customHeight="true" outlineLevel="0" collapsed="false">
      <c r="A17" s="101" t="s">
        <v>49</v>
      </c>
      <c r="B17" s="117"/>
      <c r="C17" s="141"/>
      <c r="D17" s="204"/>
      <c r="E17" s="141"/>
      <c r="F17" s="204"/>
      <c r="G17" s="168"/>
      <c r="H17" s="141"/>
      <c r="I17" s="204"/>
      <c r="J17" s="101" t="s">
        <v>249</v>
      </c>
      <c r="K17" s="241"/>
      <c r="L17" s="202"/>
      <c r="M17" s="101"/>
      <c r="N17" s="101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</row>
    <row r="18" customFormat="false" ht="16.5" hidden="false" customHeight="true" outlineLevel="0" collapsed="false">
      <c r="A18" s="174"/>
      <c r="B18" s="117"/>
      <c r="C18" s="171" t="s">
        <v>248</v>
      </c>
      <c r="D18" s="204"/>
      <c r="E18" s="127" t="s">
        <v>253</v>
      </c>
      <c r="F18" s="310"/>
      <c r="G18" s="168"/>
      <c r="H18" s="132" t="s">
        <v>68</v>
      </c>
      <c r="I18" s="311" t="s">
        <v>254</v>
      </c>
      <c r="J18" s="170" t="s">
        <v>102</v>
      </c>
      <c r="K18" s="241"/>
      <c r="L18" s="139" t="s">
        <v>248</v>
      </c>
      <c r="M18" s="222"/>
      <c r="N18" s="106" t="s">
        <v>102</v>
      </c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</row>
    <row r="19" customFormat="false" ht="16.5" hidden="false" customHeight="true" outlineLevel="0" collapsed="false">
      <c r="A19" s="112"/>
      <c r="B19" s="117"/>
      <c r="C19" s="112" t="s">
        <v>250</v>
      </c>
      <c r="D19" s="232" t="s">
        <v>24</v>
      </c>
      <c r="E19" s="121" t="s">
        <v>251</v>
      </c>
      <c r="F19" s="121"/>
      <c r="G19" s="168"/>
      <c r="H19" s="112" t="s">
        <v>28</v>
      </c>
      <c r="I19" s="114" t="s">
        <v>252</v>
      </c>
      <c r="J19" s="112"/>
      <c r="K19" s="241"/>
      <c r="L19" s="112"/>
      <c r="M19" s="114"/>
      <c r="N19" s="114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</row>
    <row r="20" customFormat="false" ht="16.5" hidden="false" customHeight="true" outlineLevel="0" collapsed="false">
      <c r="A20" s="101" t="s">
        <v>51</v>
      </c>
      <c r="B20" s="117"/>
      <c r="C20" s="139"/>
      <c r="D20" s="202"/>
      <c r="E20" s="139"/>
      <c r="F20" s="139"/>
      <c r="G20" s="168"/>
      <c r="H20" s="101"/>
      <c r="I20" s="235"/>
      <c r="J20" s="101"/>
      <c r="K20" s="241"/>
      <c r="L20" s="101"/>
      <c r="M20" s="124"/>
      <c r="N20" s="124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</row>
    <row r="21" customFormat="false" ht="17.25" hidden="false" customHeight="true" outlineLevel="0" collapsed="false">
      <c r="A21" s="174"/>
      <c r="B21" s="117"/>
      <c r="C21" s="174" t="s">
        <v>248</v>
      </c>
      <c r="D21" s="202"/>
      <c r="E21" s="129" t="s">
        <v>253</v>
      </c>
      <c r="F21" s="140"/>
      <c r="G21" s="168"/>
      <c r="H21" s="106" t="s">
        <v>68</v>
      </c>
      <c r="I21" s="312" t="s">
        <v>254</v>
      </c>
      <c r="J21" s="174"/>
      <c r="K21" s="241"/>
      <c r="L21" s="101"/>
      <c r="M21" s="130"/>
      <c r="N21" s="13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</row>
    <row r="22" s="145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53</v>
      </c>
      <c r="E23" s="148"/>
      <c r="F23" s="150" t="n">
        <v>16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13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v>29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</row>
    <row r="26" customFormat="false" ht="18.95" hidden="false" customHeight="true" outlineLevel="0" collapsed="false">
      <c r="A26" s="154"/>
      <c r="B26" s="149"/>
      <c r="C26" s="155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</row>
    <row r="27" customFormat="false" ht="18.95" hidden="false" customHeight="true" outlineLevel="0" collapsed="false">
      <c r="A27" s="157"/>
      <c r="B27" s="158"/>
      <c r="C27" s="15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1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</row>
    <row r="28" s="105" customFormat="true" ht="18.95" hidden="false" customHeight="true" outlineLevel="0" collapsed="false"/>
    <row r="29" s="105" customFormat="true" ht="18.95" hidden="false" customHeight="true" outlineLevel="0" collapsed="false"/>
    <row r="30" s="105" customFormat="true" ht="18.95" hidden="false" customHeight="true" outlineLevel="0" collapsed="false"/>
    <row r="32" s="105" customFormat="true" ht="18.95" hidden="false" customHeight="true" outlineLevel="0" collapsed="false"/>
    <row r="33" s="105" customFormat="true" ht="18.95" hidden="false" customHeight="true" outlineLevel="0" collapsed="false"/>
    <row r="34" s="105" customFormat="true" ht="18.95" hidden="false" customHeight="true" outlineLevel="0" collapsed="false"/>
    <row r="35" s="105" customFormat="true" ht="18.95" hidden="false" customHeight="true" outlineLevel="0" collapsed="false"/>
    <row r="36" s="105" customFormat="true" ht="18.95" hidden="false" customHeight="true" outlineLevel="0" collapsed="false"/>
    <row r="37" s="105" customFormat="true" ht="18.95" hidden="false" customHeight="true" outlineLevel="0" collapsed="false"/>
    <row r="38" s="105" customFormat="true" ht="18.95" hidden="false" customHeight="true" outlineLevel="0" collapsed="false"/>
    <row r="39" s="105" customFormat="true" ht="18.95" hidden="false" customHeight="true" outlineLevel="0" collapsed="false"/>
    <row r="40" s="105" customFormat="true" ht="18.95" hidden="false" customHeight="true" outlineLevel="0" collapsed="false"/>
    <row r="41" s="105" customFormat="true" ht="18.95" hidden="false" customHeight="true" outlineLevel="0" collapsed="false"/>
    <row r="42" s="105" customFormat="true" ht="18.95" hidden="false" customHeight="true" outlineLevel="0" collapsed="false"/>
    <row r="43" s="105" customFormat="true" ht="18.95" hidden="false" customHeight="true" outlineLevel="0" collapsed="false"/>
    <row r="44" s="105" customFormat="true" ht="18.95" hidden="false" customHeight="true" outlineLevel="0" collapsed="false"/>
    <row r="45" s="105" customFormat="true" ht="18.95" hidden="false" customHeight="true" outlineLevel="0" collapsed="false"/>
    <row r="46" s="105" customFormat="true" ht="18.95" hidden="false" customHeight="true" outlineLevel="0" collapsed="false"/>
    <row r="47" s="105" customFormat="true" ht="18.95" hidden="false" customHeight="true" outlineLevel="0" collapsed="false"/>
    <row r="48" s="105" customFormat="true" ht="18.95" hidden="false" customHeight="true" outlineLevel="0" collapsed="false"/>
    <row r="49" s="105" customFormat="true" ht="18.95" hidden="false" customHeight="true" outlineLevel="0" collapsed="false"/>
    <row r="50" s="105" customFormat="true" ht="18.95" hidden="false" customHeight="true" outlineLevel="0" collapsed="false"/>
    <row r="51" s="105" customFormat="true" ht="18.95" hidden="false" customHeight="true" outlineLevel="0" collapsed="false"/>
    <row r="52" s="105" customFormat="true" ht="18.95" hidden="false" customHeight="true" outlineLevel="0" collapsed="false"/>
    <row r="53" s="105" customFormat="true" ht="18.95" hidden="false" customHeight="true" outlineLevel="0" collapsed="false"/>
    <row r="54" s="105" customFormat="true" ht="18.95" hidden="false" customHeight="true" outlineLevel="0" collapsed="false"/>
    <row r="55" s="105" customFormat="true" ht="18.95" hidden="false" customHeight="true" outlineLevel="0" collapsed="false"/>
    <row r="56" s="105" customFormat="true" ht="18.95" hidden="false" customHeight="true" outlineLevel="0" collapsed="false"/>
    <row r="57" s="105" customFormat="true" ht="18.95" hidden="false" customHeight="true" outlineLevel="0" collapsed="false"/>
    <row r="58" s="105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92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00" customFormat="true" ht="21.95" hidden="false" customHeight="true" outlineLevel="0" collapsed="false">
      <c r="A3" s="94"/>
      <c r="B3" s="95"/>
      <c r="C3" s="96" t="s">
        <v>2</v>
      </c>
      <c r="D3" s="96" t="n">
        <v>4415</v>
      </c>
      <c r="E3" s="96"/>
      <c r="F3" s="96"/>
      <c r="G3" s="95"/>
      <c r="H3" s="97"/>
      <c r="I3" s="98" t="s">
        <v>3</v>
      </c>
      <c r="J3" s="96" t="s">
        <v>255</v>
      </c>
      <c r="K3" s="96"/>
      <c r="L3" s="96"/>
      <c r="M3" s="96"/>
      <c r="N3" s="164"/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6.5" hidden="false" customHeight="true" outlineLevel="0" collapsed="false">
      <c r="A5" s="174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3" t="n">
        <v>3</v>
      </c>
      <c r="F6" s="113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</row>
    <row r="7" customFormat="false" ht="16.5" hidden="false" customHeight="true" outlineLevel="0" collapsed="false">
      <c r="A7" s="116"/>
      <c r="B7" s="117" t="s">
        <v>21</v>
      </c>
      <c r="C7" s="112" t="s">
        <v>72</v>
      </c>
      <c r="D7" s="121" t="s">
        <v>73</v>
      </c>
      <c r="E7" s="176" t="s">
        <v>24</v>
      </c>
      <c r="F7" s="121" t="s">
        <v>256</v>
      </c>
      <c r="G7" s="168" t="s">
        <v>26</v>
      </c>
      <c r="H7" s="121"/>
      <c r="I7" s="121"/>
      <c r="J7" s="176"/>
      <c r="K7" s="32" t="s">
        <v>27</v>
      </c>
      <c r="L7" s="176"/>
      <c r="M7" s="112"/>
      <c r="N7" s="121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</row>
    <row r="8" customFormat="false" ht="16.5" hidden="false" customHeight="true" outlineLevel="0" collapsed="false">
      <c r="A8" s="101" t="s">
        <v>29</v>
      </c>
      <c r="B8" s="117"/>
      <c r="C8" s="101" t="s">
        <v>257</v>
      </c>
      <c r="D8" s="139"/>
      <c r="E8" s="202"/>
      <c r="F8" s="139"/>
      <c r="G8" s="168"/>
      <c r="H8" s="139"/>
      <c r="I8" s="139"/>
      <c r="J8" s="202"/>
      <c r="K8" s="32"/>
      <c r="L8" s="202"/>
      <c r="M8" s="139"/>
      <c r="N8" s="13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</row>
    <row r="9" customFormat="false" ht="16.5" hidden="false" customHeight="true" outlineLevel="0" collapsed="false">
      <c r="A9" s="174"/>
      <c r="B9" s="117"/>
      <c r="C9" s="174" t="s">
        <v>258</v>
      </c>
      <c r="D9" s="139" t="s">
        <v>259</v>
      </c>
      <c r="E9" s="185"/>
      <c r="F9" s="140" t="s">
        <v>258</v>
      </c>
      <c r="G9" s="168"/>
      <c r="H9" s="185"/>
      <c r="I9" s="140"/>
      <c r="J9" s="202"/>
      <c r="K9" s="32"/>
      <c r="L9" s="202"/>
      <c r="M9" s="140"/>
      <c r="N9" s="140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</row>
    <row r="10" customFormat="false" ht="16.5" hidden="false" customHeight="true" outlineLevel="0" collapsed="false">
      <c r="A10" s="112"/>
      <c r="B10" s="117"/>
      <c r="C10" s="118" t="s">
        <v>260</v>
      </c>
      <c r="D10" s="118" t="s">
        <v>24</v>
      </c>
      <c r="E10" s="220" t="s">
        <v>251</v>
      </c>
      <c r="F10" s="119"/>
      <c r="G10" s="168"/>
      <c r="H10" s="121"/>
      <c r="I10" s="121" t="s">
        <v>28</v>
      </c>
      <c r="J10" s="121" t="s">
        <v>252</v>
      </c>
      <c r="K10" s="32"/>
      <c r="L10" s="121"/>
      <c r="M10" s="112"/>
      <c r="N10" s="112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</row>
    <row r="11" customFormat="false" ht="16.5" hidden="false" customHeight="true" outlineLevel="0" collapsed="false">
      <c r="A11" s="101" t="s">
        <v>38</v>
      </c>
      <c r="B11" s="117"/>
      <c r="C11" s="126"/>
      <c r="D11" s="126"/>
      <c r="E11" s="204"/>
      <c r="F11" s="141"/>
      <c r="G11" s="168"/>
      <c r="H11" s="139"/>
      <c r="I11" s="139"/>
      <c r="J11" s="139"/>
      <c r="K11" s="32"/>
      <c r="L11" s="139"/>
      <c r="M11" s="101"/>
      <c r="N11" s="101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</row>
    <row r="12" customFormat="false" ht="16.5" hidden="false" customHeight="true" outlineLevel="0" collapsed="false">
      <c r="A12" s="174"/>
      <c r="B12" s="117"/>
      <c r="C12" s="126" t="s">
        <v>259</v>
      </c>
      <c r="D12" s="126"/>
      <c r="E12" s="173" t="s">
        <v>253</v>
      </c>
      <c r="F12" s="189"/>
      <c r="G12" s="168"/>
      <c r="H12" s="140"/>
      <c r="I12" s="129" t="s">
        <v>235</v>
      </c>
      <c r="J12" s="224" t="s">
        <v>254</v>
      </c>
      <c r="K12" s="32"/>
      <c r="L12" s="140"/>
      <c r="M12" s="174"/>
      <c r="N12" s="174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</row>
    <row r="13" customFormat="false" ht="16.5" hidden="false" customHeight="true" outlineLevel="0" collapsed="false">
      <c r="A13" s="112"/>
      <c r="B13" s="117"/>
      <c r="C13" s="112" t="s">
        <v>260</v>
      </c>
      <c r="D13" s="112" t="s">
        <v>24</v>
      </c>
      <c r="E13" s="176" t="s">
        <v>251</v>
      </c>
      <c r="F13" s="121" t="s">
        <v>261</v>
      </c>
      <c r="G13" s="168"/>
      <c r="H13" s="50"/>
      <c r="I13" s="50"/>
      <c r="J13" s="121" t="s">
        <v>252</v>
      </c>
      <c r="K13" s="32"/>
      <c r="L13" s="232"/>
      <c r="M13" s="112"/>
      <c r="N13" s="121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</row>
    <row r="14" customFormat="false" ht="16.5" hidden="false" customHeight="true" outlineLevel="0" collapsed="false">
      <c r="A14" s="101" t="s">
        <v>43</v>
      </c>
      <c r="B14" s="117"/>
      <c r="C14" s="101"/>
      <c r="D14" s="101"/>
      <c r="E14" s="202"/>
      <c r="F14" s="139"/>
      <c r="G14" s="168"/>
      <c r="H14" s="135" t="s">
        <v>70</v>
      </c>
      <c r="I14" s="135"/>
      <c r="J14" s="139"/>
      <c r="K14" s="32"/>
      <c r="L14" s="235"/>
      <c r="M14" s="139"/>
      <c r="N14" s="139"/>
    </row>
    <row r="15" customFormat="false" ht="16.5" hidden="false" customHeight="true" outlineLevel="0" collapsed="false">
      <c r="A15" s="174"/>
      <c r="B15" s="117"/>
      <c r="C15" s="101" t="s">
        <v>259</v>
      </c>
      <c r="D15" s="201"/>
      <c r="E15" s="177" t="s">
        <v>253</v>
      </c>
      <c r="F15" s="129" t="s">
        <v>68</v>
      </c>
      <c r="G15" s="168"/>
      <c r="H15" s="179"/>
      <c r="I15" s="55"/>
      <c r="J15" s="224" t="s">
        <v>254</v>
      </c>
      <c r="K15" s="32"/>
      <c r="L15" s="292"/>
      <c r="M15" s="140"/>
      <c r="N15" s="101"/>
    </row>
    <row r="16" customFormat="false" ht="16.5" hidden="false" customHeight="true" outlineLevel="0" collapsed="false">
      <c r="A16" s="112"/>
      <c r="B16" s="117"/>
      <c r="C16" s="112"/>
      <c r="D16" s="121"/>
      <c r="E16" s="121" t="s">
        <v>262</v>
      </c>
      <c r="F16" s="118" t="s">
        <v>263</v>
      </c>
      <c r="G16" s="168"/>
      <c r="H16" s="167" t="s">
        <v>28</v>
      </c>
      <c r="I16" s="121" t="s">
        <v>264</v>
      </c>
      <c r="J16" s="118" t="s">
        <v>265</v>
      </c>
      <c r="K16" s="32"/>
      <c r="L16" s="167" t="s">
        <v>24</v>
      </c>
      <c r="M16" s="118" t="s">
        <v>68</v>
      </c>
      <c r="N16" s="114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</row>
    <row r="17" customFormat="false" ht="16.5" hidden="false" customHeight="true" outlineLevel="0" collapsed="false">
      <c r="A17" s="101" t="s">
        <v>49</v>
      </c>
      <c r="B17" s="117"/>
      <c r="C17" s="202"/>
      <c r="D17" s="139"/>
      <c r="E17" s="139" t="s">
        <v>259</v>
      </c>
      <c r="F17" s="141"/>
      <c r="G17" s="168"/>
      <c r="H17" s="126"/>
      <c r="I17" s="139" t="s">
        <v>259</v>
      </c>
      <c r="J17" s="141"/>
      <c r="K17" s="32"/>
      <c r="L17" s="126"/>
      <c r="M17" s="313"/>
      <c r="N17" s="124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</row>
    <row r="18" customFormat="false" ht="16.5" hidden="false" customHeight="true" outlineLevel="0" collapsed="false">
      <c r="A18" s="174"/>
      <c r="B18" s="117"/>
      <c r="C18" s="185"/>
      <c r="D18" s="101"/>
      <c r="E18" s="202" t="s">
        <v>86</v>
      </c>
      <c r="F18" s="189" t="s">
        <v>259</v>
      </c>
      <c r="G18" s="168"/>
      <c r="H18" s="189" t="s">
        <v>86</v>
      </c>
      <c r="I18" s="177" t="s">
        <v>69</v>
      </c>
      <c r="J18" s="189" t="s">
        <v>259</v>
      </c>
      <c r="K18" s="32"/>
      <c r="L18" s="175"/>
      <c r="M18" s="293" t="s">
        <v>69</v>
      </c>
      <c r="N18" s="130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</row>
    <row r="19" customFormat="false" ht="16.5" hidden="false" customHeight="true" outlineLevel="0" collapsed="false">
      <c r="A19" s="112"/>
      <c r="B19" s="117"/>
      <c r="C19" s="176"/>
      <c r="D19" s="121"/>
      <c r="E19" s="112" t="s">
        <v>72</v>
      </c>
      <c r="F19" s="119" t="s">
        <v>73</v>
      </c>
      <c r="G19" s="168"/>
      <c r="H19" s="119" t="s">
        <v>24</v>
      </c>
      <c r="I19" s="119" t="s">
        <v>68</v>
      </c>
      <c r="J19" s="112"/>
      <c r="K19" s="32"/>
      <c r="L19" s="112"/>
      <c r="M19" s="114"/>
      <c r="N19" s="114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</row>
    <row r="20" customFormat="false" ht="16.5" hidden="false" customHeight="true" outlineLevel="0" collapsed="false">
      <c r="A20" s="101" t="s">
        <v>51</v>
      </c>
      <c r="B20" s="117"/>
      <c r="C20" s="202"/>
      <c r="D20" s="139"/>
      <c r="E20" s="139" t="s">
        <v>259</v>
      </c>
      <c r="F20" s="141"/>
      <c r="G20" s="168"/>
      <c r="H20" s="141"/>
      <c r="I20" s="141"/>
      <c r="J20" s="139"/>
      <c r="K20" s="32"/>
      <c r="L20" s="139"/>
      <c r="M20" s="124"/>
      <c r="N20" s="124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</row>
    <row r="21" customFormat="false" ht="17.25" hidden="false" customHeight="true" outlineLevel="0" collapsed="false">
      <c r="A21" s="174"/>
      <c r="B21" s="117"/>
      <c r="C21" s="202"/>
      <c r="D21" s="140"/>
      <c r="E21" s="140" t="s">
        <v>131</v>
      </c>
      <c r="F21" s="189" t="s">
        <v>259</v>
      </c>
      <c r="G21" s="168"/>
      <c r="H21" s="189"/>
      <c r="I21" s="204" t="s">
        <v>131</v>
      </c>
      <c r="J21" s="140"/>
      <c r="K21" s="32"/>
      <c r="L21" s="140"/>
      <c r="M21" s="130"/>
      <c r="N21" s="13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</row>
    <row r="22" s="145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53</v>
      </c>
      <c r="E23" s="148"/>
      <c r="F23" s="150" t="n">
        <v>16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11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v>27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</row>
    <row r="26" customFormat="false" ht="18.95" hidden="false" customHeight="true" outlineLevel="0" collapsed="false">
      <c r="A26" s="154"/>
      <c r="B26" s="149"/>
      <c r="C26" s="155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</row>
    <row r="27" customFormat="false" ht="18.95" hidden="false" customHeight="true" outlineLevel="0" collapsed="false">
      <c r="A27" s="157"/>
      <c r="B27" s="158"/>
      <c r="C27" s="15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1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</row>
    <row r="28" s="105" customFormat="true" ht="18.95" hidden="false" customHeight="true" outlineLevel="0" collapsed="false"/>
    <row r="29" s="105" customFormat="true" ht="18.95" hidden="false" customHeight="true" outlineLevel="0" collapsed="false"/>
    <row r="30" s="105" customFormat="true" ht="18.95" hidden="false" customHeight="true" outlineLevel="0" collapsed="false"/>
    <row r="32" s="105" customFormat="true" ht="18.95" hidden="false" customHeight="true" outlineLevel="0" collapsed="false"/>
    <row r="33" s="105" customFormat="true" ht="18.95" hidden="false" customHeight="true" outlineLevel="0" collapsed="false"/>
    <row r="34" s="105" customFormat="true" ht="18.95" hidden="false" customHeight="true" outlineLevel="0" collapsed="false"/>
    <row r="35" s="105" customFormat="true" ht="18.95" hidden="false" customHeight="true" outlineLevel="0" collapsed="false"/>
    <row r="36" s="105" customFormat="true" ht="18.95" hidden="false" customHeight="true" outlineLevel="0" collapsed="false"/>
    <row r="37" s="105" customFormat="true" ht="18.95" hidden="false" customHeight="true" outlineLevel="0" collapsed="false"/>
    <row r="38" s="105" customFormat="true" ht="18.95" hidden="false" customHeight="true" outlineLevel="0" collapsed="false"/>
    <row r="39" s="105" customFormat="true" ht="18.95" hidden="false" customHeight="true" outlineLevel="0" collapsed="false"/>
    <row r="40" s="105" customFormat="true" ht="18.95" hidden="false" customHeight="true" outlineLevel="0" collapsed="false"/>
    <row r="41" s="105" customFormat="true" ht="18.95" hidden="false" customHeight="true" outlineLevel="0" collapsed="false"/>
    <row r="42" s="105" customFormat="true" ht="18.95" hidden="false" customHeight="true" outlineLevel="0" collapsed="false"/>
    <row r="43" s="105" customFormat="true" ht="18.95" hidden="false" customHeight="true" outlineLevel="0" collapsed="false"/>
    <row r="44" s="105" customFormat="true" ht="18.95" hidden="false" customHeight="true" outlineLevel="0" collapsed="false"/>
    <row r="45" s="105" customFormat="true" ht="18.95" hidden="false" customHeight="true" outlineLevel="0" collapsed="false"/>
    <row r="46" s="105" customFormat="true" ht="18.95" hidden="false" customHeight="true" outlineLevel="0" collapsed="false"/>
    <row r="47" s="105" customFormat="true" ht="18.95" hidden="false" customHeight="true" outlineLevel="0" collapsed="false"/>
    <row r="48" s="105" customFormat="true" ht="18.95" hidden="false" customHeight="true" outlineLevel="0" collapsed="false"/>
    <row r="49" s="105" customFormat="true" ht="18.95" hidden="false" customHeight="true" outlineLevel="0" collapsed="false"/>
    <row r="50" s="105" customFormat="true" ht="18.95" hidden="false" customHeight="true" outlineLevel="0" collapsed="false"/>
    <row r="51" s="105" customFormat="true" ht="18.95" hidden="false" customHeight="true" outlineLevel="0" collapsed="false"/>
    <row r="52" s="105" customFormat="true" ht="18.95" hidden="false" customHeight="true" outlineLevel="0" collapsed="false"/>
    <row r="53" s="105" customFormat="true" ht="18.95" hidden="false" customHeight="true" outlineLevel="0" collapsed="false"/>
    <row r="54" s="105" customFormat="true" ht="18.95" hidden="false" customHeight="true" outlineLevel="0" collapsed="false"/>
    <row r="55" s="105" customFormat="true" ht="18.95" hidden="false" customHeight="true" outlineLevel="0" collapsed="false"/>
    <row r="56" s="105" customFormat="true" ht="18.95" hidden="false" customHeight="true" outlineLevel="0" collapsed="false"/>
    <row r="57" s="105" customFormat="true" ht="18.95" hidden="false" customHeight="true" outlineLevel="0" collapsed="false"/>
    <row r="58" s="105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61388888888889" right="0.708333333333333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92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00" customFormat="true" ht="21.95" hidden="false" customHeight="true" outlineLevel="0" collapsed="false">
      <c r="A3" s="94"/>
      <c r="B3" s="95"/>
      <c r="C3" s="96" t="s">
        <v>2</v>
      </c>
      <c r="D3" s="96" t="s">
        <v>266</v>
      </c>
      <c r="E3" s="96"/>
      <c r="F3" s="96"/>
      <c r="G3" s="95"/>
      <c r="H3" s="97"/>
      <c r="I3" s="98" t="s">
        <v>3</v>
      </c>
      <c r="J3" s="96" t="s">
        <v>267</v>
      </c>
      <c r="K3" s="96"/>
      <c r="L3" s="96"/>
      <c r="M3" s="96"/>
      <c r="N3" s="99"/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6.5" hidden="false" customHeight="true" outlineLevel="0" collapsed="false">
      <c r="A5" s="174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3" t="n">
        <v>3</v>
      </c>
      <c r="F6" s="110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</row>
    <row r="7" customFormat="false" ht="16.5" hidden="false" customHeight="true" outlineLevel="0" collapsed="false">
      <c r="A7" s="116"/>
      <c r="B7" s="117" t="s">
        <v>21</v>
      </c>
      <c r="C7" s="221"/>
      <c r="D7" s="112"/>
      <c r="E7" s="121"/>
      <c r="F7" s="121" t="s">
        <v>268</v>
      </c>
      <c r="G7" s="168" t="s">
        <v>26</v>
      </c>
      <c r="H7" s="121" t="s">
        <v>184</v>
      </c>
      <c r="I7" s="119" t="s">
        <v>185</v>
      </c>
      <c r="J7" s="119" t="s">
        <v>24</v>
      </c>
      <c r="K7" s="32" t="s">
        <v>27</v>
      </c>
      <c r="L7" s="121" t="s">
        <v>269</v>
      </c>
      <c r="M7" s="114"/>
      <c r="N7" s="114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</row>
    <row r="8" customFormat="false" ht="16.5" hidden="false" customHeight="true" outlineLevel="0" collapsed="false">
      <c r="A8" s="101" t="s">
        <v>29</v>
      </c>
      <c r="B8" s="117"/>
      <c r="C8" s="146"/>
      <c r="D8" s="101"/>
      <c r="E8" s="139"/>
      <c r="F8" s="139" t="s">
        <v>270</v>
      </c>
      <c r="G8" s="168"/>
      <c r="H8" s="139" t="s">
        <v>271</v>
      </c>
      <c r="I8" s="141"/>
      <c r="J8" s="141"/>
      <c r="K8" s="32"/>
      <c r="L8" s="139"/>
      <c r="M8" s="124"/>
      <c r="N8" s="124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</row>
    <row r="9" customFormat="false" ht="16.5" hidden="false" customHeight="true" outlineLevel="0" collapsed="false">
      <c r="A9" s="174"/>
      <c r="B9" s="117"/>
      <c r="C9" s="222"/>
      <c r="D9" s="174"/>
      <c r="E9" s="140"/>
      <c r="F9" s="140" t="s">
        <v>127</v>
      </c>
      <c r="G9" s="168"/>
      <c r="H9" s="123" t="s">
        <v>32</v>
      </c>
      <c r="I9" s="189" t="s">
        <v>271</v>
      </c>
      <c r="J9" s="189"/>
      <c r="K9" s="32"/>
      <c r="L9" s="314" t="s">
        <v>32</v>
      </c>
      <c r="M9" s="174"/>
      <c r="N9" s="130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</row>
    <row r="10" customFormat="false" ht="16.5" hidden="false" customHeight="true" outlineLevel="0" collapsed="false">
      <c r="A10" s="112"/>
      <c r="B10" s="117"/>
      <c r="C10" s="221"/>
      <c r="D10" s="112"/>
      <c r="E10" s="121" t="s">
        <v>272</v>
      </c>
      <c r="F10" s="119" t="s">
        <v>273</v>
      </c>
      <c r="G10" s="168"/>
      <c r="H10" s="119" t="s">
        <v>274</v>
      </c>
      <c r="I10" s="121"/>
      <c r="J10" s="121"/>
      <c r="K10" s="32"/>
      <c r="L10" s="121"/>
      <c r="M10" s="121"/>
      <c r="N10" s="121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</row>
    <row r="11" customFormat="false" ht="16.5" hidden="false" customHeight="true" outlineLevel="0" collapsed="false">
      <c r="A11" s="101" t="s">
        <v>38</v>
      </c>
      <c r="B11" s="117"/>
      <c r="C11" s="146"/>
      <c r="D11" s="101"/>
      <c r="E11" s="139" t="s">
        <v>270</v>
      </c>
      <c r="F11" s="141"/>
      <c r="G11" s="168"/>
      <c r="H11" s="141"/>
      <c r="I11" s="139"/>
      <c r="J11" s="139"/>
      <c r="K11" s="32"/>
      <c r="L11" s="139"/>
      <c r="M11" s="139"/>
      <c r="N11" s="139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</row>
    <row r="12" customFormat="false" ht="16.5" hidden="false" customHeight="true" outlineLevel="0" collapsed="false">
      <c r="A12" s="174"/>
      <c r="B12" s="117"/>
      <c r="C12" s="222"/>
      <c r="D12" s="174"/>
      <c r="E12" s="129" t="s">
        <v>102</v>
      </c>
      <c r="F12" s="141" t="s">
        <v>271</v>
      </c>
      <c r="G12" s="168"/>
      <c r="H12" s="127" t="s">
        <v>102</v>
      </c>
      <c r="I12" s="140"/>
      <c r="J12" s="140"/>
      <c r="K12" s="32"/>
      <c r="L12" s="101"/>
      <c r="M12" s="140"/>
      <c r="N12" s="140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</row>
    <row r="13" customFormat="false" ht="16.5" hidden="false" customHeight="true" outlineLevel="0" collapsed="false">
      <c r="A13" s="112"/>
      <c r="B13" s="117"/>
      <c r="C13" s="112"/>
      <c r="D13" s="112"/>
      <c r="E13" s="176" t="s">
        <v>268</v>
      </c>
      <c r="F13" s="121" t="s">
        <v>275</v>
      </c>
      <c r="G13" s="168"/>
      <c r="H13" s="50" t="s">
        <v>42</v>
      </c>
      <c r="I13" s="50"/>
      <c r="J13" s="121" t="s">
        <v>24</v>
      </c>
      <c r="K13" s="32"/>
      <c r="L13" s="121"/>
      <c r="M13" s="112" t="s">
        <v>276</v>
      </c>
      <c r="N13" s="114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</row>
    <row r="14" customFormat="false" ht="16.5" hidden="false" customHeight="true" outlineLevel="0" collapsed="false">
      <c r="A14" s="101" t="s">
        <v>43</v>
      </c>
      <c r="B14" s="117"/>
      <c r="C14" s="101"/>
      <c r="D14" s="101"/>
      <c r="E14" s="139" t="s">
        <v>271</v>
      </c>
      <c r="F14" s="139"/>
      <c r="G14" s="168"/>
      <c r="H14" s="52" t="s">
        <v>277</v>
      </c>
      <c r="I14" s="52"/>
      <c r="J14" s="139"/>
      <c r="K14" s="32"/>
      <c r="L14" s="139"/>
      <c r="M14" s="101"/>
      <c r="N14" s="124"/>
    </row>
    <row r="15" customFormat="false" ht="16.5" hidden="false" customHeight="true" outlineLevel="0" collapsed="false">
      <c r="A15" s="174"/>
      <c r="B15" s="117"/>
      <c r="C15" s="174"/>
      <c r="D15" s="101"/>
      <c r="E15" s="315" t="s">
        <v>87</v>
      </c>
      <c r="F15" s="139" t="s">
        <v>271</v>
      </c>
      <c r="G15" s="168"/>
      <c r="H15" s="179" t="s">
        <v>89</v>
      </c>
      <c r="I15" s="55" t="s">
        <v>86</v>
      </c>
      <c r="J15" s="139"/>
      <c r="K15" s="32"/>
      <c r="L15" s="140"/>
      <c r="M15" s="174" t="s">
        <v>87</v>
      </c>
      <c r="N15" s="130"/>
    </row>
    <row r="16" customFormat="false" ht="16.5" hidden="false" customHeight="true" outlineLevel="0" collapsed="false">
      <c r="A16" s="112"/>
      <c r="B16" s="117"/>
      <c r="C16" s="118" t="s">
        <v>275</v>
      </c>
      <c r="D16" s="118" t="s">
        <v>24</v>
      </c>
      <c r="E16" s="119"/>
      <c r="F16" s="119" t="s">
        <v>35</v>
      </c>
      <c r="G16" s="168"/>
      <c r="H16" s="112" t="s">
        <v>278</v>
      </c>
      <c r="I16" s="118" t="s">
        <v>279</v>
      </c>
      <c r="J16" s="119" t="s">
        <v>24</v>
      </c>
      <c r="K16" s="32"/>
      <c r="L16" s="119" t="s">
        <v>280</v>
      </c>
      <c r="M16" s="112"/>
      <c r="N16" s="112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</row>
    <row r="17" customFormat="false" ht="16.5" hidden="false" customHeight="true" outlineLevel="0" collapsed="false">
      <c r="A17" s="101" t="s">
        <v>49</v>
      </c>
      <c r="B17" s="117"/>
      <c r="C17" s="203"/>
      <c r="D17" s="141"/>
      <c r="E17" s="141"/>
      <c r="F17" s="141"/>
      <c r="G17" s="168"/>
      <c r="H17" s="201" t="s">
        <v>271</v>
      </c>
      <c r="I17" s="141"/>
      <c r="J17" s="141"/>
      <c r="K17" s="32"/>
      <c r="L17" s="141"/>
      <c r="M17" s="101"/>
      <c r="N17" s="101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</row>
    <row r="18" customFormat="false" ht="16.5" hidden="false" customHeight="true" outlineLevel="0" collapsed="false">
      <c r="A18" s="174"/>
      <c r="B18" s="117"/>
      <c r="C18" s="141" t="s">
        <v>271</v>
      </c>
      <c r="D18" s="223"/>
      <c r="E18" s="189"/>
      <c r="F18" s="126" t="s">
        <v>127</v>
      </c>
      <c r="G18" s="168"/>
      <c r="H18" s="101" t="s">
        <v>123</v>
      </c>
      <c r="I18" s="203" t="s">
        <v>271</v>
      </c>
      <c r="J18" s="189"/>
      <c r="K18" s="32"/>
      <c r="L18" s="126" t="s">
        <v>123</v>
      </c>
      <c r="M18" s="174"/>
      <c r="N18" s="174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</row>
    <row r="19" customFormat="false" ht="16.5" hidden="false" customHeight="true" outlineLevel="0" collapsed="false">
      <c r="A19" s="112"/>
      <c r="B19" s="117"/>
      <c r="C19" s="112"/>
      <c r="D19" s="112"/>
      <c r="E19" s="176"/>
      <c r="F19" s="121"/>
      <c r="G19" s="168"/>
      <c r="H19" s="176" t="s">
        <v>272</v>
      </c>
      <c r="I19" s="121" t="s">
        <v>273</v>
      </c>
      <c r="J19" s="112" t="s">
        <v>111</v>
      </c>
      <c r="K19" s="32"/>
      <c r="L19" s="112"/>
      <c r="M19" s="112"/>
      <c r="N19" s="114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</row>
    <row r="20" customFormat="false" ht="16.5" hidden="false" customHeight="true" outlineLevel="0" collapsed="false">
      <c r="A20" s="101" t="s">
        <v>51</v>
      </c>
      <c r="B20" s="117"/>
      <c r="C20" s="101"/>
      <c r="D20" s="101"/>
      <c r="E20" s="202"/>
      <c r="F20" s="139"/>
      <c r="G20" s="168"/>
      <c r="H20" s="201" t="s">
        <v>271</v>
      </c>
      <c r="I20" s="139"/>
      <c r="J20" s="101"/>
      <c r="K20" s="32"/>
      <c r="L20" s="101"/>
      <c r="M20" s="101"/>
      <c r="N20" s="124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</row>
    <row r="21" customFormat="false" ht="17.25" hidden="false" customHeight="true" outlineLevel="0" collapsed="false">
      <c r="A21" s="174"/>
      <c r="B21" s="117"/>
      <c r="C21" s="174"/>
      <c r="D21" s="174"/>
      <c r="E21" s="315"/>
      <c r="F21" s="140"/>
      <c r="G21" s="168"/>
      <c r="H21" s="185" t="s">
        <v>112</v>
      </c>
      <c r="I21" s="201" t="s">
        <v>271</v>
      </c>
      <c r="J21" s="170" t="s">
        <v>112</v>
      </c>
      <c r="K21" s="32"/>
      <c r="L21" s="174"/>
      <c r="M21" s="174"/>
      <c r="N21" s="13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</row>
    <row r="22" s="145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53</v>
      </c>
      <c r="E23" s="148"/>
      <c r="F23" s="150" t="n">
        <v>10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16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v>26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</row>
    <row r="26" customFormat="false" ht="18.95" hidden="false" customHeight="true" outlineLevel="0" collapsed="false">
      <c r="A26" s="236"/>
      <c r="B26" s="149"/>
      <c r="C26" s="149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</row>
    <row r="27" customFormat="false" ht="18.95" hidden="false" customHeight="true" outlineLevel="0" collapsed="false">
      <c r="A27" s="237"/>
      <c r="B27" s="238"/>
      <c r="C27" s="23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1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</row>
    <row r="28" s="105" customFormat="true" ht="18.95" hidden="false" customHeight="true" outlineLevel="0" collapsed="false"/>
    <row r="29" s="105" customFormat="true" ht="18.95" hidden="false" customHeight="true" outlineLevel="0" collapsed="false"/>
    <row r="30" s="105" customFormat="true" ht="18.95" hidden="false" customHeight="true" outlineLevel="0" collapsed="false"/>
    <row r="32" s="105" customFormat="true" ht="18.95" hidden="false" customHeight="true" outlineLevel="0" collapsed="false"/>
    <row r="33" s="105" customFormat="true" ht="18.95" hidden="false" customHeight="true" outlineLevel="0" collapsed="false"/>
    <row r="34" s="105" customFormat="true" ht="18.95" hidden="false" customHeight="true" outlineLevel="0" collapsed="false"/>
    <row r="35" s="105" customFormat="true" ht="18.95" hidden="false" customHeight="true" outlineLevel="0" collapsed="false"/>
    <row r="36" s="105" customFormat="true" ht="18.95" hidden="false" customHeight="true" outlineLevel="0" collapsed="false"/>
    <row r="37" s="105" customFormat="true" ht="18.95" hidden="false" customHeight="true" outlineLevel="0" collapsed="false"/>
    <row r="38" s="105" customFormat="true" ht="18.95" hidden="false" customHeight="true" outlineLevel="0" collapsed="false"/>
    <row r="39" s="105" customFormat="true" ht="18.95" hidden="false" customHeight="true" outlineLevel="0" collapsed="false"/>
    <row r="40" s="105" customFormat="true" ht="18.95" hidden="false" customHeight="true" outlineLevel="0" collapsed="false"/>
    <row r="41" s="105" customFormat="true" ht="18.95" hidden="false" customHeight="true" outlineLevel="0" collapsed="false"/>
    <row r="42" s="105" customFormat="true" ht="18.95" hidden="false" customHeight="true" outlineLevel="0" collapsed="false"/>
    <row r="43" s="105" customFormat="true" ht="18.95" hidden="false" customHeight="true" outlineLevel="0" collapsed="false"/>
    <row r="44" s="105" customFormat="true" ht="18.95" hidden="false" customHeight="true" outlineLevel="0" collapsed="false"/>
    <row r="45" s="105" customFormat="true" ht="18.95" hidden="false" customHeight="true" outlineLevel="0" collapsed="false"/>
    <row r="46" s="105" customFormat="true" ht="18.95" hidden="false" customHeight="true" outlineLevel="0" collapsed="false"/>
    <row r="47" s="105" customFormat="true" ht="18.95" hidden="false" customHeight="true" outlineLevel="0" collapsed="false"/>
    <row r="48" s="105" customFormat="true" ht="18.95" hidden="false" customHeight="true" outlineLevel="0" collapsed="false"/>
    <row r="49" s="105" customFormat="true" ht="18.95" hidden="false" customHeight="true" outlineLevel="0" collapsed="false"/>
    <row r="50" s="105" customFormat="true" ht="18.95" hidden="false" customHeight="true" outlineLevel="0" collapsed="false"/>
    <row r="51" s="105" customFormat="true" ht="18.95" hidden="false" customHeight="true" outlineLevel="0" collapsed="false"/>
    <row r="52" s="105" customFormat="true" ht="18.95" hidden="false" customHeight="true" outlineLevel="0" collapsed="false"/>
    <row r="53" s="105" customFormat="true" ht="18.95" hidden="false" customHeight="true" outlineLevel="0" collapsed="false"/>
    <row r="54" s="105" customFormat="true" ht="18.95" hidden="false" customHeight="true" outlineLevel="0" collapsed="false"/>
    <row r="55" s="105" customFormat="true" ht="18.95" hidden="false" customHeight="true" outlineLevel="0" collapsed="false"/>
    <row r="56" s="105" customFormat="true" ht="18.95" hidden="false" customHeight="true" outlineLevel="0" collapsed="false"/>
    <row r="57" s="105" customFormat="true" ht="18.95" hidden="false" customHeight="true" outlineLevel="0" collapsed="false"/>
    <row r="58" s="105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94" width="8.99"/>
    <col collapsed="false" customWidth="true" hidden="false" outlineLevel="0" max="2" min="2" style="194" width="5.99"/>
    <col collapsed="false" customWidth="true" hidden="false" outlineLevel="0" max="6" min="3" style="194" width="9.99"/>
    <col collapsed="false" customWidth="true" hidden="false" outlineLevel="0" max="7" min="7" style="194" width="5.99"/>
    <col collapsed="false" customWidth="true" hidden="false" outlineLevel="0" max="10" min="8" style="194" width="9.99"/>
    <col collapsed="false" customWidth="true" hidden="false" outlineLevel="0" max="11" min="11" style="194" width="5.99"/>
    <col collapsed="false" customWidth="true" hidden="false" outlineLevel="0" max="13" min="12" style="194" width="9.99"/>
    <col collapsed="false" customWidth="false" hidden="false" outlineLevel="0" max="257" min="14" style="194" width="9.14"/>
  </cols>
  <sheetData>
    <row r="1" s="19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9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97" customFormat="true" ht="21.95" hidden="false" customHeight="true" outlineLevel="0" collapsed="false">
      <c r="A3" s="5"/>
      <c r="B3" s="6"/>
      <c r="C3" s="7" t="s">
        <v>2</v>
      </c>
      <c r="D3" s="7" t="s">
        <v>281</v>
      </c>
      <c r="E3" s="7"/>
      <c r="F3" s="7"/>
      <c r="G3" s="6"/>
      <c r="H3" s="6"/>
      <c r="I3" s="316" t="s">
        <v>3</v>
      </c>
      <c r="J3" s="7" t="s">
        <v>282</v>
      </c>
      <c r="K3" s="7"/>
      <c r="L3" s="7"/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</row>
    <row r="5" customFormat="false" ht="16.5" hidden="false" customHeight="true" outlineLevel="0" collapsed="false">
      <c r="A5" s="205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16.5" hidden="false" customHeight="true" outlineLevel="0" collapsed="false">
      <c r="A7" s="199"/>
      <c r="B7" s="317" t="s">
        <v>21</v>
      </c>
      <c r="C7" s="31" t="s">
        <v>197</v>
      </c>
      <c r="D7" s="318" t="s">
        <v>198</v>
      </c>
      <c r="E7" s="31"/>
      <c r="F7" s="29" t="s">
        <v>283</v>
      </c>
      <c r="G7" s="30" t="s">
        <v>26</v>
      </c>
      <c r="H7" s="31" t="s">
        <v>284</v>
      </c>
      <c r="I7" s="31" t="s">
        <v>198</v>
      </c>
      <c r="J7" s="31" t="s">
        <v>226</v>
      </c>
      <c r="K7" s="241" t="s">
        <v>27</v>
      </c>
      <c r="L7" s="23"/>
      <c r="M7" s="23"/>
      <c r="N7" s="23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</row>
    <row r="8" customFormat="false" ht="16.5" hidden="false" customHeight="true" outlineLevel="0" collapsed="false">
      <c r="A8" s="12" t="s">
        <v>29</v>
      </c>
      <c r="B8" s="317"/>
      <c r="C8" s="41"/>
      <c r="D8" s="262"/>
      <c r="E8" s="41"/>
      <c r="F8" s="34"/>
      <c r="G8" s="30"/>
      <c r="H8" s="41"/>
      <c r="I8" s="41"/>
      <c r="J8" s="243"/>
      <c r="K8" s="241"/>
      <c r="L8" s="12"/>
      <c r="M8" s="12"/>
      <c r="N8" s="286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</row>
    <row r="9" customFormat="false" ht="16.5" hidden="false" customHeight="true" outlineLevel="0" collapsed="false">
      <c r="A9" s="205"/>
      <c r="B9" s="317"/>
      <c r="C9" s="207" t="s">
        <v>285</v>
      </c>
      <c r="D9" s="41"/>
      <c r="E9" s="41"/>
      <c r="F9" s="56" t="s">
        <v>286</v>
      </c>
      <c r="G9" s="30"/>
      <c r="H9" s="41" t="s">
        <v>285</v>
      </c>
      <c r="I9" s="41"/>
      <c r="J9" s="43" t="s">
        <v>177</v>
      </c>
      <c r="K9" s="241"/>
      <c r="L9" s="56"/>
      <c r="M9" s="205"/>
      <c r="N9" s="4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</row>
    <row r="10" customFormat="false" ht="16.5" hidden="false" customHeight="true" outlineLevel="0" collapsed="false">
      <c r="A10" s="23"/>
      <c r="B10" s="317"/>
      <c r="C10" s="12"/>
      <c r="D10" s="24"/>
      <c r="E10" s="319" t="s">
        <v>284</v>
      </c>
      <c r="F10" s="319" t="s">
        <v>198</v>
      </c>
      <c r="G10" s="30"/>
      <c r="H10" s="29" t="s">
        <v>287</v>
      </c>
      <c r="I10" s="29" t="s">
        <v>284</v>
      </c>
      <c r="J10" s="29" t="s">
        <v>198</v>
      </c>
      <c r="K10" s="241"/>
      <c r="L10" s="29" t="s">
        <v>186</v>
      </c>
      <c r="M10" s="29"/>
      <c r="N10" s="23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</row>
    <row r="11" customFormat="false" ht="16.5" hidden="false" customHeight="true" outlineLevel="0" collapsed="false">
      <c r="A11" s="12" t="s">
        <v>38</v>
      </c>
      <c r="B11" s="317"/>
      <c r="C11" s="12"/>
      <c r="D11" s="305"/>
      <c r="E11" s="320"/>
      <c r="F11" s="321"/>
      <c r="G11" s="30"/>
      <c r="H11" s="34"/>
      <c r="I11" s="34"/>
      <c r="J11" s="34"/>
      <c r="K11" s="241"/>
      <c r="L11" s="34"/>
      <c r="M11" s="34"/>
      <c r="N11" s="12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</row>
    <row r="12" customFormat="false" ht="16.5" hidden="false" customHeight="true" outlineLevel="0" collapsed="false">
      <c r="A12" s="205"/>
      <c r="B12" s="317"/>
      <c r="C12" s="205"/>
      <c r="D12" s="306"/>
      <c r="E12" s="322" t="s">
        <v>285</v>
      </c>
      <c r="F12" s="323"/>
      <c r="G12" s="30"/>
      <c r="H12" s="39" t="s">
        <v>288</v>
      </c>
      <c r="I12" s="56" t="s">
        <v>285</v>
      </c>
      <c r="J12" s="47"/>
      <c r="K12" s="241"/>
      <c r="L12" s="39" t="s">
        <v>289</v>
      </c>
      <c r="M12" s="47"/>
      <c r="N12" s="205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</row>
    <row r="13" customFormat="false" ht="16.5" hidden="false" customHeight="true" outlineLevel="0" collapsed="false">
      <c r="A13" s="23"/>
      <c r="B13" s="317"/>
      <c r="C13" s="29"/>
      <c r="D13" s="31" t="s">
        <v>284</v>
      </c>
      <c r="E13" s="31" t="s">
        <v>198</v>
      </c>
      <c r="F13" s="324" t="s">
        <v>290</v>
      </c>
      <c r="G13" s="30"/>
      <c r="H13" s="209" t="s">
        <v>70</v>
      </c>
      <c r="I13" s="209"/>
      <c r="J13" s="190" t="s">
        <v>284</v>
      </c>
      <c r="K13" s="241"/>
      <c r="L13" s="31" t="s">
        <v>198</v>
      </c>
      <c r="M13" s="118" t="s">
        <v>291</v>
      </c>
      <c r="N13" s="29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</row>
    <row r="14" customFormat="false" ht="16.5" hidden="false" customHeight="true" outlineLevel="0" collapsed="false">
      <c r="A14" s="12" t="s">
        <v>43</v>
      </c>
      <c r="B14" s="317"/>
      <c r="C14" s="34"/>
      <c r="D14" s="41"/>
      <c r="E14" s="262"/>
      <c r="F14" s="324"/>
      <c r="G14" s="30"/>
      <c r="H14" s="212" t="s">
        <v>292</v>
      </c>
      <c r="I14" s="212"/>
      <c r="J14" s="141"/>
      <c r="K14" s="241"/>
      <c r="L14" s="141"/>
      <c r="M14" s="141"/>
      <c r="N14" s="34"/>
    </row>
    <row r="15" customFormat="false" ht="16.5" hidden="false" customHeight="true" outlineLevel="0" collapsed="false">
      <c r="A15" s="205"/>
      <c r="B15" s="317"/>
      <c r="C15" s="56"/>
      <c r="D15" s="207" t="s">
        <v>285</v>
      </c>
      <c r="E15" s="325"/>
      <c r="F15" s="324" t="s">
        <v>293</v>
      </c>
      <c r="G15" s="30"/>
      <c r="H15" s="215" t="s">
        <v>45</v>
      </c>
      <c r="I15" s="326" t="s">
        <v>294</v>
      </c>
      <c r="J15" s="41" t="s">
        <v>285</v>
      </c>
      <c r="K15" s="241"/>
      <c r="L15" s="171"/>
      <c r="M15" s="293" t="s">
        <v>295</v>
      </c>
      <c r="N15" s="57"/>
    </row>
    <row r="16" customFormat="false" ht="16.5" hidden="false" customHeight="true" outlineLevel="0" collapsed="false">
      <c r="A16" s="23"/>
      <c r="B16" s="317"/>
      <c r="C16" s="121"/>
      <c r="D16" s="29"/>
      <c r="E16" s="29"/>
      <c r="F16" s="29"/>
      <c r="G16" s="30"/>
      <c r="H16" s="112"/>
      <c r="I16" s="121"/>
      <c r="J16" s="29" t="s">
        <v>284</v>
      </c>
      <c r="K16" s="241"/>
      <c r="L16" s="29" t="s">
        <v>198</v>
      </c>
      <c r="M16" s="121" t="s">
        <v>296</v>
      </c>
      <c r="N16" s="112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</row>
    <row r="17" customFormat="false" ht="16.5" hidden="false" customHeight="true" outlineLevel="0" collapsed="false">
      <c r="A17" s="12" t="s">
        <v>49</v>
      </c>
      <c r="B17" s="317"/>
      <c r="C17" s="101"/>
      <c r="D17" s="34"/>
      <c r="E17" s="34"/>
      <c r="F17" s="327"/>
      <c r="G17" s="30"/>
      <c r="H17" s="101"/>
      <c r="I17" s="139"/>
      <c r="J17" s="34"/>
      <c r="K17" s="241"/>
      <c r="L17" s="34"/>
      <c r="M17" s="259"/>
      <c r="N17" s="101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</row>
    <row r="18" customFormat="false" ht="16.5" hidden="false" customHeight="true" outlineLevel="0" collapsed="false">
      <c r="A18" s="205"/>
      <c r="B18" s="317"/>
      <c r="C18" s="140"/>
      <c r="D18" s="56"/>
      <c r="E18" s="56"/>
      <c r="F18" s="268"/>
      <c r="G18" s="30"/>
      <c r="H18" s="140"/>
      <c r="I18" s="139"/>
      <c r="J18" s="56" t="s">
        <v>285</v>
      </c>
      <c r="K18" s="241"/>
      <c r="L18" s="47"/>
      <c r="M18" s="39" t="s">
        <v>297</v>
      </c>
      <c r="N18" s="140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</row>
    <row r="19" customFormat="false" ht="16.5" hidden="false" customHeight="true" outlineLevel="0" collapsed="false">
      <c r="A19" s="23"/>
      <c r="B19" s="317"/>
      <c r="C19" s="269" t="s">
        <v>197</v>
      </c>
      <c r="D19" s="23" t="s">
        <v>198</v>
      </c>
      <c r="E19" s="300"/>
      <c r="F19" s="23" t="s">
        <v>117</v>
      </c>
      <c r="G19" s="30"/>
      <c r="H19" s="29" t="s">
        <v>284</v>
      </c>
      <c r="I19" s="29" t="s">
        <v>198</v>
      </c>
      <c r="J19" s="121" t="s">
        <v>298</v>
      </c>
      <c r="K19" s="241"/>
      <c r="L19" s="113"/>
      <c r="M19" s="29"/>
      <c r="N19" s="25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</row>
    <row r="20" customFormat="false" ht="16.5" hidden="false" customHeight="true" outlineLevel="0" collapsed="false">
      <c r="A20" s="12" t="s">
        <v>51</v>
      </c>
      <c r="B20" s="317"/>
      <c r="C20" s="300"/>
      <c r="D20" s="22"/>
      <c r="E20" s="300"/>
      <c r="F20" s="22"/>
      <c r="G20" s="30"/>
      <c r="H20" s="34"/>
      <c r="I20" s="34"/>
      <c r="J20" s="259"/>
      <c r="K20" s="241"/>
      <c r="L20" s="202"/>
      <c r="M20" s="34"/>
      <c r="N20" s="286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</row>
    <row r="21" customFormat="false" ht="17.25" hidden="false" customHeight="true" outlineLevel="0" collapsed="false">
      <c r="A21" s="205"/>
      <c r="B21" s="317"/>
      <c r="C21" s="300" t="s">
        <v>285</v>
      </c>
      <c r="D21" s="205"/>
      <c r="E21" s="300"/>
      <c r="F21" s="205" t="s">
        <v>123</v>
      </c>
      <c r="G21" s="30"/>
      <c r="H21" s="56" t="s">
        <v>285</v>
      </c>
      <c r="I21" s="47"/>
      <c r="J21" s="39" t="s">
        <v>299</v>
      </c>
      <c r="K21" s="241"/>
      <c r="L21" s="140"/>
      <c r="M21" s="57"/>
      <c r="N21" s="4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</row>
    <row r="22" s="217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64" t="s">
        <v>52</v>
      </c>
      <c r="B23" s="67"/>
      <c r="C23" s="66"/>
      <c r="D23" s="67" t="s">
        <v>53</v>
      </c>
      <c r="E23" s="66"/>
      <c r="F23" s="68" t="n">
        <v>23</v>
      </c>
      <c r="G23" s="67" t="s">
        <v>54</v>
      </c>
      <c r="H23" s="67"/>
      <c r="I23" s="69" t="s">
        <v>55</v>
      </c>
      <c r="J23" s="70"/>
      <c r="K23" s="70"/>
      <c r="L23" s="70"/>
      <c r="M23" s="71" t="s">
        <v>56</v>
      </c>
      <c r="N23" s="72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</row>
    <row r="24" customFormat="false" ht="18.95" hidden="false" customHeight="true" outlineLevel="0" collapsed="false">
      <c r="A24" s="73"/>
      <c r="B24" s="66"/>
      <c r="C24" s="66"/>
      <c r="D24" s="67" t="s">
        <v>57</v>
      </c>
      <c r="E24" s="66"/>
      <c r="F24" s="74" t="n">
        <v>8</v>
      </c>
      <c r="G24" s="67" t="s">
        <v>54</v>
      </c>
      <c r="H24" s="66"/>
      <c r="I24" s="69"/>
      <c r="J24" s="75" t="s">
        <v>58</v>
      </c>
      <c r="K24" s="75"/>
      <c r="L24" s="75"/>
      <c r="M24" s="76"/>
      <c r="N24" s="77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</row>
    <row r="25" customFormat="false" ht="18.95" hidden="false" customHeight="true" outlineLevel="0" collapsed="false">
      <c r="A25" s="73"/>
      <c r="B25" s="66"/>
      <c r="C25" s="66"/>
      <c r="D25" s="67" t="s">
        <v>59</v>
      </c>
      <c r="E25" s="66"/>
      <c r="F25" s="78" t="n">
        <v>31</v>
      </c>
      <c r="G25" s="67" t="s">
        <v>54</v>
      </c>
      <c r="H25" s="66"/>
      <c r="I25" s="69" t="s">
        <v>55</v>
      </c>
      <c r="J25" s="79"/>
      <c r="K25" s="79"/>
      <c r="L25" s="79"/>
      <c r="M25" s="80" t="s">
        <v>60</v>
      </c>
      <c r="N25" s="80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</row>
    <row r="26" customFormat="false" ht="18.95" hidden="false" customHeight="true" outlineLevel="0" collapsed="false">
      <c r="A26" s="81"/>
      <c r="B26" s="67"/>
      <c r="C26" s="82"/>
      <c r="D26" s="67"/>
      <c r="E26" s="66"/>
      <c r="F26" s="83"/>
      <c r="G26" s="67"/>
      <c r="H26" s="66"/>
      <c r="I26" s="84"/>
      <c r="J26" s="75" t="s">
        <v>61</v>
      </c>
      <c r="K26" s="75"/>
      <c r="L26" s="75"/>
      <c r="M26" s="76"/>
      <c r="N26" s="77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</row>
    <row r="27" customFormat="false" ht="18.95" hidden="false" customHeight="true" outlineLevel="0" collapsed="false">
      <c r="A27" s="85"/>
      <c r="B27" s="86"/>
      <c r="C27" s="87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</row>
    <row r="28" s="198" customFormat="true" ht="18.95" hidden="false" customHeight="true" outlineLevel="0" collapsed="false"/>
    <row r="29" s="198" customFormat="true" ht="18.95" hidden="false" customHeight="true" outlineLevel="0" collapsed="false"/>
    <row r="30" s="198" customFormat="true" ht="18.95" hidden="false" customHeight="true" outlineLevel="0" collapsed="false"/>
    <row r="32" s="198" customFormat="true" ht="18.95" hidden="false" customHeight="true" outlineLevel="0" collapsed="false"/>
    <row r="33" s="198" customFormat="true" ht="18.95" hidden="false" customHeight="true" outlineLevel="0" collapsed="false"/>
    <row r="34" s="198" customFormat="true" ht="18.95" hidden="false" customHeight="true" outlineLevel="0" collapsed="false"/>
    <row r="35" s="198" customFormat="true" ht="18.95" hidden="false" customHeight="true" outlineLevel="0" collapsed="false"/>
    <row r="36" s="198" customFormat="true" ht="18.95" hidden="false" customHeight="true" outlineLevel="0" collapsed="false"/>
    <row r="37" s="198" customFormat="true" ht="18.95" hidden="false" customHeight="true" outlineLevel="0" collapsed="false"/>
    <row r="38" s="198" customFormat="true" ht="18.95" hidden="false" customHeight="true" outlineLevel="0" collapsed="false"/>
    <row r="39" s="198" customFormat="true" ht="18.95" hidden="false" customHeight="true" outlineLevel="0" collapsed="false"/>
    <row r="40" s="198" customFormat="true" ht="18.95" hidden="false" customHeight="true" outlineLevel="0" collapsed="false"/>
    <row r="41" s="198" customFormat="true" ht="18.95" hidden="false" customHeight="true" outlineLevel="0" collapsed="false"/>
    <row r="42" s="198" customFormat="true" ht="18.95" hidden="false" customHeight="true" outlineLevel="0" collapsed="false"/>
    <row r="43" s="198" customFormat="true" ht="18.95" hidden="false" customHeight="true" outlineLevel="0" collapsed="false"/>
    <row r="44" s="198" customFormat="true" ht="18.95" hidden="false" customHeight="true" outlineLevel="0" collapsed="false"/>
    <row r="45" s="198" customFormat="true" ht="18.95" hidden="false" customHeight="true" outlineLevel="0" collapsed="false"/>
    <row r="46" s="198" customFormat="true" ht="18.95" hidden="false" customHeight="true" outlineLevel="0" collapsed="false"/>
    <row r="47" s="198" customFormat="true" ht="18.95" hidden="false" customHeight="true" outlineLevel="0" collapsed="false"/>
    <row r="48" s="198" customFormat="true" ht="18.95" hidden="false" customHeight="true" outlineLevel="0" collapsed="false"/>
    <row r="49" s="198" customFormat="true" ht="18.95" hidden="false" customHeight="true" outlineLevel="0" collapsed="false"/>
    <row r="50" s="198" customFormat="true" ht="18.95" hidden="false" customHeight="true" outlineLevel="0" collapsed="false"/>
    <row r="51" s="198" customFormat="true" ht="18.95" hidden="false" customHeight="true" outlineLevel="0" collapsed="false"/>
    <row r="52" s="198" customFormat="true" ht="18.95" hidden="false" customHeight="true" outlineLevel="0" collapsed="false"/>
    <row r="53" s="198" customFormat="true" ht="18.95" hidden="false" customHeight="true" outlineLevel="0" collapsed="false"/>
    <row r="54" s="198" customFormat="true" ht="18.95" hidden="false" customHeight="true" outlineLevel="0" collapsed="false"/>
    <row r="55" s="198" customFormat="true" ht="18.95" hidden="false" customHeight="true" outlineLevel="0" collapsed="false"/>
    <row r="56" s="198" customFormat="true" ht="18.95" hidden="false" customHeight="true" outlineLevel="0" collapsed="false"/>
    <row r="57" s="198" customFormat="true" ht="18.95" hidden="false" customHeight="true" outlineLevel="0" collapsed="false"/>
    <row r="58" s="198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28" width="8.99"/>
    <col collapsed="false" customWidth="true" hidden="false" outlineLevel="0" max="2" min="2" style="328" width="5.99"/>
    <col collapsed="false" customWidth="true" hidden="false" outlineLevel="0" max="6" min="3" style="328" width="9.99"/>
    <col collapsed="false" customWidth="true" hidden="false" outlineLevel="0" max="7" min="7" style="328" width="5.99"/>
    <col collapsed="false" customWidth="true" hidden="false" outlineLevel="0" max="10" min="8" style="328" width="9.99"/>
    <col collapsed="false" customWidth="true" hidden="false" outlineLevel="0" max="11" min="11" style="328" width="5.99"/>
    <col collapsed="false" customWidth="true" hidden="false" outlineLevel="0" max="13" min="12" style="328" width="9.99"/>
    <col collapsed="false" customWidth="false" hidden="false" outlineLevel="0" max="257" min="14" style="328" width="9.14"/>
  </cols>
  <sheetData>
    <row r="1" s="92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00" customFormat="true" ht="21.95" hidden="false" customHeight="true" outlineLevel="0" collapsed="false">
      <c r="A3" s="94"/>
      <c r="B3" s="95"/>
      <c r="C3" s="96" t="s">
        <v>2</v>
      </c>
      <c r="D3" s="96" t="s">
        <v>300</v>
      </c>
      <c r="E3" s="96"/>
      <c r="F3" s="96"/>
      <c r="G3" s="96"/>
      <c r="H3" s="96"/>
      <c r="I3" s="96" t="s">
        <v>3</v>
      </c>
      <c r="J3" s="96" t="s">
        <v>301</v>
      </c>
      <c r="K3" s="96"/>
      <c r="L3" s="96"/>
      <c r="M3" s="96"/>
      <c r="N3" s="164"/>
    </row>
    <row r="4" s="90" customFormat="tru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s="90" customFormat="true" ht="16.5" hidden="false" customHeight="true" outlineLevel="0" collapsed="false">
      <c r="A5" s="174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</row>
    <row r="6" s="90" customFormat="tru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3" t="n">
        <v>3</v>
      </c>
      <c r="F6" s="113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</row>
    <row r="7" s="90" customFormat="true" ht="16.5" hidden="false" customHeight="true" outlineLevel="0" collapsed="false">
      <c r="A7" s="116"/>
      <c r="B7" s="117" t="s">
        <v>21</v>
      </c>
      <c r="C7" s="118" t="s">
        <v>284</v>
      </c>
      <c r="D7" s="118"/>
      <c r="E7" s="220" t="s">
        <v>302</v>
      </c>
      <c r="F7" s="121"/>
      <c r="G7" s="168" t="s">
        <v>26</v>
      </c>
      <c r="H7" s="121" t="s">
        <v>197</v>
      </c>
      <c r="I7" s="176"/>
      <c r="J7" s="121"/>
      <c r="K7" s="32" t="s">
        <v>27</v>
      </c>
      <c r="L7" s="176" t="s">
        <v>303</v>
      </c>
      <c r="M7" s="121"/>
      <c r="N7" s="114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</row>
    <row r="8" s="90" customFormat="true" ht="16.5" hidden="false" customHeight="true" outlineLevel="0" collapsed="false">
      <c r="A8" s="101" t="s">
        <v>29</v>
      </c>
      <c r="B8" s="117"/>
      <c r="C8" s="126"/>
      <c r="D8" s="126"/>
      <c r="E8" s="204"/>
      <c r="F8" s="139"/>
      <c r="G8" s="168"/>
      <c r="H8" s="139"/>
      <c r="I8" s="202"/>
      <c r="J8" s="139"/>
      <c r="K8" s="32"/>
      <c r="L8" s="202"/>
      <c r="M8" s="139"/>
      <c r="N8" s="124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</row>
    <row r="9" s="90" customFormat="true" ht="16.5" hidden="false" customHeight="true" outlineLevel="0" collapsed="false">
      <c r="A9" s="174"/>
      <c r="B9" s="117"/>
      <c r="C9" s="171" t="s">
        <v>304</v>
      </c>
      <c r="D9" s="126"/>
      <c r="E9" s="291" t="s">
        <v>305</v>
      </c>
      <c r="F9" s="140"/>
      <c r="G9" s="168"/>
      <c r="H9" s="174" t="s">
        <v>304</v>
      </c>
      <c r="I9" s="315"/>
      <c r="J9" s="140"/>
      <c r="K9" s="32"/>
      <c r="L9" s="315" t="s">
        <v>306</v>
      </c>
      <c r="M9" s="140"/>
      <c r="N9" s="130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</row>
    <row r="10" s="90" customFormat="true" ht="16.5" hidden="false" customHeight="true" outlineLevel="0" collapsed="false">
      <c r="A10" s="112"/>
      <c r="B10" s="117"/>
      <c r="C10" s="112"/>
      <c r="D10" s="112"/>
      <c r="E10" s="220" t="s">
        <v>284</v>
      </c>
      <c r="F10" s="121"/>
      <c r="G10" s="168"/>
      <c r="H10" s="121" t="s">
        <v>307</v>
      </c>
      <c r="I10" s="220" t="s">
        <v>308</v>
      </c>
      <c r="J10" s="119"/>
      <c r="K10" s="32"/>
      <c r="L10" s="220" t="s">
        <v>309</v>
      </c>
      <c r="M10" s="112"/>
      <c r="N10" s="112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</row>
    <row r="11" s="90" customFormat="true" ht="16.5" hidden="false" customHeight="true" outlineLevel="0" collapsed="false">
      <c r="A11" s="101" t="s">
        <v>38</v>
      </c>
      <c r="B11" s="117"/>
      <c r="C11" s="101"/>
      <c r="D11" s="101"/>
      <c r="E11" s="204"/>
      <c r="F11" s="139"/>
      <c r="G11" s="168"/>
      <c r="H11" s="139"/>
      <c r="I11" s="204"/>
      <c r="J11" s="141"/>
      <c r="K11" s="32"/>
      <c r="L11" s="141"/>
      <c r="M11" s="101"/>
      <c r="N11" s="101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</row>
    <row r="12" s="90" customFormat="true" ht="16.5" hidden="false" customHeight="true" outlineLevel="0" collapsed="false">
      <c r="A12" s="174"/>
      <c r="B12" s="117"/>
      <c r="C12" s="174"/>
      <c r="D12" s="101"/>
      <c r="E12" s="171" t="s">
        <v>304</v>
      </c>
      <c r="F12" s="140"/>
      <c r="G12" s="168"/>
      <c r="H12" s="106" t="s">
        <v>310</v>
      </c>
      <c r="I12" s="171" t="s">
        <v>304</v>
      </c>
      <c r="J12" s="189"/>
      <c r="K12" s="32"/>
      <c r="L12" s="189" t="s">
        <v>311</v>
      </c>
      <c r="M12" s="174"/>
      <c r="N12" s="174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</row>
    <row r="13" s="90" customFormat="true" ht="16.5" hidden="false" customHeight="true" outlineLevel="0" collapsed="false">
      <c r="A13" s="112"/>
      <c r="B13" s="117"/>
      <c r="C13" s="121" t="s">
        <v>284</v>
      </c>
      <c r="D13" s="121"/>
      <c r="E13" s="176" t="s">
        <v>79</v>
      </c>
      <c r="F13" s="121"/>
      <c r="G13" s="168"/>
      <c r="H13" s="329"/>
      <c r="I13" s="330"/>
      <c r="J13" s="112"/>
      <c r="K13" s="32"/>
      <c r="M13" s="131"/>
      <c r="N13" s="114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</row>
    <row r="14" s="90" customFormat="true" ht="16.5" hidden="false" customHeight="true" outlineLevel="0" collapsed="false">
      <c r="A14" s="101" t="s">
        <v>43</v>
      </c>
      <c r="B14" s="117"/>
      <c r="C14" s="139"/>
      <c r="D14" s="139"/>
      <c r="E14" s="202"/>
      <c r="F14" s="139"/>
      <c r="G14" s="168"/>
      <c r="H14" s="135" t="s">
        <v>70</v>
      </c>
      <c r="I14" s="135"/>
      <c r="J14" s="136"/>
      <c r="K14" s="32"/>
      <c r="M14" s="111"/>
      <c r="N14" s="124"/>
    </row>
    <row r="15" s="90" customFormat="true" ht="16.5" hidden="false" customHeight="true" outlineLevel="0" collapsed="false">
      <c r="A15" s="174"/>
      <c r="B15" s="117"/>
      <c r="C15" s="174" t="s">
        <v>304</v>
      </c>
      <c r="D15" s="140"/>
      <c r="E15" s="185" t="s">
        <v>312</v>
      </c>
      <c r="F15" s="140"/>
      <c r="G15" s="168"/>
      <c r="H15" s="179"/>
      <c r="I15" s="55"/>
      <c r="J15" s="174"/>
      <c r="K15" s="32"/>
      <c r="M15" s="133"/>
      <c r="N15" s="130"/>
    </row>
    <row r="16" s="90" customFormat="true" ht="16.5" hidden="false" customHeight="true" outlineLevel="0" collapsed="false">
      <c r="A16" s="112"/>
      <c r="B16" s="117"/>
      <c r="C16" s="112"/>
      <c r="D16" s="112"/>
      <c r="E16" s="220" t="s">
        <v>197</v>
      </c>
      <c r="F16" s="121"/>
      <c r="G16" s="168"/>
      <c r="H16" s="176"/>
      <c r="I16" s="331" t="s">
        <v>313</v>
      </c>
      <c r="J16" s="121"/>
      <c r="K16" s="32"/>
      <c r="L16" s="176"/>
      <c r="M16" s="121"/>
      <c r="N16" s="114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</row>
    <row r="17" s="90" customFormat="true" ht="16.5" hidden="false" customHeight="true" outlineLevel="0" collapsed="false">
      <c r="A17" s="101" t="s">
        <v>49</v>
      </c>
      <c r="B17" s="117"/>
      <c r="C17" s="101"/>
      <c r="D17" s="101"/>
      <c r="E17" s="204"/>
      <c r="F17" s="139"/>
      <c r="G17" s="168"/>
      <c r="H17" s="139"/>
      <c r="I17" s="202"/>
      <c r="J17" s="139"/>
      <c r="K17" s="32"/>
      <c r="L17" s="202"/>
      <c r="M17" s="139"/>
      <c r="N17" s="124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</row>
    <row r="18" s="90" customFormat="true" ht="16.5" hidden="false" customHeight="true" outlineLevel="0" collapsed="false">
      <c r="A18" s="174"/>
      <c r="B18" s="117"/>
      <c r="C18" s="174"/>
      <c r="D18" s="174"/>
      <c r="E18" s="171" t="s">
        <v>304</v>
      </c>
      <c r="F18" s="140"/>
      <c r="G18" s="168"/>
      <c r="H18" s="139"/>
      <c r="I18" s="174" t="s">
        <v>314</v>
      </c>
      <c r="J18" s="140"/>
      <c r="K18" s="32"/>
      <c r="L18" s="315"/>
      <c r="M18" s="140"/>
      <c r="N18" s="174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</row>
    <row r="19" s="90" customFormat="true" ht="16.5" hidden="false" customHeight="true" outlineLevel="0" collapsed="false">
      <c r="A19" s="112"/>
      <c r="B19" s="117"/>
      <c r="C19" s="121"/>
      <c r="D19" s="121"/>
      <c r="E19" s="220" t="s">
        <v>197</v>
      </c>
      <c r="F19" s="119"/>
      <c r="G19" s="168"/>
      <c r="H19" s="220"/>
      <c r="I19" s="119" t="s">
        <v>226</v>
      </c>
      <c r="J19" s="121"/>
      <c r="K19" s="32"/>
      <c r="L19" s="121"/>
      <c r="M19" s="112"/>
      <c r="N19" s="114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</row>
    <row r="20" s="90" customFormat="true" ht="16.5" hidden="false" customHeight="true" outlineLevel="0" collapsed="false">
      <c r="A20" s="101" t="s">
        <v>51</v>
      </c>
      <c r="B20" s="117"/>
      <c r="C20" s="139"/>
      <c r="D20" s="139"/>
      <c r="E20" s="204"/>
      <c r="F20" s="141"/>
      <c r="G20" s="168"/>
      <c r="H20" s="204"/>
      <c r="I20" s="141"/>
      <c r="J20" s="139"/>
      <c r="K20" s="32"/>
      <c r="L20" s="139"/>
      <c r="M20" s="101"/>
      <c r="N20" s="124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</row>
    <row r="21" s="90" customFormat="true" ht="17.25" hidden="false" customHeight="true" outlineLevel="0" collapsed="false">
      <c r="A21" s="174"/>
      <c r="B21" s="117"/>
      <c r="C21" s="174"/>
      <c r="D21" s="140"/>
      <c r="E21" s="171" t="s">
        <v>304</v>
      </c>
      <c r="F21" s="189"/>
      <c r="G21" s="168"/>
      <c r="H21" s="171"/>
      <c r="I21" s="189" t="s">
        <v>315</v>
      </c>
      <c r="J21" s="140"/>
      <c r="K21" s="32"/>
      <c r="L21" s="140"/>
      <c r="M21" s="174"/>
      <c r="N21" s="13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</row>
    <row r="22" s="145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53</v>
      </c>
      <c r="E23" s="148"/>
      <c r="F23" s="150" t="n">
        <v>9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32"/>
      <c r="AV23" s="332"/>
      <c r="AW23" s="332"/>
      <c r="AX23" s="332"/>
      <c r="AY23" s="332"/>
      <c r="AZ23" s="332"/>
      <c r="BA23" s="332"/>
      <c r="BB23" s="332"/>
      <c r="BC23" s="332"/>
      <c r="BD23" s="332"/>
      <c r="BE23" s="332"/>
      <c r="BF23" s="332"/>
      <c r="BG23" s="332"/>
      <c r="BH23" s="332"/>
      <c r="BI23" s="332"/>
      <c r="BJ23" s="332"/>
      <c r="BK23" s="332"/>
      <c r="BL23" s="332"/>
      <c r="BM23" s="332"/>
      <c r="BN23" s="332"/>
      <c r="BO23" s="332"/>
      <c r="BP23" s="332"/>
      <c r="BQ23" s="332"/>
      <c r="BR23" s="332"/>
      <c r="BS23" s="332"/>
      <c r="BT23" s="332"/>
      <c r="BU23" s="332"/>
      <c r="BV23" s="332"/>
      <c r="BW23" s="332"/>
      <c r="BX23" s="332"/>
      <c r="BY23" s="332"/>
      <c r="BZ23" s="332"/>
      <c r="CA23" s="332"/>
      <c r="CB23" s="332"/>
      <c r="CC23" s="332"/>
      <c r="CD23" s="332"/>
      <c r="CE23" s="332"/>
      <c r="CF23" s="332"/>
      <c r="CG23" s="332"/>
      <c r="CH23" s="332"/>
      <c r="CI23" s="332"/>
      <c r="CJ23" s="332"/>
      <c r="CK23" s="332"/>
      <c r="CL23" s="332"/>
      <c r="CM23" s="332"/>
      <c r="CN23" s="332"/>
      <c r="CO23" s="332"/>
      <c r="CP23" s="332"/>
      <c r="CQ23" s="332"/>
      <c r="CR23" s="332"/>
      <c r="CS23" s="332"/>
      <c r="CT23" s="332"/>
      <c r="CU23" s="332"/>
      <c r="CV23" s="332"/>
      <c r="CW23" s="332"/>
      <c r="CX23" s="332"/>
      <c r="CY23" s="332"/>
      <c r="CZ23" s="332"/>
      <c r="DA23" s="332"/>
      <c r="DB23" s="332"/>
      <c r="DC23" s="332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15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2"/>
      <c r="CU24" s="332"/>
      <c r="CV24" s="332"/>
      <c r="CW24" s="332"/>
      <c r="CX24" s="332"/>
      <c r="CY24" s="332"/>
      <c r="CZ24" s="332"/>
      <c r="DA24" s="332"/>
      <c r="DB24" s="332"/>
      <c r="DC24" s="332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f aca="false">SUM(F23:F24)</f>
        <v>24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2"/>
      <c r="CU25" s="332"/>
      <c r="CV25" s="332"/>
      <c r="CW25" s="332"/>
      <c r="CX25" s="332"/>
      <c r="CY25" s="332"/>
      <c r="CZ25" s="332"/>
      <c r="DA25" s="332"/>
      <c r="DB25" s="332"/>
      <c r="DC25" s="332"/>
    </row>
    <row r="26" customFormat="false" ht="18.95" hidden="false" customHeight="true" outlineLevel="0" collapsed="false">
      <c r="A26" s="236"/>
      <c r="B26" s="149"/>
      <c r="C26" s="149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32"/>
      <c r="AV26" s="332"/>
      <c r="AW26" s="332"/>
      <c r="AX26" s="332"/>
      <c r="AY26" s="332"/>
      <c r="AZ26" s="332"/>
      <c r="BA26" s="332"/>
      <c r="BB26" s="332"/>
      <c r="BC26" s="332"/>
      <c r="BD26" s="332"/>
      <c r="BE26" s="332"/>
      <c r="BF26" s="332"/>
      <c r="BG26" s="332"/>
      <c r="BH26" s="332"/>
      <c r="BI26" s="332"/>
      <c r="BJ26" s="332"/>
      <c r="BK26" s="332"/>
      <c r="BL26" s="332"/>
      <c r="BM26" s="332"/>
      <c r="BN26" s="332"/>
      <c r="BO26" s="332"/>
      <c r="BP26" s="332"/>
      <c r="BQ26" s="332"/>
      <c r="BR26" s="332"/>
      <c r="BS26" s="332"/>
      <c r="BT26" s="332"/>
      <c r="BU26" s="332"/>
      <c r="BV26" s="332"/>
      <c r="BW26" s="332"/>
      <c r="BX26" s="332"/>
      <c r="BY26" s="332"/>
      <c r="BZ26" s="332"/>
      <c r="CA26" s="332"/>
      <c r="CB26" s="332"/>
      <c r="CC26" s="332"/>
      <c r="CD26" s="332"/>
      <c r="CE26" s="332"/>
      <c r="CF26" s="332"/>
      <c r="CG26" s="332"/>
      <c r="CH26" s="332"/>
      <c r="CI26" s="332"/>
      <c r="CJ26" s="332"/>
      <c r="CK26" s="332"/>
      <c r="CL26" s="332"/>
      <c r="CM26" s="332"/>
      <c r="CN26" s="332"/>
      <c r="CO26" s="332"/>
      <c r="CP26" s="332"/>
      <c r="CQ26" s="332"/>
      <c r="CR26" s="332"/>
      <c r="CS26" s="332"/>
      <c r="CT26" s="332"/>
      <c r="CU26" s="332"/>
      <c r="CV26" s="332"/>
      <c r="CW26" s="332"/>
      <c r="CX26" s="332"/>
      <c r="CY26" s="332"/>
      <c r="CZ26" s="332"/>
      <c r="DA26" s="332"/>
      <c r="DB26" s="332"/>
      <c r="DC26" s="332"/>
    </row>
    <row r="27" customFormat="false" ht="18.95" hidden="false" customHeight="true" outlineLevel="0" collapsed="false">
      <c r="A27" s="237"/>
      <c r="B27" s="238"/>
      <c r="C27" s="23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1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2"/>
      <c r="CU27" s="332"/>
      <c r="CV27" s="332"/>
      <c r="CW27" s="332"/>
      <c r="CX27" s="332"/>
      <c r="CY27" s="332"/>
      <c r="CZ27" s="332"/>
      <c r="DA27" s="332"/>
      <c r="DB27" s="332"/>
      <c r="DC27" s="332"/>
    </row>
    <row r="28" s="332" customFormat="true" ht="18.95" hidden="false" customHeight="true" outlineLevel="0" collapsed="false"/>
    <row r="29" s="332" customFormat="true" ht="18.95" hidden="false" customHeight="true" outlineLevel="0" collapsed="false"/>
    <row r="30" s="332" customFormat="true" ht="18.95" hidden="false" customHeight="true" outlineLevel="0" collapsed="false"/>
    <row r="32" s="332" customFormat="true" ht="18.95" hidden="false" customHeight="true" outlineLevel="0" collapsed="false"/>
    <row r="33" s="332" customFormat="true" ht="18.95" hidden="false" customHeight="true" outlineLevel="0" collapsed="false"/>
    <row r="34" s="332" customFormat="true" ht="18.95" hidden="false" customHeight="true" outlineLevel="0" collapsed="false"/>
    <row r="35" s="332" customFormat="true" ht="18.95" hidden="false" customHeight="true" outlineLevel="0" collapsed="false"/>
    <row r="36" s="332" customFormat="true" ht="18.95" hidden="false" customHeight="true" outlineLevel="0" collapsed="false"/>
    <row r="37" s="332" customFormat="true" ht="18.95" hidden="false" customHeight="true" outlineLevel="0" collapsed="false"/>
    <row r="38" s="332" customFormat="true" ht="18.95" hidden="false" customHeight="true" outlineLevel="0" collapsed="false"/>
    <row r="39" s="332" customFormat="true" ht="18.95" hidden="false" customHeight="true" outlineLevel="0" collapsed="false"/>
    <row r="40" s="332" customFormat="true" ht="18.95" hidden="false" customHeight="true" outlineLevel="0" collapsed="false"/>
    <row r="41" s="332" customFormat="true" ht="18.95" hidden="false" customHeight="true" outlineLevel="0" collapsed="false"/>
    <row r="42" s="332" customFormat="true" ht="18.95" hidden="false" customHeight="true" outlineLevel="0" collapsed="false"/>
    <row r="43" s="332" customFormat="true" ht="18.95" hidden="false" customHeight="true" outlineLevel="0" collapsed="false"/>
    <row r="44" s="332" customFormat="true" ht="18.95" hidden="false" customHeight="true" outlineLevel="0" collapsed="false"/>
    <row r="45" s="332" customFormat="true" ht="18.95" hidden="false" customHeight="true" outlineLevel="0" collapsed="false"/>
    <row r="46" s="332" customFormat="true" ht="18.95" hidden="false" customHeight="true" outlineLevel="0" collapsed="false"/>
    <row r="47" s="332" customFormat="true" ht="18.95" hidden="false" customHeight="true" outlineLevel="0" collapsed="false"/>
    <row r="48" s="332" customFormat="true" ht="18.95" hidden="false" customHeight="true" outlineLevel="0" collapsed="false"/>
    <row r="49" s="332" customFormat="true" ht="18.95" hidden="false" customHeight="true" outlineLevel="0" collapsed="false"/>
    <row r="50" s="332" customFormat="true" ht="18.95" hidden="false" customHeight="true" outlineLevel="0" collapsed="false"/>
    <row r="51" s="332" customFormat="true" ht="18.95" hidden="false" customHeight="true" outlineLevel="0" collapsed="false"/>
    <row r="52" s="332" customFormat="true" ht="18.95" hidden="false" customHeight="true" outlineLevel="0" collapsed="false"/>
    <row r="53" s="332" customFormat="true" ht="18.95" hidden="false" customHeight="true" outlineLevel="0" collapsed="false"/>
    <row r="54" s="332" customFormat="true" ht="18.95" hidden="false" customHeight="true" outlineLevel="0" collapsed="false"/>
    <row r="55" s="332" customFormat="true" ht="18.95" hidden="false" customHeight="true" outlineLevel="0" collapsed="false"/>
    <row r="56" s="332" customFormat="true" ht="18.95" hidden="false" customHeight="true" outlineLevel="0" collapsed="false"/>
    <row r="57" s="332" customFormat="true" ht="18.95" hidden="false" customHeight="true" outlineLevel="0" collapsed="false"/>
    <row r="58" s="332" customFormat="true" ht="18.95" hidden="false" customHeight="true" outlineLevel="0" collapsed="false"/>
  </sheetData>
  <mergeCells count="11">
    <mergeCell ref="A1:N1"/>
    <mergeCell ref="A2:N2"/>
    <mergeCell ref="J3:L3"/>
    <mergeCell ref="B7:B21"/>
    <mergeCell ref="G7:G21"/>
    <mergeCell ref="K7:K21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92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00" customFormat="true" ht="21.95" hidden="false" customHeight="true" outlineLevel="0" collapsed="false">
      <c r="A3" s="94"/>
      <c r="B3" s="95"/>
      <c r="C3" s="96" t="s">
        <v>2</v>
      </c>
      <c r="D3" s="96" t="s">
        <v>316</v>
      </c>
      <c r="E3" s="96"/>
      <c r="F3" s="96"/>
      <c r="G3" s="95"/>
      <c r="H3" s="97"/>
      <c r="I3" s="98" t="s">
        <v>3</v>
      </c>
      <c r="J3" s="96" t="s">
        <v>317</v>
      </c>
      <c r="K3" s="96"/>
      <c r="L3" s="96"/>
      <c r="M3" s="96"/>
      <c r="N3" s="164"/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6.5" hidden="false" customHeight="true" outlineLevel="0" collapsed="false">
      <c r="A5" s="174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3"/>
      <c r="F6" s="113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0" t="n">
        <v>10</v>
      </c>
      <c r="M6" s="110" t="n">
        <v>11</v>
      </c>
      <c r="N6" s="115" t="n">
        <v>1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</row>
    <row r="7" customFormat="false" ht="16.5" hidden="false" customHeight="true" outlineLevel="0" collapsed="false">
      <c r="A7" s="116"/>
      <c r="B7" s="117" t="s">
        <v>21</v>
      </c>
      <c r="C7" s="118" t="s">
        <v>284</v>
      </c>
      <c r="D7" s="118" t="s">
        <v>198</v>
      </c>
      <c r="E7" s="220" t="s">
        <v>302</v>
      </c>
      <c r="F7" s="121"/>
      <c r="G7" s="168" t="s">
        <v>26</v>
      </c>
      <c r="H7" s="112" t="s">
        <v>197</v>
      </c>
      <c r="I7" s="112" t="s">
        <v>198</v>
      </c>
      <c r="J7" s="176"/>
      <c r="K7" s="32" t="s">
        <v>27</v>
      </c>
      <c r="L7" s="121" t="s">
        <v>318</v>
      </c>
      <c r="M7" s="131"/>
      <c r="N7" s="131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</row>
    <row r="8" customFormat="false" ht="16.5" hidden="false" customHeight="true" outlineLevel="0" collapsed="false">
      <c r="A8" s="101" t="s">
        <v>29</v>
      </c>
      <c r="B8" s="117"/>
      <c r="C8" s="126"/>
      <c r="D8" s="126"/>
      <c r="E8" s="204"/>
      <c r="F8" s="139"/>
      <c r="G8" s="168"/>
      <c r="H8" s="101"/>
      <c r="I8" s="101"/>
      <c r="J8" s="202"/>
      <c r="K8" s="32"/>
      <c r="L8" s="139"/>
      <c r="M8" s="111"/>
      <c r="N8" s="111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</row>
    <row r="9" customFormat="false" ht="16.5" hidden="false" customHeight="true" outlineLevel="0" collapsed="false">
      <c r="A9" s="174"/>
      <c r="B9" s="117"/>
      <c r="C9" s="171" t="s">
        <v>319</v>
      </c>
      <c r="D9" s="126"/>
      <c r="E9" s="291" t="s">
        <v>320</v>
      </c>
      <c r="F9" s="140"/>
      <c r="G9" s="168"/>
      <c r="H9" s="174" t="s">
        <v>319</v>
      </c>
      <c r="I9" s="101"/>
      <c r="J9" s="315"/>
      <c r="K9" s="32"/>
      <c r="L9" s="139" t="s">
        <v>321</v>
      </c>
      <c r="M9" s="133"/>
      <c r="N9" s="133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</row>
    <row r="10" customFormat="false" ht="16.5" hidden="false" customHeight="true" outlineLevel="0" collapsed="false">
      <c r="A10" s="112"/>
      <c r="B10" s="117"/>
      <c r="C10" s="112"/>
      <c r="D10" s="118" t="s">
        <v>308</v>
      </c>
      <c r="E10" s="118" t="s">
        <v>198</v>
      </c>
      <c r="F10" s="231" t="s">
        <v>307</v>
      </c>
      <c r="G10" s="168"/>
      <c r="H10" s="119" t="s">
        <v>284</v>
      </c>
      <c r="I10" s="118" t="s">
        <v>198</v>
      </c>
      <c r="J10" s="121" t="s">
        <v>322</v>
      </c>
      <c r="K10" s="32"/>
      <c r="L10" s="121"/>
      <c r="M10" s="121"/>
      <c r="N10" s="112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</row>
    <row r="11" customFormat="false" ht="16.5" hidden="false" customHeight="true" outlineLevel="0" collapsed="false">
      <c r="A11" s="101" t="s">
        <v>38</v>
      </c>
      <c r="B11" s="117"/>
      <c r="C11" s="101"/>
      <c r="D11" s="126"/>
      <c r="E11" s="141"/>
      <c r="F11" s="311"/>
      <c r="G11" s="168"/>
      <c r="H11" s="141"/>
      <c r="I11" s="141"/>
      <c r="J11" s="139"/>
      <c r="K11" s="32"/>
      <c r="L11" s="139"/>
      <c r="M11" s="139"/>
      <c r="N11" s="101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</row>
    <row r="12" customFormat="false" ht="16.5" hidden="false" customHeight="true" outlineLevel="0" collapsed="false">
      <c r="A12" s="174"/>
      <c r="B12" s="117"/>
      <c r="C12" s="174"/>
      <c r="D12" s="171" t="s">
        <v>319</v>
      </c>
      <c r="E12" s="189"/>
      <c r="F12" s="175" t="s">
        <v>323</v>
      </c>
      <c r="G12" s="168"/>
      <c r="H12" s="171" t="s">
        <v>319</v>
      </c>
      <c r="I12" s="189"/>
      <c r="J12" s="129" t="s">
        <v>324</v>
      </c>
      <c r="K12" s="32"/>
      <c r="L12" s="140"/>
      <c r="M12" s="140"/>
      <c r="N12" s="174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</row>
    <row r="13" customFormat="false" ht="16.5" hidden="false" customHeight="true" outlineLevel="0" collapsed="false">
      <c r="A13" s="112"/>
      <c r="B13" s="117"/>
      <c r="C13" s="119" t="s">
        <v>197</v>
      </c>
      <c r="D13" s="119"/>
      <c r="E13" s="220"/>
      <c r="F13" s="119" t="s">
        <v>325</v>
      </c>
      <c r="G13" s="168"/>
      <c r="H13" s="329"/>
      <c r="I13" s="330"/>
      <c r="J13" s="333"/>
      <c r="K13" s="32"/>
      <c r="L13" s="334"/>
      <c r="M13" s="335"/>
      <c r="N13" s="114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</row>
    <row r="14" customFormat="false" ht="16.5" hidden="false" customHeight="true" outlineLevel="0" collapsed="false">
      <c r="A14" s="101" t="s">
        <v>43</v>
      </c>
      <c r="B14" s="117"/>
      <c r="C14" s="141"/>
      <c r="D14" s="141"/>
      <c r="E14" s="204"/>
      <c r="F14" s="141"/>
      <c r="G14" s="168"/>
      <c r="H14" s="135" t="s">
        <v>70</v>
      </c>
      <c r="I14" s="135"/>
      <c r="J14" s="336"/>
      <c r="K14" s="32"/>
      <c r="L14" s="336"/>
      <c r="M14" s="336"/>
      <c r="N14" s="124"/>
    </row>
    <row r="15" customFormat="false" ht="16.5" hidden="false" customHeight="true" outlineLevel="0" collapsed="false">
      <c r="A15" s="174"/>
      <c r="B15" s="117"/>
      <c r="C15" s="171" t="s">
        <v>319</v>
      </c>
      <c r="D15" s="189"/>
      <c r="E15" s="175"/>
      <c r="F15" s="171" t="s">
        <v>326</v>
      </c>
      <c r="G15" s="168"/>
      <c r="H15" s="179"/>
      <c r="I15" s="55"/>
      <c r="J15" s="337"/>
      <c r="K15" s="32"/>
      <c r="L15" s="338"/>
      <c r="M15" s="338"/>
      <c r="N15" s="130"/>
    </row>
    <row r="16" customFormat="false" ht="16.5" hidden="false" customHeight="true" outlineLevel="0" collapsed="false">
      <c r="A16" s="112"/>
      <c r="B16" s="117"/>
      <c r="C16" s="121"/>
      <c r="D16" s="121"/>
      <c r="E16" s="121" t="s">
        <v>284</v>
      </c>
      <c r="F16" s="112" t="s">
        <v>198</v>
      </c>
      <c r="G16" s="168"/>
      <c r="H16" s="121" t="s">
        <v>68</v>
      </c>
      <c r="I16" s="121"/>
      <c r="J16" s="121"/>
      <c r="K16" s="32"/>
      <c r="L16" s="339"/>
      <c r="M16" s="335"/>
      <c r="N16" s="114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</row>
    <row r="17" customFormat="false" ht="16.5" hidden="false" customHeight="true" outlineLevel="0" collapsed="false">
      <c r="A17" s="101" t="s">
        <v>49</v>
      </c>
      <c r="B17" s="117"/>
      <c r="C17" s="139"/>
      <c r="D17" s="139"/>
      <c r="E17" s="336"/>
      <c r="F17" s="336"/>
      <c r="G17" s="168"/>
      <c r="H17" s="139"/>
      <c r="I17" s="139"/>
      <c r="J17" s="139"/>
      <c r="K17" s="32"/>
      <c r="L17" s="139"/>
      <c r="M17" s="101"/>
      <c r="N17" s="124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</row>
    <row r="18" customFormat="false" ht="16.5" hidden="false" customHeight="true" outlineLevel="0" collapsed="false">
      <c r="A18" s="174"/>
      <c r="B18" s="117"/>
      <c r="C18" s="174"/>
      <c r="D18" s="140"/>
      <c r="E18" s="140" t="s">
        <v>319</v>
      </c>
      <c r="F18" s="174"/>
      <c r="G18" s="168"/>
      <c r="H18" s="106" t="s">
        <v>69</v>
      </c>
      <c r="I18" s="140"/>
      <c r="J18" s="140"/>
      <c r="K18" s="32"/>
      <c r="L18" s="139"/>
      <c r="M18" s="174"/>
      <c r="N18" s="174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</row>
    <row r="19" customFormat="false" ht="16.5" hidden="false" customHeight="true" outlineLevel="0" collapsed="false">
      <c r="A19" s="112"/>
      <c r="B19" s="117"/>
      <c r="C19" s="121" t="s">
        <v>197</v>
      </c>
      <c r="D19" s="112" t="s">
        <v>198</v>
      </c>
      <c r="E19" s="176"/>
      <c r="F19" s="121" t="s">
        <v>327</v>
      </c>
      <c r="G19" s="168"/>
      <c r="H19" s="121" t="s">
        <v>284</v>
      </c>
      <c r="I19" s="112" t="s">
        <v>198</v>
      </c>
      <c r="J19" s="121" t="s">
        <v>99</v>
      </c>
      <c r="K19" s="32"/>
      <c r="L19" s="112"/>
      <c r="M19" s="114"/>
      <c r="N19" s="114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</row>
    <row r="20" customFormat="false" ht="16.5" hidden="false" customHeight="true" outlineLevel="0" collapsed="false">
      <c r="A20" s="101" t="s">
        <v>51</v>
      </c>
      <c r="B20" s="117"/>
      <c r="C20" s="139"/>
      <c r="D20" s="139"/>
      <c r="E20" s="202"/>
      <c r="F20" s="139"/>
      <c r="G20" s="168"/>
      <c r="H20" s="139"/>
      <c r="I20" s="139"/>
      <c r="J20" s="139"/>
      <c r="K20" s="32"/>
      <c r="L20" s="101"/>
      <c r="M20" s="124"/>
      <c r="N20" s="124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</row>
    <row r="21" customFormat="false" ht="17.25" hidden="false" customHeight="true" outlineLevel="0" collapsed="false">
      <c r="A21" s="174"/>
      <c r="B21" s="117"/>
      <c r="C21" s="174" t="s">
        <v>319</v>
      </c>
      <c r="D21" s="140"/>
      <c r="E21" s="315"/>
      <c r="F21" s="174" t="s">
        <v>328</v>
      </c>
      <c r="G21" s="168"/>
      <c r="H21" s="174" t="s">
        <v>319</v>
      </c>
      <c r="I21" s="140"/>
      <c r="J21" s="129" t="s">
        <v>329</v>
      </c>
      <c r="K21" s="32"/>
      <c r="L21" s="174"/>
      <c r="M21" s="130"/>
      <c r="N21" s="13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</row>
    <row r="22" s="145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53</v>
      </c>
      <c r="E23" s="148"/>
      <c r="F23" s="150" t="n">
        <v>12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15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f aca="false">SUM(F23:F24)</f>
        <v>27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</row>
    <row r="26" customFormat="false" ht="18.95" hidden="false" customHeight="true" outlineLevel="0" collapsed="false">
      <c r="A26" s="236"/>
      <c r="B26" s="149"/>
      <c r="C26" s="149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</row>
    <row r="27" customFormat="false" ht="18.95" hidden="false" customHeight="true" outlineLevel="0" collapsed="false">
      <c r="A27" s="237"/>
      <c r="B27" s="238"/>
      <c r="C27" s="23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1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</row>
    <row r="28" s="105" customFormat="true" ht="18.95" hidden="false" customHeight="true" outlineLevel="0" collapsed="false"/>
    <row r="29" s="105" customFormat="true" ht="18.95" hidden="false" customHeight="true" outlineLevel="0" collapsed="false"/>
    <row r="30" s="105" customFormat="true" ht="18.95" hidden="false" customHeight="true" outlineLevel="0" collapsed="false"/>
    <row r="32" s="105" customFormat="true" ht="18.95" hidden="false" customHeight="true" outlineLevel="0" collapsed="false"/>
    <row r="33" s="105" customFormat="true" ht="18.95" hidden="false" customHeight="true" outlineLevel="0" collapsed="false"/>
    <row r="34" s="105" customFormat="true" ht="18.95" hidden="false" customHeight="true" outlineLevel="0" collapsed="false"/>
    <row r="35" s="105" customFormat="true" ht="18.95" hidden="false" customHeight="true" outlineLevel="0" collapsed="false"/>
    <row r="36" s="105" customFormat="true" ht="18.95" hidden="false" customHeight="true" outlineLevel="0" collapsed="false"/>
    <row r="37" s="105" customFormat="true" ht="18.95" hidden="false" customHeight="true" outlineLevel="0" collapsed="false"/>
    <row r="38" s="105" customFormat="true" ht="18.95" hidden="false" customHeight="true" outlineLevel="0" collapsed="false"/>
    <row r="39" s="105" customFormat="true" ht="18.95" hidden="false" customHeight="true" outlineLevel="0" collapsed="false"/>
    <row r="40" s="105" customFormat="true" ht="18.95" hidden="false" customHeight="true" outlineLevel="0" collapsed="false"/>
    <row r="41" s="105" customFormat="true" ht="18.95" hidden="false" customHeight="true" outlineLevel="0" collapsed="false"/>
    <row r="42" s="105" customFormat="true" ht="18.95" hidden="false" customHeight="true" outlineLevel="0" collapsed="false"/>
    <row r="43" s="105" customFormat="true" ht="18.95" hidden="false" customHeight="true" outlineLevel="0" collapsed="false"/>
    <row r="44" s="105" customFormat="true" ht="18.95" hidden="false" customHeight="true" outlineLevel="0" collapsed="false"/>
    <row r="45" s="105" customFormat="true" ht="18.95" hidden="false" customHeight="true" outlineLevel="0" collapsed="false"/>
    <row r="46" s="105" customFormat="true" ht="18.95" hidden="false" customHeight="true" outlineLevel="0" collapsed="false"/>
    <row r="47" s="105" customFormat="true" ht="18.95" hidden="false" customHeight="true" outlineLevel="0" collapsed="false"/>
    <row r="48" s="105" customFormat="true" ht="18.95" hidden="false" customHeight="true" outlineLevel="0" collapsed="false"/>
    <row r="49" s="105" customFormat="true" ht="18.95" hidden="false" customHeight="true" outlineLevel="0" collapsed="false"/>
    <row r="50" s="105" customFormat="true" ht="18.95" hidden="false" customHeight="true" outlineLevel="0" collapsed="false"/>
    <row r="51" s="105" customFormat="true" ht="18.95" hidden="false" customHeight="true" outlineLevel="0" collapsed="false"/>
    <row r="52" s="105" customFormat="true" ht="18.95" hidden="false" customHeight="true" outlineLevel="0" collapsed="false"/>
    <row r="53" s="105" customFormat="true" ht="18.95" hidden="false" customHeight="true" outlineLevel="0" collapsed="false"/>
    <row r="54" s="105" customFormat="true" ht="18.95" hidden="false" customHeight="true" outlineLevel="0" collapsed="false"/>
    <row r="55" s="105" customFormat="true" ht="18.95" hidden="false" customHeight="true" outlineLevel="0" collapsed="false"/>
    <row r="56" s="105" customFormat="true" ht="18.95" hidden="false" customHeight="true" outlineLevel="0" collapsed="false"/>
    <row r="57" s="105" customFormat="true" ht="18.95" hidden="false" customHeight="true" outlineLevel="0" collapsed="false"/>
    <row r="58" s="105" customFormat="true" ht="18.95" hidden="false" customHeight="true" outlineLevel="0" collapsed="false"/>
  </sheetData>
  <mergeCells count="11">
    <mergeCell ref="A1:N1"/>
    <mergeCell ref="A2:N2"/>
    <mergeCell ref="J3:L3"/>
    <mergeCell ref="B7:B21"/>
    <mergeCell ref="G7:G21"/>
    <mergeCell ref="K7:K21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92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00" customFormat="true" ht="21.95" hidden="false" customHeight="true" outlineLevel="0" collapsed="false">
      <c r="A3" s="94"/>
      <c r="B3" s="95"/>
      <c r="C3" s="96" t="s">
        <v>2</v>
      </c>
      <c r="D3" s="96" t="n">
        <v>4304</v>
      </c>
      <c r="E3" s="96"/>
      <c r="F3" s="96"/>
      <c r="G3" s="95"/>
      <c r="H3" s="97"/>
      <c r="I3" s="98" t="s">
        <v>3</v>
      </c>
      <c r="J3" s="96" t="s">
        <v>62</v>
      </c>
      <c r="K3" s="96"/>
      <c r="L3" s="96"/>
      <c r="M3" s="96"/>
      <c r="N3" s="99"/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6.5" hidden="false" customHeight="true" outlineLevel="0" collapsed="false">
      <c r="A5" s="106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3" t="n">
        <v>3</v>
      </c>
      <c r="F6" s="113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</row>
    <row r="7" customFormat="false" ht="16.5" hidden="false" customHeight="true" outlineLevel="0" collapsed="false">
      <c r="A7" s="116"/>
      <c r="B7" s="117" t="s">
        <v>21</v>
      </c>
      <c r="C7" s="112" t="s">
        <v>63</v>
      </c>
      <c r="D7" s="118" t="s">
        <v>64</v>
      </c>
      <c r="E7" s="119" t="s">
        <v>24</v>
      </c>
      <c r="F7" s="119" t="s">
        <v>65</v>
      </c>
      <c r="G7" s="120" t="s">
        <v>26</v>
      </c>
      <c r="H7" s="112"/>
      <c r="I7" s="112"/>
      <c r="J7" s="121"/>
      <c r="K7" s="32" t="s">
        <v>27</v>
      </c>
      <c r="L7" s="121"/>
      <c r="M7" s="112"/>
      <c r="N7" s="114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</row>
    <row r="8" customFormat="false" ht="16.5" hidden="false" customHeight="true" outlineLevel="0" collapsed="false">
      <c r="A8" s="101" t="s">
        <v>29</v>
      </c>
      <c r="B8" s="117"/>
      <c r="C8" s="101" t="s">
        <v>66</v>
      </c>
      <c r="D8" s="122"/>
      <c r="E8" s="122"/>
      <c r="F8" s="122"/>
      <c r="G8" s="120"/>
      <c r="H8" s="101"/>
      <c r="I8" s="123"/>
      <c r="J8" s="123"/>
      <c r="K8" s="32"/>
      <c r="L8" s="123"/>
      <c r="M8" s="101"/>
      <c r="N8" s="124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</row>
    <row r="9" customFormat="false" ht="16.5" hidden="false" customHeight="true" outlineLevel="0" collapsed="false">
      <c r="A9" s="106"/>
      <c r="B9" s="117"/>
      <c r="C9" s="125" t="s">
        <v>67</v>
      </c>
      <c r="D9" s="126" t="s">
        <v>66</v>
      </c>
      <c r="E9" s="127"/>
      <c r="F9" s="128" t="s">
        <v>67</v>
      </c>
      <c r="G9" s="120"/>
      <c r="H9" s="125"/>
      <c r="I9" s="129"/>
      <c r="J9" s="129"/>
      <c r="K9" s="32"/>
      <c r="L9" s="101"/>
      <c r="M9" s="106"/>
      <c r="N9" s="130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</row>
    <row r="10" customFormat="false" ht="16.5" hidden="false" customHeight="true" outlineLevel="0" collapsed="false">
      <c r="A10" s="112"/>
      <c r="B10" s="117"/>
      <c r="C10" s="112"/>
      <c r="D10" s="112"/>
      <c r="E10" s="121"/>
      <c r="F10" s="121"/>
      <c r="G10" s="120"/>
      <c r="H10" s="112" t="s">
        <v>63</v>
      </c>
      <c r="I10" s="118" t="s">
        <v>64</v>
      </c>
      <c r="J10" s="119" t="s">
        <v>24</v>
      </c>
      <c r="K10" s="32"/>
      <c r="L10" s="119" t="s">
        <v>68</v>
      </c>
      <c r="M10" s="131"/>
      <c r="N10" s="131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</row>
    <row r="11" customFormat="false" ht="16.5" hidden="false" customHeight="true" outlineLevel="0" collapsed="false">
      <c r="A11" s="101" t="s">
        <v>38</v>
      </c>
      <c r="B11" s="117"/>
      <c r="C11" s="101"/>
      <c r="D11" s="123"/>
      <c r="E11" s="123"/>
      <c r="F11" s="123"/>
      <c r="G11" s="120"/>
      <c r="H11" s="101" t="s">
        <v>66</v>
      </c>
      <c r="I11" s="122"/>
      <c r="J11" s="122"/>
      <c r="K11" s="32"/>
      <c r="L11" s="122"/>
      <c r="M11" s="111"/>
      <c r="N11" s="111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</row>
    <row r="12" customFormat="false" ht="16.5" hidden="false" customHeight="true" outlineLevel="0" collapsed="false">
      <c r="A12" s="106"/>
      <c r="B12" s="117"/>
      <c r="C12" s="125"/>
      <c r="D12" s="129"/>
      <c r="E12" s="129"/>
      <c r="F12" s="101"/>
      <c r="G12" s="120"/>
      <c r="H12" s="125" t="s">
        <v>69</v>
      </c>
      <c r="I12" s="126" t="s">
        <v>66</v>
      </c>
      <c r="J12" s="127"/>
      <c r="K12" s="32"/>
      <c r="L12" s="132" t="s">
        <v>69</v>
      </c>
      <c r="M12" s="133"/>
      <c r="N12" s="133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</row>
    <row r="13" customFormat="false" ht="16.5" hidden="false" customHeight="true" outlineLevel="0" collapsed="false">
      <c r="A13" s="112"/>
      <c r="B13" s="117"/>
      <c r="C13" s="112" t="s">
        <v>63</v>
      </c>
      <c r="D13" s="118" t="s">
        <v>64</v>
      </c>
      <c r="E13" s="121" t="s">
        <v>24</v>
      </c>
      <c r="F13" s="112" t="s">
        <v>65</v>
      </c>
      <c r="G13" s="120"/>
      <c r="H13" s="50"/>
      <c r="I13" s="50"/>
      <c r="J13" s="134"/>
      <c r="K13" s="32"/>
      <c r="L13" s="112"/>
      <c r="M13" s="112"/>
      <c r="N13" s="114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</row>
    <row r="14" customFormat="false" ht="16.5" hidden="false" customHeight="true" outlineLevel="0" collapsed="false">
      <c r="A14" s="101" t="s">
        <v>43</v>
      </c>
      <c r="B14" s="117"/>
      <c r="C14" s="101" t="s">
        <v>66</v>
      </c>
      <c r="D14" s="122"/>
      <c r="E14" s="123"/>
      <c r="F14" s="101"/>
      <c r="G14" s="120"/>
      <c r="H14" s="135" t="s">
        <v>70</v>
      </c>
      <c r="I14" s="135"/>
      <c r="J14" s="136"/>
      <c r="K14" s="32"/>
      <c r="L14" s="101"/>
      <c r="M14" s="101"/>
      <c r="N14" s="124"/>
    </row>
    <row r="15" customFormat="false" ht="16.5" hidden="false" customHeight="true" outlineLevel="0" collapsed="false">
      <c r="A15" s="106"/>
      <c r="B15" s="117"/>
      <c r="C15" s="125" t="s">
        <v>71</v>
      </c>
      <c r="D15" s="126" t="s">
        <v>66</v>
      </c>
      <c r="E15" s="129"/>
      <c r="F15" s="106" t="s">
        <v>71</v>
      </c>
      <c r="G15" s="120"/>
      <c r="H15" s="137"/>
      <c r="I15" s="55"/>
      <c r="J15" s="138"/>
      <c r="K15" s="32"/>
      <c r="L15" s="106"/>
      <c r="M15" s="106"/>
      <c r="N15" s="130"/>
    </row>
    <row r="16" customFormat="false" ht="16.5" hidden="false" customHeight="true" outlineLevel="0" collapsed="false">
      <c r="A16" s="112"/>
      <c r="B16" s="117"/>
      <c r="C16" s="112"/>
      <c r="D16" s="112"/>
      <c r="E16" s="121" t="s">
        <v>72</v>
      </c>
      <c r="F16" s="119" t="s">
        <v>73</v>
      </c>
      <c r="G16" s="120"/>
      <c r="H16" s="121" t="s">
        <v>24</v>
      </c>
      <c r="I16" s="114" t="s">
        <v>74</v>
      </c>
      <c r="J16" s="114"/>
      <c r="K16" s="32"/>
      <c r="L16" s="121"/>
      <c r="M16" s="121"/>
      <c r="N16" s="114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</row>
    <row r="17" customFormat="false" ht="16.5" hidden="false" customHeight="true" outlineLevel="0" collapsed="false">
      <c r="A17" s="101" t="s">
        <v>49</v>
      </c>
      <c r="B17" s="117"/>
      <c r="C17" s="101"/>
      <c r="D17" s="123"/>
      <c r="E17" s="139" t="s">
        <v>66</v>
      </c>
      <c r="F17" s="122"/>
      <c r="G17" s="120"/>
      <c r="H17" s="101"/>
      <c r="I17" s="124"/>
      <c r="J17" s="124"/>
      <c r="K17" s="32"/>
      <c r="L17" s="139"/>
      <c r="M17" s="101"/>
      <c r="N17" s="124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</row>
    <row r="18" customFormat="false" ht="16.5" hidden="false" customHeight="true" outlineLevel="0" collapsed="false">
      <c r="A18" s="106"/>
      <c r="B18" s="117"/>
      <c r="C18" s="125"/>
      <c r="D18" s="129"/>
      <c r="E18" s="140" t="s">
        <v>75</v>
      </c>
      <c r="F18" s="141" t="s">
        <v>66</v>
      </c>
      <c r="G18" s="120"/>
      <c r="H18" s="106"/>
      <c r="I18" s="140" t="s">
        <v>75</v>
      </c>
      <c r="J18" s="140"/>
      <c r="K18" s="32"/>
      <c r="L18" s="139"/>
      <c r="M18" s="106"/>
      <c r="N18" s="140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</row>
    <row r="19" customFormat="false" ht="16.5" hidden="false" customHeight="true" outlineLevel="0" collapsed="false">
      <c r="A19" s="112"/>
      <c r="B19" s="117"/>
      <c r="C19" s="112"/>
      <c r="D19" s="112"/>
      <c r="E19" s="121"/>
      <c r="F19" s="121"/>
      <c r="G19" s="120"/>
      <c r="H19" s="121"/>
      <c r="I19" s="121"/>
      <c r="J19" s="112"/>
      <c r="K19" s="32"/>
      <c r="L19" s="112"/>
      <c r="M19" s="114"/>
      <c r="N19" s="114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</row>
    <row r="20" customFormat="false" ht="16.5" hidden="false" customHeight="true" outlineLevel="0" collapsed="false">
      <c r="A20" s="101" t="s">
        <v>51</v>
      </c>
      <c r="B20" s="117"/>
      <c r="C20" s="101"/>
      <c r="D20" s="139"/>
      <c r="E20" s="139"/>
      <c r="F20" s="139"/>
      <c r="G20" s="120"/>
      <c r="H20" s="139"/>
      <c r="I20" s="139"/>
      <c r="J20" s="142"/>
      <c r="K20" s="32"/>
      <c r="L20" s="101"/>
      <c r="M20" s="124"/>
      <c r="N20" s="124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</row>
    <row r="21" customFormat="false" ht="17.25" hidden="false" customHeight="true" outlineLevel="0" collapsed="false">
      <c r="A21" s="106"/>
      <c r="B21" s="117"/>
      <c r="C21" s="125"/>
      <c r="D21" s="140"/>
      <c r="E21" s="140"/>
      <c r="F21" s="101"/>
      <c r="G21" s="120"/>
      <c r="H21" s="143"/>
      <c r="I21" s="101"/>
      <c r="J21" s="144"/>
      <c r="K21" s="32"/>
      <c r="L21" s="106"/>
      <c r="M21" s="130"/>
      <c r="N21" s="13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</row>
    <row r="22" s="145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7"/>
      <c r="C23" s="148"/>
      <c r="D23" s="149" t="s">
        <v>53</v>
      </c>
      <c r="E23" s="148"/>
      <c r="F23" s="150" t="n">
        <v>12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4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v>16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</row>
    <row r="26" customFormat="false" ht="18.95" hidden="false" customHeight="true" outlineLevel="0" collapsed="false">
      <c r="A26" s="154"/>
      <c r="B26" s="149"/>
      <c r="C26" s="155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</row>
    <row r="27" customFormat="false" ht="18.95" hidden="false" customHeight="true" outlineLevel="0" collapsed="false">
      <c r="A27" s="157"/>
      <c r="B27" s="158"/>
      <c r="C27" s="15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1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</row>
    <row r="28" s="105" customFormat="true" ht="18.95" hidden="false" customHeight="true" outlineLevel="0" collapsed="false"/>
    <row r="29" s="105" customFormat="true" ht="18.95" hidden="false" customHeight="true" outlineLevel="0" collapsed="false"/>
    <row r="30" s="105" customFormat="true" ht="18.95" hidden="false" customHeight="true" outlineLevel="0" collapsed="false"/>
    <row r="32" s="105" customFormat="true" ht="18.95" hidden="false" customHeight="true" outlineLevel="0" collapsed="false"/>
    <row r="33" s="105" customFormat="true" ht="18.95" hidden="false" customHeight="true" outlineLevel="0" collapsed="false"/>
    <row r="34" s="105" customFormat="true" ht="18.95" hidden="false" customHeight="true" outlineLevel="0" collapsed="false"/>
    <row r="35" s="105" customFormat="true" ht="18.95" hidden="false" customHeight="true" outlineLevel="0" collapsed="false"/>
    <row r="36" s="105" customFormat="true" ht="18.95" hidden="false" customHeight="true" outlineLevel="0" collapsed="false"/>
    <row r="37" s="105" customFormat="true" ht="18.95" hidden="false" customHeight="true" outlineLevel="0" collapsed="false"/>
    <row r="38" s="105" customFormat="true" ht="18.95" hidden="false" customHeight="true" outlineLevel="0" collapsed="false"/>
    <row r="39" s="105" customFormat="true" ht="18.95" hidden="false" customHeight="true" outlineLevel="0" collapsed="false"/>
    <row r="40" s="105" customFormat="true" ht="18.95" hidden="false" customHeight="true" outlineLevel="0" collapsed="false"/>
    <row r="41" s="105" customFormat="true" ht="18.95" hidden="false" customHeight="true" outlineLevel="0" collapsed="false"/>
    <row r="42" s="105" customFormat="true" ht="18.95" hidden="false" customHeight="true" outlineLevel="0" collapsed="false"/>
    <row r="43" s="105" customFormat="true" ht="18.95" hidden="false" customHeight="true" outlineLevel="0" collapsed="false"/>
    <row r="44" s="105" customFormat="true" ht="18.95" hidden="false" customHeight="true" outlineLevel="0" collapsed="false"/>
    <row r="45" s="105" customFormat="true" ht="18.95" hidden="false" customHeight="true" outlineLevel="0" collapsed="false"/>
    <row r="46" s="105" customFormat="true" ht="18.95" hidden="false" customHeight="true" outlineLevel="0" collapsed="false"/>
    <row r="47" s="105" customFormat="true" ht="18.95" hidden="false" customHeight="true" outlineLevel="0" collapsed="false"/>
    <row r="48" s="105" customFormat="true" ht="18.95" hidden="false" customHeight="true" outlineLevel="0" collapsed="false"/>
    <row r="49" s="105" customFormat="true" ht="18.95" hidden="false" customHeight="true" outlineLevel="0" collapsed="false"/>
    <row r="50" s="105" customFormat="true" ht="18.95" hidden="false" customHeight="true" outlineLevel="0" collapsed="false"/>
    <row r="51" s="105" customFormat="true" ht="18.95" hidden="false" customHeight="true" outlineLevel="0" collapsed="false"/>
    <row r="52" s="105" customFormat="true" ht="18.95" hidden="false" customHeight="true" outlineLevel="0" collapsed="false"/>
    <row r="53" s="105" customFormat="true" ht="18.95" hidden="false" customHeight="true" outlineLevel="0" collapsed="false"/>
    <row r="54" s="105" customFormat="true" ht="18.95" hidden="false" customHeight="true" outlineLevel="0" collapsed="false"/>
    <row r="55" s="105" customFormat="true" ht="18.95" hidden="false" customHeight="true" outlineLevel="0" collapsed="false"/>
    <row r="56" s="105" customFormat="true" ht="18.95" hidden="false" customHeight="true" outlineLevel="0" collapsed="false"/>
    <row r="57" s="105" customFormat="true" ht="18.95" hidden="false" customHeight="true" outlineLevel="0" collapsed="false"/>
    <row r="58" s="105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2" width="5.99"/>
    <col collapsed="false" customWidth="true" hidden="false" outlineLevel="0" max="6" min="3" style="162" width="9.99"/>
    <col collapsed="false" customWidth="true" hidden="false" outlineLevel="0" max="7" min="7" style="162" width="5.99"/>
    <col collapsed="false" customWidth="true" hidden="false" outlineLevel="0" max="10" min="8" style="162" width="9.99"/>
    <col collapsed="false" customWidth="true" hidden="false" outlineLevel="0" max="11" min="11" style="162" width="5.99"/>
    <col collapsed="false" customWidth="true" hidden="false" outlineLevel="0" max="13" min="12" style="162" width="9.99"/>
    <col collapsed="false" customWidth="false" hidden="false" outlineLevel="0" max="257" min="14" style="162" width="9.14"/>
  </cols>
  <sheetData>
    <row r="1" s="163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163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65" customFormat="true" ht="21.95" hidden="false" customHeight="true" outlineLevel="0" collapsed="false">
      <c r="A3" s="94"/>
      <c r="B3" s="95"/>
      <c r="C3" s="96" t="s">
        <v>2</v>
      </c>
      <c r="D3" s="96" t="n">
        <v>4305</v>
      </c>
      <c r="E3" s="96"/>
      <c r="F3" s="96"/>
      <c r="G3" s="95"/>
      <c r="H3" s="97"/>
      <c r="I3" s="98" t="s">
        <v>3</v>
      </c>
      <c r="J3" s="96" t="s">
        <v>76</v>
      </c>
      <c r="K3" s="96"/>
      <c r="L3" s="96"/>
      <c r="M3" s="96"/>
      <c r="N3" s="164"/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</row>
    <row r="5" customFormat="false" ht="16.5" hidden="false" customHeight="true" outlineLevel="0" collapsed="false">
      <c r="A5" s="106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3" t="n">
        <v>3</v>
      </c>
      <c r="F6" s="113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</row>
    <row r="7" customFormat="false" ht="16.5" hidden="false" customHeight="true" outlineLevel="0" collapsed="false">
      <c r="A7" s="116"/>
      <c r="B7" s="117" t="s">
        <v>21</v>
      </c>
      <c r="C7" s="112"/>
      <c r="D7" s="112"/>
      <c r="E7" s="112" t="s">
        <v>77</v>
      </c>
      <c r="F7" s="167" t="s">
        <v>78</v>
      </c>
      <c r="G7" s="168" t="s">
        <v>26</v>
      </c>
      <c r="H7" s="118" t="s">
        <v>24</v>
      </c>
      <c r="I7" s="118" t="s">
        <v>79</v>
      </c>
      <c r="J7" s="113"/>
      <c r="K7" s="32" t="s">
        <v>27</v>
      </c>
      <c r="L7" s="113"/>
      <c r="M7" s="112"/>
      <c r="N7" s="114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</row>
    <row r="8" customFormat="false" ht="16.5" hidden="false" customHeight="true" outlineLevel="0" collapsed="false">
      <c r="A8" s="101" t="s">
        <v>29</v>
      </c>
      <c r="B8" s="117"/>
      <c r="C8" s="101"/>
      <c r="D8" s="101"/>
      <c r="E8" s="101" t="s">
        <v>80</v>
      </c>
      <c r="F8" s="169"/>
      <c r="G8" s="168"/>
      <c r="H8" s="126"/>
      <c r="I8" s="126"/>
      <c r="J8" s="142"/>
      <c r="K8" s="32"/>
      <c r="L8" s="142"/>
      <c r="M8" s="101"/>
      <c r="N8" s="124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</row>
    <row r="9" customFormat="false" ht="16.5" hidden="false" customHeight="true" outlineLevel="0" collapsed="false">
      <c r="A9" s="106"/>
      <c r="B9" s="117"/>
      <c r="C9" s="106"/>
      <c r="D9" s="170"/>
      <c r="E9" s="106" t="s">
        <v>39</v>
      </c>
      <c r="F9" s="171" t="s">
        <v>81</v>
      </c>
      <c r="G9" s="168"/>
      <c r="H9" s="172"/>
      <c r="I9" s="172" t="s">
        <v>39</v>
      </c>
      <c r="J9" s="106"/>
      <c r="K9" s="32"/>
      <c r="L9" s="106"/>
      <c r="M9" s="106"/>
      <c r="N9" s="130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</row>
    <row r="10" customFormat="false" ht="16.5" hidden="false" customHeight="true" outlineLevel="0" collapsed="false">
      <c r="A10" s="112"/>
      <c r="B10" s="117"/>
      <c r="C10" s="112" t="s">
        <v>82</v>
      </c>
      <c r="D10" s="118" t="s">
        <v>83</v>
      </c>
      <c r="E10" s="118" t="s">
        <v>28</v>
      </c>
      <c r="F10" s="113"/>
      <c r="G10" s="168"/>
      <c r="H10" s="118" t="s">
        <v>84</v>
      </c>
      <c r="I10" s="118" t="s">
        <v>24</v>
      </c>
      <c r="J10" s="118"/>
      <c r="K10" s="32"/>
      <c r="L10" s="118" t="s">
        <v>85</v>
      </c>
      <c r="M10" s="113"/>
      <c r="N10" s="121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</row>
    <row r="11" customFormat="false" ht="16.5" hidden="false" customHeight="true" outlineLevel="0" collapsed="false">
      <c r="A11" s="101" t="s">
        <v>38</v>
      </c>
      <c r="B11" s="117"/>
      <c r="C11" s="101" t="s">
        <v>81</v>
      </c>
      <c r="D11" s="126"/>
      <c r="E11" s="126"/>
      <c r="F11" s="142"/>
      <c r="G11" s="168"/>
      <c r="H11" s="126"/>
      <c r="I11" s="126"/>
      <c r="J11" s="126"/>
      <c r="K11" s="32"/>
      <c r="L11" s="173"/>
      <c r="M11" s="101"/>
      <c r="N11" s="139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</row>
    <row r="12" customFormat="false" ht="16.5" hidden="false" customHeight="true" outlineLevel="0" collapsed="false">
      <c r="A12" s="106"/>
      <c r="B12" s="117"/>
      <c r="C12" s="174" t="s">
        <v>86</v>
      </c>
      <c r="D12" s="171" t="s">
        <v>81</v>
      </c>
      <c r="E12" s="171" t="s">
        <v>86</v>
      </c>
      <c r="F12" s="174"/>
      <c r="G12" s="168"/>
      <c r="H12" s="171" t="s">
        <v>81</v>
      </c>
      <c r="I12" s="172"/>
      <c r="J12" s="172"/>
      <c r="K12" s="32"/>
      <c r="L12" s="175" t="s">
        <v>87</v>
      </c>
      <c r="M12" s="174"/>
      <c r="N12" s="140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</row>
    <row r="13" customFormat="false" ht="16.5" hidden="false" customHeight="true" outlineLevel="0" collapsed="false">
      <c r="A13" s="112"/>
      <c r="B13" s="117"/>
      <c r="C13" s="112"/>
      <c r="D13" s="112"/>
      <c r="E13" s="176"/>
      <c r="F13" s="121"/>
      <c r="G13" s="168"/>
      <c r="H13" s="50" t="s">
        <v>42</v>
      </c>
      <c r="I13" s="50"/>
      <c r="J13" s="121"/>
      <c r="K13" s="32"/>
      <c r="L13" s="101"/>
      <c r="M13" s="112"/>
      <c r="N13" s="114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</row>
    <row r="14" customFormat="false" ht="16.5" hidden="false" customHeight="true" outlineLevel="0" collapsed="false">
      <c r="A14" s="101" t="s">
        <v>43</v>
      </c>
      <c r="B14" s="117"/>
      <c r="C14" s="101"/>
      <c r="D14" s="101"/>
      <c r="E14" s="177"/>
      <c r="F14" s="139"/>
      <c r="G14" s="168"/>
      <c r="H14" s="52" t="s">
        <v>88</v>
      </c>
      <c r="I14" s="52"/>
      <c r="J14" s="139"/>
      <c r="K14" s="32"/>
      <c r="L14" s="101"/>
      <c r="M14" s="101"/>
      <c r="N14" s="124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</row>
    <row r="15" customFormat="false" ht="16.5" hidden="false" customHeight="true" outlineLevel="0" collapsed="false">
      <c r="A15" s="174"/>
      <c r="B15" s="117"/>
      <c r="C15" s="174"/>
      <c r="D15" s="174"/>
      <c r="E15" s="140"/>
      <c r="F15" s="140"/>
      <c r="G15" s="168"/>
      <c r="H15" s="179" t="s">
        <v>89</v>
      </c>
      <c r="I15" s="55" t="s">
        <v>87</v>
      </c>
      <c r="J15" s="140"/>
      <c r="K15" s="32"/>
      <c r="L15" s="174"/>
      <c r="M15" s="174"/>
      <c r="N15" s="130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</row>
    <row r="16" customFormat="false" ht="16.5" hidden="false" customHeight="true" outlineLevel="0" collapsed="false">
      <c r="A16" s="112"/>
      <c r="B16" s="117"/>
      <c r="C16" s="112"/>
      <c r="D16" s="112"/>
      <c r="E16" s="112" t="s">
        <v>77</v>
      </c>
      <c r="F16" s="121" t="s">
        <v>78</v>
      </c>
      <c r="G16" s="168"/>
      <c r="H16" s="112" t="s">
        <v>24</v>
      </c>
      <c r="I16" s="112" t="s">
        <v>37</v>
      </c>
      <c r="J16" s="113"/>
      <c r="K16" s="32"/>
      <c r="L16" s="180"/>
      <c r="M16" s="112"/>
      <c r="N16" s="114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</row>
    <row r="17" customFormat="false" ht="16.5" hidden="false" customHeight="true" outlineLevel="0" collapsed="false">
      <c r="A17" s="101" t="s">
        <v>49</v>
      </c>
      <c r="B17" s="117"/>
      <c r="C17" s="101"/>
      <c r="D17" s="142"/>
      <c r="E17" s="101" t="s">
        <v>80</v>
      </c>
      <c r="F17" s="139"/>
      <c r="G17" s="168"/>
      <c r="H17" s="101"/>
      <c r="I17" s="101"/>
      <c r="J17" s="142"/>
      <c r="K17" s="32"/>
      <c r="L17" s="181"/>
      <c r="M17" s="101"/>
      <c r="N17" s="124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</row>
    <row r="18" customFormat="false" ht="16.5" hidden="false" customHeight="true" outlineLevel="0" collapsed="false">
      <c r="A18" s="174"/>
      <c r="B18" s="117"/>
      <c r="C18" s="174"/>
      <c r="D18" s="101"/>
      <c r="E18" s="106" t="s">
        <v>40</v>
      </c>
      <c r="F18" s="140" t="s">
        <v>81</v>
      </c>
      <c r="G18" s="168"/>
      <c r="H18" s="170"/>
      <c r="I18" s="106" t="s">
        <v>40</v>
      </c>
      <c r="J18" s="174"/>
      <c r="K18" s="32"/>
      <c r="L18" s="182"/>
      <c r="M18" s="174"/>
      <c r="N18" s="174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</row>
    <row r="19" customFormat="false" ht="16.5" hidden="false" customHeight="true" outlineLevel="0" collapsed="false">
      <c r="A19" s="112"/>
      <c r="B19" s="117"/>
      <c r="C19" s="112"/>
      <c r="D19" s="112"/>
      <c r="E19" s="112" t="s">
        <v>90</v>
      </c>
      <c r="F19" s="112" t="s">
        <v>91</v>
      </c>
      <c r="G19" s="168"/>
      <c r="H19" s="112" t="s">
        <v>24</v>
      </c>
      <c r="I19" s="112" t="s">
        <v>92</v>
      </c>
      <c r="J19" s="112"/>
      <c r="K19" s="32"/>
      <c r="L19" s="121"/>
      <c r="M19" s="183"/>
      <c r="N19" s="114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</row>
    <row r="20" customFormat="false" ht="16.5" hidden="false" customHeight="true" outlineLevel="0" collapsed="false">
      <c r="A20" s="101" t="s">
        <v>51</v>
      </c>
      <c r="B20" s="117"/>
      <c r="C20" s="101"/>
      <c r="D20" s="101"/>
      <c r="E20" s="101" t="s">
        <v>80</v>
      </c>
      <c r="F20" s="142"/>
      <c r="G20" s="168"/>
      <c r="H20" s="101"/>
      <c r="I20" s="101"/>
      <c r="J20" s="101"/>
      <c r="K20" s="32"/>
      <c r="L20" s="177"/>
      <c r="M20" s="184"/>
      <c r="N20" s="124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</row>
    <row r="21" customFormat="false" ht="17.25" hidden="false" customHeight="true" outlineLevel="0" collapsed="false">
      <c r="A21" s="174"/>
      <c r="B21" s="117"/>
      <c r="C21" s="174"/>
      <c r="D21" s="174"/>
      <c r="E21" s="174" t="s">
        <v>75</v>
      </c>
      <c r="F21" s="101" t="s">
        <v>81</v>
      </c>
      <c r="G21" s="168"/>
      <c r="H21" s="174"/>
      <c r="I21" s="174" t="s">
        <v>75</v>
      </c>
      <c r="J21" s="170"/>
      <c r="K21" s="32"/>
      <c r="L21" s="185"/>
      <c r="M21" s="182"/>
      <c r="N21" s="130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</row>
    <row r="22" s="186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93</v>
      </c>
      <c r="E23" s="148"/>
      <c r="F23" s="150" t="n">
        <v>8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13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v>21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</row>
    <row r="26" customFormat="false" ht="18.95" hidden="false" customHeight="true" outlineLevel="0" collapsed="false">
      <c r="A26" s="154"/>
      <c r="B26" s="149"/>
      <c r="C26" s="155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</row>
    <row r="27" customFormat="false" ht="18.95" hidden="false" customHeight="true" outlineLevel="0" collapsed="false">
      <c r="A27" s="157"/>
      <c r="B27" s="158"/>
      <c r="C27" s="159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8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</row>
    <row r="28" s="166" customFormat="true" ht="18.95" hidden="false" customHeight="true" outlineLevel="0" collapsed="false"/>
    <row r="29" s="166" customFormat="true" ht="18.95" hidden="false" customHeight="true" outlineLevel="0" collapsed="false"/>
    <row r="30" s="166" customFormat="true" ht="18.95" hidden="false" customHeight="true" outlineLevel="0" collapsed="false"/>
    <row r="32" s="166" customFormat="true" ht="18.95" hidden="false" customHeight="true" outlineLevel="0" collapsed="false"/>
    <row r="33" s="166" customFormat="true" ht="18.95" hidden="false" customHeight="true" outlineLevel="0" collapsed="false"/>
    <row r="34" s="166" customFormat="true" ht="18.95" hidden="false" customHeight="true" outlineLevel="0" collapsed="false"/>
    <row r="35" s="166" customFormat="true" ht="18.95" hidden="false" customHeight="true" outlineLevel="0" collapsed="false"/>
    <row r="36" s="166" customFormat="true" ht="18.95" hidden="false" customHeight="true" outlineLevel="0" collapsed="false"/>
    <row r="37" s="166" customFormat="true" ht="18.95" hidden="false" customHeight="true" outlineLevel="0" collapsed="false"/>
    <row r="38" s="166" customFormat="true" ht="18.95" hidden="false" customHeight="true" outlineLevel="0" collapsed="false"/>
    <row r="39" s="166" customFormat="true" ht="18.95" hidden="false" customHeight="true" outlineLevel="0" collapsed="false"/>
    <row r="40" s="166" customFormat="true" ht="18.95" hidden="false" customHeight="true" outlineLevel="0" collapsed="false"/>
    <row r="41" s="166" customFormat="true" ht="18.95" hidden="false" customHeight="true" outlineLevel="0" collapsed="false"/>
    <row r="42" s="166" customFormat="true" ht="18.95" hidden="false" customHeight="true" outlineLevel="0" collapsed="false"/>
    <row r="43" s="166" customFormat="true" ht="18.95" hidden="false" customHeight="true" outlineLevel="0" collapsed="false"/>
    <row r="44" s="166" customFormat="true" ht="18.95" hidden="false" customHeight="true" outlineLevel="0" collapsed="false"/>
    <row r="45" s="166" customFormat="true" ht="18.95" hidden="false" customHeight="true" outlineLevel="0" collapsed="false"/>
    <row r="46" s="166" customFormat="true" ht="18.95" hidden="false" customHeight="true" outlineLevel="0" collapsed="false"/>
    <row r="47" s="166" customFormat="true" ht="18.95" hidden="false" customHeight="true" outlineLevel="0" collapsed="false"/>
    <row r="48" s="166" customFormat="true" ht="18.95" hidden="false" customHeight="true" outlineLevel="0" collapsed="false"/>
    <row r="49" s="166" customFormat="true" ht="18.95" hidden="false" customHeight="true" outlineLevel="0" collapsed="false"/>
    <row r="50" s="166" customFormat="true" ht="18.95" hidden="false" customHeight="true" outlineLevel="0" collapsed="false"/>
    <row r="51" s="166" customFormat="true" ht="18.95" hidden="false" customHeight="true" outlineLevel="0" collapsed="false"/>
    <row r="52" s="166" customFormat="true" ht="18.95" hidden="false" customHeight="true" outlineLevel="0" collapsed="false"/>
    <row r="53" s="166" customFormat="true" ht="18.95" hidden="false" customHeight="true" outlineLevel="0" collapsed="false"/>
    <row r="54" s="166" customFormat="true" ht="18.95" hidden="false" customHeight="true" outlineLevel="0" collapsed="false"/>
    <row r="55" s="166" customFormat="true" ht="18.95" hidden="false" customHeight="true" outlineLevel="0" collapsed="false"/>
    <row r="56" s="166" customFormat="true" ht="18.95" hidden="false" customHeight="true" outlineLevel="0" collapsed="false"/>
    <row r="57" s="166" customFormat="true" ht="18.95" hidden="false" customHeight="true" outlineLevel="0" collapsed="false"/>
    <row r="58" s="166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2" width="5.99"/>
    <col collapsed="false" customWidth="true" hidden="false" outlineLevel="0" max="6" min="3" style="162" width="9.99"/>
    <col collapsed="false" customWidth="true" hidden="false" outlineLevel="0" max="7" min="7" style="162" width="5.99"/>
    <col collapsed="false" customWidth="true" hidden="false" outlineLevel="0" max="10" min="8" style="162" width="9.99"/>
    <col collapsed="false" customWidth="true" hidden="false" outlineLevel="0" max="11" min="11" style="162" width="5.99"/>
    <col collapsed="false" customWidth="true" hidden="false" outlineLevel="0" max="13" min="12" style="162" width="9.99"/>
    <col collapsed="false" customWidth="false" hidden="false" outlineLevel="0" max="257" min="14" style="162" width="9.14"/>
  </cols>
  <sheetData>
    <row r="1" s="163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163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65" customFormat="true" ht="21.95" hidden="false" customHeight="true" outlineLevel="0" collapsed="false">
      <c r="A3" s="94"/>
      <c r="B3" s="95"/>
      <c r="C3" s="96" t="s">
        <v>2</v>
      </c>
      <c r="D3" s="96" t="n">
        <v>4306</v>
      </c>
      <c r="E3" s="96"/>
      <c r="F3" s="96"/>
      <c r="G3" s="96"/>
      <c r="H3" s="96"/>
      <c r="I3" s="96" t="s">
        <v>3</v>
      </c>
      <c r="J3" s="96" t="s">
        <v>94</v>
      </c>
      <c r="K3" s="96"/>
      <c r="L3" s="96"/>
      <c r="M3" s="96"/>
      <c r="N3" s="164"/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</row>
    <row r="5" customFormat="false" ht="16.5" hidden="false" customHeight="true" outlineLevel="0" collapsed="false">
      <c r="A5" s="174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0" t="n">
        <v>3</v>
      </c>
      <c r="F6" s="113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</row>
    <row r="7" customFormat="false" ht="16.5" hidden="false" customHeight="true" outlineLevel="0" collapsed="false">
      <c r="A7" s="116"/>
      <c r="B7" s="117" t="s">
        <v>21</v>
      </c>
      <c r="C7" s="121" t="s">
        <v>95</v>
      </c>
      <c r="D7" s="119" t="s">
        <v>96</v>
      </c>
      <c r="E7" s="119" t="s">
        <v>24</v>
      </c>
      <c r="F7" s="119" t="s">
        <v>65</v>
      </c>
      <c r="G7" s="168" t="s">
        <v>26</v>
      </c>
      <c r="H7" s="121" t="s">
        <v>97</v>
      </c>
      <c r="I7" s="112" t="s">
        <v>98</v>
      </c>
      <c r="J7" s="121" t="s">
        <v>24</v>
      </c>
      <c r="K7" s="32" t="s">
        <v>27</v>
      </c>
      <c r="L7" s="121" t="s">
        <v>99</v>
      </c>
      <c r="M7" s="176"/>
      <c r="N7" s="121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</row>
    <row r="8" customFormat="false" ht="16.5" hidden="false" customHeight="true" outlineLevel="0" collapsed="false">
      <c r="A8" s="101" t="s">
        <v>29</v>
      </c>
      <c r="B8" s="117"/>
      <c r="C8" s="139" t="s">
        <v>100</v>
      </c>
      <c r="D8" s="141"/>
      <c r="E8" s="126"/>
      <c r="F8" s="126"/>
      <c r="G8" s="168"/>
      <c r="H8" s="139" t="s">
        <v>101</v>
      </c>
      <c r="I8" s="139"/>
      <c r="J8" s="139"/>
      <c r="K8" s="32"/>
      <c r="L8" s="139"/>
      <c r="M8" s="177"/>
      <c r="N8" s="139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</row>
    <row r="9" customFormat="false" ht="16.5" hidden="false" customHeight="true" outlineLevel="0" collapsed="false">
      <c r="A9" s="174"/>
      <c r="B9" s="117"/>
      <c r="C9" s="129" t="s">
        <v>71</v>
      </c>
      <c r="D9" s="141" t="s">
        <v>100</v>
      </c>
      <c r="E9" s="127"/>
      <c r="F9" s="127" t="s">
        <v>71</v>
      </c>
      <c r="G9" s="168"/>
      <c r="H9" s="123" t="s">
        <v>102</v>
      </c>
      <c r="I9" s="140" t="s">
        <v>100</v>
      </c>
      <c r="J9" s="140"/>
      <c r="K9" s="32"/>
      <c r="L9" s="129" t="s">
        <v>102</v>
      </c>
      <c r="M9" s="185"/>
      <c r="N9" s="140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</row>
    <row r="10" customFormat="false" ht="16.5" hidden="false" customHeight="true" outlineLevel="0" collapsed="false">
      <c r="A10" s="112"/>
      <c r="B10" s="117"/>
      <c r="D10" s="112"/>
      <c r="E10" s="121"/>
      <c r="F10" s="112" t="s">
        <v>103</v>
      </c>
      <c r="G10" s="168"/>
      <c r="H10" s="121"/>
      <c r="I10" s="121" t="s">
        <v>104</v>
      </c>
      <c r="J10" s="119" t="s">
        <v>105</v>
      </c>
      <c r="K10" s="32"/>
      <c r="L10" s="118" t="s">
        <v>35</v>
      </c>
      <c r="M10" s="121"/>
      <c r="N10" s="121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</row>
    <row r="11" customFormat="false" ht="16.5" hidden="false" customHeight="true" outlineLevel="0" collapsed="false">
      <c r="A11" s="101" t="s">
        <v>38</v>
      </c>
      <c r="B11" s="117"/>
      <c r="D11" s="101"/>
      <c r="E11" s="139"/>
      <c r="F11" s="139" t="s">
        <v>101</v>
      </c>
      <c r="G11" s="168"/>
      <c r="H11" s="139"/>
      <c r="I11" s="101" t="s">
        <v>101</v>
      </c>
      <c r="J11" s="126"/>
      <c r="K11" s="32"/>
      <c r="L11" s="126"/>
      <c r="M11" s="101"/>
      <c r="N11" s="139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</row>
    <row r="12" customFormat="false" ht="16.5" hidden="false" customHeight="true" outlineLevel="0" collapsed="false">
      <c r="A12" s="174"/>
      <c r="B12" s="117"/>
      <c r="D12" s="174"/>
      <c r="E12" s="139"/>
      <c r="F12" s="129" t="s">
        <v>69</v>
      </c>
      <c r="G12" s="168"/>
      <c r="H12" s="140"/>
      <c r="I12" s="140" t="s">
        <v>46</v>
      </c>
      <c r="J12" s="126" t="s">
        <v>100</v>
      </c>
      <c r="K12" s="32"/>
      <c r="L12" s="189" t="s">
        <v>46</v>
      </c>
      <c r="M12" s="140"/>
      <c r="N12" s="140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</row>
    <row r="13" customFormat="false" ht="16.5" hidden="false" customHeight="true" outlineLevel="0" collapsed="false">
      <c r="A13" s="112"/>
      <c r="B13" s="117"/>
      <c r="C13" s="121" t="s">
        <v>95</v>
      </c>
      <c r="D13" s="119" t="s">
        <v>96</v>
      </c>
      <c r="E13" s="118" t="s">
        <v>24</v>
      </c>
      <c r="F13" s="119" t="s">
        <v>65</v>
      </c>
      <c r="G13" s="168"/>
      <c r="H13" s="50" t="s">
        <v>70</v>
      </c>
      <c r="I13" s="50"/>
      <c r="J13" s="121" t="s">
        <v>106</v>
      </c>
      <c r="K13" s="32"/>
      <c r="L13" s="119" t="s">
        <v>107</v>
      </c>
      <c r="M13" s="118" t="s">
        <v>24</v>
      </c>
      <c r="N13" s="190" t="s">
        <v>68</v>
      </c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</row>
    <row r="14" customFormat="false" ht="16.5" hidden="false" customHeight="true" outlineLevel="0" collapsed="false">
      <c r="A14" s="101" t="s">
        <v>43</v>
      </c>
      <c r="B14" s="117"/>
      <c r="C14" s="101" t="s">
        <v>100</v>
      </c>
      <c r="D14" s="141"/>
      <c r="E14" s="141"/>
      <c r="F14" s="141"/>
      <c r="G14" s="168"/>
      <c r="H14" s="52" t="s">
        <v>108</v>
      </c>
      <c r="I14" s="52"/>
      <c r="J14" s="139" t="s">
        <v>100</v>
      </c>
      <c r="K14" s="32"/>
      <c r="L14" s="141"/>
      <c r="M14" s="126"/>
      <c r="N14" s="191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</row>
    <row r="15" customFormat="false" ht="16.5" hidden="false" customHeight="true" outlineLevel="0" collapsed="false">
      <c r="A15" s="174"/>
      <c r="B15" s="117"/>
      <c r="C15" s="129" t="s">
        <v>67</v>
      </c>
      <c r="D15" s="126" t="s">
        <v>100</v>
      </c>
      <c r="E15" s="189"/>
      <c r="F15" s="127" t="s">
        <v>67</v>
      </c>
      <c r="G15" s="168"/>
      <c r="H15" s="192" t="s">
        <v>109</v>
      </c>
      <c r="I15" s="55" t="s">
        <v>110</v>
      </c>
      <c r="J15" s="123" t="s">
        <v>69</v>
      </c>
      <c r="K15" s="32"/>
      <c r="L15" s="141" t="s">
        <v>100</v>
      </c>
      <c r="M15" s="193"/>
      <c r="N15" s="122" t="s">
        <v>69</v>
      </c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</row>
    <row r="16" customFormat="false" ht="16.5" hidden="false" customHeight="true" outlineLevel="0" collapsed="false">
      <c r="A16" s="112"/>
      <c r="B16" s="117"/>
      <c r="C16" s="112"/>
      <c r="D16" s="112"/>
      <c r="E16" s="121" t="s">
        <v>97</v>
      </c>
      <c r="F16" s="112" t="s">
        <v>98</v>
      </c>
      <c r="G16" s="168"/>
      <c r="H16" s="112" t="s">
        <v>24</v>
      </c>
      <c r="I16" s="121" t="s">
        <v>111</v>
      </c>
      <c r="J16" s="112"/>
      <c r="K16" s="32"/>
      <c r="L16" s="112"/>
      <c r="M16" s="112"/>
      <c r="N16" s="112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</row>
    <row r="17" customFormat="false" ht="16.5" hidden="false" customHeight="true" outlineLevel="0" collapsed="false">
      <c r="A17" s="101" t="s">
        <v>49</v>
      </c>
      <c r="B17" s="117"/>
      <c r="C17" s="101"/>
      <c r="D17" s="101"/>
      <c r="E17" s="101" t="s">
        <v>100</v>
      </c>
      <c r="F17" s="101"/>
      <c r="G17" s="168"/>
      <c r="H17" s="101"/>
      <c r="I17" s="101"/>
      <c r="J17" s="101"/>
      <c r="K17" s="32"/>
      <c r="L17" s="101"/>
      <c r="M17" s="101"/>
      <c r="N17" s="124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</row>
    <row r="18" customFormat="false" ht="16.5" hidden="false" customHeight="true" outlineLevel="0" collapsed="false">
      <c r="A18" s="174"/>
      <c r="B18" s="117"/>
      <c r="C18" s="174"/>
      <c r="D18" s="174"/>
      <c r="E18" s="129" t="s">
        <v>112</v>
      </c>
      <c r="F18" s="101" t="s">
        <v>100</v>
      </c>
      <c r="G18" s="168"/>
      <c r="H18" s="174"/>
      <c r="I18" s="129" t="s">
        <v>112</v>
      </c>
      <c r="J18" s="174"/>
      <c r="K18" s="32"/>
      <c r="L18" s="174"/>
      <c r="M18" s="174"/>
      <c r="N18" s="174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</row>
    <row r="19" customFormat="false" ht="16.5" hidden="false" customHeight="true" outlineLevel="0" collapsed="false">
      <c r="A19" s="112"/>
      <c r="B19" s="117"/>
      <c r="C19" s="121"/>
      <c r="D19" s="121"/>
      <c r="E19" s="112" t="s">
        <v>103</v>
      </c>
      <c r="F19" s="119" t="s">
        <v>113</v>
      </c>
      <c r="G19" s="168"/>
      <c r="H19" s="112" t="s">
        <v>68</v>
      </c>
      <c r="I19" s="112"/>
      <c r="J19" s="112"/>
      <c r="K19" s="32"/>
      <c r="L19" s="121"/>
      <c r="M19" s="112"/>
      <c r="N19" s="114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</row>
    <row r="20" customFormat="false" ht="16.5" hidden="false" customHeight="true" outlineLevel="0" collapsed="false">
      <c r="A20" s="101" t="s">
        <v>51</v>
      </c>
      <c r="B20" s="117"/>
      <c r="C20" s="101"/>
      <c r="D20" s="139"/>
      <c r="E20" s="139" t="s">
        <v>100</v>
      </c>
      <c r="F20" s="141"/>
      <c r="G20" s="168"/>
      <c r="H20" s="139"/>
      <c r="I20" s="177"/>
      <c r="J20" s="101"/>
      <c r="K20" s="32"/>
      <c r="L20" s="139"/>
      <c r="M20" s="101"/>
      <c r="N20" s="124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</row>
    <row r="21" customFormat="false" ht="17.25" hidden="false" customHeight="true" outlineLevel="0" collapsed="false">
      <c r="A21" s="174"/>
      <c r="B21" s="117"/>
      <c r="C21" s="140"/>
      <c r="D21" s="139"/>
      <c r="E21" s="129" t="s">
        <v>69</v>
      </c>
      <c r="F21" s="141" t="s">
        <v>100</v>
      </c>
      <c r="G21" s="168"/>
      <c r="H21" s="129" t="s">
        <v>69</v>
      </c>
      <c r="I21" s="139"/>
      <c r="J21" s="170"/>
      <c r="K21" s="32"/>
      <c r="L21" s="140"/>
      <c r="M21" s="174"/>
      <c r="N21" s="130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</row>
    <row r="22" s="186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53</v>
      </c>
      <c r="E23" s="148"/>
      <c r="F23" s="150" t="n">
        <v>24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5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v>29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</row>
    <row r="26" customFormat="false" ht="18.95" hidden="false" customHeight="true" outlineLevel="0" collapsed="false">
      <c r="A26" s="154"/>
      <c r="B26" s="149"/>
      <c r="C26" s="155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</row>
    <row r="27" customFormat="false" ht="18.95" hidden="false" customHeight="true" outlineLevel="0" collapsed="false">
      <c r="A27" s="157"/>
      <c r="B27" s="158"/>
      <c r="C27" s="159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8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</row>
    <row r="28" s="166" customFormat="true" ht="18.95" hidden="false" customHeight="true" outlineLevel="0" collapsed="false"/>
    <row r="29" s="166" customFormat="true" ht="18.95" hidden="false" customHeight="true" outlineLevel="0" collapsed="false"/>
    <row r="30" s="166" customFormat="true" ht="18.95" hidden="false" customHeight="true" outlineLevel="0" collapsed="false"/>
    <row r="32" s="166" customFormat="true" ht="18.95" hidden="false" customHeight="true" outlineLevel="0" collapsed="false"/>
    <row r="33" s="166" customFormat="true" ht="18.95" hidden="false" customHeight="true" outlineLevel="0" collapsed="false"/>
    <row r="34" s="166" customFormat="true" ht="18.95" hidden="false" customHeight="true" outlineLevel="0" collapsed="false"/>
    <row r="35" s="166" customFormat="true" ht="18.95" hidden="false" customHeight="true" outlineLevel="0" collapsed="false"/>
    <row r="36" s="166" customFormat="true" ht="18.95" hidden="false" customHeight="true" outlineLevel="0" collapsed="false"/>
    <row r="37" s="166" customFormat="true" ht="18.95" hidden="false" customHeight="true" outlineLevel="0" collapsed="false"/>
    <row r="38" s="166" customFormat="true" ht="18.95" hidden="false" customHeight="true" outlineLevel="0" collapsed="false"/>
    <row r="39" s="166" customFormat="true" ht="18.95" hidden="false" customHeight="true" outlineLevel="0" collapsed="false"/>
    <row r="40" s="166" customFormat="true" ht="18.95" hidden="false" customHeight="true" outlineLevel="0" collapsed="false"/>
    <row r="41" s="166" customFormat="true" ht="18.95" hidden="false" customHeight="true" outlineLevel="0" collapsed="false"/>
    <row r="42" s="166" customFormat="true" ht="18.95" hidden="false" customHeight="true" outlineLevel="0" collapsed="false"/>
    <row r="43" s="166" customFormat="true" ht="18.95" hidden="false" customHeight="true" outlineLevel="0" collapsed="false"/>
    <row r="44" s="166" customFormat="true" ht="18.95" hidden="false" customHeight="true" outlineLevel="0" collapsed="false"/>
    <row r="45" s="166" customFormat="true" ht="18.95" hidden="false" customHeight="true" outlineLevel="0" collapsed="false"/>
    <row r="46" s="166" customFormat="true" ht="18.95" hidden="false" customHeight="true" outlineLevel="0" collapsed="false"/>
    <row r="47" s="166" customFormat="true" ht="18.95" hidden="false" customHeight="true" outlineLevel="0" collapsed="false"/>
    <row r="48" s="166" customFormat="true" ht="18.95" hidden="false" customHeight="true" outlineLevel="0" collapsed="false"/>
    <row r="49" s="166" customFormat="true" ht="18.95" hidden="false" customHeight="true" outlineLevel="0" collapsed="false"/>
    <row r="50" s="166" customFormat="true" ht="18.95" hidden="false" customHeight="true" outlineLevel="0" collapsed="false"/>
    <row r="51" s="166" customFormat="true" ht="18.95" hidden="false" customHeight="true" outlineLevel="0" collapsed="false"/>
    <row r="52" s="166" customFormat="true" ht="18.95" hidden="false" customHeight="true" outlineLevel="0" collapsed="false"/>
    <row r="53" s="166" customFormat="true" ht="18.95" hidden="false" customHeight="true" outlineLevel="0" collapsed="false"/>
    <row r="54" s="166" customFormat="true" ht="18.95" hidden="false" customHeight="true" outlineLevel="0" collapsed="false"/>
    <row r="55" s="166" customFormat="true" ht="18.95" hidden="false" customHeight="true" outlineLevel="0" collapsed="false"/>
    <row r="56" s="166" customFormat="true" ht="18.95" hidden="false" customHeight="true" outlineLevel="0" collapsed="false"/>
    <row r="57" s="166" customFormat="true" ht="18.95" hidden="false" customHeight="true" outlineLevel="0" collapsed="false"/>
    <row r="58" s="166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94" width="8.99"/>
    <col collapsed="false" customWidth="true" hidden="false" outlineLevel="0" max="2" min="2" style="194" width="5.99"/>
    <col collapsed="false" customWidth="true" hidden="false" outlineLevel="0" max="6" min="3" style="194" width="9.99"/>
    <col collapsed="false" customWidth="true" hidden="false" outlineLevel="0" max="7" min="7" style="194" width="5.99"/>
    <col collapsed="false" customWidth="true" hidden="false" outlineLevel="0" max="10" min="8" style="194" width="9.99"/>
    <col collapsed="false" customWidth="true" hidden="false" outlineLevel="0" max="11" min="11" style="194" width="5.99"/>
    <col collapsed="false" customWidth="true" hidden="false" outlineLevel="0" max="13" min="12" style="194" width="9.99"/>
    <col collapsed="false" customWidth="false" hidden="false" outlineLevel="0" max="257" min="14" style="194" width="9.14"/>
  </cols>
  <sheetData>
    <row r="1" s="19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9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97" customFormat="true" ht="21.95" hidden="false" customHeight="true" outlineLevel="0" collapsed="false">
      <c r="A3" s="5"/>
      <c r="B3" s="6"/>
      <c r="C3" s="7" t="s">
        <v>2</v>
      </c>
      <c r="D3" s="7" t="n">
        <v>4308</v>
      </c>
      <c r="E3" s="7"/>
      <c r="F3" s="7"/>
      <c r="G3" s="7"/>
      <c r="H3" s="7"/>
      <c r="I3" s="7" t="s">
        <v>3</v>
      </c>
      <c r="J3" s="7" t="s">
        <v>114</v>
      </c>
      <c r="K3" s="7"/>
      <c r="L3" s="7"/>
      <c r="M3" s="7"/>
      <c r="N3" s="196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16.5" hidden="false" customHeight="true" outlineLevel="0" collapsed="false">
      <c r="A7" s="199"/>
      <c r="B7" s="200" t="s">
        <v>21</v>
      </c>
      <c r="C7" s="121" t="s">
        <v>115</v>
      </c>
      <c r="D7" s="119" t="s">
        <v>116</v>
      </c>
      <c r="E7" s="118" t="s">
        <v>117</v>
      </c>
      <c r="F7" s="113" t="s">
        <v>118</v>
      </c>
      <c r="G7" s="30" t="s">
        <v>26</v>
      </c>
      <c r="H7" s="167" t="s">
        <v>119</v>
      </c>
      <c r="I7" s="31" t="s">
        <v>68</v>
      </c>
      <c r="J7" s="29" t="s">
        <v>120</v>
      </c>
      <c r="K7" s="32" t="s">
        <v>27</v>
      </c>
      <c r="L7" s="29" t="s">
        <v>121</v>
      </c>
      <c r="M7" s="25" t="s">
        <v>37</v>
      </c>
      <c r="N7" s="25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</row>
    <row r="8" customFormat="false" ht="16.5" hidden="false" customHeight="true" outlineLevel="0" collapsed="false">
      <c r="A8" s="12" t="s">
        <v>29</v>
      </c>
      <c r="B8" s="200"/>
      <c r="C8" s="201" t="s">
        <v>122</v>
      </c>
      <c r="D8" s="173"/>
      <c r="E8" s="141"/>
      <c r="F8" s="202" t="s">
        <v>122</v>
      </c>
      <c r="G8" s="30"/>
      <c r="H8" s="41"/>
      <c r="I8" s="41"/>
      <c r="J8" s="51" t="s">
        <v>122</v>
      </c>
      <c r="K8" s="32"/>
      <c r="L8" s="12"/>
      <c r="M8" s="45"/>
      <c r="N8" s="45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</row>
    <row r="9" customFormat="false" ht="16.5" hidden="false" customHeight="true" outlineLevel="0" collapsed="false">
      <c r="A9" s="17"/>
      <c r="B9" s="200"/>
      <c r="C9" s="140" t="s">
        <v>123</v>
      </c>
      <c r="D9" s="203" t="s">
        <v>124</v>
      </c>
      <c r="E9" s="189" t="s">
        <v>123</v>
      </c>
      <c r="F9" s="129" t="s">
        <v>69</v>
      </c>
      <c r="G9" s="30"/>
      <c r="H9" s="204" t="s">
        <v>124</v>
      </c>
      <c r="I9" s="127" t="s">
        <v>69</v>
      </c>
      <c r="J9" s="17" t="s">
        <v>40</v>
      </c>
      <c r="K9" s="32"/>
      <c r="L9" s="205" t="s">
        <v>124</v>
      </c>
      <c r="M9" s="17" t="s">
        <v>40</v>
      </c>
      <c r="N9" s="4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</row>
    <row r="10" customFormat="false" ht="16.5" hidden="false" customHeight="true" outlineLevel="0" collapsed="false">
      <c r="A10" s="23"/>
      <c r="B10" s="200"/>
      <c r="C10" s="29" t="s">
        <v>115</v>
      </c>
      <c r="D10" s="29" t="s">
        <v>117</v>
      </c>
      <c r="E10" s="29"/>
      <c r="F10" s="29"/>
      <c r="G10" s="30"/>
      <c r="H10" s="29" t="s">
        <v>125</v>
      </c>
      <c r="I10" s="31" t="s">
        <v>126</v>
      </c>
      <c r="J10" s="58" t="s">
        <v>24</v>
      </c>
      <c r="K10" s="32"/>
      <c r="L10" s="58" t="s">
        <v>35</v>
      </c>
      <c r="M10" s="29"/>
      <c r="N10" s="29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</row>
    <row r="11" customFormat="false" ht="16.5" hidden="false" customHeight="true" outlineLevel="0" collapsed="false">
      <c r="A11" s="12" t="s">
        <v>38</v>
      </c>
      <c r="B11" s="200"/>
      <c r="C11" s="34"/>
      <c r="D11" s="34"/>
      <c r="E11" s="34"/>
      <c r="F11" s="34"/>
      <c r="G11" s="30"/>
      <c r="H11" s="34" t="s">
        <v>124</v>
      </c>
      <c r="I11" s="41"/>
      <c r="J11" s="61"/>
      <c r="K11" s="32"/>
      <c r="L11" s="41"/>
      <c r="M11" s="34"/>
      <c r="N11" s="34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</row>
    <row r="12" customFormat="false" ht="16.5" hidden="false" customHeight="true" outlineLevel="0" collapsed="false">
      <c r="A12" s="205"/>
      <c r="B12" s="200"/>
      <c r="C12" s="56" t="s">
        <v>124</v>
      </c>
      <c r="D12" s="56" t="s">
        <v>123</v>
      </c>
      <c r="E12" s="56"/>
      <c r="F12" s="56"/>
      <c r="G12" s="30"/>
      <c r="H12" s="56" t="s">
        <v>127</v>
      </c>
      <c r="I12" s="41" t="s">
        <v>124</v>
      </c>
      <c r="J12" s="206"/>
      <c r="K12" s="32"/>
      <c r="L12" s="207" t="s">
        <v>127</v>
      </c>
      <c r="M12" s="56"/>
      <c r="N12" s="205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</row>
    <row r="13" customFormat="false" ht="16.5" hidden="false" customHeight="true" outlineLevel="0" collapsed="false">
      <c r="A13" s="23"/>
      <c r="B13" s="200"/>
      <c r="C13" s="23"/>
      <c r="D13" s="29"/>
      <c r="E13" s="208" t="s">
        <v>128</v>
      </c>
      <c r="F13" s="29" t="s">
        <v>129</v>
      </c>
      <c r="G13" s="30"/>
      <c r="H13" s="209" t="s">
        <v>70</v>
      </c>
      <c r="I13" s="209"/>
      <c r="J13" s="29" t="s">
        <v>74</v>
      </c>
      <c r="K13" s="32"/>
      <c r="L13" s="29" t="s">
        <v>128</v>
      </c>
      <c r="M13" s="31" t="s">
        <v>129</v>
      </c>
      <c r="N13" s="58" t="s">
        <v>68</v>
      </c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</row>
    <row r="14" customFormat="false" ht="16.5" hidden="false" customHeight="true" outlineLevel="0" collapsed="false">
      <c r="A14" s="12" t="s">
        <v>43</v>
      </c>
      <c r="B14" s="200"/>
      <c r="C14" s="210"/>
      <c r="D14" s="210"/>
      <c r="E14" s="211" t="s">
        <v>122</v>
      </c>
      <c r="F14" s="34"/>
      <c r="G14" s="30"/>
      <c r="H14" s="212" t="s">
        <v>130</v>
      </c>
      <c r="I14" s="212"/>
      <c r="J14" s="34"/>
      <c r="K14" s="32"/>
      <c r="L14" s="34" t="s">
        <v>122</v>
      </c>
      <c r="M14" s="41"/>
      <c r="N14" s="213"/>
    </row>
    <row r="15" customFormat="false" ht="16.5" hidden="false" customHeight="true" outlineLevel="0" collapsed="false">
      <c r="A15" s="205"/>
      <c r="B15" s="200"/>
      <c r="C15" s="60"/>
      <c r="D15" s="60"/>
      <c r="E15" s="214" t="s">
        <v>75</v>
      </c>
      <c r="F15" s="56" t="s">
        <v>124</v>
      </c>
      <c r="G15" s="30"/>
      <c r="H15" s="215" t="s">
        <v>45</v>
      </c>
      <c r="I15" s="216" t="s">
        <v>123</v>
      </c>
      <c r="J15" s="56" t="s">
        <v>75</v>
      </c>
      <c r="K15" s="32"/>
      <c r="L15" s="56" t="s">
        <v>131</v>
      </c>
      <c r="M15" s="41" t="s">
        <v>124</v>
      </c>
      <c r="N15" s="207" t="s">
        <v>131</v>
      </c>
    </row>
    <row r="16" customFormat="false" ht="16.5" hidden="false" customHeight="true" outlineLevel="0" collapsed="false">
      <c r="A16" s="23"/>
      <c r="B16" s="200"/>
      <c r="C16" s="23"/>
      <c r="D16" s="24"/>
      <c r="E16" s="23" t="s">
        <v>132</v>
      </c>
      <c r="F16" s="31" t="s">
        <v>133</v>
      </c>
      <c r="G16" s="30"/>
      <c r="H16" s="58" t="s">
        <v>24</v>
      </c>
      <c r="I16" s="29"/>
      <c r="J16" s="29" t="s">
        <v>85</v>
      </c>
      <c r="K16" s="32"/>
      <c r="M16" s="23"/>
      <c r="N16" s="25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</row>
    <row r="17" customFormat="false" ht="16.5" hidden="false" customHeight="true" outlineLevel="0" collapsed="false">
      <c r="A17" s="12" t="s">
        <v>49</v>
      </c>
      <c r="B17" s="200"/>
      <c r="C17" s="12"/>
      <c r="D17" s="210"/>
      <c r="E17" s="34" t="s">
        <v>122</v>
      </c>
      <c r="F17" s="41"/>
      <c r="G17" s="30"/>
      <c r="H17" s="41"/>
      <c r="I17" s="34"/>
      <c r="J17" s="34"/>
      <c r="K17" s="32"/>
      <c r="M17" s="12"/>
      <c r="N17" s="45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</row>
    <row r="18" customFormat="false" ht="16.5" hidden="false" customHeight="true" outlineLevel="0" collapsed="false">
      <c r="A18" s="205"/>
      <c r="B18" s="200"/>
      <c r="C18" s="60"/>
      <c r="D18" s="60"/>
      <c r="E18" s="56" t="s">
        <v>87</v>
      </c>
      <c r="F18" s="41" t="s">
        <v>124</v>
      </c>
      <c r="G18" s="30"/>
      <c r="H18" s="207"/>
      <c r="I18" s="56"/>
      <c r="J18" s="56" t="s">
        <v>87</v>
      </c>
      <c r="K18" s="32"/>
      <c r="M18" s="205"/>
      <c r="N18" s="205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</row>
    <row r="19" customFormat="false" ht="16.5" hidden="false" customHeight="true" outlineLevel="0" collapsed="false">
      <c r="A19" s="23"/>
      <c r="B19" s="200"/>
      <c r="C19" s="23"/>
      <c r="D19" s="24"/>
      <c r="E19" s="29" t="s">
        <v>120</v>
      </c>
      <c r="F19" s="31" t="s">
        <v>121</v>
      </c>
      <c r="G19" s="30"/>
      <c r="H19" s="29" t="s">
        <v>35</v>
      </c>
      <c r="I19" s="25" t="s">
        <v>125</v>
      </c>
      <c r="J19" s="208"/>
      <c r="K19" s="32"/>
      <c r="L19" s="25"/>
      <c r="M19" s="23"/>
      <c r="N19" s="23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</row>
    <row r="20" customFormat="false" ht="16.5" hidden="false" customHeight="true" outlineLevel="0" collapsed="false">
      <c r="A20" s="12" t="s">
        <v>51</v>
      </c>
      <c r="B20" s="200"/>
      <c r="C20" s="12"/>
      <c r="D20" s="210"/>
      <c r="E20" s="34" t="s">
        <v>122</v>
      </c>
      <c r="F20" s="41"/>
      <c r="G20" s="30"/>
      <c r="H20" s="51"/>
      <c r="I20" s="34" t="s">
        <v>122</v>
      </c>
      <c r="J20" s="12"/>
      <c r="K20" s="32"/>
      <c r="L20" s="12"/>
      <c r="M20" s="12"/>
      <c r="N20" s="45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</row>
    <row r="21" customFormat="false" ht="17.25" hidden="false" customHeight="true" outlineLevel="0" collapsed="false">
      <c r="A21" s="205"/>
      <c r="B21" s="200"/>
      <c r="C21" s="60"/>
      <c r="D21" s="60"/>
      <c r="E21" s="39" t="s">
        <v>39</v>
      </c>
      <c r="F21" s="41" t="s">
        <v>124</v>
      </c>
      <c r="G21" s="30"/>
      <c r="H21" s="39" t="s">
        <v>39</v>
      </c>
      <c r="I21" s="205" t="s">
        <v>127</v>
      </c>
      <c r="J21" s="60"/>
      <c r="K21" s="32"/>
      <c r="L21" s="205"/>
      <c r="M21" s="205"/>
      <c r="N21" s="4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</row>
    <row r="22" s="217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64" t="s">
        <v>52</v>
      </c>
      <c r="B23" s="67"/>
      <c r="C23" s="66"/>
      <c r="D23" s="67" t="s">
        <v>53</v>
      </c>
      <c r="E23" s="66"/>
      <c r="F23" s="68" t="n">
        <v>9</v>
      </c>
      <c r="G23" s="67" t="s">
        <v>54</v>
      </c>
      <c r="H23" s="67"/>
      <c r="I23" s="69" t="s">
        <v>55</v>
      </c>
      <c r="J23" s="70"/>
      <c r="K23" s="70"/>
      <c r="L23" s="70"/>
      <c r="M23" s="71" t="s">
        <v>56</v>
      </c>
      <c r="N23" s="72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</row>
    <row r="24" customFormat="false" ht="18.95" hidden="false" customHeight="true" outlineLevel="0" collapsed="false">
      <c r="A24" s="73"/>
      <c r="B24" s="66"/>
      <c r="C24" s="66"/>
      <c r="D24" s="67" t="s">
        <v>57</v>
      </c>
      <c r="E24" s="66"/>
      <c r="F24" s="74" t="n">
        <v>23</v>
      </c>
      <c r="G24" s="67" t="s">
        <v>54</v>
      </c>
      <c r="H24" s="66"/>
      <c r="I24" s="69"/>
      <c r="J24" s="75" t="s">
        <v>58</v>
      </c>
      <c r="K24" s="75"/>
      <c r="L24" s="75"/>
      <c r="M24" s="76"/>
      <c r="N24" s="77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</row>
    <row r="25" customFormat="false" ht="18.95" hidden="false" customHeight="true" outlineLevel="0" collapsed="false">
      <c r="A25" s="73"/>
      <c r="B25" s="66"/>
      <c r="C25" s="66"/>
      <c r="D25" s="67" t="s">
        <v>59</v>
      </c>
      <c r="E25" s="66"/>
      <c r="F25" s="78" t="n">
        <v>32</v>
      </c>
      <c r="G25" s="67" t="s">
        <v>54</v>
      </c>
      <c r="H25" s="66"/>
      <c r="I25" s="69" t="s">
        <v>55</v>
      </c>
      <c r="J25" s="79"/>
      <c r="K25" s="79"/>
      <c r="L25" s="79"/>
      <c r="M25" s="80" t="s">
        <v>60</v>
      </c>
      <c r="N25" s="80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</row>
    <row r="26" customFormat="false" ht="18.95" hidden="false" customHeight="true" outlineLevel="0" collapsed="false">
      <c r="A26" s="81"/>
      <c r="B26" s="67"/>
      <c r="C26" s="82"/>
      <c r="D26" s="67"/>
      <c r="E26" s="66"/>
      <c r="F26" s="83"/>
      <c r="G26" s="67"/>
      <c r="H26" s="66"/>
      <c r="I26" s="84"/>
      <c r="J26" s="75" t="s">
        <v>61</v>
      </c>
      <c r="K26" s="75"/>
      <c r="L26" s="75"/>
      <c r="M26" s="76"/>
      <c r="N26" s="77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</row>
    <row r="27" customFormat="false" ht="18.95" hidden="false" customHeight="true" outlineLevel="0" collapsed="false">
      <c r="A27" s="85"/>
      <c r="B27" s="86"/>
      <c r="C27" s="87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</row>
    <row r="28" s="198" customFormat="true" ht="18.95" hidden="false" customHeight="true" outlineLevel="0" collapsed="false"/>
    <row r="29" s="198" customFormat="true" ht="18.95" hidden="false" customHeight="true" outlineLevel="0" collapsed="false"/>
    <row r="30" s="198" customFormat="true" ht="18.95" hidden="false" customHeight="true" outlineLevel="0" collapsed="false"/>
    <row r="32" s="198" customFormat="true" ht="18.95" hidden="false" customHeight="true" outlineLevel="0" collapsed="false"/>
    <row r="33" s="198" customFormat="true" ht="18.95" hidden="false" customHeight="true" outlineLevel="0" collapsed="false"/>
    <row r="34" s="198" customFormat="true" ht="18.95" hidden="false" customHeight="true" outlineLevel="0" collapsed="false"/>
    <row r="35" s="198" customFormat="true" ht="18.95" hidden="false" customHeight="true" outlineLevel="0" collapsed="false"/>
    <row r="36" s="198" customFormat="true" ht="18.95" hidden="false" customHeight="true" outlineLevel="0" collapsed="false"/>
    <row r="37" s="198" customFormat="true" ht="18.95" hidden="false" customHeight="true" outlineLevel="0" collapsed="false"/>
    <row r="38" s="198" customFormat="true" ht="18.95" hidden="false" customHeight="true" outlineLevel="0" collapsed="false"/>
    <row r="39" s="198" customFormat="true" ht="18.95" hidden="false" customHeight="true" outlineLevel="0" collapsed="false"/>
    <row r="40" s="198" customFormat="true" ht="18.95" hidden="false" customHeight="true" outlineLevel="0" collapsed="false"/>
    <row r="41" s="198" customFormat="true" ht="18.95" hidden="false" customHeight="true" outlineLevel="0" collapsed="false"/>
    <row r="42" s="198" customFormat="true" ht="18.95" hidden="false" customHeight="true" outlineLevel="0" collapsed="false"/>
    <row r="43" s="198" customFormat="true" ht="18.95" hidden="false" customHeight="true" outlineLevel="0" collapsed="false"/>
    <row r="44" s="198" customFormat="true" ht="18.95" hidden="false" customHeight="true" outlineLevel="0" collapsed="false"/>
    <row r="45" s="198" customFormat="true" ht="18.95" hidden="false" customHeight="true" outlineLevel="0" collapsed="false"/>
    <row r="46" s="198" customFormat="true" ht="18.95" hidden="false" customHeight="true" outlineLevel="0" collapsed="false"/>
    <row r="47" s="198" customFormat="true" ht="18.95" hidden="false" customHeight="true" outlineLevel="0" collapsed="false"/>
    <row r="48" s="198" customFormat="true" ht="18.95" hidden="false" customHeight="true" outlineLevel="0" collapsed="false"/>
    <row r="49" s="198" customFormat="true" ht="18.95" hidden="false" customHeight="true" outlineLevel="0" collapsed="false"/>
    <row r="50" s="198" customFormat="true" ht="18.95" hidden="false" customHeight="true" outlineLevel="0" collapsed="false"/>
    <row r="51" s="198" customFormat="true" ht="18.95" hidden="false" customHeight="true" outlineLevel="0" collapsed="false"/>
    <row r="52" s="198" customFormat="true" ht="18.95" hidden="false" customHeight="true" outlineLevel="0" collapsed="false"/>
    <row r="53" s="198" customFormat="true" ht="18.95" hidden="false" customHeight="true" outlineLevel="0" collapsed="false"/>
    <row r="54" s="198" customFormat="true" ht="18.95" hidden="false" customHeight="true" outlineLevel="0" collapsed="false"/>
    <row r="55" s="198" customFormat="true" ht="18.95" hidden="false" customHeight="true" outlineLevel="0" collapsed="false"/>
    <row r="56" s="198" customFormat="true" ht="18.95" hidden="false" customHeight="true" outlineLevel="0" collapsed="false"/>
    <row r="57" s="198" customFormat="true" ht="18.95" hidden="false" customHeight="true" outlineLevel="0" collapsed="false"/>
    <row r="58" s="198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5.99"/>
    <col collapsed="false" customWidth="true" hidden="false" outlineLevel="0" max="6" min="3" style="90" width="9.99"/>
    <col collapsed="false" customWidth="true" hidden="false" outlineLevel="0" max="7" min="7" style="90" width="5.99"/>
    <col collapsed="false" customWidth="true" hidden="false" outlineLevel="0" max="10" min="8" style="90" width="9.99"/>
    <col collapsed="false" customWidth="true" hidden="false" outlineLevel="0" max="11" min="11" style="90" width="5.99"/>
    <col collapsed="false" customWidth="true" hidden="false" outlineLevel="0" max="13" min="12" style="90" width="9.99"/>
    <col collapsed="false" customWidth="false" hidden="false" outlineLevel="0" max="257" min="14" style="90" width="9.14"/>
  </cols>
  <sheetData>
    <row r="1" s="92" customFormat="true" ht="21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1.9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00" customFormat="true" ht="21.95" hidden="false" customHeight="true" outlineLevel="0" collapsed="false">
      <c r="A3" s="94"/>
      <c r="B3" s="95"/>
      <c r="C3" s="96" t="s">
        <v>2</v>
      </c>
      <c r="D3" s="96" t="n">
        <v>4402</v>
      </c>
      <c r="E3" s="96"/>
      <c r="F3" s="96"/>
      <c r="G3" s="95"/>
      <c r="H3" s="97"/>
      <c r="I3" s="98" t="s">
        <v>3</v>
      </c>
      <c r="J3" s="96" t="s">
        <v>134</v>
      </c>
      <c r="K3" s="96"/>
      <c r="L3" s="96"/>
      <c r="M3" s="96"/>
      <c r="N3" s="99"/>
    </row>
    <row r="4" customFormat="false" ht="16.5" hidden="false" customHeight="true" outlineLevel="0" collapsed="false">
      <c r="A4" s="101" t="s">
        <v>5</v>
      </c>
      <c r="B4" s="102" t="s">
        <v>6</v>
      </c>
      <c r="C4" s="102" t="s">
        <v>7</v>
      </c>
      <c r="D4" s="102" t="s">
        <v>8</v>
      </c>
      <c r="E4" s="103" t="s">
        <v>9</v>
      </c>
      <c r="F4" s="102" t="s">
        <v>10</v>
      </c>
      <c r="G4" s="102" t="s">
        <v>11</v>
      </c>
      <c r="H4" s="102" t="s">
        <v>12</v>
      </c>
      <c r="I4" s="102" t="s">
        <v>13</v>
      </c>
      <c r="J4" s="102" t="s">
        <v>14</v>
      </c>
      <c r="K4" s="102" t="s">
        <v>15</v>
      </c>
      <c r="L4" s="102" t="s">
        <v>16</v>
      </c>
      <c r="M4" s="102" t="s">
        <v>17</v>
      </c>
      <c r="N4" s="104" t="s">
        <v>18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6.5" hidden="false" customHeight="true" outlineLevel="0" collapsed="false">
      <c r="A5" s="174"/>
      <c r="B5" s="107" t="s">
        <v>7</v>
      </c>
      <c r="C5" s="107" t="s">
        <v>8</v>
      </c>
      <c r="D5" s="107" t="s">
        <v>9</v>
      </c>
      <c r="E5" s="108" t="s">
        <v>10</v>
      </c>
      <c r="F5" s="107" t="s">
        <v>11</v>
      </c>
      <c r="G5" s="107" t="s">
        <v>12</v>
      </c>
      <c r="H5" s="107" t="s">
        <v>13</v>
      </c>
      <c r="I5" s="107" t="s">
        <v>14</v>
      </c>
      <c r="J5" s="109" t="s">
        <v>15</v>
      </c>
      <c r="K5" s="109" t="s">
        <v>16</v>
      </c>
      <c r="L5" s="107" t="s">
        <v>17</v>
      </c>
      <c r="M5" s="107" t="s">
        <v>18</v>
      </c>
      <c r="N5" s="109" t="s">
        <v>19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</row>
    <row r="6" customFormat="false" ht="16.5" hidden="false" customHeight="true" outlineLevel="0" collapsed="false">
      <c r="A6" s="110" t="s">
        <v>20</v>
      </c>
      <c r="B6" s="111"/>
      <c r="C6" s="110" t="n">
        <v>1</v>
      </c>
      <c r="D6" s="112" t="n">
        <v>2</v>
      </c>
      <c r="E6" s="113" t="n">
        <v>3</v>
      </c>
      <c r="F6" s="113" t="n">
        <v>4</v>
      </c>
      <c r="G6" s="112" t="n">
        <v>5</v>
      </c>
      <c r="H6" s="110" t="n">
        <v>6</v>
      </c>
      <c r="I6" s="112" t="n">
        <v>7</v>
      </c>
      <c r="J6" s="112" t="n">
        <v>8</v>
      </c>
      <c r="K6" s="114" t="n">
        <v>9</v>
      </c>
      <c r="L6" s="112" t="n">
        <v>10</v>
      </c>
      <c r="M6" s="112" t="n">
        <v>11</v>
      </c>
      <c r="N6" s="115" t="n">
        <v>1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</row>
    <row r="7" customFormat="false" ht="16.5" hidden="false" customHeight="true" outlineLevel="0" collapsed="false">
      <c r="A7" s="116"/>
      <c r="B7" s="117" t="s">
        <v>21</v>
      </c>
      <c r="C7" s="113" t="s">
        <v>135</v>
      </c>
      <c r="D7" s="118" t="s">
        <v>136</v>
      </c>
      <c r="E7" s="220" t="s">
        <v>137</v>
      </c>
      <c r="F7" s="112"/>
      <c r="G7" s="168" t="s">
        <v>26</v>
      </c>
      <c r="H7" s="113" t="s">
        <v>138</v>
      </c>
      <c r="I7" s="112" t="s">
        <v>139</v>
      </c>
      <c r="J7" s="121" t="s">
        <v>24</v>
      </c>
      <c r="K7" s="32" t="s">
        <v>27</v>
      </c>
      <c r="L7" s="176" t="s">
        <v>140</v>
      </c>
      <c r="M7" s="121"/>
      <c r="N7" s="121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</row>
    <row r="8" customFormat="false" ht="16.5" hidden="false" customHeight="true" outlineLevel="0" collapsed="false">
      <c r="A8" s="101" t="s">
        <v>29</v>
      </c>
      <c r="B8" s="117"/>
      <c r="C8" s="221" t="s">
        <v>141</v>
      </c>
      <c r="D8" s="126"/>
      <c r="E8" s="204"/>
      <c r="F8" s="139"/>
      <c r="G8" s="168"/>
      <c r="H8" s="221" t="s">
        <v>141</v>
      </c>
      <c r="I8" s="101"/>
      <c r="J8" s="202"/>
      <c r="K8" s="32"/>
      <c r="L8" s="139"/>
      <c r="M8" s="202"/>
      <c r="N8" s="13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</row>
    <row r="9" customFormat="false" ht="16.5" hidden="false" customHeight="true" outlineLevel="0" collapsed="false">
      <c r="A9" s="174"/>
      <c r="B9" s="117"/>
      <c r="C9" s="222" t="s">
        <v>127</v>
      </c>
      <c r="D9" s="171" t="s">
        <v>142</v>
      </c>
      <c r="E9" s="223" t="s">
        <v>127</v>
      </c>
      <c r="F9" s="140"/>
      <c r="G9" s="168"/>
      <c r="H9" s="170" t="s">
        <v>112</v>
      </c>
      <c r="I9" s="174" t="s">
        <v>142</v>
      </c>
      <c r="J9" s="185"/>
      <c r="K9" s="32"/>
      <c r="L9" s="170" t="s">
        <v>112</v>
      </c>
      <c r="M9" s="140"/>
      <c r="N9" s="140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</row>
    <row r="10" customFormat="false" ht="16.5" hidden="false" customHeight="true" outlineLevel="0" collapsed="false">
      <c r="A10" s="112"/>
      <c r="B10" s="117"/>
      <c r="C10" s="112"/>
      <c r="D10" s="112"/>
      <c r="E10" s="176" t="s">
        <v>143</v>
      </c>
      <c r="F10" s="112" t="s">
        <v>144</v>
      </c>
      <c r="G10" s="168"/>
      <c r="H10" s="176"/>
      <c r="I10" s="121"/>
      <c r="J10" s="112"/>
      <c r="K10" s="32"/>
      <c r="L10" s="113"/>
      <c r="M10" s="121"/>
      <c r="N10" s="121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</row>
    <row r="11" customFormat="false" ht="16.5" hidden="false" customHeight="true" outlineLevel="0" collapsed="false">
      <c r="A11" s="101" t="s">
        <v>38</v>
      </c>
      <c r="B11" s="117"/>
      <c r="C11" s="101"/>
      <c r="D11" s="101"/>
      <c r="E11" s="202"/>
      <c r="F11" s="221"/>
      <c r="G11" s="168"/>
      <c r="H11" s="202"/>
      <c r="I11" s="139"/>
      <c r="J11" s="139"/>
      <c r="K11" s="32"/>
      <c r="L11" s="139"/>
      <c r="M11" s="139"/>
      <c r="N11" s="139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</row>
    <row r="12" customFormat="false" ht="16.5" hidden="false" customHeight="true" outlineLevel="0" collapsed="false">
      <c r="A12" s="174"/>
      <c r="B12" s="117"/>
      <c r="C12" s="139"/>
      <c r="D12" s="174"/>
      <c r="E12" s="139" t="s">
        <v>142</v>
      </c>
      <c r="F12" s="101" t="s">
        <v>87</v>
      </c>
      <c r="G12" s="168"/>
      <c r="H12" s="185"/>
      <c r="I12" s="224"/>
      <c r="J12" s="140"/>
      <c r="K12" s="32"/>
      <c r="L12" s="185"/>
      <c r="M12" s="140"/>
      <c r="N12" s="140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</row>
    <row r="13" customFormat="false" ht="16.5" hidden="false" customHeight="true" outlineLevel="0" collapsed="false">
      <c r="A13" s="112"/>
      <c r="B13" s="117"/>
      <c r="C13" s="31" t="s">
        <v>136</v>
      </c>
      <c r="D13" s="31" t="s">
        <v>145</v>
      </c>
      <c r="E13" s="29" t="s">
        <v>138</v>
      </c>
      <c r="F13" s="121" t="s">
        <v>139</v>
      </c>
      <c r="G13" s="168"/>
      <c r="H13" s="50" t="s">
        <v>70</v>
      </c>
      <c r="I13" s="50"/>
      <c r="J13" s="119" t="s">
        <v>24</v>
      </c>
      <c r="K13" s="32"/>
      <c r="L13" s="119" t="s">
        <v>68</v>
      </c>
      <c r="M13" s="225"/>
      <c r="N13" s="114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</row>
    <row r="14" customFormat="false" ht="16.5" hidden="false" customHeight="true" outlineLevel="0" collapsed="false">
      <c r="A14" s="101" t="s">
        <v>43</v>
      </c>
      <c r="B14" s="117"/>
      <c r="C14" s="61"/>
      <c r="D14" s="61"/>
      <c r="E14" s="34" t="s">
        <v>141</v>
      </c>
      <c r="F14" s="139"/>
      <c r="G14" s="168"/>
      <c r="H14" s="52" t="s">
        <v>146</v>
      </c>
      <c r="I14" s="52"/>
      <c r="J14" s="226"/>
      <c r="K14" s="32"/>
      <c r="L14" s="141"/>
      <c r="M14" s="227"/>
      <c r="N14" s="124"/>
    </row>
    <row r="15" customFormat="false" ht="16.5" hidden="false" customHeight="true" outlineLevel="0" collapsed="false">
      <c r="A15" s="174"/>
      <c r="B15" s="117"/>
      <c r="C15" s="171" t="s">
        <v>142</v>
      </c>
      <c r="D15" s="228" t="s">
        <v>127</v>
      </c>
      <c r="E15" s="17" t="s">
        <v>102</v>
      </c>
      <c r="F15" s="174" t="s">
        <v>142</v>
      </c>
      <c r="G15" s="168"/>
      <c r="H15" s="179" t="s">
        <v>89</v>
      </c>
      <c r="I15" s="229" t="s">
        <v>147</v>
      </c>
      <c r="J15" s="226"/>
      <c r="K15" s="32"/>
      <c r="L15" s="206" t="s">
        <v>102</v>
      </c>
      <c r="M15" s="230"/>
      <c r="N15" s="130"/>
    </row>
    <row r="16" customFormat="false" ht="16.5" hidden="false" customHeight="true" outlineLevel="0" collapsed="false">
      <c r="A16" s="112"/>
      <c r="B16" s="117"/>
      <c r="C16" s="121" t="s">
        <v>148</v>
      </c>
      <c r="D16" s="231" t="s">
        <v>149</v>
      </c>
      <c r="E16" s="118" t="s">
        <v>24</v>
      </c>
      <c r="F16" s="167" t="s">
        <v>150</v>
      </c>
      <c r="G16" s="168"/>
      <c r="H16" s="121" t="s">
        <v>148</v>
      </c>
      <c r="I16" s="119" t="s">
        <v>149</v>
      </c>
      <c r="J16" s="118" t="s">
        <v>24</v>
      </c>
      <c r="K16" s="32"/>
      <c r="L16" s="118" t="s">
        <v>65</v>
      </c>
      <c r="M16" s="232"/>
      <c r="N16" s="112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</row>
    <row r="17" customFormat="false" ht="16.5" hidden="false" customHeight="true" outlineLevel="0" collapsed="false">
      <c r="A17" s="101" t="s">
        <v>49</v>
      </c>
      <c r="B17" s="117"/>
      <c r="C17" s="101" t="s">
        <v>141</v>
      </c>
      <c r="D17" s="204"/>
      <c r="E17" s="141"/>
      <c r="F17" s="204"/>
      <c r="G17" s="168"/>
      <c r="H17" s="101" t="s">
        <v>141</v>
      </c>
      <c r="I17" s="204"/>
      <c r="J17" s="141"/>
      <c r="K17" s="32"/>
      <c r="L17" s="141"/>
      <c r="M17" s="233"/>
      <c r="N17" s="101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</row>
    <row r="18" customFormat="false" ht="16.5" hidden="false" customHeight="true" outlineLevel="0" collapsed="false">
      <c r="A18" s="174"/>
      <c r="B18" s="117"/>
      <c r="C18" s="129" t="s">
        <v>67</v>
      </c>
      <c r="D18" s="234" t="s">
        <v>142</v>
      </c>
      <c r="E18" s="189"/>
      <c r="F18" s="127" t="s">
        <v>67</v>
      </c>
      <c r="G18" s="168"/>
      <c r="H18" s="129" t="s">
        <v>71</v>
      </c>
      <c r="I18" s="175" t="s">
        <v>142</v>
      </c>
      <c r="J18" s="189"/>
      <c r="K18" s="32"/>
      <c r="L18" s="127" t="s">
        <v>71</v>
      </c>
      <c r="M18" s="235"/>
      <c r="N18" s="140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</row>
    <row r="19" customFormat="false" ht="16.5" hidden="false" customHeight="true" outlineLevel="0" collapsed="false">
      <c r="A19" s="112"/>
      <c r="B19" s="117"/>
      <c r="D19" s="131"/>
      <c r="E19" s="112" t="s">
        <v>151</v>
      </c>
      <c r="F19" s="112" t="s">
        <v>24</v>
      </c>
      <c r="G19" s="168"/>
      <c r="H19" s="113" t="s">
        <v>85</v>
      </c>
      <c r="I19" s="112"/>
      <c r="J19" s="113"/>
      <c r="K19" s="32"/>
      <c r="L19" s="113"/>
      <c r="M19" s="112"/>
      <c r="N19" s="112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</row>
    <row r="20" customFormat="false" ht="16.5" hidden="false" customHeight="true" outlineLevel="0" collapsed="false">
      <c r="A20" s="101" t="s">
        <v>51</v>
      </c>
      <c r="B20" s="117"/>
      <c r="D20" s="111"/>
      <c r="E20" s="101"/>
      <c r="F20" s="101"/>
      <c r="G20" s="168"/>
      <c r="H20" s="101"/>
      <c r="I20" s="101"/>
      <c r="J20" s="101"/>
      <c r="K20" s="32"/>
      <c r="L20" s="101"/>
      <c r="M20" s="101"/>
      <c r="N20" s="101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</row>
    <row r="21" customFormat="false" ht="17.25" hidden="false" customHeight="true" outlineLevel="0" collapsed="false">
      <c r="A21" s="174"/>
      <c r="B21" s="117"/>
      <c r="D21" s="133"/>
      <c r="E21" s="174" t="s">
        <v>142</v>
      </c>
      <c r="F21" s="101"/>
      <c r="G21" s="168"/>
      <c r="H21" s="101" t="s">
        <v>87</v>
      </c>
      <c r="I21" s="101"/>
      <c r="J21" s="101"/>
      <c r="K21" s="32"/>
      <c r="L21" s="185"/>
      <c r="M21" s="174"/>
      <c r="N21" s="174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</row>
    <row r="22" s="145" customFormat="true" ht="24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8.95" hidden="false" customHeight="true" outlineLevel="0" collapsed="false">
      <c r="A23" s="146" t="s">
        <v>52</v>
      </c>
      <c r="B23" s="149"/>
      <c r="C23" s="148"/>
      <c r="D23" s="149" t="s">
        <v>53</v>
      </c>
      <c r="E23" s="148"/>
      <c r="F23" s="150" t="n">
        <v>18</v>
      </c>
      <c r="G23" s="149" t="s">
        <v>54</v>
      </c>
      <c r="H23" s="149"/>
      <c r="I23" s="69" t="s">
        <v>55</v>
      </c>
      <c r="J23" s="70"/>
      <c r="K23" s="70"/>
      <c r="L23" s="70"/>
      <c r="M23" s="71" t="s">
        <v>56</v>
      </c>
      <c r="N23" s="72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</row>
    <row r="24" customFormat="false" ht="18.95" hidden="false" customHeight="true" outlineLevel="0" collapsed="false">
      <c r="A24" s="151"/>
      <c r="B24" s="148"/>
      <c r="C24" s="148"/>
      <c r="D24" s="149" t="s">
        <v>57</v>
      </c>
      <c r="E24" s="148"/>
      <c r="F24" s="152" t="n">
        <v>10</v>
      </c>
      <c r="G24" s="149" t="s">
        <v>54</v>
      </c>
      <c r="H24" s="148"/>
      <c r="I24" s="69"/>
      <c r="J24" s="75" t="s">
        <v>58</v>
      </c>
      <c r="K24" s="75"/>
      <c r="L24" s="75"/>
      <c r="M24" s="76"/>
      <c r="N24" s="77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</row>
    <row r="25" customFormat="false" ht="18.95" hidden="false" customHeight="true" outlineLevel="0" collapsed="false">
      <c r="A25" s="151"/>
      <c r="B25" s="148"/>
      <c r="C25" s="148"/>
      <c r="D25" s="149" t="s">
        <v>59</v>
      </c>
      <c r="E25" s="148"/>
      <c r="F25" s="153" t="n">
        <v>28</v>
      </c>
      <c r="G25" s="149" t="s">
        <v>54</v>
      </c>
      <c r="H25" s="148"/>
      <c r="I25" s="69" t="s">
        <v>55</v>
      </c>
      <c r="J25" s="79"/>
      <c r="K25" s="79"/>
      <c r="L25" s="79"/>
      <c r="M25" s="80" t="s">
        <v>60</v>
      </c>
      <c r="N25" s="80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</row>
    <row r="26" customFormat="false" ht="18.95" hidden="false" customHeight="true" outlineLevel="0" collapsed="false">
      <c r="A26" s="236"/>
      <c r="B26" s="149"/>
      <c r="C26" s="149"/>
      <c r="D26" s="149"/>
      <c r="E26" s="148"/>
      <c r="F26" s="156"/>
      <c r="G26" s="149"/>
      <c r="H26" s="148"/>
      <c r="I26" s="84"/>
      <c r="J26" s="75" t="s">
        <v>61</v>
      </c>
      <c r="K26" s="75"/>
      <c r="L26" s="75"/>
      <c r="M26" s="76"/>
      <c r="N26" s="77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</row>
    <row r="27" customFormat="false" ht="18.95" hidden="false" customHeight="true" outlineLevel="0" collapsed="false">
      <c r="A27" s="237"/>
      <c r="B27" s="238"/>
      <c r="C27" s="23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1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</row>
    <row r="28" s="105" customFormat="true" ht="18.95" hidden="false" customHeight="true" outlineLevel="0" collapsed="false"/>
    <row r="29" s="105" customFormat="true" ht="18.95" hidden="false" customHeight="true" outlineLevel="0" collapsed="false"/>
    <row r="30" s="105" customFormat="true" ht="18.95" hidden="false" customHeight="true" outlineLevel="0" collapsed="false"/>
    <row r="32" s="105" customFormat="true" ht="18.95" hidden="false" customHeight="true" outlineLevel="0" collapsed="false"/>
    <row r="33" s="105" customFormat="true" ht="18.95" hidden="false" customHeight="true" outlineLevel="0" collapsed="false"/>
    <row r="34" s="105" customFormat="true" ht="18.95" hidden="false" customHeight="true" outlineLevel="0" collapsed="false"/>
    <row r="35" s="105" customFormat="true" ht="18.95" hidden="false" customHeight="true" outlineLevel="0" collapsed="false"/>
    <row r="36" s="105" customFormat="true" ht="18.95" hidden="false" customHeight="true" outlineLevel="0" collapsed="false"/>
    <row r="37" s="105" customFormat="true" ht="18.95" hidden="false" customHeight="true" outlineLevel="0" collapsed="false"/>
    <row r="38" s="105" customFormat="true" ht="18.95" hidden="false" customHeight="true" outlineLevel="0" collapsed="false"/>
    <row r="39" s="105" customFormat="true" ht="18.95" hidden="false" customHeight="true" outlineLevel="0" collapsed="false"/>
    <row r="40" s="105" customFormat="true" ht="18.95" hidden="false" customHeight="true" outlineLevel="0" collapsed="false"/>
    <row r="41" s="105" customFormat="true" ht="18.95" hidden="false" customHeight="true" outlineLevel="0" collapsed="false"/>
    <row r="42" s="105" customFormat="true" ht="18.95" hidden="false" customHeight="true" outlineLevel="0" collapsed="false"/>
    <row r="43" s="105" customFormat="true" ht="18.95" hidden="false" customHeight="true" outlineLevel="0" collapsed="false"/>
    <row r="44" s="105" customFormat="true" ht="18.95" hidden="false" customHeight="true" outlineLevel="0" collapsed="false"/>
    <row r="45" s="105" customFormat="true" ht="18.95" hidden="false" customHeight="true" outlineLevel="0" collapsed="false"/>
    <row r="46" s="105" customFormat="true" ht="18.95" hidden="false" customHeight="true" outlineLevel="0" collapsed="false"/>
    <row r="47" s="105" customFormat="true" ht="18.95" hidden="false" customHeight="true" outlineLevel="0" collapsed="false"/>
    <row r="48" s="105" customFormat="true" ht="18.95" hidden="false" customHeight="true" outlineLevel="0" collapsed="false"/>
    <row r="49" s="105" customFormat="true" ht="18.95" hidden="false" customHeight="true" outlineLevel="0" collapsed="false"/>
    <row r="50" s="105" customFormat="true" ht="18.95" hidden="false" customHeight="true" outlineLevel="0" collapsed="false"/>
    <row r="51" s="105" customFormat="true" ht="18.95" hidden="false" customHeight="true" outlineLevel="0" collapsed="false"/>
    <row r="52" s="105" customFormat="true" ht="18.95" hidden="false" customHeight="true" outlineLevel="0" collapsed="false"/>
    <row r="53" s="105" customFormat="true" ht="18.95" hidden="false" customHeight="true" outlineLevel="0" collapsed="false"/>
    <row r="54" s="105" customFormat="true" ht="18.95" hidden="false" customHeight="true" outlineLevel="0" collapsed="false"/>
    <row r="55" s="105" customFormat="true" ht="18.95" hidden="false" customHeight="true" outlineLevel="0" collapsed="false"/>
    <row r="56" s="105" customFormat="true" ht="18.95" hidden="false" customHeight="true" outlineLevel="0" collapsed="false"/>
    <row r="57" s="105" customFormat="true" ht="18.95" hidden="false" customHeight="true" outlineLevel="0" collapsed="false"/>
    <row r="58" s="105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94" width="8.99"/>
    <col collapsed="false" customWidth="true" hidden="false" outlineLevel="0" max="2" min="2" style="194" width="5.99"/>
    <col collapsed="false" customWidth="true" hidden="false" outlineLevel="0" max="6" min="3" style="194" width="9.99"/>
    <col collapsed="false" customWidth="true" hidden="false" outlineLevel="0" max="7" min="7" style="194" width="5.99"/>
    <col collapsed="false" customWidth="true" hidden="false" outlineLevel="0" max="10" min="8" style="194" width="9.99"/>
    <col collapsed="false" customWidth="true" hidden="false" outlineLevel="0" max="11" min="11" style="194" width="5.99"/>
    <col collapsed="false" customWidth="true" hidden="false" outlineLevel="0" max="13" min="12" style="194" width="9.99"/>
    <col collapsed="false" customWidth="false" hidden="false" outlineLevel="0" max="257" min="14" style="194" width="9.14"/>
  </cols>
  <sheetData>
    <row r="1" s="19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9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97" customFormat="true" ht="21.95" hidden="false" customHeight="true" outlineLevel="0" collapsed="false">
      <c r="A3" s="5"/>
      <c r="B3" s="6"/>
      <c r="C3" s="7" t="s">
        <v>2</v>
      </c>
      <c r="D3" s="7" t="n">
        <v>4403</v>
      </c>
      <c r="E3" s="7"/>
      <c r="F3" s="7"/>
      <c r="G3" s="7"/>
      <c r="H3" s="7"/>
      <c r="I3" s="7" t="s">
        <v>3</v>
      </c>
      <c r="J3" s="7" t="s">
        <v>152</v>
      </c>
      <c r="K3" s="7"/>
      <c r="L3" s="7"/>
      <c r="M3" s="7"/>
      <c r="N3" s="196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</row>
    <row r="5" customFormat="false" ht="16.5" hidden="false" customHeight="true" outlineLevel="0" collapsed="false">
      <c r="A5" s="205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1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</row>
    <row r="7" customFormat="false" ht="16.5" hidden="false" customHeight="true" outlineLevel="0" collapsed="false">
      <c r="A7" s="199"/>
      <c r="B7" s="200" t="s">
        <v>21</v>
      </c>
      <c r="C7" s="240"/>
      <c r="D7" s="23"/>
      <c r="E7" s="58" t="s">
        <v>153</v>
      </c>
      <c r="F7" s="31" t="s">
        <v>24</v>
      </c>
      <c r="G7" s="30" t="s">
        <v>26</v>
      </c>
      <c r="H7" s="29"/>
      <c r="I7" s="29" t="s">
        <v>85</v>
      </c>
      <c r="J7" s="29" t="s">
        <v>154</v>
      </c>
      <c r="K7" s="241" t="s">
        <v>27</v>
      </c>
      <c r="L7" s="31" t="s">
        <v>155</v>
      </c>
      <c r="M7" s="31" t="s">
        <v>35</v>
      </c>
      <c r="N7" s="29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</row>
    <row r="8" customFormat="false" ht="16.5" hidden="false" customHeight="true" outlineLevel="0" collapsed="false">
      <c r="A8" s="12" t="s">
        <v>29</v>
      </c>
      <c r="B8" s="200"/>
      <c r="C8" s="12"/>
      <c r="D8" s="12"/>
      <c r="E8" s="61"/>
      <c r="F8" s="61"/>
      <c r="G8" s="30"/>
      <c r="H8" s="34"/>
      <c r="I8" s="34"/>
      <c r="J8" s="34" t="s">
        <v>156</v>
      </c>
      <c r="K8" s="241"/>
      <c r="L8" s="41"/>
      <c r="M8" s="41"/>
      <c r="N8" s="34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</row>
    <row r="9" customFormat="false" ht="16.5" hidden="false" customHeight="true" outlineLevel="0" collapsed="false">
      <c r="A9" s="205"/>
      <c r="B9" s="200"/>
      <c r="C9" s="205"/>
      <c r="D9" s="205"/>
      <c r="E9" s="61" t="s">
        <v>156</v>
      </c>
      <c r="F9" s="61"/>
      <c r="G9" s="30"/>
      <c r="H9" s="56"/>
      <c r="I9" s="12" t="s">
        <v>87</v>
      </c>
      <c r="J9" s="242" t="s">
        <v>39</v>
      </c>
      <c r="K9" s="241"/>
      <c r="L9" s="41" t="s">
        <v>156</v>
      </c>
      <c r="M9" s="59" t="s">
        <v>39</v>
      </c>
      <c r="N9" s="56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</row>
    <row r="10" customFormat="false" ht="16.5" hidden="false" customHeight="true" outlineLevel="0" collapsed="false">
      <c r="A10" s="23"/>
      <c r="B10" s="200"/>
      <c r="C10" s="23"/>
      <c r="D10" s="23"/>
      <c r="E10" s="208" t="s">
        <v>157</v>
      </c>
      <c r="F10" s="29" t="s">
        <v>158</v>
      </c>
      <c r="G10" s="30"/>
      <c r="H10" s="112" t="s">
        <v>111</v>
      </c>
      <c r="I10" s="112" t="s">
        <v>157</v>
      </c>
      <c r="J10" s="31" t="s">
        <v>158</v>
      </c>
      <c r="K10" s="241"/>
      <c r="L10" s="167" t="s">
        <v>99</v>
      </c>
      <c r="M10" s="23"/>
      <c r="N10" s="23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</row>
    <row r="11" customFormat="false" ht="16.5" hidden="false" customHeight="true" outlineLevel="0" collapsed="false">
      <c r="A11" s="12" t="s">
        <v>38</v>
      </c>
      <c r="B11" s="200"/>
      <c r="C11" s="12"/>
      <c r="D11" s="12"/>
      <c r="E11" s="51" t="s">
        <v>156</v>
      </c>
      <c r="F11" s="34"/>
      <c r="G11" s="30"/>
      <c r="H11" s="139"/>
      <c r="I11" s="51" t="s">
        <v>156</v>
      </c>
      <c r="J11" s="41"/>
      <c r="K11" s="241"/>
      <c r="L11" s="169"/>
      <c r="M11" s="12"/>
      <c r="N11" s="45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</row>
    <row r="12" customFormat="false" ht="16.5" hidden="false" customHeight="true" outlineLevel="0" collapsed="false">
      <c r="A12" s="205"/>
      <c r="B12" s="200"/>
      <c r="C12" s="60"/>
      <c r="D12" s="205"/>
      <c r="E12" s="39" t="s">
        <v>112</v>
      </c>
      <c r="F12" s="51" t="s">
        <v>156</v>
      </c>
      <c r="G12" s="30"/>
      <c r="H12" s="39" t="s">
        <v>112</v>
      </c>
      <c r="I12" s="39" t="s">
        <v>102</v>
      </c>
      <c r="J12" s="243" t="s">
        <v>156</v>
      </c>
      <c r="K12" s="241"/>
      <c r="L12" s="43" t="s">
        <v>102</v>
      </c>
      <c r="M12" s="205"/>
      <c r="N12" s="4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</row>
    <row r="13" customFormat="false" ht="16.5" hidden="false" customHeight="true" outlineLevel="0" collapsed="false">
      <c r="A13" s="23"/>
      <c r="B13" s="200"/>
      <c r="C13" s="23"/>
      <c r="D13" s="23"/>
      <c r="E13" s="208" t="s">
        <v>159</v>
      </c>
      <c r="F13" s="29" t="s">
        <v>35</v>
      </c>
      <c r="G13" s="30"/>
      <c r="H13" s="209"/>
      <c r="I13" s="209"/>
      <c r="J13" s="244" t="s">
        <v>160</v>
      </c>
      <c r="K13" s="241"/>
      <c r="L13" s="31" t="s">
        <v>35</v>
      </c>
      <c r="M13" s="29"/>
      <c r="N13" s="29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</row>
    <row r="14" customFormat="false" ht="16.5" hidden="false" customHeight="true" outlineLevel="0" collapsed="false">
      <c r="A14" s="12" t="s">
        <v>43</v>
      </c>
      <c r="B14" s="200"/>
      <c r="C14" s="22"/>
      <c r="D14" s="22"/>
      <c r="E14" s="51"/>
      <c r="F14" s="34"/>
      <c r="G14" s="30"/>
      <c r="H14" s="245" t="s">
        <v>70</v>
      </c>
      <c r="I14" s="245"/>
      <c r="J14" s="246"/>
      <c r="K14" s="241"/>
      <c r="L14" s="41"/>
      <c r="M14" s="34"/>
      <c r="N14" s="34"/>
    </row>
    <row r="15" customFormat="false" ht="16.5" hidden="false" customHeight="true" outlineLevel="0" collapsed="false">
      <c r="A15" s="205"/>
      <c r="B15" s="200"/>
      <c r="C15" s="205"/>
      <c r="D15" s="205"/>
      <c r="E15" s="56" t="s">
        <v>156</v>
      </c>
      <c r="F15" s="56" t="s">
        <v>127</v>
      </c>
      <c r="G15" s="30"/>
      <c r="H15" s="215"/>
      <c r="I15" s="216"/>
      <c r="J15" s="247" t="s">
        <v>156</v>
      </c>
      <c r="K15" s="241"/>
      <c r="L15" s="207" t="s">
        <v>127</v>
      </c>
      <c r="M15" s="56"/>
      <c r="N15" s="56"/>
    </row>
    <row r="16" customFormat="false" ht="16.5" hidden="false" customHeight="true" outlineLevel="0" collapsed="false">
      <c r="A16" s="23"/>
      <c r="B16" s="200"/>
      <c r="C16" s="23"/>
      <c r="D16" s="23"/>
      <c r="E16" s="29" t="s">
        <v>161</v>
      </c>
      <c r="F16" s="248" t="s">
        <v>162</v>
      </c>
      <c r="G16" s="30"/>
      <c r="H16" s="249" t="s">
        <v>24</v>
      </c>
      <c r="I16" s="31" t="s">
        <v>99</v>
      </c>
      <c r="J16" s="29" t="s">
        <v>161</v>
      </c>
      <c r="K16" s="241"/>
      <c r="L16" s="250" t="s">
        <v>162</v>
      </c>
      <c r="M16" s="29" t="s">
        <v>24</v>
      </c>
      <c r="N16" s="29" t="s">
        <v>111</v>
      </c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</row>
    <row r="17" customFormat="false" ht="16.5" hidden="false" customHeight="true" outlineLevel="0" collapsed="false">
      <c r="A17" s="12" t="s">
        <v>49</v>
      </c>
      <c r="B17" s="200"/>
      <c r="C17" s="12"/>
      <c r="D17" s="12"/>
      <c r="E17" s="251" t="s">
        <v>163</v>
      </c>
      <c r="F17" s="252"/>
      <c r="G17" s="30"/>
      <c r="H17" s="253"/>
      <c r="I17" s="254"/>
      <c r="J17" s="251" t="s">
        <v>156</v>
      </c>
      <c r="K17" s="241"/>
      <c r="L17" s="255"/>
      <c r="M17" s="34"/>
      <c r="N17" s="34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</row>
    <row r="18" customFormat="false" ht="16.5" hidden="false" customHeight="true" outlineLevel="0" collapsed="false">
      <c r="A18" s="205"/>
      <c r="B18" s="200"/>
      <c r="C18" s="60"/>
      <c r="D18" s="205"/>
      <c r="E18" s="256" t="s">
        <v>102</v>
      </c>
      <c r="F18" s="257" t="s">
        <v>156</v>
      </c>
      <c r="G18" s="30"/>
      <c r="H18" s="258"/>
      <c r="I18" s="258" t="s">
        <v>102</v>
      </c>
      <c r="J18" s="256" t="s">
        <v>112</v>
      </c>
      <c r="K18" s="241"/>
      <c r="L18" s="259" t="s">
        <v>156</v>
      </c>
      <c r="M18" s="56"/>
      <c r="N18" s="256" t="s">
        <v>112</v>
      </c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</row>
    <row r="19" customFormat="false" ht="16.5" hidden="false" customHeight="true" outlineLevel="0" collapsed="false">
      <c r="A19" s="23"/>
      <c r="B19" s="200"/>
      <c r="C19" s="240"/>
      <c r="D19" s="23"/>
      <c r="E19" s="23" t="s">
        <v>154</v>
      </c>
      <c r="F19" s="260" t="s">
        <v>155</v>
      </c>
      <c r="G19" s="30"/>
      <c r="H19" s="23" t="s">
        <v>37</v>
      </c>
      <c r="I19" s="23" t="s">
        <v>164</v>
      </c>
      <c r="J19" s="261"/>
      <c r="K19" s="241"/>
      <c r="L19" s="29"/>
      <c r="M19" s="25"/>
      <c r="N19" s="25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</row>
    <row r="20" customFormat="false" ht="16.5" hidden="false" customHeight="true" outlineLevel="0" collapsed="false">
      <c r="A20" s="12" t="s">
        <v>51</v>
      </c>
      <c r="B20" s="200"/>
      <c r="C20" s="12"/>
      <c r="D20" s="12"/>
      <c r="E20" s="34" t="s">
        <v>163</v>
      </c>
      <c r="F20" s="262"/>
      <c r="G20" s="30"/>
      <c r="H20" s="51"/>
      <c r="I20" s="12" t="s">
        <v>163</v>
      </c>
      <c r="J20" s="259"/>
      <c r="K20" s="241"/>
      <c r="L20" s="34"/>
      <c r="M20" s="45"/>
      <c r="N20" s="45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</row>
    <row r="21" customFormat="false" ht="17.25" hidden="false" customHeight="true" outlineLevel="0" collapsed="false">
      <c r="A21" s="205"/>
      <c r="B21" s="200"/>
      <c r="C21" s="205"/>
      <c r="D21" s="60"/>
      <c r="E21" s="39" t="s">
        <v>40</v>
      </c>
      <c r="F21" s="243" t="s">
        <v>156</v>
      </c>
      <c r="G21" s="30"/>
      <c r="H21" s="263" t="s">
        <v>40</v>
      </c>
      <c r="I21" s="12" t="s">
        <v>87</v>
      </c>
      <c r="J21" s="256"/>
      <c r="K21" s="241"/>
      <c r="L21" s="56"/>
      <c r="M21" s="48"/>
      <c r="N21" s="4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</row>
    <row r="22" s="217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64" t="s">
        <v>52</v>
      </c>
      <c r="B23" s="67"/>
      <c r="C23" s="66"/>
      <c r="D23" s="67" t="s">
        <v>53</v>
      </c>
      <c r="E23" s="66"/>
      <c r="F23" s="68" t="n">
        <v>20</v>
      </c>
      <c r="G23" s="67" t="s">
        <v>54</v>
      </c>
      <c r="H23" s="67"/>
      <c r="I23" s="69" t="s">
        <v>55</v>
      </c>
      <c r="J23" s="70"/>
      <c r="K23" s="70"/>
      <c r="L23" s="70"/>
      <c r="M23" s="71" t="s">
        <v>56</v>
      </c>
      <c r="N23" s="72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</row>
    <row r="24" customFormat="false" ht="18.95" hidden="false" customHeight="true" outlineLevel="0" collapsed="false">
      <c r="A24" s="73"/>
      <c r="B24" s="66"/>
      <c r="C24" s="66"/>
      <c r="D24" s="67" t="s">
        <v>57</v>
      </c>
      <c r="E24" s="66"/>
      <c r="F24" s="74" t="n">
        <v>9</v>
      </c>
      <c r="G24" s="67" t="s">
        <v>54</v>
      </c>
      <c r="H24" s="66"/>
      <c r="I24" s="69"/>
      <c r="J24" s="75" t="s">
        <v>58</v>
      </c>
      <c r="K24" s="75"/>
      <c r="L24" s="75"/>
      <c r="M24" s="76"/>
      <c r="N24" s="77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</row>
    <row r="25" customFormat="false" ht="18.95" hidden="false" customHeight="true" outlineLevel="0" collapsed="false">
      <c r="A25" s="73"/>
      <c r="B25" s="66"/>
      <c r="C25" s="66"/>
      <c r="D25" s="67" t="s">
        <v>59</v>
      </c>
      <c r="E25" s="66"/>
      <c r="F25" s="78" t="n">
        <v>29</v>
      </c>
      <c r="G25" s="67" t="s">
        <v>54</v>
      </c>
      <c r="H25" s="66"/>
      <c r="I25" s="69" t="s">
        <v>55</v>
      </c>
      <c r="J25" s="79"/>
      <c r="K25" s="79"/>
      <c r="L25" s="79"/>
      <c r="M25" s="80" t="s">
        <v>60</v>
      </c>
      <c r="N25" s="80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</row>
    <row r="26" customFormat="false" ht="18.95" hidden="false" customHeight="true" outlineLevel="0" collapsed="false">
      <c r="A26" s="81"/>
      <c r="B26" s="67"/>
      <c r="C26" s="82"/>
      <c r="D26" s="67"/>
      <c r="E26" s="66"/>
      <c r="F26" s="83"/>
      <c r="G26" s="67"/>
      <c r="H26" s="66"/>
      <c r="I26" s="84"/>
      <c r="J26" s="75" t="s">
        <v>61</v>
      </c>
      <c r="K26" s="75"/>
      <c r="L26" s="75"/>
      <c r="M26" s="76"/>
      <c r="N26" s="77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</row>
    <row r="27" customFormat="false" ht="18.95" hidden="false" customHeight="true" outlineLevel="0" collapsed="false">
      <c r="A27" s="85"/>
      <c r="B27" s="86"/>
      <c r="C27" s="87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</row>
    <row r="28" s="198" customFormat="true" ht="18.95" hidden="false" customHeight="true" outlineLevel="0" collapsed="false"/>
    <row r="29" s="198" customFormat="true" ht="18.95" hidden="false" customHeight="true" outlineLevel="0" collapsed="false"/>
    <row r="30" s="198" customFormat="true" ht="18.95" hidden="false" customHeight="true" outlineLevel="0" collapsed="false"/>
    <row r="32" s="198" customFormat="true" ht="18.95" hidden="false" customHeight="true" outlineLevel="0" collapsed="false"/>
    <row r="33" s="198" customFormat="true" ht="18.95" hidden="false" customHeight="true" outlineLevel="0" collapsed="false"/>
    <row r="34" s="198" customFormat="true" ht="18.95" hidden="false" customHeight="true" outlineLevel="0" collapsed="false"/>
    <row r="35" s="198" customFormat="true" ht="18.95" hidden="false" customHeight="true" outlineLevel="0" collapsed="false"/>
    <row r="36" s="198" customFormat="true" ht="18.95" hidden="false" customHeight="true" outlineLevel="0" collapsed="false"/>
    <row r="37" s="198" customFormat="true" ht="18.95" hidden="false" customHeight="true" outlineLevel="0" collapsed="false"/>
    <row r="38" s="198" customFormat="true" ht="18.95" hidden="false" customHeight="true" outlineLevel="0" collapsed="false"/>
    <row r="39" s="198" customFormat="true" ht="18.95" hidden="false" customHeight="true" outlineLevel="0" collapsed="false"/>
    <row r="40" s="198" customFormat="true" ht="18.95" hidden="false" customHeight="true" outlineLevel="0" collapsed="false"/>
    <row r="41" s="198" customFormat="true" ht="18.95" hidden="false" customHeight="true" outlineLevel="0" collapsed="false"/>
    <row r="42" s="198" customFormat="true" ht="18.95" hidden="false" customHeight="true" outlineLevel="0" collapsed="false"/>
    <row r="43" s="198" customFormat="true" ht="18.95" hidden="false" customHeight="true" outlineLevel="0" collapsed="false"/>
    <row r="44" s="198" customFormat="true" ht="18.95" hidden="false" customHeight="true" outlineLevel="0" collapsed="false"/>
    <row r="45" s="198" customFormat="true" ht="18.95" hidden="false" customHeight="true" outlineLevel="0" collapsed="false"/>
    <row r="46" s="198" customFormat="true" ht="18.95" hidden="false" customHeight="true" outlineLevel="0" collapsed="false"/>
    <row r="47" s="198" customFormat="true" ht="18.95" hidden="false" customHeight="true" outlineLevel="0" collapsed="false"/>
    <row r="48" s="198" customFormat="true" ht="18.95" hidden="false" customHeight="true" outlineLevel="0" collapsed="false"/>
    <row r="49" s="198" customFormat="true" ht="18.95" hidden="false" customHeight="true" outlineLevel="0" collapsed="false"/>
    <row r="50" s="198" customFormat="true" ht="18.95" hidden="false" customHeight="true" outlineLevel="0" collapsed="false"/>
    <row r="51" s="198" customFormat="true" ht="18.95" hidden="false" customHeight="true" outlineLevel="0" collapsed="false"/>
    <row r="52" s="198" customFormat="true" ht="18.95" hidden="false" customHeight="true" outlineLevel="0" collapsed="false"/>
    <row r="53" s="198" customFormat="true" ht="18.95" hidden="false" customHeight="true" outlineLevel="0" collapsed="false"/>
    <row r="54" s="198" customFormat="true" ht="18.95" hidden="false" customHeight="true" outlineLevel="0" collapsed="false"/>
    <row r="55" s="198" customFormat="true" ht="18.95" hidden="false" customHeight="true" outlineLevel="0" collapsed="false"/>
    <row r="56" s="198" customFormat="true" ht="18.95" hidden="false" customHeight="true" outlineLevel="0" collapsed="false"/>
    <row r="57" s="198" customFormat="true" ht="18.95" hidden="false" customHeight="true" outlineLevel="0" collapsed="false"/>
    <row r="58" s="198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7" t="n">
        <v>4404</v>
      </c>
      <c r="E3" s="7"/>
      <c r="F3" s="7"/>
      <c r="G3" s="6"/>
      <c r="H3" s="8"/>
      <c r="I3" s="9" t="s">
        <v>3</v>
      </c>
      <c r="J3" s="7" t="s">
        <v>165</v>
      </c>
      <c r="K3" s="7"/>
      <c r="L3" s="7"/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205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199"/>
      <c r="B7" s="264" t="s">
        <v>21</v>
      </c>
      <c r="C7" s="265"/>
      <c r="D7" s="29"/>
      <c r="E7" s="208" t="s">
        <v>166</v>
      </c>
      <c r="F7" s="29" t="s">
        <v>167</v>
      </c>
      <c r="G7" s="266" t="s">
        <v>26</v>
      </c>
      <c r="H7" s="49" t="s">
        <v>24</v>
      </c>
      <c r="I7" s="29" t="s">
        <v>74</v>
      </c>
      <c r="J7" s="29" t="s">
        <v>168</v>
      </c>
      <c r="K7" s="267" t="s">
        <v>27</v>
      </c>
      <c r="L7" s="29" t="s">
        <v>24</v>
      </c>
      <c r="M7" s="29"/>
      <c r="N7" s="29" t="s">
        <v>74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29</v>
      </c>
      <c r="B8" s="264"/>
      <c r="C8" s="210"/>
      <c r="D8" s="34"/>
      <c r="E8" s="51" t="s">
        <v>169</v>
      </c>
      <c r="F8" s="34"/>
      <c r="G8" s="266"/>
      <c r="H8" s="51"/>
      <c r="I8" s="34"/>
      <c r="J8" s="34"/>
      <c r="K8" s="267"/>
      <c r="L8" s="34"/>
      <c r="M8" s="34"/>
      <c r="N8" s="34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205"/>
      <c r="B9" s="264"/>
      <c r="C9" s="60"/>
      <c r="D9" s="56"/>
      <c r="E9" s="268" t="s">
        <v>75</v>
      </c>
      <c r="F9" s="51" t="s">
        <v>170</v>
      </c>
      <c r="G9" s="266"/>
      <c r="H9" s="47"/>
      <c r="I9" s="56" t="s">
        <v>75</v>
      </c>
      <c r="J9" s="56" t="s">
        <v>170</v>
      </c>
      <c r="K9" s="267"/>
      <c r="L9" s="56"/>
      <c r="M9" s="56"/>
      <c r="N9" s="56" t="s">
        <v>75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3"/>
      <c r="B10" s="264"/>
      <c r="C10" s="269"/>
      <c r="D10" s="23"/>
      <c r="E10" s="208" t="s">
        <v>171</v>
      </c>
      <c r="F10" s="58" t="s">
        <v>172</v>
      </c>
      <c r="G10" s="266"/>
      <c r="H10" s="31" t="s">
        <v>24</v>
      </c>
      <c r="I10" s="31" t="s">
        <v>28</v>
      </c>
      <c r="J10" s="29"/>
      <c r="K10" s="267"/>
      <c r="L10" s="29"/>
      <c r="M10" s="29"/>
      <c r="N10" s="29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38</v>
      </c>
      <c r="B11" s="264"/>
      <c r="C11" s="12"/>
      <c r="D11" s="34"/>
      <c r="E11" s="51" t="s">
        <v>170</v>
      </c>
      <c r="F11" s="41"/>
      <c r="G11" s="266"/>
      <c r="H11" s="41"/>
      <c r="I11" s="41"/>
      <c r="J11" s="34"/>
      <c r="K11" s="267"/>
      <c r="L11" s="34"/>
      <c r="M11" s="34"/>
      <c r="N11" s="34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205"/>
      <c r="B12" s="264"/>
      <c r="C12" s="205"/>
      <c r="D12" s="205"/>
      <c r="E12" s="56" t="s">
        <v>75</v>
      </c>
      <c r="F12" s="228" t="s">
        <v>170</v>
      </c>
      <c r="G12" s="266"/>
      <c r="H12" s="270"/>
      <c r="I12" s="207" t="s">
        <v>86</v>
      </c>
      <c r="J12" s="56"/>
      <c r="K12" s="267"/>
      <c r="L12" s="56"/>
      <c r="M12" s="56"/>
      <c r="N12" s="5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3"/>
      <c r="B13" s="264"/>
      <c r="C13" s="121"/>
      <c r="D13" s="121"/>
      <c r="E13" s="112" t="s">
        <v>173</v>
      </c>
      <c r="F13" s="113" t="s">
        <v>174</v>
      </c>
      <c r="G13" s="266"/>
      <c r="H13" s="209" t="s">
        <v>70</v>
      </c>
      <c r="I13" s="209"/>
      <c r="J13" s="23" t="s">
        <v>24</v>
      </c>
      <c r="K13" s="267"/>
      <c r="L13" s="23" t="s">
        <v>111</v>
      </c>
      <c r="M13" s="23"/>
      <c r="N13" s="23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43</v>
      </c>
      <c r="B14" s="264"/>
      <c r="C14" s="101"/>
      <c r="D14" s="202"/>
      <c r="E14" s="139" t="s">
        <v>169</v>
      </c>
      <c r="F14" s="202"/>
      <c r="G14" s="266"/>
      <c r="H14" s="212" t="s">
        <v>175</v>
      </c>
      <c r="I14" s="212"/>
      <c r="J14" s="34"/>
      <c r="K14" s="267"/>
      <c r="L14" s="12"/>
      <c r="M14" s="12"/>
      <c r="N14" s="12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</row>
    <row r="15" customFormat="false" ht="16.5" hidden="false" customHeight="true" outlineLevel="0" collapsed="false">
      <c r="A15" s="205"/>
      <c r="B15" s="264"/>
      <c r="C15" s="140"/>
      <c r="D15" s="185"/>
      <c r="E15" s="129" t="s">
        <v>112</v>
      </c>
      <c r="F15" s="140" t="s">
        <v>170</v>
      </c>
      <c r="G15" s="266"/>
      <c r="H15" s="215" t="s">
        <v>176</v>
      </c>
      <c r="I15" s="271" t="s">
        <v>177</v>
      </c>
      <c r="J15" s="56"/>
      <c r="K15" s="267"/>
      <c r="L15" s="17" t="s">
        <v>112</v>
      </c>
      <c r="M15" s="205"/>
      <c r="N15" s="205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</row>
    <row r="16" customFormat="false" ht="16.5" hidden="false" customHeight="true" outlineLevel="0" collapsed="false">
      <c r="A16" s="23"/>
      <c r="B16" s="264"/>
      <c r="C16" s="269" t="s">
        <v>178</v>
      </c>
      <c r="D16" s="23" t="s">
        <v>28</v>
      </c>
      <c r="E16" s="29" t="s">
        <v>179</v>
      </c>
      <c r="F16" s="31" t="s">
        <v>180</v>
      </c>
      <c r="G16" s="266"/>
      <c r="H16" s="31" t="s">
        <v>24</v>
      </c>
      <c r="I16" s="36" t="s">
        <v>145</v>
      </c>
      <c r="J16" s="29" t="s">
        <v>179</v>
      </c>
      <c r="K16" s="267"/>
      <c r="L16" s="31" t="s">
        <v>180</v>
      </c>
      <c r="M16" s="31" t="s">
        <v>24</v>
      </c>
      <c r="N16" s="272" t="s">
        <v>3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49</v>
      </c>
      <c r="B17" s="264"/>
      <c r="C17" s="12"/>
      <c r="D17" s="34"/>
      <c r="E17" s="34" t="s">
        <v>169</v>
      </c>
      <c r="F17" s="41"/>
      <c r="G17" s="266"/>
      <c r="H17" s="41"/>
      <c r="I17" s="41"/>
      <c r="J17" s="34" t="s">
        <v>170</v>
      </c>
      <c r="K17" s="267"/>
      <c r="L17" s="41"/>
      <c r="M17" s="41"/>
      <c r="N17" s="34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205"/>
      <c r="B18" s="264"/>
      <c r="C18" s="205" t="s">
        <v>170</v>
      </c>
      <c r="D18" s="56" t="s">
        <v>86</v>
      </c>
      <c r="E18" s="39" t="s">
        <v>39</v>
      </c>
      <c r="F18" s="207" t="s">
        <v>170</v>
      </c>
      <c r="G18" s="266"/>
      <c r="H18" s="207"/>
      <c r="I18" s="43" t="s">
        <v>39</v>
      </c>
      <c r="J18" s="39" t="s">
        <v>40</v>
      </c>
      <c r="K18" s="267"/>
      <c r="L18" s="207" t="s">
        <v>170</v>
      </c>
      <c r="M18" s="207"/>
      <c r="N18" s="39" t="s">
        <v>4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3"/>
      <c r="B19" s="264"/>
      <c r="C19" s="23"/>
      <c r="D19" s="269"/>
      <c r="E19" s="58" t="s">
        <v>181</v>
      </c>
      <c r="F19" s="58" t="s">
        <v>28</v>
      </c>
      <c r="G19" s="266"/>
      <c r="H19" s="58" t="s">
        <v>182</v>
      </c>
      <c r="I19" s="58" t="s">
        <v>28</v>
      </c>
      <c r="J19" s="23"/>
      <c r="K19" s="267"/>
      <c r="L19" s="23"/>
      <c r="M19" s="29"/>
      <c r="N19" s="29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51</v>
      </c>
      <c r="B20" s="264"/>
      <c r="C20" s="12"/>
      <c r="D20" s="12"/>
      <c r="E20" s="61"/>
      <c r="F20" s="61"/>
      <c r="G20" s="266"/>
      <c r="H20" s="61"/>
      <c r="I20" s="61"/>
      <c r="J20" s="34"/>
      <c r="K20" s="267"/>
      <c r="L20" s="34"/>
      <c r="M20" s="34"/>
      <c r="N20" s="34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12"/>
      <c r="B21" s="264"/>
      <c r="C21" s="12"/>
      <c r="D21" s="12"/>
      <c r="E21" s="61" t="s">
        <v>170</v>
      </c>
      <c r="F21" s="61" t="s">
        <v>86</v>
      </c>
      <c r="G21" s="266"/>
      <c r="H21" s="61" t="s">
        <v>170</v>
      </c>
      <c r="I21" s="61" t="s">
        <v>86</v>
      </c>
      <c r="J21" s="34"/>
      <c r="K21" s="267"/>
      <c r="L21" s="205"/>
      <c r="M21" s="34"/>
      <c r="N21" s="34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6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64" t="s">
        <v>52</v>
      </c>
      <c r="B23" s="67"/>
      <c r="C23" s="66"/>
      <c r="D23" s="67" t="s">
        <v>53</v>
      </c>
      <c r="E23" s="66"/>
      <c r="F23" s="68" t="n">
        <v>14</v>
      </c>
      <c r="G23" s="67" t="s">
        <v>54</v>
      </c>
      <c r="H23" s="67"/>
      <c r="I23" s="69" t="s">
        <v>55</v>
      </c>
      <c r="J23" s="70"/>
      <c r="K23" s="70"/>
      <c r="L23" s="70"/>
      <c r="M23" s="71" t="s">
        <v>56</v>
      </c>
      <c r="N23" s="72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73"/>
      <c r="B24" s="66"/>
      <c r="C24" s="66"/>
      <c r="D24" s="67" t="s">
        <v>57</v>
      </c>
      <c r="E24" s="66"/>
      <c r="F24" s="74" t="n">
        <v>18</v>
      </c>
      <c r="G24" s="67" t="s">
        <v>54</v>
      </c>
      <c r="H24" s="66"/>
      <c r="I24" s="69"/>
      <c r="J24" s="75" t="s">
        <v>58</v>
      </c>
      <c r="K24" s="75"/>
      <c r="L24" s="75"/>
      <c r="M24" s="76"/>
      <c r="N24" s="7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73"/>
      <c r="B25" s="66"/>
      <c r="C25" s="66"/>
      <c r="D25" s="67" t="s">
        <v>59</v>
      </c>
      <c r="E25" s="66"/>
      <c r="F25" s="78" t="n">
        <v>32</v>
      </c>
      <c r="G25" s="67" t="s">
        <v>54</v>
      </c>
      <c r="H25" s="66"/>
      <c r="I25" s="69" t="s">
        <v>55</v>
      </c>
      <c r="J25" s="79"/>
      <c r="K25" s="79"/>
      <c r="L25" s="79"/>
      <c r="M25" s="80" t="s">
        <v>60</v>
      </c>
      <c r="N25" s="80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81"/>
      <c r="B26" s="67"/>
      <c r="C26" s="82"/>
      <c r="D26" s="67"/>
      <c r="E26" s="66"/>
      <c r="F26" s="83"/>
      <c r="G26" s="67"/>
      <c r="H26" s="66"/>
      <c r="I26" s="84"/>
      <c r="J26" s="75" t="s">
        <v>61</v>
      </c>
      <c r="K26" s="75"/>
      <c r="L26" s="75"/>
      <c r="M26" s="76"/>
      <c r="N26" s="7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12" hidden="false" customHeight="true" outlineLevel="0" collapsed="false">
      <c r="A27" s="273"/>
      <c r="B27" s="82"/>
      <c r="C27" s="274"/>
      <c r="D27" s="275"/>
      <c r="E27" s="276"/>
      <c r="F27" s="277"/>
      <c r="G27" s="275"/>
      <c r="H27" s="276"/>
      <c r="I27" s="276"/>
      <c r="J27" s="275"/>
      <c r="K27" s="276"/>
      <c r="L27" s="277"/>
      <c r="M27" s="275"/>
      <c r="N27" s="278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20.25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8.95" hidden="false" customHeight="true" outlineLevel="0" collapsed="false">
      <c r="A29" s="275"/>
      <c r="B29" s="275"/>
      <c r="C29" s="276"/>
      <c r="D29" s="275"/>
      <c r="E29" s="276"/>
      <c r="F29" s="280"/>
      <c r="G29" s="275"/>
      <c r="H29" s="275"/>
      <c r="I29" s="281"/>
      <c r="J29" s="275"/>
      <c r="K29" s="276"/>
      <c r="L29" s="282"/>
      <c r="M29" s="275"/>
      <c r="N29" s="27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8.95" hidden="false" customHeight="true" outlineLevel="0" collapsed="false">
      <c r="A30" s="276"/>
      <c r="B30" s="276"/>
      <c r="C30" s="276"/>
      <c r="D30" s="275"/>
      <c r="E30" s="276"/>
      <c r="F30" s="280"/>
      <c r="G30" s="275"/>
      <c r="H30" s="276"/>
      <c r="I30" s="276"/>
      <c r="J30" s="275"/>
      <c r="K30" s="276"/>
      <c r="L30" s="282"/>
      <c r="M30" s="275"/>
      <c r="N30" s="27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8.95" hidden="false" customHeight="true" outlineLevel="0" collapsed="false">
      <c r="A31" s="276"/>
      <c r="B31" s="276"/>
      <c r="C31" s="276"/>
      <c r="D31" s="275"/>
      <c r="E31" s="276"/>
      <c r="F31" s="277"/>
      <c r="G31" s="275"/>
      <c r="H31" s="276"/>
      <c r="I31" s="276"/>
      <c r="J31" s="275"/>
      <c r="K31" s="276"/>
      <c r="L31" s="277"/>
      <c r="M31" s="275"/>
      <c r="N31" s="27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2" hidden="false" customHeight="tru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</sheetData>
  <mergeCells count="13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  <mergeCell ref="A28:N28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94" width="8.99"/>
    <col collapsed="false" customWidth="true" hidden="false" outlineLevel="0" max="2" min="2" style="194" width="5.99"/>
    <col collapsed="false" customWidth="true" hidden="false" outlineLevel="0" max="6" min="3" style="194" width="9.99"/>
    <col collapsed="false" customWidth="true" hidden="false" outlineLevel="0" max="7" min="7" style="194" width="5.99"/>
    <col collapsed="false" customWidth="true" hidden="false" outlineLevel="0" max="10" min="8" style="194" width="9.99"/>
    <col collapsed="false" customWidth="true" hidden="false" outlineLevel="0" max="11" min="11" style="194" width="5.99"/>
    <col collapsed="false" customWidth="true" hidden="false" outlineLevel="0" max="13" min="12" style="194" width="9.99"/>
    <col collapsed="false" customWidth="false" hidden="false" outlineLevel="0" max="257" min="14" style="194" width="9.14"/>
  </cols>
  <sheetData>
    <row r="1" s="19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9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97" customFormat="true" ht="21.95" hidden="false" customHeight="true" outlineLevel="0" collapsed="false">
      <c r="A3" s="5"/>
      <c r="B3" s="6"/>
      <c r="C3" s="7" t="s">
        <v>2</v>
      </c>
      <c r="D3" s="7" t="n">
        <v>4407</v>
      </c>
      <c r="E3" s="7"/>
      <c r="F3" s="7"/>
      <c r="G3" s="7"/>
      <c r="H3" s="7"/>
      <c r="I3" s="7" t="s">
        <v>3</v>
      </c>
      <c r="J3" s="7" t="s">
        <v>183</v>
      </c>
      <c r="K3" s="7"/>
      <c r="L3" s="7"/>
      <c r="M3" s="7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</row>
    <row r="5" customFormat="false" ht="16.5" hidden="false" customHeight="true" outlineLevel="0" collapsed="false">
      <c r="A5" s="205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1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16.5" hidden="false" customHeight="true" outlineLevel="0" collapsed="false">
      <c r="A7" s="283"/>
      <c r="B7" s="200" t="s">
        <v>21</v>
      </c>
      <c r="C7" s="29" t="s">
        <v>184</v>
      </c>
      <c r="D7" s="31" t="s">
        <v>185</v>
      </c>
      <c r="E7" s="31" t="s">
        <v>24</v>
      </c>
      <c r="F7" s="31" t="s">
        <v>28</v>
      </c>
      <c r="G7" s="30" t="s">
        <v>26</v>
      </c>
      <c r="H7" s="29" t="s">
        <v>63</v>
      </c>
      <c r="I7" s="284" t="s">
        <v>64</v>
      </c>
      <c r="J7" s="24" t="s">
        <v>24</v>
      </c>
      <c r="K7" s="32" t="s">
        <v>27</v>
      </c>
      <c r="L7" s="29" t="s">
        <v>186</v>
      </c>
      <c r="M7" s="24"/>
      <c r="N7" s="29"/>
    </row>
    <row r="8" customFormat="false" ht="16.5" hidden="false" customHeight="true" outlineLevel="0" collapsed="false">
      <c r="A8" s="12" t="s">
        <v>29</v>
      </c>
      <c r="B8" s="200"/>
      <c r="C8" s="34" t="s">
        <v>187</v>
      </c>
      <c r="D8" s="41"/>
      <c r="E8" s="41"/>
      <c r="F8" s="243"/>
      <c r="G8" s="30"/>
      <c r="H8" s="34" t="s">
        <v>188</v>
      </c>
      <c r="I8" s="284"/>
      <c r="J8" s="34"/>
      <c r="K8" s="32"/>
      <c r="L8" s="34"/>
      <c r="M8" s="210"/>
      <c r="N8" s="34"/>
    </row>
    <row r="9" customFormat="false" ht="16.5" hidden="false" customHeight="true" outlineLevel="0" collapsed="false">
      <c r="A9" s="205"/>
      <c r="B9" s="200"/>
      <c r="C9" s="39" t="s">
        <v>33</v>
      </c>
      <c r="D9" s="41" t="s">
        <v>188</v>
      </c>
      <c r="E9" s="207"/>
      <c r="F9" s="43" t="s">
        <v>33</v>
      </c>
      <c r="G9" s="30"/>
      <c r="H9" s="39" t="s">
        <v>189</v>
      </c>
      <c r="I9" s="285" t="s">
        <v>188</v>
      </c>
      <c r="J9" s="12"/>
      <c r="K9" s="32"/>
      <c r="L9" s="39" t="s">
        <v>189</v>
      </c>
      <c r="M9" s="205"/>
      <c r="N9" s="205"/>
    </row>
    <row r="10" customFormat="false" ht="16.5" hidden="false" customHeight="true" outlineLevel="0" collapsed="false">
      <c r="A10" s="23"/>
      <c r="B10" s="200"/>
      <c r="C10" s="58" t="s">
        <v>190</v>
      </c>
      <c r="D10" s="58" t="s">
        <v>24</v>
      </c>
      <c r="E10" s="31"/>
      <c r="F10" s="31" t="s">
        <v>145</v>
      </c>
      <c r="G10" s="30"/>
      <c r="H10" s="29"/>
      <c r="I10" s="29"/>
      <c r="J10" s="29"/>
      <c r="K10" s="32"/>
      <c r="L10" s="29"/>
      <c r="M10" s="29"/>
      <c r="N10" s="29"/>
    </row>
    <row r="11" customFormat="false" ht="16.5" hidden="false" customHeight="true" outlineLevel="0" collapsed="false">
      <c r="A11" s="12" t="s">
        <v>38</v>
      </c>
      <c r="B11" s="200"/>
      <c r="C11" s="61"/>
      <c r="D11" s="61"/>
      <c r="E11" s="41"/>
      <c r="F11" s="41"/>
      <c r="G11" s="30"/>
      <c r="H11" s="34"/>
      <c r="J11" s="34"/>
      <c r="K11" s="32"/>
      <c r="L11" s="34"/>
      <c r="M11" s="34"/>
      <c r="N11" s="34"/>
    </row>
    <row r="12" customFormat="false" ht="16.5" hidden="false" customHeight="true" outlineLevel="0" collapsed="false">
      <c r="A12" s="205"/>
      <c r="B12" s="200"/>
      <c r="C12" s="228" t="s">
        <v>188</v>
      </c>
      <c r="D12" s="228"/>
      <c r="E12" s="207"/>
      <c r="F12" s="207" t="s">
        <v>127</v>
      </c>
      <c r="G12" s="30"/>
      <c r="H12" s="47"/>
      <c r="I12" s="56"/>
      <c r="J12" s="56"/>
      <c r="K12" s="32"/>
      <c r="L12" s="47"/>
      <c r="M12" s="56"/>
      <c r="N12" s="12"/>
    </row>
    <row r="13" customFormat="false" ht="16.5" hidden="false" customHeight="true" outlineLevel="0" collapsed="false">
      <c r="A13" s="23"/>
      <c r="B13" s="200"/>
      <c r="C13" s="23" t="s">
        <v>191</v>
      </c>
      <c r="D13" s="23" t="s">
        <v>28</v>
      </c>
      <c r="E13" s="269" t="s">
        <v>192</v>
      </c>
      <c r="F13" s="23" t="s">
        <v>24</v>
      </c>
      <c r="G13" s="30"/>
      <c r="H13" s="50" t="s">
        <v>70</v>
      </c>
      <c r="I13" s="50"/>
      <c r="J13" s="29" t="s">
        <v>28</v>
      </c>
      <c r="K13" s="32"/>
      <c r="L13" s="29" t="s">
        <v>193</v>
      </c>
      <c r="M13" s="29" t="s">
        <v>194</v>
      </c>
      <c r="N13" s="29" t="s">
        <v>74</v>
      </c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</row>
    <row r="14" customFormat="false" ht="16.5" hidden="false" customHeight="true" outlineLevel="0" collapsed="false">
      <c r="A14" s="12" t="s">
        <v>43</v>
      </c>
      <c r="B14" s="200"/>
      <c r="C14" s="12"/>
      <c r="D14" s="22"/>
      <c r="F14" s="22"/>
      <c r="G14" s="30"/>
      <c r="H14" s="52" t="s">
        <v>195</v>
      </c>
      <c r="I14" s="52"/>
      <c r="J14" s="34"/>
      <c r="K14" s="32"/>
      <c r="L14" s="34" t="s">
        <v>188</v>
      </c>
      <c r="M14" s="34"/>
      <c r="N14" s="34"/>
    </row>
    <row r="15" customFormat="false" ht="16.5" hidden="false" customHeight="true" outlineLevel="0" collapsed="false">
      <c r="A15" s="205"/>
      <c r="B15" s="200"/>
      <c r="C15" s="12" t="s">
        <v>188</v>
      </c>
      <c r="D15" s="205" t="s">
        <v>86</v>
      </c>
      <c r="E15" s="286" t="s">
        <v>188</v>
      </c>
      <c r="F15" s="287"/>
      <c r="G15" s="30"/>
      <c r="H15" s="54" t="s">
        <v>45</v>
      </c>
      <c r="I15" s="229" t="s">
        <v>196</v>
      </c>
      <c r="J15" s="205" t="s">
        <v>86</v>
      </c>
      <c r="K15" s="32"/>
      <c r="L15" s="47" t="s">
        <v>75</v>
      </c>
      <c r="M15" s="56" t="s">
        <v>188</v>
      </c>
      <c r="N15" s="56" t="s">
        <v>75</v>
      </c>
    </row>
    <row r="16" customFormat="false" ht="16.5" hidden="false" customHeight="true" outlineLevel="0" collapsed="false">
      <c r="A16" s="23"/>
      <c r="B16" s="200"/>
      <c r="C16" s="23"/>
      <c r="D16" s="23"/>
      <c r="E16" s="23" t="s">
        <v>90</v>
      </c>
      <c r="F16" s="31" t="s">
        <v>91</v>
      </c>
      <c r="G16" s="30"/>
      <c r="H16" s="31" t="s">
        <v>24</v>
      </c>
      <c r="I16" s="31" t="s">
        <v>68</v>
      </c>
      <c r="J16" s="23" t="s">
        <v>197</v>
      </c>
      <c r="K16" s="32"/>
      <c r="L16" s="29" t="s">
        <v>198</v>
      </c>
      <c r="N16" s="29" t="s">
        <v>199</v>
      </c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</row>
    <row r="17" customFormat="false" ht="16.5" hidden="false" customHeight="true" outlineLevel="0" collapsed="false">
      <c r="A17" s="12" t="s">
        <v>49</v>
      </c>
      <c r="B17" s="200"/>
      <c r="C17" s="12"/>
      <c r="D17" s="12"/>
      <c r="E17" s="12" t="s">
        <v>187</v>
      </c>
      <c r="F17" s="41"/>
      <c r="G17" s="30"/>
      <c r="H17" s="61"/>
      <c r="I17" s="41"/>
      <c r="J17" s="12"/>
      <c r="K17" s="32"/>
      <c r="L17" s="34"/>
      <c r="M17" s="34"/>
      <c r="N17" s="34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</row>
    <row r="18" customFormat="false" ht="16.5" hidden="false" customHeight="true" outlineLevel="0" collapsed="false">
      <c r="A18" s="205"/>
      <c r="B18" s="200"/>
      <c r="C18" s="205"/>
      <c r="D18" s="205"/>
      <c r="E18" s="12" t="s">
        <v>131</v>
      </c>
      <c r="F18" s="228" t="s">
        <v>188</v>
      </c>
      <c r="G18" s="30"/>
      <c r="H18" s="228"/>
      <c r="I18" s="228" t="s">
        <v>131</v>
      </c>
      <c r="J18" s="12" t="s">
        <v>200</v>
      </c>
      <c r="K18" s="32"/>
      <c r="L18" s="205"/>
      <c r="M18" s="56"/>
      <c r="N18" s="205" t="s">
        <v>110</v>
      </c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</row>
    <row r="19" customFormat="false" ht="16.5" hidden="false" customHeight="true" outlineLevel="0" collapsed="false">
      <c r="A19" s="23"/>
      <c r="B19" s="200"/>
      <c r="C19" s="29"/>
      <c r="D19" s="29"/>
      <c r="E19" s="29"/>
      <c r="F19" s="23" t="s">
        <v>201</v>
      </c>
      <c r="G19" s="30"/>
      <c r="H19" s="58" t="s">
        <v>202</v>
      </c>
      <c r="I19" s="29" t="s">
        <v>35</v>
      </c>
      <c r="J19" s="29"/>
      <c r="K19" s="32"/>
      <c r="L19" s="269"/>
      <c r="M19" s="23"/>
      <c r="N19" s="25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</row>
    <row r="20" customFormat="false" ht="16.5" hidden="false" customHeight="true" outlineLevel="0" collapsed="false">
      <c r="A20" s="12" t="s">
        <v>51</v>
      </c>
      <c r="B20" s="200"/>
      <c r="C20" s="34"/>
      <c r="D20" s="34"/>
      <c r="E20" s="12"/>
      <c r="F20" s="12" t="s">
        <v>187</v>
      </c>
      <c r="G20" s="30"/>
      <c r="H20" s="288"/>
      <c r="I20" s="12"/>
      <c r="J20" s="34"/>
      <c r="K20" s="32"/>
      <c r="L20" s="12"/>
      <c r="M20" s="12"/>
      <c r="N20" s="286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</row>
    <row r="21" customFormat="false" ht="17.25" hidden="false" customHeight="true" outlineLevel="0" collapsed="false">
      <c r="A21" s="205"/>
      <c r="B21" s="200"/>
      <c r="C21" s="56"/>
      <c r="D21" s="205"/>
      <c r="E21" s="205"/>
      <c r="F21" s="12" t="s">
        <v>46</v>
      </c>
      <c r="G21" s="30"/>
      <c r="H21" s="61" t="s">
        <v>188</v>
      </c>
      <c r="I21" s="12" t="s">
        <v>46</v>
      </c>
      <c r="J21" s="12"/>
      <c r="K21" s="32"/>
      <c r="L21" s="205"/>
      <c r="M21" s="48"/>
      <c r="N21" s="4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</row>
    <row r="22" s="217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64" t="s">
        <v>52</v>
      </c>
      <c r="B23" s="67"/>
      <c r="C23" s="66"/>
      <c r="D23" s="67" t="s">
        <v>53</v>
      </c>
      <c r="E23" s="66"/>
      <c r="F23" s="68" t="n">
        <v>10</v>
      </c>
      <c r="G23" s="67" t="s">
        <v>54</v>
      </c>
      <c r="H23" s="67"/>
      <c r="I23" s="69" t="s">
        <v>55</v>
      </c>
      <c r="J23" s="70"/>
      <c r="K23" s="70"/>
      <c r="L23" s="70"/>
      <c r="M23" s="71" t="s">
        <v>56</v>
      </c>
      <c r="N23" s="72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</row>
    <row r="24" customFormat="false" ht="18.95" hidden="false" customHeight="true" outlineLevel="0" collapsed="false">
      <c r="A24" s="73"/>
      <c r="B24" s="66"/>
      <c r="C24" s="66"/>
      <c r="D24" s="67" t="s">
        <v>57</v>
      </c>
      <c r="E24" s="66"/>
      <c r="F24" s="74" t="n">
        <v>23</v>
      </c>
      <c r="G24" s="67" t="s">
        <v>54</v>
      </c>
      <c r="H24" s="66"/>
      <c r="I24" s="69"/>
      <c r="J24" s="75" t="s">
        <v>58</v>
      </c>
      <c r="K24" s="75"/>
      <c r="L24" s="75"/>
      <c r="M24" s="76"/>
      <c r="N24" s="77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</row>
    <row r="25" customFormat="false" ht="18.95" hidden="false" customHeight="true" outlineLevel="0" collapsed="false">
      <c r="A25" s="73"/>
      <c r="B25" s="66"/>
      <c r="C25" s="66"/>
      <c r="D25" s="67" t="s">
        <v>59</v>
      </c>
      <c r="E25" s="66"/>
      <c r="F25" s="78" t="n">
        <v>33</v>
      </c>
      <c r="G25" s="67" t="s">
        <v>54</v>
      </c>
      <c r="H25" s="66"/>
      <c r="I25" s="69" t="s">
        <v>55</v>
      </c>
      <c r="J25" s="79"/>
      <c r="K25" s="79"/>
      <c r="L25" s="79"/>
      <c r="M25" s="80" t="s">
        <v>60</v>
      </c>
      <c r="N25" s="80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</row>
    <row r="26" customFormat="false" ht="18.95" hidden="false" customHeight="true" outlineLevel="0" collapsed="false">
      <c r="A26" s="81"/>
      <c r="B26" s="67"/>
      <c r="C26" s="82"/>
      <c r="D26" s="67"/>
      <c r="E26" s="66"/>
      <c r="F26" s="83"/>
      <c r="G26" s="67"/>
      <c r="H26" s="66"/>
      <c r="I26" s="84"/>
      <c r="J26" s="75" t="s">
        <v>61</v>
      </c>
      <c r="K26" s="75"/>
      <c r="L26" s="75"/>
      <c r="M26" s="76"/>
      <c r="N26" s="77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</row>
    <row r="27" customFormat="false" ht="18.95" hidden="false" customHeight="true" outlineLevel="0" collapsed="false">
      <c r="A27" s="85"/>
      <c r="B27" s="86"/>
      <c r="C27" s="87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</row>
    <row r="28" s="198" customFormat="true" ht="18.95" hidden="false" customHeight="true" outlineLevel="0" collapsed="false">
      <c r="F28" s="289"/>
    </row>
    <row r="29" s="198" customFormat="true" ht="18.95" hidden="false" customHeight="true" outlineLevel="0" collapsed="false"/>
    <row r="30" s="198" customFormat="true" ht="18.95" hidden="false" customHeight="true" outlineLevel="0" collapsed="false"/>
    <row r="32" s="198" customFormat="true" ht="18.95" hidden="false" customHeight="true" outlineLevel="0" collapsed="false"/>
    <row r="33" s="198" customFormat="true" ht="18.95" hidden="false" customHeight="true" outlineLevel="0" collapsed="false"/>
    <row r="34" s="198" customFormat="true" ht="18.95" hidden="false" customHeight="true" outlineLevel="0" collapsed="false"/>
    <row r="35" s="198" customFormat="true" ht="18.95" hidden="false" customHeight="true" outlineLevel="0" collapsed="false"/>
    <row r="36" s="198" customFormat="true" ht="18.95" hidden="false" customHeight="true" outlineLevel="0" collapsed="false"/>
    <row r="37" s="198" customFormat="true" ht="18.95" hidden="false" customHeight="true" outlineLevel="0" collapsed="false"/>
    <row r="38" s="198" customFormat="true" ht="18.95" hidden="false" customHeight="true" outlineLevel="0" collapsed="false"/>
    <row r="39" s="198" customFormat="true" ht="18.95" hidden="false" customHeight="true" outlineLevel="0" collapsed="false"/>
    <row r="40" s="198" customFormat="true" ht="18.95" hidden="false" customHeight="true" outlineLevel="0" collapsed="false"/>
    <row r="41" s="198" customFormat="true" ht="18.95" hidden="false" customHeight="true" outlineLevel="0" collapsed="false"/>
    <row r="42" s="198" customFormat="true" ht="18.95" hidden="false" customHeight="true" outlineLevel="0" collapsed="false"/>
    <row r="43" s="198" customFormat="true" ht="18.95" hidden="false" customHeight="true" outlineLevel="0" collapsed="false"/>
    <row r="44" s="198" customFormat="true" ht="18.95" hidden="false" customHeight="true" outlineLevel="0" collapsed="false"/>
    <row r="45" s="198" customFormat="true" ht="18.95" hidden="false" customHeight="true" outlineLevel="0" collapsed="false"/>
    <row r="46" s="198" customFormat="true" ht="18.95" hidden="false" customHeight="true" outlineLevel="0" collapsed="false"/>
    <row r="47" s="198" customFormat="true" ht="18.95" hidden="false" customHeight="true" outlineLevel="0" collapsed="false"/>
    <row r="48" s="198" customFormat="true" ht="18.95" hidden="false" customHeight="true" outlineLevel="0" collapsed="false"/>
    <row r="49" s="198" customFormat="true" ht="18.95" hidden="false" customHeight="true" outlineLevel="0" collapsed="false"/>
    <row r="50" s="198" customFormat="true" ht="18.95" hidden="false" customHeight="true" outlineLevel="0" collapsed="false"/>
    <row r="51" s="198" customFormat="true" ht="18.95" hidden="false" customHeight="true" outlineLevel="0" collapsed="false"/>
    <row r="52" s="198" customFormat="true" ht="18.95" hidden="false" customHeight="true" outlineLevel="0" collapsed="false"/>
    <row r="53" s="198" customFormat="true" ht="18.95" hidden="false" customHeight="true" outlineLevel="0" collapsed="false"/>
    <row r="54" s="198" customFormat="true" ht="18.95" hidden="false" customHeight="true" outlineLevel="0" collapsed="false"/>
    <row r="55" s="198" customFormat="true" ht="18.95" hidden="false" customHeight="true" outlineLevel="0" collapsed="false"/>
    <row r="56" s="198" customFormat="true" ht="18.95" hidden="false" customHeight="true" outlineLevel="0" collapsed="false"/>
    <row r="57" s="198" customFormat="true" ht="18.95" hidden="false" customHeight="true" outlineLevel="0" collapsed="false"/>
    <row r="58" s="198" customFormat="true" ht="18.95" hidden="false" customHeight="true" outlineLevel="0" collapsed="false"/>
  </sheetData>
  <mergeCells count="12">
    <mergeCell ref="A1:N1"/>
    <mergeCell ref="A2:N2"/>
    <mergeCell ref="J3:L3"/>
    <mergeCell ref="B7:B21"/>
    <mergeCell ref="G7:G21"/>
    <mergeCell ref="K7:K21"/>
    <mergeCell ref="H13:I13"/>
    <mergeCell ref="H14:I14"/>
    <mergeCell ref="A22:N22"/>
    <mergeCell ref="J24:L24"/>
    <mergeCell ref="M25:N25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Admin</cp:lastModifiedBy>
  <cp:lastPrinted>2017-05-12T09:43:54Z</cp:lastPrinted>
  <dcterms:modified xsi:type="dcterms:W3CDTF">2017-06-15T02:34:08Z</dcterms:modified>
  <cp:revision>0</cp:revision>
  <dc:subject/>
  <dc:title/>
</cp:coreProperties>
</file>