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 1ชส.1" sheetId="1" state="visible" r:id="rId2"/>
    <sheet name=" 2ชส.1" sheetId="2" state="visible" r:id="rId3"/>
    <sheet name="3 ชส.1" sheetId="3" state="visible" r:id="rId4"/>
    <sheet name="ส1 ชส.1" sheetId="4" state="visible" r:id="rId5"/>
    <sheet name="ส1 ชส.2" sheetId="5" state="visible" r:id="rId6"/>
    <sheet name="ส2 ชส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2006</t>
  </si>
  <si>
    <t xml:space="preserve">2106-20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 ราชแก้ว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ภูวเดช</t>
  </si>
  <si>
    <t xml:space="preserve">811</t>
  </si>
  <si>
    <t xml:space="preserve">ครูสาคร</t>
  </si>
  <si>
    <t xml:space="preserve">2000-1301</t>
  </si>
  <si>
    <t xml:space="preserve">วิทยาศาสตร์เพื่อพัฒนาทักษะชีวิต</t>
  </si>
  <si>
    <t xml:space="preserve">ครูสุภาพร     โพธิราช</t>
  </si>
  <si>
    <t xml:space="preserve">2106-2009</t>
  </si>
  <si>
    <t xml:space="preserve">2000-1505</t>
  </si>
  <si>
    <t xml:space="preserve">เหตุการณ์ปัจจุบัน</t>
  </si>
  <si>
    <t xml:space="preserve">ครูบุศรา       อาธรรมระชะ</t>
  </si>
  <si>
    <t xml:space="preserve">อังคาร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ครูประจักษ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001-1003</t>
  </si>
  <si>
    <t xml:space="preserve">กิจกรรม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  ตระกูลวงศ์</t>
  </si>
  <si>
    <t xml:space="preserve">พุธ</t>
  </si>
  <si>
    <t xml:space="preserve">635</t>
  </si>
  <si>
    <t xml:space="preserve">533</t>
  </si>
  <si>
    <t xml:space="preserve">2000-200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ครูชุติประภา</t>
  </si>
  <si>
    <t xml:space="preserve">ครูวรรณิดา</t>
  </si>
  <si>
    <t xml:space="preserve">546</t>
  </si>
  <si>
    <t xml:space="preserve">ครูนัยน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อ่านแบบเขียนแบบงานสถาปัตยกรรม</t>
  </si>
  <si>
    <t xml:space="preserve">ครูสาคร    ขาวกา</t>
  </si>
  <si>
    <t xml:space="preserve">งานผลิตภัณฑ์งานไม้ด้วยเครื่องจักรกล</t>
  </si>
  <si>
    <t xml:space="preserve">ครูประจักษ์   วงษ์ศรีวอ</t>
  </si>
  <si>
    <t xml:space="preserve">พฤหัสบดี</t>
  </si>
  <si>
    <t xml:space="preserve">531</t>
  </si>
  <si>
    <r>
      <rPr>
        <sz val="16"/>
        <rFont val="Noto Sans Devanagari"/>
        <family val="2"/>
      </rPr>
      <t xml:space="preserve">วัสดุก่อสร้างและเทคนิคการทำงาน</t>
    </r>
    <r>
      <rPr>
        <sz val="16"/>
        <rFont val="TH SarabunPSK"/>
        <family val="2"/>
      </rPr>
      <t xml:space="preserve">2</t>
    </r>
  </si>
  <si>
    <t xml:space="preserve">ครูภูวเดช      อ่อนทอง</t>
  </si>
  <si>
    <t xml:space="preserve">com.1</t>
  </si>
  <si>
    <t xml:space="preserve">ครูวิลัยวรรณ์</t>
  </si>
  <si>
    <t xml:space="preserve">ครูบุศรา</t>
  </si>
  <si>
    <t xml:space="preserve">633</t>
  </si>
  <si>
    <t xml:space="preserve">ครูสุภาพร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6-2102</t>
  </si>
  <si>
    <t xml:space="preserve">งานปูนตกแต่งผิว</t>
  </si>
  <si>
    <t xml:space="preserve">ครูศุภชัย      ร่มโพธิ์</t>
  </si>
  <si>
    <t xml:space="preserve">ศุกร์</t>
  </si>
  <si>
    <t xml:space="preserve">พลังงานและสิ่งแวดล้อม</t>
  </si>
  <si>
    <t xml:space="preserve">ครูชุติประภา  จันทรังษ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ศุภชัย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000-1403</t>
  </si>
  <si>
    <t xml:space="preserve">2106-2101</t>
  </si>
  <si>
    <t xml:space="preserve">2000-1207</t>
  </si>
  <si>
    <t xml:space="preserve">ภาษาอังกฤษเทคนิคสำหรับงานช่าง</t>
  </si>
  <si>
    <t xml:space="preserve">ครูสุมนมาลย์    จันทร์รักษ์</t>
  </si>
  <si>
    <r>
      <rPr>
        <sz val="16"/>
        <rFont val="Noto Sans Devanagari"/>
        <family val="2"/>
      </rPr>
      <t xml:space="preserve">คณิตศาสตร์อุตสาหกรรม</t>
    </r>
    <r>
      <rPr>
        <sz val="16"/>
        <rFont val="TH SarabunPSK"/>
        <family val="2"/>
      </rPr>
      <t xml:space="preserve">1</t>
    </r>
  </si>
  <si>
    <t xml:space="preserve">ครูอัญชลีพร  สารวงษ์</t>
  </si>
  <si>
    <t xml:space="preserve">534</t>
  </si>
  <si>
    <t xml:space="preserve">ครูอัญชลีพร</t>
  </si>
  <si>
    <t xml:space="preserve">สนาม</t>
  </si>
  <si>
    <t xml:space="preserve">ครูระวี</t>
  </si>
  <si>
    <t xml:space="preserve">2000-1607</t>
  </si>
  <si>
    <t xml:space="preserve">เพศวิถีศึกษา</t>
  </si>
  <si>
    <t xml:space="preserve">ครูสุรศักดิ์  พรมลา</t>
  </si>
  <si>
    <t xml:space="preserve">2106-1005</t>
  </si>
  <si>
    <t xml:space="preserve">2106-2105</t>
  </si>
  <si>
    <t xml:space="preserve">2000-21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516</t>
  </si>
  <si>
    <t xml:space="preserve">ครูธนา </t>
  </si>
  <si>
    <t xml:space="preserve">544</t>
  </si>
  <si>
    <t xml:space="preserve">ครูสุมนมาลย์</t>
  </si>
  <si>
    <t xml:space="preserve">ครูสุรศักดิ์</t>
  </si>
  <si>
    <r>
      <rPr>
        <sz val="16"/>
        <rFont val="Noto Sans Devanagari"/>
        <family val="2"/>
      </rPr>
      <t xml:space="preserve">การสำรวจงานก่อสร้าง </t>
    </r>
    <r>
      <rPr>
        <sz val="16"/>
        <rFont val="TH SarabunPSK"/>
        <family val="2"/>
      </rPr>
      <t xml:space="preserve">1</t>
    </r>
  </si>
  <si>
    <t xml:space="preserve">ครูธนา     หิรัญญะเวช</t>
  </si>
  <si>
    <t xml:space="preserve">2000-2004</t>
  </si>
  <si>
    <t xml:space="preserve">2106-2010</t>
  </si>
  <si>
    <t xml:space="preserve">งานสีและเคลือบผิว</t>
  </si>
  <si>
    <t xml:space="preserve">ครูภูวเดช     อ่อนทอง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2001-1002</t>
  </si>
  <si>
    <t xml:space="preserve">ปฏิบัติงานส่วนประกอบอาคาร</t>
  </si>
  <si>
    <t xml:space="preserve">ครูระวี       พรมเรียน</t>
  </si>
  <si>
    <t xml:space="preserve">เขียนแบบสถาปัตยกรรมด้วยคอมพิวเตอร์</t>
  </si>
  <si>
    <t xml:space="preserve">ครูสาคร      ขาวก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511</t>
  </si>
  <si>
    <t xml:space="preserve">ครูวิไลพร</t>
  </si>
  <si>
    <t xml:space="preserve">การเป็นผู้ประกอบการ</t>
  </si>
  <si>
    <t xml:space="preserve">ครูวิไลพร     ลาสิงห์</t>
  </si>
  <si>
    <t xml:space="preserve">2106-21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สุพล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t xml:space="preserve">งานเชื่อมเบื้องต้น</t>
  </si>
  <si>
    <t xml:space="preserve">ครูสุพล  บุตรปา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2104</t>
  </si>
  <si>
    <t xml:space="preserve">2000-1206</t>
  </si>
  <si>
    <t xml:space="preserve">การเขียนในชีวิตประจำวัน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ครูประสิทธิพงษ์</t>
  </si>
  <si>
    <t xml:space="preserve">2001-1001</t>
  </si>
  <si>
    <t xml:space="preserve">2106-2115</t>
  </si>
  <si>
    <t xml:space="preserve">2106-2008</t>
  </si>
  <si>
    <t xml:space="preserve">ความรู้เกี่ยวกับงานอาชีพ</t>
  </si>
  <si>
    <t xml:space="preserve">Lab.2</t>
  </si>
  <si>
    <t xml:space="preserve">ครูสุขสันต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</si>
  <si>
    <t xml:space="preserve">ครูกษิรา</t>
  </si>
  <si>
    <t xml:space="preserve">2106-2007</t>
  </si>
  <si>
    <r>
      <rPr>
        <sz val="16"/>
        <rFont val="Noto Sans Devanagari"/>
        <family val="2"/>
      </rPr>
      <t xml:space="preserve">การสำรวจงานก่อสร้าง</t>
    </r>
    <r>
      <rPr>
        <sz val="16"/>
        <rFont val="TH SarabunPSK"/>
        <family val="2"/>
      </rPr>
      <t xml:space="preserve">2</t>
    </r>
  </si>
  <si>
    <t xml:space="preserve">2106-2108</t>
  </si>
  <si>
    <t xml:space="preserve">2106-2004</t>
  </si>
  <si>
    <t xml:space="preserve">ประมาณราคาโครงสร้าง</t>
  </si>
  <si>
    <t xml:space="preserve">2000-2005</t>
  </si>
  <si>
    <t xml:space="preserve">หุ่นจำลองโครงสร้าง</t>
  </si>
  <si>
    <t xml:space="preserve">ครูกษิรา     มหาศาลภิญโญ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7415</t>
  </si>
  <si>
    <t xml:space="preserve">7405</t>
  </si>
  <si>
    <t xml:space="preserve">ครูพิเสกณ์</t>
  </si>
  <si>
    <t xml:space="preserve">2106-2111</t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2</t>
    </r>
  </si>
  <si>
    <t xml:space="preserve">ครูอดิศักดิ์     ศรีแสงรัตน์</t>
  </si>
  <si>
    <t xml:space="preserve">เขียนแบบโครงสร้างด้วยคอมพิวเตอร์</t>
  </si>
  <si>
    <t xml:space="preserve">ครูประสิทธิพงษ์    ศรีพล</t>
  </si>
  <si>
    <t xml:space="preserve">ครูธนา</t>
  </si>
  <si>
    <t xml:space="preserve">ครูอดิศักดิ์</t>
  </si>
  <si>
    <t xml:space="preserve">2106-8503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สาคร  ขาวก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เทคนิคคอนกรีต</t>
  </si>
  <si>
    <t xml:space="preserve">ครูสุขสันต์  คิดคำนวน</t>
  </si>
  <si>
    <t xml:space="preserve">ไฟฟ้าในอาคาร</t>
  </si>
  <si>
    <t xml:space="preserve">ครูพิเสกณ์   แก้วยนต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ประจักษ์     วงษ์ศรีวอ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Noto Sans Devanagari"/>
        <family val="2"/>
      </rPr>
      <t xml:space="preserve">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101</t>
  </si>
  <si>
    <t xml:space="preserve">3106-0001</t>
  </si>
  <si>
    <t xml:space="preserve">3106-0006</t>
  </si>
  <si>
    <t xml:space="preserve">พื้นฐานประมาณราคาก่อสร้าง</t>
  </si>
  <si>
    <t xml:space="preserve">ครูระวี        พรมเรียน</t>
  </si>
  <si>
    <t xml:space="preserve">พื้นฐานงานไม้</t>
  </si>
  <si>
    <t xml:space="preserve">ครูประจักษ์    วงษ์ศรีวอ</t>
  </si>
  <si>
    <t xml:space="preserve">532</t>
  </si>
  <si>
    <t xml:space="preserve">ครูอุราภรณ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406</t>
  </si>
  <si>
    <t xml:space="preserve">3000-1304</t>
  </si>
  <si>
    <t xml:space="preserve">วิทยาศาสตร์เพื่อการก่อสร้างและตกแต่งภายใน</t>
  </si>
  <si>
    <t xml:space="preserve">ครูมนทิชัย     ทองสง</t>
  </si>
  <si>
    <t xml:space="preserve">แคลคูลัสพื้นฐาน</t>
  </si>
  <si>
    <t xml:space="preserve">ครูชิงชัย        เหล่าหว้าน</t>
  </si>
  <si>
    <t xml:space="preserve">512</t>
  </si>
  <si>
    <t xml:space="preserve">ครูชิงชัย</t>
  </si>
  <si>
    <t xml:space="preserve">ครูมนทิชัย</t>
  </si>
  <si>
    <t xml:space="preserve">634</t>
  </si>
  <si>
    <t xml:space="preserve">อุราภรณ์</t>
  </si>
  <si>
    <t xml:space="preserve">ภาษาไทยเพื่อสื่อสารในงานอาชีพ</t>
  </si>
  <si>
    <t xml:space="preserve">ครูอุราภรณ์    เพียซ้าย</t>
  </si>
  <si>
    <t xml:space="preserve">3100-0101</t>
  </si>
  <si>
    <t xml:space="preserve">3001-1002</t>
  </si>
  <si>
    <t xml:space="preserve">3000-1209</t>
  </si>
  <si>
    <t xml:space="preserve">ภาษาอังกฤษเทคโนโลยีช่างอุตสาหกรรม</t>
  </si>
  <si>
    <t xml:space="preserve">ครูเบญจมาศ   โกมลไสย</t>
  </si>
  <si>
    <t xml:space="preserve">3000-2002</t>
  </si>
  <si>
    <t xml:space="preserve">824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อุไรรัตน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0-0105</t>
  </si>
  <si>
    <t xml:space="preserve">กลศาสตร์วิศวกรรม</t>
  </si>
  <si>
    <t xml:space="preserve">ครูอดิศักดิ์      ศรีแสงรัตน์</t>
  </si>
  <si>
    <t xml:space="preserve">ความแข็งแรงวัสดุ</t>
  </si>
  <si>
    <t xml:space="preserve">ครูสุรศักดิ์     ราษี </t>
  </si>
  <si>
    <t xml:space="preserve">Lab.1</t>
  </si>
  <si>
    <t xml:space="preserve">ครูเบญจมาศ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ฏหมายทั่วไปเกี่ยวกับงานอาชีพ</t>
  </si>
  <si>
    <t xml:space="preserve">ครูอุไรรัตน์    สมบัติไชยยง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06-2005</t>
  </si>
  <si>
    <t xml:space="preserve">ครูมนทิชัย       ทองสง</t>
  </si>
  <si>
    <t xml:space="preserve">ครูชิงชัย  เหล่าหว้าน</t>
  </si>
  <si>
    <t xml:space="preserve">ครูอุราภรณ์     เพียซ้าย</t>
  </si>
  <si>
    <t xml:space="preserve">3100-0301</t>
  </si>
  <si>
    <t xml:space="preserve">3000-1203</t>
  </si>
  <si>
    <t xml:space="preserve">ภาษาอังกฤษสำหรับการปฏิบัติงาน</t>
  </si>
  <si>
    <t xml:space="preserve">ครูปานจันทร์   ปัญญาสิม</t>
  </si>
  <si>
    <t xml:space="preserve">ทฤษฎีโครงสร้าง</t>
  </si>
  <si>
    <t xml:space="preserve">ครูอดิศักดิ์       ศรีแสงรัตน์</t>
  </si>
  <si>
    <t xml:space="preserve">ครูอุไรรัตน์</t>
  </si>
  <si>
    <t xml:space="preserve">536</t>
  </si>
  <si>
    <t xml:space="preserve">3106-2001</t>
  </si>
  <si>
    <t xml:space="preserve">เขียนแบบก่อสร้างด้วยคอมพิวเตอร์</t>
  </si>
  <si>
    <t xml:space="preserve">ครูประสิทธิพงษ์   ศรีพล</t>
  </si>
  <si>
    <t xml:space="preserve">เทคนิควิธีการก่อสร้าง</t>
  </si>
  <si>
    <t xml:space="preserve">ครูอดิศักดิ์         ศรีแสงรัตน์</t>
  </si>
  <si>
    <t xml:space="preserve">3106-2109</t>
  </si>
  <si>
    <t xml:space="preserve">ปฐพีกลศาสตร์</t>
  </si>
  <si>
    <t xml:space="preserve">ครูสุรศักดิ์        ราษี 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รูปานจันทร์</t>
  </si>
  <si>
    <t xml:space="preserve">ครูอุไรรัตน์    สมบัติไชยยงค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121-2107</t>
  </si>
  <si>
    <t xml:space="preserve">3000-1205</t>
  </si>
  <si>
    <t xml:space="preserve">การเรียนภาษาอังกฤษผ่านเวปไซด์</t>
  </si>
  <si>
    <t xml:space="preserve">ครูสิริวรรณ      กริอุณะ</t>
  </si>
  <si>
    <t xml:space="preserve">823</t>
  </si>
  <si>
    <t xml:space="preserve">ครูสิริวรรณ</t>
  </si>
  <si>
    <t xml:space="preserve">3106-2004</t>
  </si>
  <si>
    <t xml:space="preserve">3121-2102</t>
  </si>
  <si>
    <t xml:space="preserve">3001-2001</t>
  </si>
  <si>
    <t xml:space="preserve">เทคโนโลยีสารสนเทศเพื่อการจัดการอาชีพ</t>
  </si>
  <si>
    <t xml:space="preserve">ครูวิลัยวรรณ์     ตระกูลวงศ์</t>
  </si>
  <si>
    <t xml:space="preserve">3106-8503</t>
  </si>
  <si>
    <t xml:space="preserve">3106-2008</t>
  </si>
  <si>
    <t xml:space="preserve">3106-2006</t>
  </si>
  <si>
    <t xml:space="preserve">การตรวจและควบคุมงานก่อสร้าง</t>
  </si>
  <si>
    <t xml:space="preserve">ครูระวี         พรมเรียน</t>
  </si>
  <si>
    <t xml:space="preserve">3000-2004</t>
  </si>
  <si>
    <t xml:space="preserve">เขียนแบบประยุกต์ด้วยคอมพิวเตอร์</t>
  </si>
  <si>
    <t xml:space="preserve">ครูสุขสันต์     คิดคำนวน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ครูเรวัฒ</t>
  </si>
  <si>
    <t xml:space="preserve">การออกแบบโครงสร้างคอนกรีตเสริมเหล็ก</t>
  </si>
  <si>
    <t xml:space="preserve">ครูสุรศักดิ์  ราษี  </t>
  </si>
  <si>
    <t xml:space="preserve">3121-2103</t>
  </si>
  <si>
    <t xml:space="preserve">ประมาณราคางานก่อสร้างอาคาร</t>
  </si>
  <si>
    <t xml:space="preserve">ครูสาคร       ขาวกา</t>
  </si>
  <si>
    <t xml:space="preserve">การออกแบบโครงสร้างไม้และเหล็ก</t>
  </si>
  <si>
    <t xml:space="preserve">ครูเรวัฒ       ศรีภูมี</t>
  </si>
  <si>
    <t xml:space="preserve">ครูวิลัยวรรณ</t>
  </si>
  <si>
    <t xml:space="preserve">การวิเคราะห์โครงสร้า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1" name="Line 3"/>
        <xdr:cNvSpPr/>
      </xdr:nvSpPr>
      <xdr:spPr>
        <a:xfrm>
          <a:off x="12367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</xdr:colOff>
      <xdr:row>7</xdr:row>
      <xdr:rowOff>132840</xdr:rowOff>
    </xdr:from>
    <xdr:to>
      <xdr:col>9</xdr:col>
      <xdr:colOff>829800</xdr:colOff>
      <xdr:row>7</xdr:row>
      <xdr:rowOff>133560</xdr:rowOff>
    </xdr:to>
    <xdr:cxnSp>
      <xdr:nvCxnSpPr>
        <xdr:cNvPr id="2" name="ลูกศรเชื่อมต่อแบบตรง 4"/>
        <xdr:cNvCxnSpPr/>
      </xdr:nvCxnSpPr>
      <xdr:spPr>
        <a:xfrm>
          <a:off x="8561520" y="181512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3480</xdr:colOff>
      <xdr:row>7</xdr:row>
      <xdr:rowOff>132840</xdr:rowOff>
    </xdr:from>
    <xdr:to>
      <xdr:col>11</xdr:col>
      <xdr:colOff>829800</xdr:colOff>
      <xdr:row>7</xdr:row>
      <xdr:rowOff>133560</xdr:rowOff>
    </xdr:to>
    <xdr:cxnSp>
      <xdr:nvCxnSpPr>
        <xdr:cNvPr id="3" name="ลูกศรเชื่อมต่อแบบตรง 5"/>
        <xdr:cNvCxnSpPr/>
      </xdr:nvCxnSpPr>
      <xdr:spPr>
        <a:xfrm>
          <a:off x="10253160" y="181512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5</xdr:col>
      <xdr:colOff>830160</xdr:colOff>
      <xdr:row>7</xdr:row>
      <xdr:rowOff>124200</xdr:rowOff>
    </xdr:to>
    <xdr:cxnSp>
      <xdr:nvCxnSpPr>
        <xdr:cNvPr id="4" name="ลูกศรเชื่อมต่อแบบตรง 6"/>
        <xdr:cNvCxnSpPr/>
      </xdr:nvCxnSpPr>
      <xdr:spPr>
        <a:xfrm>
          <a:off x="12401280" y="18057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1</xdr:col>
      <xdr:colOff>830160</xdr:colOff>
      <xdr:row>10</xdr:row>
      <xdr:rowOff>124560</xdr:rowOff>
    </xdr:to>
    <xdr:cxnSp>
      <xdr:nvCxnSpPr>
        <xdr:cNvPr id="5" name="ลูกศรเชื่อมต่อแบบตรง 8"/>
        <xdr:cNvCxnSpPr/>
      </xdr:nvCxnSpPr>
      <xdr:spPr>
        <a:xfrm>
          <a:off x="8528040" y="2527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6" name="ลูกศรเชื่อมต่อแบบตรง 10"/>
        <xdr:cNvCxnSpPr/>
      </xdr:nvCxnSpPr>
      <xdr:spPr>
        <a:xfrm>
          <a:off x="12401280" y="25185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8720</xdr:colOff>
      <xdr:row>13</xdr:row>
      <xdr:rowOff>132840</xdr:rowOff>
    </xdr:from>
    <xdr:to>
      <xdr:col>11</xdr:col>
      <xdr:colOff>829800</xdr:colOff>
      <xdr:row>13</xdr:row>
      <xdr:rowOff>133560</xdr:rowOff>
    </xdr:to>
    <xdr:cxnSp>
      <xdr:nvCxnSpPr>
        <xdr:cNvPr id="7" name="ลูกศรเชื่อมต่อแบบตรง 11"/>
        <xdr:cNvCxnSpPr/>
      </xdr:nvCxnSpPr>
      <xdr:spPr>
        <a:xfrm>
          <a:off x="10202760" y="3259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830160</xdr:colOff>
      <xdr:row>16</xdr:row>
      <xdr:rowOff>115200</xdr:rowOff>
    </xdr:to>
    <xdr:cxnSp>
      <xdr:nvCxnSpPr>
        <xdr:cNvPr id="8" name="ลูกศรเชื่อมต่อแบบตรง 12"/>
        <xdr:cNvCxnSpPr/>
      </xdr:nvCxnSpPr>
      <xdr:spPr>
        <a:xfrm>
          <a:off x="9374040" y="396252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840</xdr:rowOff>
    </xdr:from>
    <xdr:to>
      <xdr:col>17</xdr:col>
      <xdr:colOff>830520</xdr:colOff>
      <xdr:row>16</xdr:row>
      <xdr:rowOff>124560</xdr:rowOff>
    </xdr:to>
    <xdr:cxnSp>
      <xdr:nvCxnSpPr>
        <xdr:cNvPr id="9" name="ลูกศรเชื่อมต่อแบบตรง 14"/>
        <xdr:cNvCxnSpPr/>
      </xdr:nvCxnSpPr>
      <xdr:spPr>
        <a:xfrm>
          <a:off x="15429240" y="39718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9</xdr:col>
      <xdr:colOff>795960</xdr:colOff>
      <xdr:row>19</xdr:row>
      <xdr:rowOff>124200</xdr:rowOff>
    </xdr:to>
    <xdr:cxnSp>
      <xdr:nvCxnSpPr>
        <xdr:cNvPr id="10" name="ลูกศรเชื่อมต่อแบบตรง 19"/>
        <xdr:cNvCxnSpPr/>
      </xdr:nvCxnSpPr>
      <xdr:spPr>
        <a:xfrm>
          <a:off x="8527680" y="469368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1</xdr:col>
      <xdr:colOff>812520</xdr:colOff>
      <xdr:row>19</xdr:row>
      <xdr:rowOff>124200</xdr:rowOff>
    </xdr:to>
    <xdr:cxnSp>
      <xdr:nvCxnSpPr>
        <xdr:cNvPr id="11" name="ลูกศรเชื่อมต่อแบบตรง 20"/>
        <xdr:cNvCxnSpPr/>
      </xdr:nvCxnSpPr>
      <xdr:spPr>
        <a:xfrm>
          <a:off x="10219320" y="46936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6</xdr:col>
      <xdr:colOff>17640</xdr:colOff>
      <xdr:row>19</xdr:row>
      <xdr:rowOff>124200</xdr:rowOff>
    </xdr:to>
    <xdr:cxnSp>
      <xdr:nvCxnSpPr>
        <xdr:cNvPr id="12" name="ลูกศรเชื่อมต่อแบบตรง 23"/>
        <xdr:cNvCxnSpPr/>
      </xdr:nvCxnSpPr>
      <xdr:spPr>
        <a:xfrm>
          <a:off x="12401640" y="46936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9</xdr:row>
      <xdr:rowOff>114120</xdr:rowOff>
    </xdr:from>
    <xdr:to>
      <xdr:col>17</xdr:col>
      <xdr:colOff>830520</xdr:colOff>
      <xdr:row>19</xdr:row>
      <xdr:rowOff>114840</xdr:rowOff>
    </xdr:to>
    <xdr:cxnSp>
      <xdr:nvCxnSpPr>
        <xdr:cNvPr id="13" name="ลูกศรเชื่อมต่อแบบตรง 25"/>
        <xdr:cNvCxnSpPr/>
      </xdr:nvCxnSpPr>
      <xdr:spPr>
        <a:xfrm>
          <a:off x="15429240" y="46843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14480</xdr:rowOff>
    </xdr:from>
    <xdr:to>
      <xdr:col>15</xdr:col>
      <xdr:colOff>812520</xdr:colOff>
      <xdr:row>16</xdr:row>
      <xdr:rowOff>115200</xdr:rowOff>
    </xdr:to>
    <xdr:cxnSp>
      <xdr:nvCxnSpPr>
        <xdr:cNvPr id="14" name="ลูกศรเชื่อมต่อแบบตรง 20"/>
        <xdr:cNvCxnSpPr/>
      </xdr:nvCxnSpPr>
      <xdr:spPr>
        <a:xfrm>
          <a:off x="13246920" y="39625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9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16" name="Line 3"/>
        <xdr:cNvSpPr/>
      </xdr:nvSpPr>
      <xdr:spPr>
        <a:xfrm>
          <a:off x="12367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7" name="Line 3"/>
        <xdr:cNvSpPr/>
      </xdr:nvSpPr>
      <xdr:spPr>
        <a:xfrm>
          <a:off x="10219680" y="1796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18" name="Line 3"/>
        <xdr:cNvSpPr/>
      </xdr:nvSpPr>
      <xdr:spPr>
        <a:xfrm>
          <a:off x="12401640" y="1796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19" name="Line 3"/>
        <xdr:cNvSpPr/>
      </xdr:nvSpPr>
      <xdr:spPr>
        <a:xfrm>
          <a:off x="15429240" y="1796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829800</xdr:colOff>
      <xdr:row>10</xdr:row>
      <xdr:rowOff>114840</xdr:rowOff>
    </xdr:to>
    <xdr:sp>
      <xdr:nvSpPr>
        <xdr:cNvPr id="20" name="Line 3"/>
        <xdr:cNvSpPr/>
      </xdr:nvSpPr>
      <xdr:spPr>
        <a:xfrm>
          <a:off x="11065680" y="25189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1" name="Line 3"/>
        <xdr:cNvSpPr/>
      </xdr:nvSpPr>
      <xdr:spPr>
        <a:xfrm>
          <a:off x="1240164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22" name="Line 3"/>
        <xdr:cNvSpPr/>
      </xdr:nvSpPr>
      <xdr:spPr>
        <a:xfrm>
          <a:off x="1409328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3" name="Line 3"/>
        <xdr:cNvSpPr/>
      </xdr:nvSpPr>
      <xdr:spPr>
        <a:xfrm>
          <a:off x="1542924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24" name="Line 3"/>
        <xdr:cNvSpPr/>
      </xdr:nvSpPr>
      <xdr:spPr>
        <a:xfrm>
          <a:off x="10219680" y="3250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5" name="Line 3"/>
        <xdr:cNvSpPr/>
      </xdr:nvSpPr>
      <xdr:spPr>
        <a:xfrm>
          <a:off x="1409328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830160</xdr:colOff>
      <xdr:row>13</xdr:row>
      <xdr:rowOff>114480</xdr:rowOff>
    </xdr:to>
    <xdr:sp>
      <xdr:nvSpPr>
        <xdr:cNvPr id="26" name="Line 3"/>
        <xdr:cNvSpPr/>
      </xdr:nvSpPr>
      <xdr:spPr>
        <a:xfrm>
          <a:off x="15429240" y="32407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27" name="Line 3"/>
        <xdr:cNvSpPr/>
      </xdr:nvSpPr>
      <xdr:spPr>
        <a:xfrm>
          <a:off x="10219680" y="3972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28" name="Line 3"/>
        <xdr:cNvSpPr/>
      </xdr:nvSpPr>
      <xdr:spPr>
        <a:xfrm>
          <a:off x="12401640" y="3972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20</xdr:colOff>
      <xdr:row>16</xdr:row>
      <xdr:rowOff>114840</xdr:rowOff>
    </xdr:to>
    <xdr:sp>
      <xdr:nvSpPr>
        <xdr:cNvPr id="29" name="Line 3"/>
        <xdr:cNvSpPr/>
      </xdr:nvSpPr>
      <xdr:spPr>
        <a:xfrm>
          <a:off x="1542924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30" name="Line 3"/>
        <xdr:cNvSpPr/>
      </xdr:nvSpPr>
      <xdr:spPr>
        <a:xfrm>
          <a:off x="10219680" y="4694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1" name="Line 3"/>
        <xdr:cNvSpPr/>
      </xdr:nvSpPr>
      <xdr:spPr>
        <a:xfrm>
          <a:off x="1240164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32" name="Line 3"/>
        <xdr:cNvSpPr/>
      </xdr:nvSpPr>
      <xdr:spPr>
        <a:xfrm>
          <a:off x="14093280" y="4684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33" name="Line 3"/>
        <xdr:cNvSpPr/>
      </xdr:nvSpPr>
      <xdr:spPr>
        <a:xfrm>
          <a:off x="15429240" y="46846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824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35" name="Line 3"/>
        <xdr:cNvSpPr/>
      </xdr:nvSpPr>
      <xdr:spPr>
        <a:xfrm>
          <a:off x="12604320" y="3369240"/>
          <a:ext cx="17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36" name="Line 3"/>
        <xdr:cNvSpPr/>
      </xdr:nvSpPr>
      <xdr:spPr>
        <a:xfrm>
          <a:off x="12638520" y="1799280"/>
          <a:ext cx="258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37" name="Line 3"/>
        <xdr:cNvSpPr/>
      </xdr:nvSpPr>
      <xdr:spPr>
        <a:xfrm>
          <a:off x="15734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38" name="Line 3"/>
        <xdr:cNvSpPr/>
      </xdr:nvSpPr>
      <xdr:spPr>
        <a:xfrm>
          <a:off x="10320480" y="2530800"/>
          <a:ext cx="18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39" name="Line 3"/>
        <xdr:cNvSpPr/>
      </xdr:nvSpPr>
      <xdr:spPr>
        <a:xfrm>
          <a:off x="12638520" y="252144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40" name="Line 3"/>
        <xdr:cNvSpPr/>
      </xdr:nvSpPr>
      <xdr:spPr>
        <a:xfrm>
          <a:off x="143978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41" name="Line 3"/>
        <xdr:cNvSpPr/>
      </xdr:nvSpPr>
      <xdr:spPr>
        <a:xfrm>
          <a:off x="157341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42" name="Line 3"/>
        <xdr:cNvSpPr/>
      </xdr:nvSpPr>
      <xdr:spPr>
        <a:xfrm>
          <a:off x="143978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080</xdr:colOff>
      <xdr:row>13</xdr:row>
      <xdr:rowOff>114480</xdr:rowOff>
    </xdr:to>
    <xdr:sp>
      <xdr:nvSpPr>
        <xdr:cNvPr id="43" name="Line 3"/>
        <xdr:cNvSpPr/>
      </xdr:nvSpPr>
      <xdr:spPr>
        <a:xfrm>
          <a:off x="15734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640</xdr:colOff>
      <xdr:row>16</xdr:row>
      <xdr:rowOff>124200</xdr:rowOff>
    </xdr:to>
    <xdr:sp>
      <xdr:nvSpPr>
        <xdr:cNvPr id="44" name="Line 3"/>
        <xdr:cNvSpPr/>
      </xdr:nvSpPr>
      <xdr:spPr>
        <a:xfrm>
          <a:off x="12638520" y="3974760"/>
          <a:ext cx="177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45" name="Line 3"/>
        <xdr:cNvSpPr/>
      </xdr:nvSpPr>
      <xdr:spPr>
        <a:xfrm>
          <a:off x="143978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46" name="Line 3"/>
        <xdr:cNvSpPr/>
      </xdr:nvSpPr>
      <xdr:spPr>
        <a:xfrm>
          <a:off x="15734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47" name="Line 3"/>
        <xdr:cNvSpPr/>
      </xdr:nvSpPr>
      <xdr:spPr>
        <a:xfrm>
          <a:off x="10320480" y="4696560"/>
          <a:ext cx="18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48" name="Line 3"/>
        <xdr:cNvSpPr/>
      </xdr:nvSpPr>
      <xdr:spPr>
        <a:xfrm>
          <a:off x="12638520" y="4696560"/>
          <a:ext cx="258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49" name="Line 3"/>
        <xdr:cNvSpPr/>
      </xdr:nvSpPr>
      <xdr:spPr>
        <a:xfrm>
          <a:off x="10320480" y="3965400"/>
          <a:ext cx="18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51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52" name="Line 3"/>
        <xdr:cNvSpPr/>
      </xdr:nvSpPr>
      <xdr:spPr>
        <a:xfrm>
          <a:off x="101016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53" name="Line 3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12880</xdr:colOff>
      <xdr:row>7</xdr:row>
      <xdr:rowOff>114480</xdr:rowOff>
    </xdr:to>
    <xdr:sp>
      <xdr:nvSpPr>
        <xdr:cNvPr id="54" name="Line 3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55" name="Line 3"/>
        <xdr:cNvSpPr/>
      </xdr:nvSpPr>
      <xdr:spPr>
        <a:xfrm>
          <a:off x="101016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6" name="Line 3"/>
        <xdr:cNvSpPr/>
      </xdr:nvSpPr>
      <xdr:spPr>
        <a:xfrm>
          <a:off x="1228356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5</xdr:col>
      <xdr:colOff>846000</xdr:colOff>
      <xdr:row>10</xdr:row>
      <xdr:rowOff>124200</xdr:rowOff>
    </xdr:to>
    <xdr:sp>
      <xdr:nvSpPr>
        <xdr:cNvPr id="57" name="Line 3"/>
        <xdr:cNvSpPr/>
      </xdr:nvSpPr>
      <xdr:spPr>
        <a:xfrm>
          <a:off x="131292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58" name="Line 3"/>
        <xdr:cNvSpPr/>
      </xdr:nvSpPr>
      <xdr:spPr>
        <a:xfrm>
          <a:off x="10101600" y="32526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59" name="Line 3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60" name="Line 3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61" name="Line 3"/>
        <xdr:cNvSpPr/>
      </xdr:nvSpPr>
      <xdr:spPr>
        <a:xfrm>
          <a:off x="122835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5</xdr:col>
      <xdr:colOff>846000</xdr:colOff>
      <xdr:row>16</xdr:row>
      <xdr:rowOff>124200</xdr:rowOff>
    </xdr:to>
    <xdr:sp>
      <xdr:nvSpPr>
        <xdr:cNvPr id="62" name="Line 3"/>
        <xdr:cNvSpPr/>
      </xdr:nvSpPr>
      <xdr:spPr>
        <a:xfrm>
          <a:off x="131292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080</xdr:colOff>
      <xdr:row>16</xdr:row>
      <xdr:rowOff>114840</xdr:rowOff>
    </xdr:to>
    <xdr:sp>
      <xdr:nvSpPr>
        <xdr:cNvPr id="63" name="Line 3"/>
        <xdr:cNvSpPr/>
      </xdr:nvSpPr>
      <xdr:spPr>
        <a:xfrm>
          <a:off x="15311160" y="39654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64" name="Line 3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65" name="Line 3"/>
        <xdr:cNvSpPr/>
      </xdr:nvSpPr>
      <xdr:spPr>
        <a:xfrm>
          <a:off x="1228356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5</xdr:col>
      <xdr:colOff>846000</xdr:colOff>
      <xdr:row>19</xdr:row>
      <xdr:rowOff>123840</xdr:rowOff>
    </xdr:to>
    <xdr:sp>
      <xdr:nvSpPr>
        <xdr:cNvPr id="66" name="Line 3"/>
        <xdr:cNvSpPr/>
      </xdr:nvSpPr>
      <xdr:spPr>
        <a:xfrm>
          <a:off x="131292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68" name="Line 3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69" name="Line 3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70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71" name="Line 3"/>
        <xdr:cNvSpPr/>
      </xdr:nvSpPr>
      <xdr:spPr>
        <a:xfrm>
          <a:off x="84099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72" name="Line 3"/>
        <xdr:cNvSpPr/>
      </xdr:nvSpPr>
      <xdr:spPr>
        <a:xfrm>
          <a:off x="925560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73" name="Line 3"/>
        <xdr:cNvSpPr/>
      </xdr:nvSpPr>
      <xdr:spPr>
        <a:xfrm>
          <a:off x="92556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74" name="Line 3"/>
        <xdr:cNvSpPr/>
      </xdr:nvSpPr>
      <xdr:spPr>
        <a:xfrm>
          <a:off x="8409960" y="46872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75" name="Line 3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280</xdr:colOff>
      <xdr:row>13</xdr:row>
      <xdr:rowOff>114480</xdr:rowOff>
    </xdr:to>
    <xdr:sp>
      <xdr:nvSpPr>
        <xdr:cNvPr id="76" name="Line 3"/>
        <xdr:cNvSpPr/>
      </xdr:nvSpPr>
      <xdr:spPr>
        <a:xfrm>
          <a:off x="139752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77" name="Line 3"/>
        <xdr:cNvSpPr/>
      </xdr:nvSpPr>
      <xdr:spPr>
        <a:xfrm>
          <a:off x="131292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46000</xdr:colOff>
      <xdr:row>16</xdr:row>
      <xdr:rowOff>124200</xdr:rowOff>
    </xdr:to>
    <xdr:sp>
      <xdr:nvSpPr>
        <xdr:cNvPr id="78" name="Line 3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79" name="Line 3"/>
        <xdr:cNvSpPr/>
      </xdr:nvSpPr>
      <xdr:spPr>
        <a:xfrm>
          <a:off x="1228356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80" name="Line 3"/>
        <xdr:cNvSpPr/>
      </xdr:nvSpPr>
      <xdr:spPr>
        <a:xfrm>
          <a:off x="131292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17640</xdr:colOff>
      <xdr:row>13</xdr:row>
      <xdr:rowOff>114480</xdr:rowOff>
    </xdr:to>
    <xdr:sp>
      <xdr:nvSpPr>
        <xdr:cNvPr id="81" name="Line 3"/>
        <xdr:cNvSpPr/>
      </xdr:nvSpPr>
      <xdr:spPr>
        <a:xfrm>
          <a:off x="1531116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83" name="Line 3"/>
        <xdr:cNvSpPr/>
      </xdr:nvSpPr>
      <xdr:spPr>
        <a:xfrm>
          <a:off x="12367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84" name="Line 3"/>
        <xdr:cNvSpPr/>
      </xdr:nvSpPr>
      <xdr:spPr>
        <a:xfrm>
          <a:off x="1021968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85" name="Line 3"/>
        <xdr:cNvSpPr/>
      </xdr:nvSpPr>
      <xdr:spPr>
        <a:xfrm>
          <a:off x="1240164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86" name="Line 3"/>
        <xdr:cNvSpPr/>
      </xdr:nvSpPr>
      <xdr:spPr>
        <a:xfrm>
          <a:off x="132472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87" name="Line 3"/>
        <xdr:cNvSpPr/>
      </xdr:nvSpPr>
      <xdr:spPr>
        <a:xfrm>
          <a:off x="132472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88" name="Line 3"/>
        <xdr:cNvSpPr/>
      </xdr:nvSpPr>
      <xdr:spPr>
        <a:xfrm>
          <a:off x="1021968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89" name="Line 3"/>
        <xdr:cNvSpPr/>
      </xdr:nvSpPr>
      <xdr:spPr>
        <a:xfrm>
          <a:off x="1240164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90" name="Line 3"/>
        <xdr:cNvSpPr/>
      </xdr:nvSpPr>
      <xdr:spPr>
        <a:xfrm>
          <a:off x="1409328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91" name="Line 3"/>
        <xdr:cNvSpPr/>
      </xdr:nvSpPr>
      <xdr:spPr>
        <a:xfrm>
          <a:off x="1542924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92" name="Line 3"/>
        <xdr:cNvSpPr/>
      </xdr:nvSpPr>
      <xdr:spPr>
        <a:xfrm>
          <a:off x="1021968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93" name="Line 3"/>
        <xdr:cNvSpPr/>
      </xdr:nvSpPr>
      <xdr:spPr>
        <a:xfrm>
          <a:off x="1021968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1080</xdr:colOff>
      <xdr:row>16</xdr:row>
      <xdr:rowOff>124200</xdr:rowOff>
    </xdr:to>
    <xdr:sp>
      <xdr:nvSpPr>
        <xdr:cNvPr id="94" name="Line 3"/>
        <xdr:cNvSpPr/>
      </xdr:nvSpPr>
      <xdr:spPr>
        <a:xfrm>
          <a:off x="1240164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95" name="Line 3"/>
        <xdr:cNvSpPr/>
      </xdr:nvSpPr>
      <xdr:spPr>
        <a:xfrm>
          <a:off x="132472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96" name="Line 3"/>
        <xdr:cNvSpPr/>
      </xdr:nvSpPr>
      <xdr:spPr>
        <a:xfrm>
          <a:off x="1324728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97" name="Line 3"/>
        <xdr:cNvSpPr/>
      </xdr:nvSpPr>
      <xdr:spPr>
        <a:xfrm>
          <a:off x="1021968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98" name="Line 3"/>
        <xdr:cNvSpPr/>
      </xdr:nvSpPr>
      <xdr:spPr>
        <a:xfrm>
          <a:off x="1240164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4680</xdr:rowOff>
    </xdr:from>
    <xdr:to>
      <xdr:col>16</xdr:col>
      <xdr:colOff>720</xdr:colOff>
      <xdr:row>13</xdr:row>
      <xdr:rowOff>94680</xdr:rowOff>
    </xdr:to>
    <xdr:sp>
      <xdr:nvSpPr>
        <xdr:cNvPr id="99" name="Line 3"/>
        <xdr:cNvSpPr/>
      </xdr:nvSpPr>
      <xdr:spPr>
        <a:xfrm>
          <a:off x="14093280" y="3223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100" name="Line 3"/>
        <xdr:cNvSpPr/>
      </xdr:nvSpPr>
      <xdr:spPr>
        <a:xfrm>
          <a:off x="1542924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15" zoomScalePageLayoutView="100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26"/>
      <c r="B7" s="27" t="s">
        <v>26</v>
      </c>
      <c r="C7" s="26"/>
      <c r="D7" s="26"/>
      <c r="E7" s="28"/>
      <c r="F7" s="29"/>
      <c r="G7" s="30"/>
      <c r="H7" s="31" t="s">
        <v>27</v>
      </c>
      <c r="I7" s="32" t="s">
        <v>28</v>
      </c>
      <c r="J7" s="32"/>
      <c r="K7" s="32" t="s">
        <v>29</v>
      </c>
      <c r="L7" s="32"/>
      <c r="M7" s="33" t="s">
        <v>30</v>
      </c>
      <c r="N7" s="32" t="s">
        <v>29</v>
      </c>
      <c r="O7" s="32"/>
      <c r="P7" s="32"/>
      <c r="Q7" s="34" t="s">
        <v>31</v>
      </c>
      <c r="R7" s="32"/>
      <c r="S7" s="32"/>
      <c r="T7" s="35"/>
    </row>
    <row r="8" s="36" customFormat="true" ht="18.95" hidden="false" customHeight="true" outlineLevel="0" collapsed="false">
      <c r="A8" s="26" t="s">
        <v>32</v>
      </c>
      <c r="B8" s="37" t="s">
        <v>33</v>
      </c>
      <c r="C8" s="26" t="n">
        <v>2</v>
      </c>
      <c r="D8" s="28" t="n">
        <v>0</v>
      </c>
      <c r="E8" s="28" t="n">
        <v>2</v>
      </c>
      <c r="F8" s="38" t="s">
        <v>34</v>
      </c>
      <c r="G8" s="39" t="s">
        <v>35</v>
      </c>
      <c r="H8" s="31"/>
      <c r="I8" s="40"/>
      <c r="J8" s="40"/>
      <c r="K8" s="40"/>
      <c r="L8" s="40"/>
      <c r="M8" s="33"/>
      <c r="N8" s="40"/>
      <c r="O8" s="40"/>
      <c r="P8" s="40"/>
      <c r="Q8" s="34"/>
      <c r="R8" s="40"/>
      <c r="S8" s="40"/>
      <c r="T8" s="41"/>
    </row>
    <row r="9" s="36" customFormat="true" ht="18.95" hidden="false" customHeight="true" outlineLevel="0" collapsed="false">
      <c r="A9" s="26" t="s">
        <v>36</v>
      </c>
      <c r="B9" s="37" t="s">
        <v>37</v>
      </c>
      <c r="C9" s="26" t="n">
        <v>0</v>
      </c>
      <c r="D9" s="28" t="n">
        <v>2</v>
      </c>
      <c r="E9" s="28" t="n">
        <v>1</v>
      </c>
      <c r="F9" s="38" t="s">
        <v>38</v>
      </c>
      <c r="G9" s="42"/>
      <c r="H9" s="31"/>
      <c r="I9" s="43" t="s">
        <v>39</v>
      </c>
      <c r="J9" s="43" t="s">
        <v>40</v>
      </c>
      <c r="K9" s="44" t="s">
        <v>41</v>
      </c>
      <c r="L9" s="43" t="s">
        <v>42</v>
      </c>
      <c r="M9" s="33"/>
      <c r="N9" s="44" t="s">
        <v>41</v>
      </c>
      <c r="O9" s="44"/>
      <c r="P9" s="43" t="s">
        <v>42</v>
      </c>
      <c r="Q9" s="34"/>
      <c r="R9" s="44"/>
      <c r="S9" s="44"/>
      <c r="T9" s="45"/>
    </row>
    <row r="10" s="36" customFormat="true" ht="18.95" hidden="false" customHeight="true" outlineLevel="0" collapsed="false">
      <c r="A10" s="26" t="s">
        <v>43</v>
      </c>
      <c r="B10" s="37" t="s">
        <v>44</v>
      </c>
      <c r="C10" s="26" t="n">
        <v>1</v>
      </c>
      <c r="D10" s="28" t="n">
        <v>2</v>
      </c>
      <c r="E10" s="28" t="n">
        <v>2</v>
      </c>
      <c r="F10" s="38" t="s">
        <v>45</v>
      </c>
      <c r="G10" s="46"/>
      <c r="H10" s="31"/>
      <c r="I10" s="32" t="s">
        <v>46</v>
      </c>
      <c r="J10" s="32"/>
      <c r="K10" s="32"/>
      <c r="L10" s="32"/>
      <c r="M10" s="33"/>
      <c r="N10" s="32"/>
      <c r="O10" s="32"/>
      <c r="P10" s="32"/>
      <c r="Q10" s="34"/>
      <c r="R10" s="32"/>
      <c r="S10" s="32"/>
      <c r="T10" s="35"/>
    </row>
    <row r="11" s="36" customFormat="true" ht="18.95" hidden="false" customHeight="true" outlineLevel="0" collapsed="false">
      <c r="A11" s="26" t="s">
        <v>47</v>
      </c>
      <c r="B11" s="37" t="s">
        <v>48</v>
      </c>
      <c r="C11" s="26" t="n">
        <v>1</v>
      </c>
      <c r="D11" s="28" t="n">
        <v>0</v>
      </c>
      <c r="E11" s="28" t="n">
        <v>1</v>
      </c>
      <c r="F11" s="38" t="s">
        <v>49</v>
      </c>
      <c r="G11" s="39" t="s">
        <v>50</v>
      </c>
      <c r="H11" s="31"/>
      <c r="I11" s="40"/>
      <c r="J11" s="40"/>
      <c r="K11" s="40"/>
      <c r="L11" s="40"/>
      <c r="M11" s="33"/>
      <c r="N11" s="40"/>
      <c r="O11" s="40"/>
      <c r="P11" s="40"/>
      <c r="Q11" s="34"/>
      <c r="R11" s="40"/>
      <c r="S11" s="40"/>
      <c r="T11" s="41"/>
    </row>
    <row r="12" s="36" customFormat="true" ht="18.95" hidden="false" customHeight="true" outlineLevel="0" collapsed="false">
      <c r="A12" s="26"/>
      <c r="B12" s="27" t="s">
        <v>51</v>
      </c>
      <c r="C12" s="26"/>
      <c r="D12" s="28"/>
      <c r="E12" s="28"/>
      <c r="F12" s="38"/>
      <c r="G12" s="42"/>
      <c r="H12" s="31"/>
      <c r="I12" s="43" t="s">
        <v>52</v>
      </c>
      <c r="J12" s="44"/>
      <c r="K12" s="44"/>
      <c r="L12" s="44"/>
      <c r="M12" s="33"/>
      <c r="N12" s="44"/>
      <c r="O12" s="47" t="s">
        <v>53</v>
      </c>
      <c r="P12" s="44"/>
      <c r="Q12" s="34"/>
      <c r="R12" s="44"/>
      <c r="S12" s="44"/>
      <c r="T12" s="45"/>
    </row>
    <row r="13" s="36" customFormat="true" ht="18.95" hidden="false" customHeight="true" outlineLevel="0" collapsed="false">
      <c r="A13" s="26"/>
      <c r="B13" s="27" t="s">
        <v>54</v>
      </c>
      <c r="C13" s="26"/>
      <c r="D13" s="28"/>
      <c r="E13" s="28"/>
      <c r="F13" s="38"/>
      <c r="G13" s="46"/>
      <c r="H13" s="31"/>
      <c r="I13" s="32" t="s">
        <v>55</v>
      </c>
      <c r="J13" s="32" t="s">
        <v>32</v>
      </c>
      <c r="K13" s="32" t="s">
        <v>36</v>
      </c>
      <c r="L13" s="32"/>
      <c r="M13" s="33"/>
      <c r="N13" s="48" t="s">
        <v>56</v>
      </c>
      <c r="O13" s="48"/>
      <c r="P13" s="32"/>
      <c r="Q13" s="34"/>
      <c r="R13" s="32"/>
      <c r="S13" s="32"/>
      <c r="T13" s="35"/>
    </row>
    <row r="14" s="36" customFormat="true" ht="18.95" hidden="false" customHeight="true" outlineLevel="0" collapsed="false">
      <c r="A14" s="26" t="s">
        <v>57</v>
      </c>
      <c r="B14" s="37" t="s">
        <v>58</v>
      </c>
      <c r="C14" s="26" t="n">
        <v>1</v>
      </c>
      <c r="D14" s="28" t="n">
        <v>2</v>
      </c>
      <c r="E14" s="28" t="n">
        <v>2</v>
      </c>
      <c r="F14" s="38" t="s">
        <v>59</v>
      </c>
      <c r="G14" s="39" t="s">
        <v>60</v>
      </c>
      <c r="H14" s="31"/>
      <c r="I14" s="40" t="s">
        <v>61</v>
      </c>
      <c r="J14" s="40" t="s">
        <v>62</v>
      </c>
      <c r="K14" s="40"/>
      <c r="L14" s="40"/>
      <c r="M14" s="33"/>
      <c r="N14" s="49" t="s">
        <v>63</v>
      </c>
      <c r="O14" s="49"/>
      <c r="P14" s="40"/>
      <c r="Q14" s="34"/>
      <c r="R14" s="40"/>
      <c r="S14" s="40"/>
      <c r="T14" s="41"/>
    </row>
    <row r="15" s="36" customFormat="true" ht="18.95" hidden="false" customHeight="true" outlineLevel="0" collapsed="false">
      <c r="A15" s="26"/>
      <c r="B15" s="27" t="s">
        <v>64</v>
      </c>
      <c r="C15" s="26"/>
      <c r="D15" s="28"/>
      <c r="E15" s="28"/>
      <c r="F15" s="38"/>
      <c r="G15" s="42"/>
      <c r="H15" s="31"/>
      <c r="I15" s="43" t="s">
        <v>65</v>
      </c>
      <c r="J15" s="43" t="s">
        <v>66</v>
      </c>
      <c r="K15" s="44" t="s">
        <v>67</v>
      </c>
      <c r="L15" s="43" t="s">
        <v>68</v>
      </c>
      <c r="M15" s="33"/>
      <c r="N15" s="50" t="s">
        <v>69</v>
      </c>
      <c r="O15" s="51" t="s">
        <v>42</v>
      </c>
      <c r="P15" s="44"/>
      <c r="Q15" s="34"/>
      <c r="R15" s="44"/>
      <c r="S15" s="44"/>
      <c r="T15" s="45"/>
    </row>
    <row r="16" s="36" customFormat="true" ht="18.95" hidden="false" customHeight="true" outlineLevel="0" collapsed="false">
      <c r="A16" s="26" t="s">
        <v>29</v>
      </c>
      <c r="B16" s="37" t="s">
        <v>70</v>
      </c>
      <c r="C16" s="26" t="n">
        <v>2</v>
      </c>
      <c r="D16" s="28" t="n">
        <v>3</v>
      </c>
      <c r="E16" s="28" t="n">
        <v>3</v>
      </c>
      <c r="F16" s="38" t="s">
        <v>71</v>
      </c>
      <c r="G16" s="46"/>
      <c r="H16" s="31"/>
      <c r="I16" s="32" t="s">
        <v>32</v>
      </c>
      <c r="J16" s="32" t="s">
        <v>57</v>
      </c>
      <c r="K16" s="32"/>
      <c r="L16" s="32"/>
      <c r="M16" s="33"/>
      <c r="N16" s="32" t="s">
        <v>47</v>
      </c>
      <c r="O16" s="40" t="s">
        <v>43</v>
      </c>
      <c r="P16" s="40"/>
      <c r="Q16" s="34"/>
      <c r="R16" s="32"/>
      <c r="S16" s="32"/>
      <c r="T16" s="35"/>
    </row>
    <row r="17" s="36" customFormat="true" ht="18.95" hidden="false" customHeight="true" outlineLevel="0" collapsed="false">
      <c r="A17" s="26" t="s">
        <v>46</v>
      </c>
      <c r="B17" s="37" t="s">
        <v>72</v>
      </c>
      <c r="C17" s="26" t="n">
        <v>0</v>
      </c>
      <c r="D17" s="28" t="n">
        <v>6</v>
      </c>
      <c r="E17" s="28" t="n">
        <v>2</v>
      </c>
      <c r="F17" s="38" t="s">
        <v>73</v>
      </c>
      <c r="G17" s="39" t="s">
        <v>74</v>
      </c>
      <c r="H17" s="31"/>
      <c r="I17" s="40" t="s">
        <v>62</v>
      </c>
      <c r="J17" s="40"/>
      <c r="K17" s="40"/>
      <c r="L17" s="40"/>
      <c r="M17" s="33"/>
      <c r="N17" s="40" t="s">
        <v>75</v>
      </c>
      <c r="O17" s="40"/>
      <c r="P17" s="40"/>
      <c r="Q17" s="34"/>
      <c r="R17" s="40"/>
      <c r="S17" s="40"/>
      <c r="T17" s="41"/>
    </row>
    <row r="18" s="36" customFormat="true" ht="18.95" hidden="false" customHeight="true" outlineLevel="0" collapsed="false">
      <c r="A18" s="26" t="s">
        <v>28</v>
      </c>
      <c r="B18" s="52" t="s">
        <v>76</v>
      </c>
      <c r="C18" s="26" t="n">
        <v>2</v>
      </c>
      <c r="D18" s="28" t="n">
        <v>0</v>
      </c>
      <c r="E18" s="28" t="n">
        <v>2</v>
      </c>
      <c r="F18" s="38" t="s">
        <v>77</v>
      </c>
      <c r="G18" s="42"/>
      <c r="H18" s="31"/>
      <c r="I18" s="43" t="s">
        <v>66</v>
      </c>
      <c r="J18" s="44" t="s">
        <v>78</v>
      </c>
      <c r="K18" s="44"/>
      <c r="L18" s="43" t="s">
        <v>79</v>
      </c>
      <c r="M18" s="33"/>
      <c r="N18" s="43" t="s">
        <v>80</v>
      </c>
      <c r="O18" s="44" t="s">
        <v>81</v>
      </c>
      <c r="P18" s="44"/>
      <c r="Q18" s="34"/>
      <c r="R18" s="43" t="s">
        <v>82</v>
      </c>
      <c r="S18" s="44"/>
      <c r="T18" s="45"/>
    </row>
    <row r="19" s="36" customFormat="true" ht="18.95" hidden="false" customHeight="true" outlineLevel="0" collapsed="false">
      <c r="A19" s="26"/>
      <c r="B19" s="27" t="s">
        <v>83</v>
      </c>
      <c r="C19" s="26"/>
      <c r="D19" s="28"/>
      <c r="E19" s="28"/>
      <c r="F19" s="38"/>
      <c r="G19" s="46"/>
      <c r="H19" s="31"/>
      <c r="I19" s="32" t="s">
        <v>55</v>
      </c>
      <c r="J19" s="32"/>
      <c r="K19" s="32" t="s">
        <v>84</v>
      </c>
      <c r="L19" s="53"/>
      <c r="M19" s="33"/>
      <c r="N19" s="32"/>
      <c r="O19" s="32"/>
      <c r="P19" s="32"/>
      <c r="Q19" s="34"/>
      <c r="R19" s="32"/>
      <c r="S19" s="32"/>
      <c r="T19" s="35"/>
    </row>
    <row r="20" s="36" customFormat="true" ht="18.95" hidden="false" customHeight="true" outlineLevel="0" collapsed="false">
      <c r="A20" s="26" t="s">
        <v>84</v>
      </c>
      <c r="B20" s="37" t="s">
        <v>85</v>
      </c>
      <c r="C20" s="26" t="n">
        <v>0</v>
      </c>
      <c r="D20" s="28" t="n">
        <v>6</v>
      </c>
      <c r="E20" s="28" t="n">
        <v>2</v>
      </c>
      <c r="F20" s="38" t="s">
        <v>86</v>
      </c>
      <c r="G20" s="39" t="s">
        <v>87</v>
      </c>
      <c r="H20" s="31"/>
      <c r="I20" s="40"/>
      <c r="J20" s="40"/>
      <c r="K20" s="40"/>
      <c r="L20" s="54"/>
      <c r="M20" s="33"/>
      <c r="N20" s="40"/>
      <c r="O20" s="40"/>
      <c r="P20" s="40"/>
      <c r="Q20" s="34"/>
      <c r="R20" s="40"/>
      <c r="S20" s="40"/>
      <c r="T20" s="41"/>
    </row>
    <row r="21" s="36" customFormat="true" ht="18.95" hidden="false" customHeight="true" outlineLevel="0" collapsed="false">
      <c r="A21" s="26" t="s">
        <v>55</v>
      </c>
      <c r="B21" s="37" t="s">
        <v>88</v>
      </c>
      <c r="C21" s="26" t="n">
        <v>1</v>
      </c>
      <c r="D21" s="28" t="n">
        <v>2</v>
      </c>
      <c r="E21" s="28" t="n">
        <v>2</v>
      </c>
      <c r="F21" s="38" t="s">
        <v>89</v>
      </c>
      <c r="G21" s="42"/>
      <c r="H21" s="31"/>
      <c r="I21" s="44" t="s">
        <v>61</v>
      </c>
      <c r="J21" s="43" t="s">
        <v>65</v>
      </c>
      <c r="K21" s="43" t="s">
        <v>90</v>
      </c>
      <c r="L21" s="55"/>
      <c r="M21" s="33"/>
      <c r="N21" s="44"/>
      <c r="O21" s="44"/>
      <c r="P21" s="44"/>
      <c r="Q21" s="34"/>
      <c r="R21" s="43" t="s">
        <v>91</v>
      </c>
      <c r="S21" s="44"/>
      <c r="T21" s="45"/>
    </row>
    <row r="22" s="36" customFormat="true" ht="18.95" hidden="false" customHeight="true" outlineLevel="0" collapsed="false">
      <c r="A22" s="26"/>
      <c r="B22" s="27" t="s">
        <v>92</v>
      </c>
      <c r="C22" s="26"/>
      <c r="D22" s="28"/>
      <c r="E22" s="28"/>
      <c r="F22" s="38"/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s="36" customFormat="true" ht="18.95" hidden="false" customHeight="true" outlineLevel="0" collapsed="false">
      <c r="A23" s="26"/>
      <c r="B23" s="27" t="s">
        <v>93</v>
      </c>
      <c r="C23" s="26"/>
      <c r="D23" s="28"/>
      <c r="E23" s="28"/>
      <c r="F23" s="38"/>
      <c r="G23" s="61"/>
      <c r="H23" s="62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3"/>
    </row>
    <row r="24" customFormat="false" ht="18.95" hidden="false" customHeight="true" outlineLevel="0" collapsed="false">
      <c r="A24" s="26"/>
      <c r="B24" s="27" t="s">
        <v>94</v>
      </c>
      <c r="C24" s="26"/>
      <c r="D24" s="28"/>
      <c r="E24" s="28"/>
      <c r="F24" s="38"/>
      <c r="G24" s="7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.95" hidden="false" customHeight="true" outlineLevel="0" collapsed="false">
      <c r="A25" s="26"/>
      <c r="B25" s="27" t="s">
        <v>95</v>
      </c>
      <c r="C25" s="26"/>
      <c r="D25" s="28"/>
      <c r="E25" s="28"/>
      <c r="F25" s="38"/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26" t="s">
        <v>63</v>
      </c>
      <c r="B26" s="37" t="s">
        <v>98</v>
      </c>
      <c r="C26" s="26" t="s">
        <v>99</v>
      </c>
      <c r="D26" s="26" t="n">
        <v>2</v>
      </c>
      <c r="E26" s="26" t="s">
        <v>99</v>
      </c>
      <c r="F26" s="38" t="s">
        <v>71</v>
      </c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26"/>
      <c r="B27" s="27"/>
      <c r="C27" s="26"/>
      <c r="D27" s="28"/>
      <c r="E27" s="28"/>
      <c r="F27" s="3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26"/>
      <c r="B28" s="27"/>
      <c r="C28" s="26"/>
      <c r="D28" s="28"/>
      <c r="E28" s="28"/>
      <c r="F28" s="7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26"/>
      <c r="B29" s="27"/>
      <c r="C29" s="26"/>
      <c r="D29" s="28"/>
      <c r="E29" s="28"/>
      <c r="F29" s="7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26"/>
      <c r="B30" s="27"/>
      <c r="C30" s="26"/>
      <c r="D30" s="28"/>
      <c r="E30" s="28"/>
      <c r="F30" s="7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26"/>
      <c r="B31" s="27"/>
      <c r="C31" s="26"/>
      <c r="D31" s="28"/>
      <c r="E31" s="28"/>
      <c r="F31" s="81"/>
      <c r="G31" s="80"/>
      <c r="H31" s="80"/>
      <c r="I31" s="80"/>
      <c r="J31" s="80"/>
      <c r="K31" s="80"/>
      <c r="L31" s="82"/>
      <c r="M31" s="83"/>
      <c r="N31" s="83"/>
      <c r="O31" s="83"/>
      <c r="P31" s="83"/>
      <c r="Q31" s="70"/>
      <c r="R31" s="70"/>
      <c r="S31" s="70"/>
      <c r="T31" s="9"/>
    </row>
    <row r="32" customFormat="false" ht="18.95" hidden="false" customHeight="true" outlineLevel="0" collapsed="false">
      <c r="A32" s="84"/>
      <c r="B32" s="85" t="s">
        <v>103</v>
      </c>
      <c r="C32" s="85" t="n">
        <f aca="false">SUM(C8:C31)</f>
        <v>10</v>
      </c>
      <c r="D32" s="86" t="n">
        <f aca="false">SUM(D8:D31)</f>
        <v>25</v>
      </c>
      <c r="E32" s="86" t="n">
        <f aca="false">SUM(E8:E31)</f>
        <v>19</v>
      </c>
      <c r="F32" s="87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10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26"/>
      <c r="B7" s="27" t="s">
        <v>26</v>
      </c>
      <c r="C7" s="26"/>
      <c r="D7" s="26"/>
      <c r="E7" s="26"/>
      <c r="F7" s="29"/>
      <c r="G7" s="30"/>
      <c r="H7" s="31" t="s">
        <v>27</v>
      </c>
      <c r="I7" s="32"/>
      <c r="J7" s="32"/>
      <c r="K7" s="91" t="s">
        <v>106</v>
      </c>
      <c r="L7" s="32"/>
      <c r="M7" s="33" t="s">
        <v>30</v>
      </c>
      <c r="N7" s="32" t="s">
        <v>107</v>
      </c>
      <c r="O7" s="32"/>
      <c r="P7" s="32"/>
      <c r="Q7" s="34" t="s">
        <v>31</v>
      </c>
      <c r="R7" s="32"/>
      <c r="S7" s="32"/>
      <c r="T7" s="35"/>
    </row>
    <row r="8" s="36" customFormat="true" ht="18.95" hidden="false" customHeight="true" outlineLevel="0" collapsed="false">
      <c r="A8" s="26" t="s">
        <v>108</v>
      </c>
      <c r="B8" s="37" t="s">
        <v>109</v>
      </c>
      <c r="C8" s="26" t="n">
        <v>0</v>
      </c>
      <c r="D8" s="26" t="n">
        <v>2</v>
      </c>
      <c r="E8" s="26" t="n">
        <v>1</v>
      </c>
      <c r="F8" s="38" t="s">
        <v>110</v>
      </c>
      <c r="G8" s="39" t="s">
        <v>35</v>
      </c>
      <c r="H8" s="31"/>
      <c r="I8" s="40"/>
      <c r="J8" s="40"/>
      <c r="K8" s="54"/>
      <c r="L8" s="40"/>
      <c r="M8" s="33"/>
      <c r="N8" s="40"/>
      <c r="O8" s="40"/>
      <c r="P8" s="40"/>
      <c r="Q8" s="34"/>
      <c r="R8" s="40"/>
      <c r="S8" s="40"/>
      <c r="T8" s="41"/>
    </row>
    <row r="9" s="36" customFormat="true" ht="18.95" hidden="false" customHeight="true" outlineLevel="0" collapsed="false">
      <c r="A9" s="26" t="s">
        <v>106</v>
      </c>
      <c r="B9" s="37" t="s">
        <v>111</v>
      </c>
      <c r="C9" s="26" t="n">
        <v>2</v>
      </c>
      <c r="D9" s="26" t="n">
        <v>0</v>
      </c>
      <c r="E9" s="26" t="n">
        <v>2</v>
      </c>
      <c r="F9" s="38" t="s">
        <v>112</v>
      </c>
      <c r="G9" s="42"/>
      <c r="H9" s="31"/>
      <c r="I9" s="44"/>
      <c r="J9" s="44"/>
      <c r="K9" s="92" t="s">
        <v>113</v>
      </c>
      <c r="L9" s="43" t="s">
        <v>114</v>
      </c>
      <c r="M9" s="33"/>
      <c r="N9" s="43" t="s">
        <v>115</v>
      </c>
      <c r="O9" s="44"/>
      <c r="P9" s="44"/>
      <c r="Q9" s="34"/>
      <c r="R9" s="44"/>
      <c r="S9" s="44"/>
      <c r="T9" s="93" t="s">
        <v>116</v>
      </c>
    </row>
    <row r="10" s="36" customFormat="true" ht="18.95" hidden="false" customHeight="true" outlineLevel="0" collapsed="false">
      <c r="A10" s="26" t="s">
        <v>117</v>
      </c>
      <c r="B10" s="37" t="s">
        <v>118</v>
      </c>
      <c r="C10" s="26" t="n">
        <v>1</v>
      </c>
      <c r="D10" s="26" t="n">
        <v>0</v>
      </c>
      <c r="E10" s="26" t="n">
        <v>1</v>
      </c>
      <c r="F10" s="38" t="s">
        <v>119</v>
      </c>
      <c r="G10" s="46"/>
      <c r="H10" s="31"/>
      <c r="I10" s="32"/>
      <c r="J10" s="32"/>
      <c r="K10" s="91" t="s">
        <v>120</v>
      </c>
      <c r="L10" s="32" t="s">
        <v>121</v>
      </c>
      <c r="M10" s="33"/>
      <c r="N10" s="32"/>
      <c r="O10" s="32"/>
      <c r="P10" s="32" t="s">
        <v>122</v>
      </c>
      <c r="Q10" s="34"/>
      <c r="R10" s="32"/>
      <c r="S10" s="32" t="s">
        <v>117</v>
      </c>
      <c r="T10" s="35"/>
    </row>
    <row r="11" s="36" customFormat="true" ht="18.95" hidden="false" customHeight="true" outlineLevel="0" collapsed="false">
      <c r="A11" s="26"/>
      <c r="B11" s="27" t="s">
        <v>51</v>
      </c>
      <c r="C11" s="26"/>
      <c r="D11" s="26"/>
      <c r="E11" s="26"/>
      <c r="F11" s="38"/>
      <c r="G11" s="39" t="s">
        <v>50</v>
      </c>
      <c r="H11" s="31"/>
      <c r="I11" s="40"/>
      <c r="J11" s="40"/>
      <c r="K11" s="94" t="s">
        <v>123</v>
      </c>
      <c r="L11" s="40"/>
      <c r="M11" s="33"/>
      <c r="N11" s="40"/>
      <c r="O11" s="40"/>
      <c r="P11" s="40"/>
      <c r="Q11" s="34"/>
      <c r="R11" s="40"/>
      <c r="S11" s="40" t="s">
        <v>124</v>
      </c>
      <c r="T11" s="41"/>
    </row>
    <row r="12" s="36" customFormat="true" ht="18.95" hidden="false" customHeight="true" outlineLevel="0" collapsed="false">
      <c r="A12" s="26"/>
      <c r="B12" s="27" t="s">
        <v>54</v>
      </c>
      <c r="C12" s="26"/>
      <c r="D12" s="26"/>
      <c r="E12" s="26"/>
      <c r="F12" s="38"/>
      <c r="G12" s="42"/>
      <c r="H12" s="31"/>
      <c r="I12" s="44"/>
      <c r="J12" s="44"/>
      <c r="K12" s="95" t="s">
        <v>125</v>
      </c>
      <c r="L12" s="95" t="s">
        <v>115</v>
      </c>
      <c r="M12" s="33"/>
      <c r="N12" s="44"/>
      <c r="O12" s="47" t="s">
        <v>125</v>
      </c>
      <c r="P12" s="44" t="s">
        <v>126</v>
      </c>
      <c r="Q12" s="34"/>
      <c r="R12" s="43" t="s">
        <v>127</v>
      </c>
      <c r="S12" s="43" t="s">
        <v>128</v>
      </c>
      <c r="T12" s="45"/>
    </row>
    <row r="13" s="36" customFormat="true" ht="18.95" hidden="false" customHeight="true" outlineLevel="0" collapsed="false">
      <c r="A13" s="26" t="s">
        <v>120</v>
      </c>
      <c r="B13" s="37" t="s">
        <v>129</v>
      </c>
      <c r="C13" s="26" t="n">
        <v>1</v>
      </c>
      <c r="D13" s="26" t="n">
        <v>3</v>
      </c>
      <c r="E13" s="26" t="n">
        <v>2</v>
      </c>
      <c r="F13" s="38" t="s">
        <v>130</v>
      </c>
      <c r="G13" s="46"/>
      <c r="H13" s="31"/>
      <c r="I13" s="32"/>
      <c r="J13" s="32"/>
      <c r="K13" s="96" t="s">
        <v>107</v>
      </c>
      <c r="L13" s="32"/>
      <c r="M13" s="33"/>
      <c r="N13" s="48" t="s">
        <v>56</v>
      </c>
      <c r="O13" s="48"/>
      <c r="P13" s="97"/>
      <c r="Q13" s="34"/>
      <c r="R13" s="32"/>
      <c r="S13" s="32"/>
      <c r="T13" s="35"/>
    </row>
    <row r="14" s="36" customFormat="true" ht="18.95" hidden="false" customHeight="true" outlineLevel="0" collapsed="false">
      <c r="A14" s="26"/>
      <c r="B14" s="27" t="s">
        <v>64</v>
      </c>
      <c r="C14" s="26"/>
      <c r="D14" s="26"/>
      <c r="E14" s="26"/>
      <c r="F14" s="38"/>
      <c r="G14" s="39" t="s">
        <v>60</v>
      </c>
      <c r="H14" s="31"/>
      <c r="I14" s="40"/>
      <c r="J14" s="40"/>
      <c r="K14" s="54"/>
      <c r="L14" s="40"/>
      <c r="M14" s="33"/>
      <c r="N14" s="49" t="s">
        <v>131</v>
      </c>
      <c r="O14" s="49"/>
      <c r="P14" s="97"/>
      <c r="Q14" s="34"/>
      <c r="R14" s="40"/>
      <c r="S14" s="40"/>
      <c r="T14" s="41"/>
    </row>
    <row r="15" s="36" customFormat="true" ht="18.95" hidden="false" customHeight="true" outlineLevel="0" collapsed="false">
      <c r="A15" s="26" t="s">
        <v>132</v>
      </c>
      <c r="B15" s="37" t="s">
        <v>133</v>
      </c>
      <c r="C15" s="26" t="n">
        <v>1</v>
      </c>
      <c r="D15" s="26" t="n">
        <v>3</v>
      </c>
      <c r="E15" s="26" t="n">
        <v>2</v>
      </c>
      <c r="F15" s="38" t="s">
        <v>134</v>
      </c>
      <c r="G15" s="42"/>
      <c r="H15" s="31"/>
      <c r="I15" s="44"/>
      <c r="J15" s="98"/>
      <c r="K15" s="99" t="s">
        <v>115</v>
      </c>
      <c r="L15" s="44"/>
      <c r="M15" s="33"/>
      <c r="N15" s="50" t="s">
        <v>135</v>
      </c>
      <c r="O15" s="51" t="s">
        <v>91</v>
      </c>
      <c r="P15" s="100"/>
      <c r="Q15" s="34"/>
      <c r="R15" s="44"/>
      <c r="S15" s="44"/>
      <c r="T15" s="93" t="s">
        <v>116</v>
      </c>
    </row>
    <row r="16" s="36" customFormat="true" ht="18.95" hidden="false" customHeight="true" outlineLevel="0" collapsed="false">
      <c r="A16" s="26"/>
      <c r="B16" s="27" t="s">
        <v>83</v>
      </c>
      <c r="C16" s="26"/>
      <c r="D16" s="26"/>
      <c r="E16" s="26"/>
      <c r="F16" s="38"/>
      <c r="G16" s="46"/>
      <c r="H16" s="31"/>
      <c r="I16" s="32"/>
      <c r="J16" s="32"/>
      <c r="K16" s="59" t="s">
        <v>121</v>
      </c>
      <c r="L16" s="32"/>
      <c r="M16" s="33"/>
      <c r="N16" s="101"/>
      <c r="O16" s="32"/>
      <c r="P16" s="40"/>
      <c r="Q16" s="34"/>
      <c r="R16" s="91" t="s">
        <v>136</v>
      </c>
      <c r="S16" s="32"/>
      <c r="T16" s="35"/>
    </row>
    <row r="17" s="36" customFormat="true" ht="18.95" hidden="false" customHeight="true" outlineLevel="0" collapsed="false">
      <c r="A17" s="26" t="s">
        <v>107</v>
      </c>
      <c r="B17" s="37" t="s">
        <v>137</v>
      </c>
      <c r="C17" s="26" t="n">
        <v>0</v>
      </c>
      <c r="D17" s="26" t="n">
        <v>12</v>
      </c>
      <c r="E17" s="26" t="n">
        <v>4</v>
      </c>
      <c r="F17" s="38" t="s">
        <v>138</v>
      </c>
      <c r="G17" s="39" t="s">
        <v>74</v>
      </c>
      <c r="H17" s="31"/>
      <c r="I17" s="40"/>
      <c r="J17" s="40"/>
      <c r="K17" s="102"/>
      <c r="L17" s="40"/>
      <c r="M17" s="33"/>
      <c r="N17" s="40"/>
      <c r="O17" s="40"/>
      <c r="P17" s="40"/>
      <c r="Q17" s="34"/>
      <c r="R17" s="54"/>
      <c r="S17" s="40"/>
      <c r="T17" s="41"/>
    </row>
    <row r="18" s="36" customFormat="true" ht="18.95" hidden="false" customHeight="true" outlineLevel="0" collapsed="false">
      <c r="A18" s="26" t="s">
        <v>121</v>
      </c>
      <c r="B18" s="37" t="s">
        <v>139</v>
      </c>
      <c r="C18" s="26" t="n">
        <v>1</v>
      </c>
      <c r="D18" s="26" t="n">
        <v>4</v>
      </c>
      <c r="E18" s="26" t="n">
        <v>3</v>
      </c>
      <c r="F18" s="38" t="s">
        <v>140</v>
      </c>
      <c r="G18" s="42"/>
      <c r="H18" s="31"/>
      <c r="I18" s="44"/>
      <c r="J18" s="44"/>
      <c r="K18" s="99" t="s">
        <v>141</v>
      </c>
      <c r="L18" s="103"/>
      <c r="M18" s="33"/>
      <c r="N18" s="103"/>
      <c r="O18" s="44"/>
      <c r="P18" s="43" t="s">
        <v>42</v>
      </c>
      <c r="Q18" s="34"/>
      <c r="R18" s="92" t="s">
        <v>142</v>
      </c>
      <c r="S18" s="43" t="s">
        <v>143</v>
      </c>
      <c r="T18" s="45"/>
    </row>
    <row r="19" s="36" customFormat="true" ht="18.95" hidden="false" customHeight="true" outlineLevel="0" collapsed="false">
      <c r="A19" s="26" t="s">
        <v>136</v>
      </c>
      <c r="B19" s="37" t="s">
        <v>144</v>
      </c>
      <c r="C19" s="26" t="n">
        <v>2</v>
      </c>
      <c r="D19" s="26" t="n">
        <v>0</v>
      </c>
      <c r="E19" s="26" t="n">
        <v>2</v>
      </c>
      <c r="F19" s="38" t="s">
        <v>145</v>
      </c>
      <c r="G19" s="46"/>
      <c r="H19" s="31"/>
      <c r="I19" s="32"/>
      <c r="J19" s="32"/>
      <c r="K19" s="104" t="s">
        <v>146</v>
      </c>
      <c r="L19" s="32"/>
      <c r="M19" s="33"/>
      <c r="N19" s="32"/>
      <c r="O19" s="32"/>
      <c r="P19" s="32" t="s">
        <v>132</v>
      </c>
      <c r="Q19" s="34"/>
      <c r="R19" s="32"/>
      <c r="S19" s="32"/>
      <c r="T19" s="35"/>
    </row>
    <row r="20" s="36" customFormat="true" ht="18.95" hidden="false" customHeight="true" outlineLevel="0" collapsed="false">
      <c r="A20" s="26"/>
      <c r="B20" s="27" t="s">
        <v>92</v>
      </c>
      <c r="C20" s="26"/>
      <c r="D20" s="26"/>
      <c r="E20" s="26"/>
      <c r="F20" s="38"/>
      <c r="G20" s="39" t="s">
        <v>87</v>
      </c>
      <c r="H20" s="31"/>
      <c r="I20" s="40"/>
      <c r="J20" s="40"/>
      <c r="K20" s="54"/>
      <c r="L20" s="40"/>
      <c r="M20" s="33"/>
      <c r="N20" s="40"/>
      <c r="O20" s="40"/>
      <c r="P20" s="40"/>
      <c r="Q20" s="34"/>
      <c r="R20" s="40"/>
      <c r="S20" s="40"/>
      <c r="T20" s="41"/>
    </row>
    <row r="21" s="36" customFormat="true" ht="18.95" hidden="false" customHeight="true" outlineLevel="0" collapsed="false">
      <c r="A21" s="26"/>
      <c r="B21" s="27" t="s">
        <v>93</v>
      </c>
      <c r="C21" s="26"/>
      <c r="D21" s="26"/>
      <c r="E21" s="26"/>
      <c r="F21" s="38"/>
      <c r="G21" s="42"/>
      <c r="H21" s="31"/>
      <c r="I21" s="44"/>
      <c r="J21" s="44"/>
      <c r="K21" s="105" t="s">
        <v>147</v>
      </c>
      <c r="L21" s="44"/>
      <c r="M21" s="33"/>
      <c r="N21" s="44"/>
      <c r="O21" s="43" t="s">
        <v>148</v>
      </c>
      <c r="P21" s="43" t="s">
        <v>149</v>
      </c>
      <c r="Q21" s="34"/>
      <c r="R21" s="44"/>
      <c r="S21" s="44"/>
      <c r="T21" s="93" t="s">
        <v>40</v>
      </c>
    </row>
    <row r="22" s="36" customFormat="true" ht="18.95" hidden="false" customHeight="true" outlineLevel="0" collapsed="false">
      <c r="A22" s="26"/>
      <c r="B22" s="27" t="s">
        <v>94</v>
      </c>
      <c r="C22" s="26"/>
      <c r="D22" s="26"/>
      <c r="E22" s="26"/>
      <c r="F22" s="38"/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s="36" customFormat="true" ht="18.95" hidden="false" customHeight="true" outlineLevel="0" collapsed="false">
      <c r="A23" s="26" t="s">
        <v>146</v>
      </c>
      <c r="B23" s="37" t="s">
        <v>150</v>
      </c>
      <c r="C23" s="26" t="n">
        <v>1</v>
      </c>
      <c r="D23" s="26" t="n">
        <v>3</v>
      </c>
      <c r="E23" s="26" t="n">
        <v>2</v>
      </c>
      <c r="F23" s="38" t="s">
        <v>151</v>
      </c>
      <c r="G23" s="61"/>
      <c r="H23" s="62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3"/>
    </row>
    <row r="24" customFormat="false" ht="18.95" hidden="false" customHeight="true" outlineLevel="0" collapsed="false">
      <c r="A24" s="26"/>
      <c r="B24" s="27" t="s">
        <v>95</v>
      </c>
      <c r="C24" s="26"/>
      <c r="D24" s="26"/>
      <c r="E24" s="26"/>
      <c r="F24" s="38"/>
      <c r="G24" s="7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.95" hidden="false" customHeight="true" outlineLevel="0" collapsed="false">
      <c r="A25" s="26" t="s">
        <v>131</v>
      </c>
      <c r="B25" s="37" t="s">
        <v>152</v>
      </c>
      <c r="C25" s="26" t="s">
        <v>99</v>
      </c>
      <c r="D25" s="26" t="n">
        <v>2</v>
      </c>
      <c r="E25" s="26" t="s">
        <v>99</v>
      </c>
      <c r="F25" s="38" t="s">
        <v>86</v>
      </c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26"/>
      <c r="B26" s="27"/>
      <c r="C26" s="26"/>
      <c r="D26" s="26"/>
      <c r="E26" s="26"/>
      <c r="F26" s="38"/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26"/>
      <c r="B27" s="27"/>
      <c r="C27" s="26"/>
      <c r="D27" s="26"/>
      <c r="E27" s="26"/>
      <c r="F27" s="3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26"/>
      <c r="B28" s="27"/>
      <c r="C28" s="26"/>
      <c r="D28" s="26"/>
      <c r="E28" s="26"/>
      <c r="F28" s="7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26"/>
      <c r="B29" s="27"/>
      <c r="C29" s="26"/>
      <c r="D29" s="26"/>
      <c r="E29" s="26"/>
      <c r="F29" s="7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26"/>
      <c r="B30" s="27"/>
      <c r="C30" s="26"/>
      <c r="D30" s="26"/>
      <c r="E30" s="26"/>
      <c r="F30" s="7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81"/>
      <c r="G31" s="80"/>
      <c r="H31" s="80"/>
      <c r="I31" s="80"/>
      <c r="J31" s="80"/>
      <c r="K31" s="80"/>
      <c r="L31" s="82"/>
      <c r="M31" s="83"/>
      <c r="N31" s="83"/>
      <c r="O31" s="83"/>
      <c r="P31" s="83"/>
      <c r="Q31" s="70"/>
      <c r="R31" s="70"/>
      <c r="S31" s="70"/>
      <c r="T31" s="9"/>
    </row>
    <row r="32" customFormat="false" ht="18.95" hidden="false" customHeight="true" outlineLevel="0" collapsed="false">
      <c r="A32" s="85"/>
      <c r="B32" s="85" t="s">
        <v>103</v>
      </c>
      <c r="C32" s="85" t="n">
        <f aca="false">SUM(C8:C31)</f>
        <v>9</v>
      </c>
      <c r="D32" s="85" t="n">
        <f aca="false">SUM(D8:D31)</f>
        <v>29</v>
      </c>
      <c r="E32" s="85" t="n">
        <f aca="false">SUM(E8:E31)</f>
        <v>19</v>
      </c>
      <c r="F32" s="87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06" width="3.83"/>
    <col collapsed="false" customWidth="true" hidden="false" outlineLevel="0" max="6" min="6" style="2" width="24.49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07" t="s">
        <v>6</v>
      </c>
      <c r="D4" s="107" t="s">
        <v>7</v>
      </c>
      <c r="E4" s="107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07"/>
      <c r="D5" s="107"/>
      <c r="E5" s="107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07"/>
      <c r="D6" s="107"/>
      <c r="E6" s="107"/>
      <c r="F6" s="12"/>
      <c r="G6" s="22" t="s">
        <v>25</v>
      </c>
      <c r="H6" s="23"/>
      <c r="I6" s="1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26"/>
      <c r="E7" s="26"/>
      <c r="F7" s="108"/>
      <c r="G7" s="30"/>
      <c r="H7" s="31" t="s">
        <v>27</v>
      </c>
      <c r="I7" s="109"/>
      <c r="J7" s="109"/>
      <c r="K7" s="32"/>
      <c r="L7" s="32"/>
      <c r="M7" s="33" t="s">
        <v>30</v>
      </c>
      <c r="N7" s="32" t="s">
        <v>155</v>
      </c>
      <c r="O7" s="32"/>
      <c r="P7" s="32"/>
      <c r="Q7" s="34" t="s">
        <v>31</v>
      </c>
      <c r="R7" s="32"/>
      <c r="S7" s="32"/>
      <c r="T7" s="35" t="s">
        <v>156</v>
      </c>
    </row>
    <row r="8" customFormat="false" ht="18.95" hidden="false" customHeight="true" outlineLevel="0" collapsed="false">
      <c r="A8" s="26" t="s">
        <v>156</v>
      </c>
      <c r="B8" s="37" t="s">
        <v>157</v>
      </c>
      <c r="C8" s="26" t="n">
        <v>0</v>
      </c>
      <c r="D8" s="26" t="n">
        <v>2</v>
      </c>
      <c r="E8" s="26" t="n">
        <v>1</v>
      </c>
      <c r="F8" s="38" t="s">
        <v>110</v>
      </c>
      <c r="G8" s="39" t="s">
        <v>35</v>
      </c>
      <c r="H8" s="31"/>
      <c r="I8" s="110"/>
      <c r="J8" s="110"/>
      <c r="K8" s="40"/>
      <c r="L8" s="40"/>
      <c r="M8" s="33"/>
      <c r="N8" s="40"/>
      <c r="O8" s="40"/>
      <c r="P8" s="40"/>
      <c r="Q8" s="34"/>
      <c r="R8" s="40"/>
      <c r="S8" s="40"/>
      <c r="T8" s="41" t="n">
        <v>544</v>
      </c>
    </row>
    <row r="9" customFormat="false" ht="18.95" hidden="false" customHeight="true" outlineLevel="0" collapsed="false">
      <c r="A9" s="26"/>
      <c r="B9" s="27" t="s">
        <v>51</v>
      </c>
      <c r="C9" s="26"/>
      <c r="D9" s="26"/>
      <c r="E9" s="26"/>
      <c r="F9" s="111"/>
      <c r="G9" s="42"/>
      <c r="H9" s="31"/>
      <c r="I9" s="112"/>
      <c r="J9" s="112"/>
      <c r="K9" s="44"/>
      <c r="L9" s="44"/>
      <c r="M9" s="33"/>
      <c r="N9" s="43" t="s">
        <v>158</v>
      </c>
      <c r="O9" s="44"/>
      <c r="P9" s="44"/>
      <c r="Q9" s="34"/>
      <c r="R9" s="44"/>
      <c r="S9" s="43" t="s">
        <v>159</v>
      </c>
      <c r="T9" s="93" t="s">
        <v>127</v>
      </c>
    </row>
    <row r="10" customFormat="false" ht="18.95" hidden="false" customHeight="true" outlineLevel="0" collapsed="false">
      <c r="A10" s="26"/>
      <c r="B10" s="27" t="s">
        <v>54</v>
      </c>
      <c r="C10" s="26"/>
      <c r="D10" s="26"/>
      <c r="E10" s="26"/>
      <c r="F10" s="111"/>
      <c r="G10" s="46"/>
      <c r="H10" s="31"/>
      <c r="I10" s="109"/>
      <c r="J10" s="109"/>
      <c r="K10" s="113" t="s">
        <v>160</v>
      </c>
      <c r="L10" s="32"/>
      <c r="M10" s="33"/>
      <c r="N10" s="32" t="s">
        <v>161</v>
      </c>
      <c r="O10" s="32"/>
      <c r="P10" s="32" t="s">
        <v>162</v>
      </c>
      <c r="Q10" s="34"/>
      <c r="R10" s="32"/>
      <c r="S10" s="32"/>
      <c r="T10" s="35"/>
    </row>
    <row r="11" customFormat="false" ht="18.95" hidden="false" customHeight="true" outlineLevel="0" collapsed="false">
      <c r="A11" s="26" t="s">
        <v>160</v>
      </c>
      <c r="B11" s="37" t="s">
        <v>163</v>
      </c>
      <c r="C11" s="26" t="n">
        <v>2</v>
      </c>
      <c r="D11" s="26" t="n">
        <v>0</v>
      </c>
      <c r="E11" s="26" t="n">
        <v>2</v>
      </c>
      <c r="F11" s="114" t="s">
        <v>145</v>
      </c>
      <c r="G11" s="39" t="s">
        <v>50</v>
      </c>
      <c r="H11" s="31"/>
      <c r="I11" s="110"/>
      <c r="J11" s="110"/>
      <c r="K11" s="40"/>
      <c r="L11" s="40"/>
      <c r="M11" s="33"/>
      <c r="N11" s="40"/>
      <c r="O11" s="40"/>
      <c r="P11" s="40"/>
      <c r="Q11" s="34"/>
      <c r="R11" s="40"/>
      <c r="S11" s="40"/>
      <c r="T11" s="41"/>
    </row>
    <row r="12" customFormat="false" ht="18.95" hidden="false" customHeight="true" outlineLevel="0" collapsed="false">
      <c r="A12" s="26"/>
      <c r="B12" s="27" t="s">
        <v>64</v>
      </c>
      <c r="C12" s="26"/>
      <c r="D12" s="26"/>
      <c r="E12" s="26"/>
      <c r="F12" s="78"/>
      <c r="G12" s="42"/>
      <c r="H12" s="31"/>
      <c r="I12" s="112"/>
      <c r="J12" s="112"/>
      <c r="K12" s="115" t="s">
        <v>142</v>
      </c>
      <c r="L12" s="43" t="s">
        <v>143</v>
      </c>
      <c r="M12" s="33"/>
      <c r="N12" s="116" t="s">
        <v>164</v>
      </c>
      <c r="O12" s="43" t="s">
        <v>165</v>
      </c>
      <c r="P12" s="43" t="s">
        <v>166</v>
      </c>
      <c r="Q12" s="34"/>
      <c r="R12" s="44"/>
      <c r="S12" s="44"/>
      <c r="T12" s="93" t="s">
        <v>167</v>
      </c>
    </row>
    <row r="13" customFormat="false" ht="18.95" hidden="false" customHeight="true" outlineLevel="0" collapsed="false">
      <c r="A13" s="26" t="s">
        <v>168</v>
      </c>
      <c r="B13" s="37" t="s">
        <v>169</v>
      </c>
      <c r="C13" s="26" t="n">
        <v>1</v>
      </c>
      <c r="D13" s="26" t="n">
        <v>3</v>
      </c>
      <c r="E13" s="26" t="n">
        <v>2</v>
      </c>
      <c r="F13" s="38" t="s">
        <v>130</v>
      </c>
      <c r="G13" s="46"/>
      <c r="H13" s="31"/>
      <c r="I13" s="109"/>
      <c r="J13" s="109"/>
      <c r="K13" s="32"/>
      <c r="L13" s="32"/>
      <c r="M13" s="33"/>
      <c r="N13" s="48" t="s">
        <v>56</v>
      </c>
      <c r="O13" s="48"/>
      <c r="P13" s="32" t="s">
        <v>170</v>
      </c>
      <c r="Q13" s="34"/>
      <c r="R13" s="32"/>
      <c r="S13" s="32"/>
      <c r="T13" s="35"/>
    </row>
    <row r="14" customFormat="false" ht="18.95" hidden="false" customHeight="true" outlineLevel="0" collapsed="false">
      <c r="A14" s="26" t="s">
        <v>171</v>
      </c>
      <c r="B14" s="37" t="s">
        <v>172</v>
      </c>
      <c r="C14" s="26" t="n">
        <v>1</v>
      </c>
      <c r="D14" s="26" t="n">
        <v>2</v>
      </c>
      <c r="E14" s="26" t="n">
        <v>2</v>
      </c>
      <c r="F14" s="38" t="s">
        <v>140</v>
      </c>
      <c r="G14" s="39" t="s">
        <v>60</v>
      </c>
      <c r="H14" s="31"/>
      <c r="I14" s="110"/>
      <c r="J14" s="110"/>
      <c r="K14" s="40"/>
      <c r="L14" s="40"/>
      <c r="M14" s="33"/>
      <c r="N14" s="49" t="s">
        <v>173</v>
      </c>
      <c r="O14" s="49"/>
      <c r="P14" s="40"/>
      <c r="Q14" s="34"/>
      <c r="R14" s="40"/>
      <c r="S14" s="40"/>
      <c r="T14" s="41"/>
    </row>
    <row r="15" customFormat="false" ht="18.95" hidden="false" customHeight="true" outlineLevel="0" collapsed="false">
      <c r="A15" s="26" t="s">
        <v>162</v>
      </c>
      <c r="B15" s="37" t="s">
        <v>174</v>
      </c>
      <c r="C15" s="26" t="n">
        <v>1</v>
      </c>
      <c r="D15" s="26" t="n">
        <v>3</v>
      </c>
      <c r="E15" s="26" t="n">
        <v>2</v>
      </c>
      <c r="F15" s="38" t="s">
        <v>175</v>
      </c>
      <c r="G15" s="42"/>
      <c r="H15" s="31"/>
      <c r="I15" s="112"/>
      <c r="J15" s="117"/>
      <c r="K15" s="44"/>
      <c r="L15" s="44"/>
      <c r="M15" s="33"/>
      <c r="N15" s="50" t="s">
        <v>176</v>
      </c>
      <c r="O15" s="51" t="s">
        <v>53</v>
      </c>
      <c r="P15" s="44" t="s">
        <v>177</v>
      </c>
      <c r="Q15" s="34"/>
      <c r="R15" s="44" t="s">
        <v>178</v>
      </c>
      <c r="S15" s="44"/>
      <c r="T15" s="93" t="s">
        <v>179</v>
      </c>
    </row>
    <row r="16" customFormat="false" ht="18.95" hidden="false" customHeight="true" outlineLevel="0" collapsed="false">
      <c r="A16" s="26"/>
      <c r="B16" s="27" t="s">
        <v>83</v>
      </c>
      <c r="C16" s="26"/>
      <c r="D16" s="26"/>
      <c r="E16" s="26"/>
      <c r="F16" s="111"/>
      <c r="G16" s="46"/>
      <c r="H16" s="31"/>
      <c r="I16" s="118"/>
      <c r="J16" s="119"/>
      <c r="K16" s="113" t="s">
        <v>168</v>
      </c>
      <c r="L16" s="113"/>
      <c r="M16" s="33"/>
      <c r="N16" s="32"/>
      <c r="O16" s="113"/>
      <c r="P16" s="32" t="s">
        <v>180</v>
      </c>
      <c r="Q16" s="34"/>
      <c r="R16" s="32"/>
      <c r="S16" s="32"/>
      <c r="T16" s="35"/>
    </row>
    <row r="17" customFormat="false" ht="18.95" hidden="false" customHeight="true" outlineLevel="0" collapsed="false">
      <c r="A17" s="26" t="s">
        <v>180</v>
      </c>
      <c r="B17" s="37" t="s">
        <v>181</v>
      </c>
      <c r="C17" s="26" t="n">
        <v>2</v>
      </c>
      <c r="D17" s="26" t="n">
        <v>0</v>
      </c>
      <c r="E17" s="26" t="n">
        <v>2</v>
      </c>
      <c r="F17" s="114" t="s">
        <v>182</v>
      </c>
      <c r="G17" s="39" t="s">
        <v>74</v>
      </c>
      <c r="H17" s="31"/>
      <c r="I17" s="120"/>
      <c r="J17" s="121"/>
      <c r="K17" s="115"/>
      <c r="L17" s="115"/>
      <c r="M17" s="33"/>
      <c r="N17" s="40"/>
      <c r="O17" s="115"/>
      <c r="P17" s="40"/>
      <c r="Q17" s="34"/>
      <c r="R17" s="40"/>
      <c r="S17" s="40"/>
      <c r="T17" s="41"/>
    </row>
    <row r="18" customFormat="false" ht="18.95" hidden="false" customHeight="true" outlineLevel="0" collapsed="false">
      <c r="A18" s="26" t="s">
        <v>155</v>
      </c>
      <c r="B18" s="37" t="s">
        <v>183</v>
      </c>
      <c r="C18" s="26" t="n">
        <v>1</v>
      </c>
      <c r="D18" s="26" t="n">
        <v>4</v>
      </c>
      <c r="E18" s="26" t="n">
        <v>3</v>
      </c>
      <c r="F18" s="114" t="s">
        <v>184</v>
      </c>
      <c r="G18" s="42"/>
      <c r="H18" s="31"/>
      <c r="I18" s="122"/>
      <c r="J18" s="123"/>
      <c r="K18" s="124" t="s">
        <v>123</v>
      </c>
      <c r="L18" s="124" t="s">
        <v>115</v>
      </c>
      <c r="M18" s="33"/>
      <c r="N18" s="44"/>
      <c r="O18" s="125" t="s">
        <v>185</v>
      </c>
      <c r="P18" s="43" t="s">
        <v>39</v>
      </c>
      <c r="Q18" s="34"/>
      <c r="R18" s="43" t="s">
        <v>186</v>
      </c>
      <c r="S18" s="44"/>
      <c r="T18" s="45"/>
    </row>
    <row r="19" customFormat="false" ht="18.95" hidden="false" customHeight="true" outlineLevel="0" collapsed="false">
      <c r="A19" s="26"/>
      <c r="B19" s="27" t="s">
        <v>92</v>
      </c>
      <c r="C19" s="26"/>
      <c r="D19" s="26"/>
      <c r="E19" s="26"/>
      <c r="F19" s="111"/>
      <c r="G19" s="46"/>
      <c r="H19" s="31"/>
      <c r="I19" s="118"/>
      <c r="J19" s="119"/>
      <c r="K19" s="113" t="s">
        <v>187</v>
      </c>
      <c r="L19" s="32"/>
      <c r="M19" s="33"/>
      <c r="N19" s="32" t="s">
        <v>171</v>
      </c>
      <c r="O19" s="32"/>
      <c r="P19" s="32"/>
      <c r="Q19" s="34"/>
      <c r="R19" s="32" t="s">
        <v>156</v>
      </c>
      <c r="S19" s="32"/>
      <c r="T19" s="35"/>
    </row>
    <row r="20" customFormat="false" ht="18.95" hidden="false" customHeight="true" outlineLevel="0" collapsed="false">
      <c r="A20" s="26"/>
      <c r="B20" s="27" t="s">
        <v>93</v>
      </c>
      <c r="C20" s="26"/>
      <c r="D20" s="26"/>
      <c r="E20" s="26"/>
      <c r="F20" s="111"/>
      <c r="G20" s="39" t="s">
        <v>87</v>
      </c>
      <c r="H20" s="31"/>
      <c r="I20" s="120"/>
      <c r="J20" s="121"/>
      <c r="K20" s="40"/>
      <c r="L20" s="40"/>
      <c r="M20" s="33"/>
      <c r="N20" s="40"/>
      <c r="O20" s="40"/>
      <c r="P20" s="40"/>
      <c r="Q20" s="34"/>
      <c r="R20" s="40" t="s">
        <v>126</v>
      </c>
      <c r="S20" s="40"/>
      <c r="T20" s="41"/>
    </row>
    <row r="21" customFormat="false" ht="18.95" hidden="false" customHeight="true" outlineLevel="0" collapsed="false">
      <c r="A21" s="26" t="s">
        <v>187</v>
      </c>
      <c r="B21" s="37" t="s">
        <v>188</v>
      </c>
      <c r="C21" s="26" t="n">
        <v>0</v>
      </c>
      <c r="D21" s="26" t="n">
        <v>2</v>
      </c>
      <c r="E21" s="26" t="n">
        <v>2</v>
      </c>
      <c r="F21" s="114" t="s">
        <v>189</v>
      </c>
      <c r="G21" s="42"/>
      <c r="H21" s="31"/>
      <c r="I21" s="122"/>
      <c r="J21" s="123"/>
      <c r="K21" s="124" t="s">
        <v>190</v>
      </c>
      <c r="L21" s="43" t="s">
        <v>42</v>
      </c>
      <c r="M21" s="33"/>
      <c r="N21" s="124" t="s">
        <v>190</v>
      </c>
      <c r="O21" s="44"/>
      <c r="P21" s="43" t="s">
        <v>42</v>
      </c>
      <c r="Q21" s="34"/>
      <c r="R21" s="43" t="s">
        <v>127</v>
      </c>
      <c r="S21" s="44"/>
      <c r="T21" s="45"/>
    </row>
    <row r="22" customFormat="false" ht="18.95" hidden="false" customHeight="true" outlineLevel="0" collapsed="false">
      <c r="A22" s="26"/>
      <c r="B22" s="27" t="s">
        <v>94</v>
      </c>
      <c r="C22" s="26"/>
      <c r="D22" s="26"/>
      <c r="E22" s="26"/>
      <c r="F22" s="111"/>
      <c r="G22" s="126"/>
      <c r="H22" s="127"/>
      <c r="I22" s="65"/>
      <c r="J22" s="65"/>
      <c r="K22" s="65"/>
      <c r="L22" s="65"/>
      <c r="M22" s="65"/>
      <c r="N22" s="65"/>
      <c r="O22" s="65"/>
      <c r="P22" s="65"/>
      <c r="Q22" s="128"/>
      <c r="R22" s="128"/>
      <c r="S22" s="128"/>
      <c r="T22" s="129"/>
    </row>
    <row r="23" customFormat="false" ht="18.95" hidden="false" customHeight="true" outlineLevel="0" collapsed="false">
      <c r="A23" s="26" t="s">
        <v>161</v>
      </c>
      <c r="B23" s="37" t="s">
        <v>191</v>
      </c>
      <c r="C23" s="26" t="n">
        <v>2</v>
      </c>
      <c r="D23" s="26" t="n">
        <v>0</v>
      </c>
      <c r="E23" s="26" t="n">
        <v>2</v>
      </c>
      <c r="F23" s="114" t="s">
        <v>192</v>
      </c>
      <c r="G23" s="76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</row>
    <row r="24" customFormat="false" ht="18.95" hidden="false" customHeight="true" outlineLevel="0" collapsed="false">
      <c r="A24" s="26" t="s">
        <v>170</v>
      </c>
      <c r="B24" s="37" t="s">
        <v>193</v>
      </c>
      <c r="C24" s="26" t="n">
        <v>1</v>
      </c>
      <c r="D24" s="26" t="n">
        <v>3</v>
      </c>
      <c r="E24" s="26" t="n">
        <v>2</v>
      </c>
      <c r="F24" s="114" t="s">
        <v>194</v>
      </c>
      <c r="G24" s="76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.95" hidden="false" customHeight="true" outlineLevel="0" collapsed="false">
      <c r="A25" s="26"/>
      <c r="B25" s="27" t="s">
        <v>95</v>
      </c>
      <c r="C25" s="26"/>
      <c r="D25" s="26"/>
      <c r="E25" s="26"/>
      <c r="F25" s="111"/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130" t="s">
        <v>173</v>
      </c>
      <c r="B26" s="37" t="s">
        <v>195</v>
      </c>
      <c r="C26" s="26" t="s">
        <v>99</v>
      </c>
      <c r="D26" s="26" t="n">
        <v>2</v>
      </c>
      <c r="E26" s="26" t="s">
        <v>99</v>
      </c>
      <c r="F26" s="114" t="s">
        <v>196</v>
      </c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130"/>
      <c r="B27" s="27"/>
      <c r="C27" s="26"/>
      <c r="D27" s="26"/>
      <c r="E27" s="26"/>
      <c r="F27" s="7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130"/>
      <c r="B28" s="27"/>
      <c r="C28" s="26"/>
      <c r="D28" s="26"/>
      <c r="E28" s="26"/>
      <c r="F28" s="7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130"/>
      <c r="B29" s="27"/>
      <c r="C29" s="26"/>
      <c r="D29" s="26"/>
      <c r="E29" s="26"/>
      <c r="F29" s="7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130"/>
      <c r="B30" s="27"/>
      <c r="C30" s="26"/>
      <c r="D30" s="26"/>
      <c r="E30" s="26"/>
      <c r="F30" s="7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81"/>
      <c r="G31" s="76"/>
      <c r="H31" s="70"/>
      <c r="I31" s="73"/>
      <c r="J31" s="68"/>
      <c r="K31" s="65"/>
      <c r="L31" s="65"/>
      <c r="M31" s="83"/>
      <c r="N31" s="83"/>
      <c r="O31" s="83"/>
      <c r="P31" s="83"/>
      <c r="Q31" s="70"/>
      <c r="R31" s="70"/>
      <c r="S31" s="70"/>
      <c r="T31" s="9"/>
    </row>
    <row r="32" customFormat="false" ht="18.95" hidden="false" customHeight="true" outlineLevel="0" collapsed="false">
      <c r="A32" s="85"/>
      <c r="B32" s="85" t="s">
        <v>103</v>
      </c>
      <c r="C32" s="85" t="n">
        <f aca="false">SUM(C8:C31)</f>
        <v>11</v>
      </c>
      <c r="D32" s="85" t="n">
        <f aca="false">SUM(D8:D31)</f>
        <v>21</v>
      </c>
      <c r="E32" s="85" t="n">
        <f aca="false">SUM(E8:E31)</f>
        <v>20</v>
      </c>
      <c r="F32" s="87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06" width="3.32"/>
    <col collapsed="false" customWidth="true" hidden="false" outlineLevel="0" max="5" min="4" style="106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07" t="s">
        <v>6</v>
      </c>
      <c r="D4" s="107" t="s">
        <v>7</v>
      </c>
      <c r="E4" s="107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07"/>
      <c r="D5" s="107"/>
      <c r="E5" s="107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07"/>
      <c r="D6" s="107"/>
      <c r="E6" s="107"/>
      <c r="F6" s="12"/>
      <c r="G6" s="22" t="s">
        <v>25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133"/>
      <c r="B7" s="134" t="s">
        <v>199</v>
      </c>
      <c r="C7" s="133"/>
      <c r="D7" s="133"/>
      <c r="E7" s="133"/>
      <c r="F7" s="29"/>
      <c r="G7" s="30"/>
      <c r="H7" s="135" t="s">
        <v>27</v>
      </c>
      <c r="I7" s="32"/>
      <c r="J7" s="32"/>
      <c r="K7" s="104" t="s">
        <v>200</v>
      </c>
      <c r="L7" s="32"/>
      <c r="M7" s="33" t="s">
        <v>30</v>
      </c>
      <c r="N7" s="32" t="s">
        <v>201</v>
      </c>
      <c r="O7" s="32"/>
      <c r="P7" s="32"/>
      <c r="Q7" s="34" t="s">
        <v>31</v>
      </c>
      <c r="R7" s="32"/>
      <c r="S7" s="32"/>
      <c r="T7" s="35"/>
    </row>
    <row r="8" s="36" customFormat="true" ht="18.95" hidden="false" customHeight="true" outlineLevel="0" collapsed="false">
      <c r="A8" s="133" t="s">
        <v>202</v>
      </c>
      <c r="B8" s="134" t="s">
        <v>203</v>
      </c>
      <c r="C8" s="133" t="n">
        <v>1</v>
      </c>
      <c r="D8" s="133" t="n">
        <v>2</v>
      </c>
      <c r="E8" s="133" t="n">
        <v>2</v>
      </c>
      <c r="F8" s="38" t="s">
        <v>204</v>
      </c>
      <c r="G8" s="39" t="s">
        <v>35</v>
      </c>
      <c r="H8" s="135"/>
      <c r="I8" s="40"/>
      <c r="J8" s="40"/>
      <c r="K8" s="54"/>
      <c r="L8" s="40"/>
      <c r="M8" s="33"/>
      <c r="N8" s="40"/>
      <c r="O8" s="40"/>
      <c r="P8" s="40"/>
      <c r="Q8" s="34"/>
      <c r="R8" s="40"/>
      <c r="S8" s="40"/>
      <c r="T8" s="41"/>
    </row>
    <row r="9" s="36" customFormat="true" ht="18.95" hidden="false" customHeight="true" outlineLevel="0" collapsed="false">
      <c r="A9" s="133" t="s">
        <v>201</v>
      </c>
      <c r="B9" s="134" t="s">
        <v>205</v>
      </c>
      <c r="C9" s="133" t="n">
        <v>0</v>
      </c>
      <c r="D9" s="133" t="n">
        <v>6</v>
      </c>
      <c r="E9" s="133" t="n">
        <v>2</v>
      </c>
      <c r="F9" s="38" t="s">
        <v>206</v>
      </c>
      <c r="G9" s="42"/>
      <c r="H9" s="135"/>
      <c r="I9" s="44"/>
      <c r="J9" s="44"/>
      <c r="K9" s="136" t="s">
        <v>207</v>
      </c>
      <c r="L9" s="43" t="s">
        <v>208</v>
      </c>
      <c r="M9" s="33"/>
      <c r="N9" s="43" t="s">
        <v>52</v>
      </c>
      <c r="O9" s="44"/>
      <c r="P9" s="44"/>
      <c r="Q9" s="34"/>
      <c r="R9" s="44"/>
      <c r="S9" s="44"/>
      <c r="T9" s="43" t="s">
        <v>53</v>
      </c>
    </row>
    <row r="10" s="36" customFormat="true" ht="18.95" hidden="false" customHeight="true" outlineLevel="0" collapsed="false">
      <c r="A10" s="133"/>
      <c r="B10" s="137" t="s">
        <v>209</v>
      </c>
      <c r="C10" s="133"/>
      <c r="D10" s="133"/>
      <c r="E10" s="133"/>
      <c r="F10" s="38"/>
      <c r="G10" s="46"/>
      <c r="H10" s="135"/>
      <c r="I10" s="32"/>
      <c r="J10" s="32"/>
      <c r="K10" s="104" t="s">
        <v>210</v>
      </c>
      <c r="L10" s="32"/>
      <c r="M10" s="33"/>
      <c r="N10" s="32"/>
      <c r="O10" s="104" t="s">
        <v>211</v>
      </c>
      <c r="P10" s="32"/>
      <c r="Q10" s="34"/>
      <c r="R10" s="32" t="s">
        <v>200</v>
      </c>
      <c r="S10" s="32"/>
      <c r="T10" s="35"/>
    </row>
    <row r="11" s="36" customFormat="true" ht="18.95" hidden="false" customHeight="true" outlineLevel="0" collapsed="false">
      <c r="A11" s="133" t="s">
        <v>211</v>
      </c>
      <c r="B11" s="138" t="s">
        <v>212</v>
      </c>
      <c r="C11" s="133" t="n">
        <v>2</v>
      </c>
      <c r="D11" s="133" t="n">
        <v>2</v>
      </c>
      <c r="E11" s="133" t="n">
        <v>3</v>
      </c>
      <c r="F11" s="38" t="s">
        <v>213</v>
      </c>
      <c r="G11" s="39" t="s">
        <v>50</v>
      </c>
      <c r="H11" s="135"/>
      <c r="I11" s="40"/>
      <c r="J11" s="40"/>
      <c r="K11" s="54"/>
      <c r="L11" s="40"/>
      <c r="M11" s="33"/>
      <c r="N11" s="40"/>
      <c r="O11" s="54"/>
      <c r="P11" s="40"/>
      <c r="Q11" s="34"/>
      <c r="R11" s="40" t="s">
        <v>207</v>
      </c>
      <c r="S11" s="40"/>
      <c r="T11" s="41"/>
    </row>
    <row r="12" s="36" customFormat="true" ht="18.95" hidden="false" customHeight="true" outlineLevel="0" collapsed="false">
      <c r="A12" s="133" t="s">
        <v>210</v>
      </c>
      <c r="B12" s="138" t="s">
        <v>214</v>
      </c>
      <c r="C12" s="133" t="n">
        <v>3</v>
      </c>
      <c r="D12" s="133" t="n">
        <v>0</v>
      </c>
      <c r="E12" s="133" t="n">
        <v>3</v>
      </c>
      <c r="F12" s="38" t="s">
        <v>215</v>
      </c>
      <c r="G12" s="42"/>
      <c r="H12" s="135"/>
      <c r="I12" s="44"/>
      <c r="J12" s="44"/>
      <c r="K12" s="136" t="s">
        <v>216</v>
      </c>
      <c r="L12" s="44"/>
      <c r="M12" s="33"/>
      <c r="N12" s="139" t="s">
        <v>217</v>
      </c>
      <c r="O12" s="140" t="s">
        <v>218</v>
      </c>
      <c r="P12" s="44" t="s">
        <v>219</v>
      </c>
      <c r="Q12" s="34"/>
      <c r="R12" s="43" t="s">
        <v>220</v>
      </c>
      <c r="S12" s="44"/>
      <c r="T12" s="45"/>
    </row>
    <row r="13" s="36" customFormat="true" ht="18.95" hidden="false" customHeight="true" outlineLevel="0" collapsed="false">
      <c r="A13" s="133" t="s">
        <v>200</v>
      </c>
      <c r="B13" s="138" t="s">
        <v>221</v>
      </c>
      <c r="C13" s="133" t="n">
        <v>3</v>
      </c>
      <c r="D13" s="133" t="n">
        <v>0</v>
      </c>
      <c r="E13" s="133" t="n">
        <v>3</v>
      </c>
      <c r="F13" s="38" t="s">
        <v>222</v>
      </c>
      <c r="G13" s="46"/>
      <c r="H13" s="135"/>
      <c r="I13" s="53"/>
      <c r="J13" s="32"/>
      <c r="K13" s="104" t="s">
        <v>223</v>
      </c>
      <c r="L13" s="32"/>
      <c r="M13" s="33"/>
      <c r="N13" s="48" t="s">
        <v>56</v>
      </c>
      <c r="O13" s="48"/>
      <c r="P13" s="141"/>
      <c r="Q13" s="34"/>
      <c r="R13" s="32" t="s">
        <v>224</v>
      </c>
      <c r="S13" s="32"/>
      <c r="T13" s="35"/>
    </row>
    <row r="14" s="36" customFormat="true" ht="18.95" hidden="false" customHeight="true" outlineLevel="0" collapsed="false">
      <c r="A14" s="133" t="s">
        <v>225</v>
      </c>
      <c r="B14" s="138" t="s">
        <v>226</v>
      </c>
      <c r="C14" s="133" t="n">
        <v>3</v>
      </c>
      <c r="D14" s="133" t="n">
        <v>0</v>
      </c>
      <c r="E14" s="133" t="n">
        <v>3</v>
      </c>
      <c r="F14" s="38" t="s">
        <v>227</v>
      </c>
      <c r="G14" s="39" t="s">
        <v>60</v>
      </c>
      <c r="H14" s="135"/>
      <c r="I14" s="102"/>
      <c r="J14" s="40"/>
      <c r="K14" s="54"/>
      <c r="L14" s="40"/>
      <c r="M14" s="33"/>
      <c r="N14" s="49" t="s">
        <v>228</v>
      </c>
      <c r="O14" s="49"/>
      <c r="P14" s="142"/>
      <c r="Q14" s="34"/>
      <c r="R14" s="40" t="s">
        <v>229</v>
      </c>
      <c r="S14" s="40"/>
      <c r="T14" s="41"/>
    </row>
    <row r="15" s="36" customFormat="true" ht="18.95" hidden="false" customHeight="true" outlineLevel="0" collapsed="false">
      <c r="A15" s="133"/>
      <c r="B15" s="137" t="s">
        <v>230</v>
      </c>
      <c r="C15" s="133"/>
      <c r="D15" s="133"/>
      <c r="E15" s="133"/>
      <c r="F15" s="38"/>
      <c r="G15" s="42"/>
      <c r="H15" s="135"/>
      <c r="I15" s="55"/>
      <c r="J15" s="44"/>
      <c r="K15" s="140" t="s">
        <v>39</v>
      </c>
      <c r="L15" s="44"/>
      <c r="M15" s="33"/>
      <c r="N15" s="50" t="s">
        <v>135</v>
      </c>
      <c r="O15" s="51" t="s">
        <v>40</v>
      </c>
      <c r="P15" s="143" t="s">
        <v>186</v>
      </c>
      <c r="Q15" s="34"/>
      <c r="R15" s="43" t="s">
        <v>231</v>
      </c>
      <c r="S15" s="44"/>
      <c r="T15" s="45"/>
    </row>
    <row r="16" s="36" customFormat="true" ht="18.95" hidden="false" customHeight="true" outlineLevel="0" collapsed="false">
      <c r="A16" s="133"/>
      <c r="B16" s="137" t="s">
        <v>232</v>
      </c>
      <c r="C16" s="133"/>
      <c r="D16" s="133"/>
      <c r="E16" s="133"/>
      <c r="F16" s="38"/>
      <c r="G16" s="46"/>
      <c r="H16" s="135"/>
      <c r="I16" s="53"/>
      <c r="J16" s="32"/>
      <c r="K16" s="104" t="s">
        <v>233</v>
      </c>
      <c r="L16" s="32"/>
      <c r="M16" s="33"/>
      <c r="N16" s="110"/>
      <c r="O16" s="101" t="s">
        <v>225</v>
      </c>
      <c r="P16" s="32"/>
      <c r="Q16" s="34"/>
      <c r="R16" s="32"/>
      <c r="S16" s="32"/>
      <c r="T16" s="35"/>
    </row>
    <row r="17" s="36" customFormat="true" ht="18.95" hidden="false" customHeight="true" outlineLevel="0" collapsed="false">
      <c r="A17" s="133" t="s">
        <v>223</v>
      </c>
      <c r="B17" s="134" t="s">
        <v>234</v>
      </c>
      <c r="C17" s="133" t="n">
        <v>3</v>
      </c>
      <c r="D17" s="133" t="n">
        <v>0</v>
      </c>
      <c r="E17" s="133" t="n">
        <v>3</v>
      </c>
      <c r="F17" s="38" t="s">
        <v>235</v>
      </c>
      <c r="G17" s="39" t="s">
        <v>74</v>
      </c>
      <c r="H17" s="135"/>
      <c r="I17" s="102"/>
      <c r="J17" s="40"/>
      <c r="K17" s="54"/>
      <c r="L17" s="40"/>
      <c r="M17" s="33"/>
      <c r="N17" s="110"/>
      <c r="O17" s="40"/>
      <c r="P17" s="40"/>
      <c r="Q17" s="34"/>
      <c r="R17" s="40"/>
      <c r="S17" s="40"/>
      <c r="T17" s="41"/>
    </row>
    <row r="18" s="36" customFormat="true" ht="18.95" hidden="false" customHeight="true" outlineLevel="0" collapsed="false">
      <c r="A18" s="133" t="s">
        <v>233</v>
      </c>
      <c r="B18" s="134" t="s">
        <v>236</v>
      </c>
      <c r="C18" s="133" t="n">
        <v>3</v>
      </c>
      <c r="D18" s="133" t="n">
        <v>0</v>
      </c>
      <c r="E18" s="133" t="n">
        <v>3</v>
      </c>
      <c r="F18" s="38" t="s">
        <v>237</v>
      </c>
      <c r="G18" s="42"/>
      <c r="H18" s="135"/>
      <c r="I18" s="55"/>
      <c r="J18" s="44"/>
      <c r="K18" s="136" t="s">
        <v>238</v>
      </c>
      <c r="L18" s="44"/>
      <c r="M18" s="33"/>
      <c r="N18" s="144" t="s">
        <v>128</v>
      </c>
      <c r="O18" s="115" t="s">
        <v>164</v>
      </c>
      <c r="P18" s="44"/>
      <c r="Q18" s="34"/>
      <c r="R18" s="43" t="s">
        <v>239</v>
      </c>
      <c r="S18" s="44"/>
      <c r="T18" s="45"/>
    </row>
    <row r="19" s="36" customFormat="true" ht="18.95" hidden="false" customHeight="true" outlineLevel="0" collapsed="false">
      <c r="A19" s="133"/>
      <c r="B19" s="137" t="s">
        <v>240</v>
      </c>
      <c r="C19" s="133"/>
      <c r="D19" s="133"/>
      <c r="E19" s="133"/>
      <c r="F19" s="38"/>
      <c r="G19" s="46"/>
      <c r="H19" s="135"/>
      <c r="I19" s="53"/>
      <c r="J19" s="32"/>
      <c r="K19" s="104" t="s">
        <v>202</v>
      </c>
      <c r="L19" s="32"/>
      <c r="M19" s="33"/>
      <c r="N19" s="109"/>
      <c r="O19" s="113" t="s">
        <v>211</v>
      </c>
      <c r="P19" s="32"/>
      <c r="Q19" s="34"/>
      <c r="R19" s="32"/>
      <c r="S19" s="32"/>
      <c r="T19" s="35"/>
    </row>
    <row r="20" s="36" customFormat="true" ht="18.95" hidden="false" customHeight="true" outlineLevel="0" collapsed="false">
      <c r="A20" s="133"/>
      <c r="B20" s="137" t="s">
        <v>241</v>
      </c>
      <c r="C20" s="133"/>
      <c r="D20" s="133"/>
      <c r="E20" s="133"/>
      <c r="F20" s="38"/>
      <c r="G20" s="39" t="s">
        <v>87</v>
      </c>
      <c r="H20" s="135"/>
      <c r="I20" s="102"/>
      <c r="J20" s="40"/>
      <c r="K20" s="54"/>
      <c r="L20" s="40"/>
      <c r="M20" s="33"/>
      <c r="N20" s="110"/>
      <c r="O20" s="40"/>
      <c r="P20" s="40"/>
      <c r="Q20" s="34"/>
      <c r="R20" s="40"/>
      <c r="S20" s="40"/>
      <c r="T20" s="41"/>
    </row>
    <row r="21" s="36" customFormat="true" ht="18.95" hidden="false" customHeight="true" outlineLevel="0" collapsed="false">
      <c r="A21" s="133"/>
      <c r="B21" s="137" t="s">
        <v>242</v>
      </c>
      <c r="C21" s="133"/>
      <c r="D21" s="133"/>
      <c r="E21" s="133"/>
      <c r="F21" s="38"/>
      <c r="G21" s="42"/>
      <c r="H21" s="135"/>
      <c r="I21" s="55"/>
      <c r="J21" s="44"/>
      <c r="K21" s="105" t="s">
        <v>243</v>
      </c>
      <c r="L21" s="44"/>
      <c r="M21" s="33"/>
      <c r="N21" s="144" t="s">
        <v>116</v>
      </c>
      <c r="O21" s="103" t="s">
        <v>219</v>
      </c>
      <c r="P21" s="43" t="s">
        <v>218</v>
      </c>
      <c r="Q21" s="34"/>
      <c r="R21" s="44"/>
      <c r="S21" s="44"/>
      <c r="T21" s="45"/>
    </row>
    <row r="22" s="36" customFormat="true" ht="18.95" hidden="false" customHeight="true" outlineLevel="0" collapsed="false">
      <c r="A22" s="133"/>
      <c r="B22" s="137" t="s">
        <v>244</v>
      </c>
      <c r="C22" s="133"/>
      <c r="D22" s="133"/>
      <c r="E22" s="133"/>
      <c r="F22" s="38"/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s="36" customFormat="true" ht="18.95" hidden="false" customHeight="true" outlineLevel="0" collapsed="false">
      <c r="A23" s="133"/>
      <c r="B23" s="137" t="s">
        <v>245</v>
      </c>
      <c r="C23" s="133"/>
      <c r="D23" s="133"/>
      <c r="E23" s="133"/>
      <c r="F23" s="38"/>
      <c r="G23" s="61"/>
      <c r="H23" s="62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3"/>
    </row>
    <row r="24" s="36" customFormat="true" ht="18.95" hidden="false" customHeight="true" outlineLevel="0" collapsed="false">
      <c r="A24" s="26" t="s">
        <v>224</v>
      </c>
      <c r="B24" s="37" t="s">
        <v>246</v>
      </c>
      <c r="C24" s="26" t="n">
        <v>1</v>
      </c>
      <c r="D24" s="26" t="n">
        <v>0</v>
      </c>
      <c r="E24" s="26" t="n">
        <v>1</v>
      </c>
      <c r="F24" s="38" t="s">
        <v>247</v>
      </c>
      <c r="G24" s="61"/>
      <c r="H24" s="6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3"/>
    </row>
    <row r="25" customFormat="false" ht="18.95" hidden="false" customHeight="true" outlineLevel="0" collapsed="false">
      <c r="A25" s="133"/>
      <c r="B25" s="137" t="s">
        <v>248</v>
      </c>
      <c r="C25" s="133"/>
      <c r="D25" s="133"/>
      <c r="E25" s="133"/>
      <c r="F25" s="38"/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133" t="s">
        <v>228</v>
      </c>
      <c r="B26" s="134" t="s">
        <v>152</v>
      </c>
      <c r="C26" s="133" t="n">
        <v>0</v>
      </c>
      <c r="D26" s="133" t="n">
        <v>2</v>
      </c>
      <c r="E26" s="133" t="n">
        <v>0</v>
      </c>
      <c r="F26" s="38" t="s">
        <v>134</v>
      </c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133"/>
      <c r="B27" s="134"/>
      <c r="C27" s="133"/>
      <c r="D27" s="133"/>
      <c r="E27" s="133"/>
      <c r="F27" s="3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3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3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3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133"/>
      <c r="B31" s="134"/>
      <c r="C31" s="133"/>
      <c r="D31" s="133"/>
      <c r="E31" s="133"/>
      <c r="F31" s="145"/>
      <c r="G31" s="146"/>
      <c r="H31" s="80"/>
      <c r="I31" s="80"/>
      <c r="J31" s="80"/>
      <c r="K31" s="80"/>
      <c r="L31" s="68"/>
      <c r="M31" s="83"/>
      <c r="N31" s="83"/>
      <c r="O31" s="83"/>
      <c r="P31" s="82"/>
      <c r="Q31" s="70"/>
      <c r="R31" s="70"/>
      <c r="S31" s="70"/>
      <c r="T31" s="9"/>
    </row>
    <row r="32" customFormat="false" ht="18.95" hidden="false" customHeight="true" outlineLevel="0" collapsed="false">
      <c r="A32" s="147"/>
      <c r="B32" s="148" t="s">
        <v>103</v>
      </c>
      <c r="C32" s="148" t="n">
        <f aca="false">SUM(C8:C26)</f>
        <v>19</v>
      </c>
      <c r="D32" s="148" t="n">
        <f aca="false">SUM(D8:D26)</f>
        <v>12</v>
      </c>
      <c r="E32" s="148" t="n">
        <f aca="false">SUM(E8:E26)</f>
        <v>23</v>
      </c>
      <c r="F32" s="149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06" width="3.32"/>
    <col collapsed="false" customWidth="true" hidden="false" outlineLevel="0" max="5" min="4" style="106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5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07" t="s">
        <v>6</v>
      </c>
      <c r="D4" s="107" t="s">
        <v>7</v>
      </c>
      <c r="E4" s="107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07"/>
      <c r="D5" s="107"/>
      <c r="E5" s="107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07"/>
      <c r="D6" s="107"/>
      <c r="E6" s="107"/>
      <c r="F6" s="12"/>
      <c r="G6" s="22" t="s">
        <v>25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133"/>
      <c r="B7" s="137" t="s">
        <v>209</v>
      </c>
      <c r="C7" s="150"/>
      <c r="D7" s="133"/>
      <c r="E7" s="133"/>
      <c r="F7" s="29"/>
      <c r="G7" s="30"/>
      <c r="H7" s="135" t="s">
        <v>27</v>
      </c>
      <c r="I7" s="32" t="s">
        <v>251</v>
      </c>
      <c r="J7" s="32"/>
      <c r="K7" s="32" t="s">
        <v>211</v>
      </c>
      <c r="L7" s="32"/>
      <c r="M7" s="33" t="s">
        <v>30</v>
      </c>
      <c r="N7" s="32"/>
      <c r="O7" s="32"/>
      <c r="P7" s="32"/>
      <c r="Q7" s="34" t="s">
        <v>31</v>
      </c>
      <c r="R7" s="32"/>
      <c r="S7" s="32"/>
      <c r="T7" s="35"/>
    </row>
    <row r="8" s="36" customFormat="true" ht="18.95" hidden="false" customHeight="true" outlineLevel="0" collapsed="false">
      <c r="A8" s="133" t="s">
        <v>211</v>
      </c>
      <c r="B8" s="138" t="s">
        <v>212</v>
      </c>
      <c r="C8" s="150" t="n">
        <v>2</v>
      </c>
      <c r="D8" s="133" t="n">
        <v>2</v>
      </c>
      <c r="E8" s="133" t="n">
        <v>3</v>
      </c>
      <c r="F8" s="38" t="s">
        <v>252</v>
      </c>
      <c r="G8" s="39" t="s">
        <v>35</v>
      </c>
      <c r="H8" s="135"/>
      <c r="I8" s="40"/>
      <c r="J8" s="40"/>
      <c r="K8" s="40"/>
      <c r="L8" s="40"/>
      <c r="M8" s="33"/>
      <c r="N8" s="40"/>
      <c r="O8" s="40"/>
      <c r="P8" s="40"/>
      <c r="Q8" s="34"/>
      <c r="R8" s="40"/>
      <c r="S8" s="40"/>
      <c r="T8" s="41"/>
    </row>
    <row r="9" s="36" customFormat="true" ht="18.95" hidden="false" customHeight="true" outlineLevel="0" collapsed="false">
      <c r="A9" s="133" t="s">
        <v>210</v>
      </c>
      <c r="B9" s="138" t="s">
        <v>214</v>
      </c>
      <c r="C9" s="150" t="n">
        <v>3</v>
      </c>
      <c r="D9" s="133" t="n">
        <v>0</v>
      </c>
      <c r="E9" s="133" t="n">
        <v>3</v>
      </c>
      <c r="F9" s="38" t="s">
        <v>253</v>
      </c>
      <c r="G9" s="42"/>
      <c r="H9" s="135"/>
      <c r="I9" s="43" t="s">
        <v>243</v>
      </c>
      <c r="J9" s="43" t="s">
        <v>186</v>
      </c>
      <c r="K9" s="44" t="s">
        <v>219</v>
      </c>
      <c r="L9" s="44"/>
      <c r="M9" s="33"/>
      <c r="N9" s="44"/>
      <c r="O9" s="43" t="s">
        <v>218</v>
      </c>
      <c r="P9" s="44"/>
      <c r="Q9" s="34"/>
      <c r="R9" s="44"/>
      <c r="S9" s="44"/>
      <c r="T9" s="45"/>
    </row>
    <row r="10" s="36" customFormat="true" ht="18.95" hidden="false" customHeight="true" outlineLevel="0" collapsed="false">
      <c r="A10" s="133" t="s">
        <v>200</v>
      </c>
      <c r="B10" s="138" t="s">
        <v>221</v>
      </c>
      <c r="C10" s="150" t="n">
        <v>3</v>
      </c>
      <c r="D10" s="133" t="n">
        <v>0</v>
      </c>
      <c r="E10" s="133" t="n">
        <v>3</v>
      </c>
      <c r="F10" s="38" t="s">
        <v>254</v>
      </c>
      <c r="G10" s="46"/>
      <c r="H10" s="135"/>
      <c r="I10" s="32" t="s">
        <v>255</v>
      </c>
      <c r="J10" s="32"/>
      <c r="K10" s="32"/>
      <c r="L10" s="32"/>
      <c r="M10" s="33"/>
      <c r="N10" s="32"/>
      <c r="O10" s="32"/>
      <c r="P10" s="32"/>
      <c r="Q10" s="34"/>
      <c r="R10" s="32"/>
      <c r="S10" s="32"/>
      <c r="T10" s="35"/>
    </row>
    <row r="11" s="36" customFormat="true" ht="18.95" hidden="false" customHeight="true" outlineLevel="0" collapsed="false">
      <c r="A11" s="133" t="s">
        <v>256</v>
      </c>
      <c r="B11" s="138" t="s">
        <v>257</v>
      </c>
      <c r="C11" s="150" t="n">
        <v>2</v>
      </c>
      <c r="D11" s="133" t="n">
        <v>0</v>
      </c>
      <c r="E11" s="133" t="n">
        <v>2</v>
      </c>
      <c r="F11" s="38" t="s">
        <v>258</v>
      </c>
      <c r="G11" s="39" t="s">
        <v>50</v>
      </c>
      <c r="H11" s="135"/>
      <c r="I11" s="40"/>
      <c r="J11" s="40"/>
      <c r="K11" s="40"/>
      <c r="L11" s="40"/>
      <c r="M11" s="33"/>
      <c r="N11" s="40"/>
      <c r="O11" s="40"/>
      <c r="P11" s="40"/>
      <c r="Q11" s="34"/>
      <c r="R11" s="40"/>
      <c r="S11" s="40"/>
      <c r="T11" s="41"/>
    </row>
    <row r="12" s="36" customFormat="true" ht="18.95" hidden="false" customHeight="true" outlineLevel="0" collapsed="false">
      <c r="A12" s="133"/>
      <c r="B12" s="137" t="s">
        <v>230</v>
      </c>
      <c r="C12" s="150"/>
      <c r="D12" s="133"/>
      <c r="E12" s="133"/>
      <c r="F12" s="38"/>
      <c r="G12" s="42"/>
      <c r="H12" s="135"/>
      <c r="I12" s="43" t="s">
        <v>39</v>
      </c>
      <c r="J12" s="44"/>
      <c r="K12" s="43" t="s">
        <v>186</v>
      </c>
      <c r="L12" s="44"/>
      <c r="M12" s="33"/>
      <c r="N12" s="40"/>
      <c r="O12" s="40"/>
      <c r="P12" s="44"/>
      <c r="Q12" s="34"/>
      <c r="R12" s="44"/>
      <c r="S12" s="44"/>
      <c r="T12" s="45"/>
    </row>
    <row r="13" s="36" customFormat="true" ht="18.95" hidden="false" customHeight="true" outlineLevel="0" collapsed="false">
      <c r="A13" s="133"/>
      <c r="B13" s="137" t="s">
        <v>232</v>
      </c>
      <c r="C13" s="150"/>
      <c r="D13" s="133"/>
      <c r="E13" s="133"/>
      <c r="F13" s="38"/>
      <c r="G13" s="46"/>
      <c r="H13" s="135"/>
      <c r="I13" s="53" t="s">
        <v>224</v>
      </c>
      <c r="J13" s="32" t="s">
        <v>210</v>
      </c>
      <c r="K13" s="32"/>
      <c r="L13" s="32"/>
      <c r="M13" s="33"/>
      <c r="N13" s="48" t="s">
        <v>56</v>
      </c>
      <c r="O13" s="48"/>
      <c r="P13" s="141" t="s">
        <v>200</v>
      </c>
      <c r="Q13" s="34"/>
      <c r="R13" s="32"/>
      <c r="S13" s="32"/>
      <c r="T13" s="35"/>
    </row>
    <row r="14" s="36" customFormat="true" ht="18.95" hidden="false" customHeight="true" outlineLevel="0" collapsed="false">
      <c r="A14" s="133" t="s">
        <v>255</v>
      </c>
      <c r="B14" s="138" t="s">
        <v>259</v>
      </c>
      <c r="C14" s="150" t="n">
        <v>3</v>
      </c>
      <c r="D14" s="133" t="n">
        <v>0</v>
      </c>
      <c r="E14" s="133" t="n">
        <v>3</v>
      </c>
      <c r="F14" s="38" t="s">
        <v>260</v>
      </c>
      <c r="G14" s="39" t="s">
        <v>60</v>
      </c>
      <c r="H14" s="135"/>
      <c r="I14" s="102" t="s">
        <v>229</v>
      </c>
      <c r="J14" s="40"/>
      <c r="K14" s="40"/>
      <c r="L14" s="40"/>
      <c r="M14" s="33"/>
      <c r="N14" s="49" t="s">
        <v>228</v>
      </c>
      <c r="O14" s="49"/>
      <c r="P14" s="142"/>
      <c r="Q14" s="34"/>
      <c r="R14" s="40"/>
      <c r="S14" s="40"/>
      <c r="T14" s="41"/>
    </row>
    <row r="15" s="36" customFormat="true" ht="18.95" hidden="false" customHeight="true" outlineLevel="0" collapsed="false">
      <c r="A15" s="133"/>
      <c r="B15" s="137" t="s">
        <v>240</v>
      </c>
      <c r="C15" s="150"/>
      <c r="D15" s="133"/>
      <c r="E15" s="133"/>
      <c r="F15" s="38"/>
      <c r="G15" s="42"/>
      <c r="H15" s="135"/>
      <c r="I15" s="151" t="s">
        <v>261</v>
      </c>
      <c r="J15" s="44" t="s">
        <v>262</v>
      </c>
      <c r="K15" s="44"/>
      <c r="L15" s="43" t="s">
        <v>217</v>
      </c>
      <c r="M15" s="33"/>
      <c r="N15" s="50" t="s">
        <v>135</v>
      </c>
      <c r="O15" s="51" t="s">
        <v>116</v>
      </c>
      <c r="P15" s="152" t="s">
        <v>207</v>
      </c>
      <c r="Q15" s="34"/>
      <c r="R15" s="43" t="s">
        <v>208</v>
      </c>
      <c r="S15" s="44"/>
      <c r="T15" s="45"/>
    </row>
    <row r="16" s="36" customFormat="true" ht="18.95" hidden="false" customHeight="true" outlineLevel="0" collapsed="false">
      <c r="A16" s="133" t="s">
        <v>263</v>
      </c>
      <c r="B16" s="134" t="s">
        <v>264</v>
      </c>
      <c r="C16" s="150" t="n">
        <v>0</v>
      </c>
      <c r="D16" s="133" t="n">
        <v>6</v>
      </c>
      <c r="E16" s="133" t="n">
        <v>3</v>
      </c>
      <c r="F16" s="38" t="s">
        <v>265</v>
      </c>
      <c r="G16" s="46"/>
      <c r="H16" s="135"/>
      <c r="I16" s="53" t="s">
        <v>200</v>
      </c>
      <c r="J16" s="32" t="s">
        <v>263</v>
      </c>
      <c r="K16" s="32"/>
      <c r="L16" s="32"/>
      <c r="M16" s="33"/>
      <c r="N16" s="40"/>
      <c r="O16" s="40"/>
      <c r="P16" s="40"/>
      <c r="Q16" s="34"/>
      <c r="R16" s="32"/>
      <c r="S16" s="32"/>
      <c r="T16" s="35"/>
    </row>
    <row r="17" s="36" customFormat="true" ht="18.95" hidden="false" customHeight="true" outlineLevel="0" collapsed="false">
      <c r="A17" s="133" t="s">
        <v>251</v>
      </c>
      <c r="B17" s="134" t="s">
        <v>266</v>
      </c>
      <c r="C17" s="150" t="n">
        <v>2</v>
      </c>
      <c r="D17" s="133" t="n">
        <v>0</v>
      </c>
      <c r="E17" s="133" t="n">
        <v>2</v>
      </c>
      <c r="F17" s="38" t="s">
        <v>267</v>
      </c>
      <c r="G17" s="39" t="s">
        <v>74</v>
      </c>
      <c r="H17" s="135"/>
      <c r="I17" s="102" t="s">
        <v>207</v>
      </c>
      <c r="J17" s="40"/>
      <c r="K17" s="40"/>
      <c r="L17" s="40"/>
      <c r="M17" s="33"/>
      <c r="N17" s="40"/>
      <c r="O17" s="40"/>
      <c r="P17" s="40"/>
      <c r="Q17" s="34"/>
      <c r="R17" s="40"/>
      <c r="S17" s="40"/>
      <c r="T17" s="41"/>
    </row>
    <row r="18" s="36" customFormat="true" ht="18.95" hidden="false" customHeight="true" outlineLevel="0" collapsed="false">
      <c r="A18" s="133"/>
      <c r="B18" s="137" t="s">
        <v>241</v>
      </c>
      <c r="C18" s="150"/>
      <c r="D18" s="133"/>
      <c r="E18" s="133"/>
      <c r="F18" s="38"/>
      <c r="G18" s="42"/>
      <c r="H18" s="135"/>
      <c r="I18" s="151" t="s">
        <v>208</v>
      </c>
      <c r="J18" s="43" t="s">
        <v>158</v>
      </c>
      <c r="K18" s="44"/>
      <c r="L18" s="44"/>
      <c r="M18" s="33"/>
      <c r="N18" s="44"/>
      <c r="O18" s="44"/>
      <c r="P18" s="43" t="s">
        <v>159</v>
      </c>
      <c r="Q18" s="34"/>
      <c r="R18" s="44"/>
      <c r="S18" s="44"/>
      <c r="T18" s="45"/>
    </row>
    <row r="19" s="36" customFormat="true" ht="18.95" hidden="false" customHeight="true" outlineLevel="0" collapsed="false">
      <c r="A19" s="133" t="s">
        <v>268</v>
      </c>
      <c r="B19" s="134" t="s">
        <v>269</v>
      </c>
      <c r="C19" s="150" t="n">
        <v>1</v>
      </c>
      <c r="D19" s="133" t="n">
        <v>4</v>
      </c>
      <c r="E19" s="133" t="n">
        <v>3</v>
      </c>
      <c r="F19" s="38" t="s">
        <v>270</v>
      </c>
      <c r="G19" s="46"/>
      <c r="H19" s="135"/>
      <c r="I19" s="53" t="s">
        <v>268</v>
      </c>
      <c r="J19" s="32"/>
      <c r="K19" s="32"/>
      <c r="L19" s="32"/>
      <c r="M19" s="33"/>
      <c r="N19" s="32"/>
      <c r="O19" s="32" t="s">
        <v>256</v>
      </c>
      <c r="P19" s="32"/>
      <c r="Q19" s="34"/>
      <c r="R19" s="32"/>
      <c r="S19" s="32"/>
      <c r="T19" s="35"/>
    </row>
    <row r="20" s="36" customFormat="true" ht="18.95" hidden="false" customHeight="true" outlineLevel="0" collapsed="false">
      <c r="A20" s="133"/>
      <c r="B20" s="137" t="s">
        <v>271</v>
      </c>
      <c r="C20" s="150"/>
      <c r="D20" s="133"/>
      <c r="E20" s="133"/>
      <c r="F20" s="38"/>
      <c r="G20" s="39" t="s">
        <v>87</v>
      </c>
      <c r="H20" s="135"/>
      <c r="I20" s="102"/>
      <c r="J20" s="40"/>
      <c r="K20" s="40"/>
      <c r="L20" s="40"/>
      <c r="M20" s="33"/>
      <c r="N20" s="40"/>
      <c r="O20" s="40"/>
      <c r="P20" s="40"/>
      <c r="Q20" s="34"/>
      <c r="R20" s="40"/>
      <c r="S20" s="40"/>
      <c r="T20" s="41"/>
    </row>
    <row r="21" s="36" customFormat="true" ht="18.95" hidden="false" customHeight="true" outlineLevel="0" collapsed="false">
      <c r="A21" s="133"/>
      <c r="B21" s="137" t="s">
        <v>244</v>
      </c>
      <c r="C21" s="150"/>
      <c r="D21" s="133"/>
      <c r="E21" s="133"/>
      <c r="F21" s="38"/>
      <c r="G21" s="42"/>
      <c r="H21" s="135"/>
      <c r="I21" s="55" t="s">
        <v>238</v>
      </c>
      <c r="J21" s="44"/>
      <c r="K21" s="44"/>
      <c r="L21" s="44"/>
      <c r="M21" s="33"/>
      <c r="N21" s="43" t="s">
        <v>128</v>
      </c>
      <c r="O21" s="44" t="s">
        <v>238</v>
      </c>
      <c r="P21" s="43" t="s">
        <v>272</v>
      </c>
      <c r="Q21" s="34"/>
      <c r="R21" s="44"/>
      <c r="S21" s="44"/>
      <c r="T21" s="45"/>
    </row>
    <row r="22" s="36" customFormat="true" ht="18.95" hidden="false" customHeight="true" outlineLevel="0" collapsed="false">
      <c r="A22" s="133"/>
      <c r="B22" s="137" t="s">
        <v>245</v>
      </c>
      <c r="C22" s="150"/>
      <c r="D22" s="133"/>
      <c r="E22" s="133"/>
      <c r="F22" s="38"/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s="36" customFormat="true" ht="18.95" hidden="false" customHeight="true" outlineLevel="0" collapsed="false">
      <c r="A23" s="26" t="s">
        <v>224</v>
      </c>
      <c r="B23" s="37" t="s">
        <v>246</v>
      </c>
      <c r="C23" s="26" t="n">
        <v>1</v>
      </c>
      <c r="D23" s="26" t="n">
        <v>0</v>
      </c>
      <c r="E23" s="26" t="n">
        <v>1</v>
      </c>
      <c r="F23" s="38" t="s">
        <v>273</v>
      </c>
      <c r="G23" s="61"/>
      <c r="H23" s="62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3"/>
    </row>
    <row r="24" s="36" customFormat="true" ht="18.95" hidden="false" customHeight="true" outlineLevel="0" collapsed="false">
      <c r="A24" s="133"/>
      <c r="B24" s="137" t="s">
        <v>248</v>
      </c>
      <c r="C24" s="150"/>
      <c r="D24" s="133"/>
      <c r="E24" s="133"/>
      <c r="F24" s="38"/>
      <c r="G24" s="61"/>
      <c r="H24" s="6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3"/>
    </row>
    <row r="25" customFormat="false" ht="18.95" hidden="false" customHeight="true" outlineLevel="0" collapsed="false">
      <c r="A25" s="133" t="s">
        <v>228</v>
      </c>
      <c r="B25" s="134" t="s">
        <v>152</v>
      </c>
      <c r="C25" s="133" t="n">
        <v>0</v>
      </c>
      <c r="D25" s="133" t="n">
        <v>2</v>
      </c>
      <c r="E25" s="133" t="n">
        <v>0</v>
      </c>
      <c r="F25" s="38" t="s">
        <v>138</v>
      </c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133"/>
      <c r="B26" s="134"/>
      <c r="C26" s="133"/>
      <c r="D26" s="133"/>
      <c r="E26" s="133"/>
      <c r="F26" s="38"/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133"/>
      <c r="B27" s="134"/>
      <c r="C27" s="133"/>
      <c r="D27" s="133"/>
      <c r="E27" s="133"/>
      <c r="F27" s="3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3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3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3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145"/>
      <c r="G31" s="146"/>
      <c r="H31" s="80"/>
      <c r="I31" s="80"/>
      <c r="J31" s="80"/>
      <c r="K31" s="80"/>
      <c r="L31" s="68"/>
      <c r="M31" s="83"/>
      <c r="N31" s="83"/>
      <c r="O31" s="83"/>
      <c r="P31" s="82"/>
      <c r="Q31" s="70"/>
      <c r="R31" s="70"/>
      <c r="S31" s="70"/>
      <c r="T31" s="9"/>
    </row>
    <row r="32" customFormat="false" ht="18.95" hidden="false" customHeight="true" outlineLevel="0" collapsed="false">
      <c r="A32" s="85"/>
      <c r="B32" s="85" t="s">
        <v>103</v>
      </c>
      <c r="C32" s="85" t="n">
        <f aca="false">SUM(C8:C31)</f>
        <v>17</v>
      </c>
      <c r="D32" s="85" t="n">
        <f aca="false">SUM(D8:D31)</f>
        <v>14</v>
      </c>
      <c r="E32" s="85" t="n">
        <f aca="false">SUM(E8:E31)</f>
        <v>23</v>
      </c>
      <c r="F32" s="149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J23" activeCellId="0" sqref="J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06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7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07" t="s">
        <v>6</v>
      </c>
      <c r="D4" s="107" t="s">
        <v>7</v>
      </c>
      <c r="E4" s="107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07"/>
      <c r="D5" s="107"/>
      <c r="E5" s="107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07"/>
      <c r="D6" s="107"/>
      <c r="E6" s="107"/>
      <c r="F6" s="12"/>
      <c r="G6" s="22" t="s">
        <v>25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133"/>
      <c r="B7" s="134" t="s">
        <v>199</v>
      </c>
      <c r="C7" s="133"/>
      <c r="D7" s="133"/>
      <c r="E7" s="133"/>
      <c r="F7" s="29"/>
      <c r="G7" s="30"/>
      <c r="H7" s="135" t="s">
        <v>27</v>
      </c>
      <c r="I7" s="53"/>
      <c r="J7" s="32"/>
      <c r="K7" s="91" t="s">
        <v>276</v>
      </c>
      <c r="L7" s="32"/>
      <c r="M7" s="33" t="s">
        <v>30</v>
      </c>
      <c r="N7" s="32"/>
      <c r="O7" s="32" t="s">
        <v>277</v>
      </c>
      <c r="P7" s="32"/>
      <c r="Q7" s="34" t="s">
        <v>31</v>
      </c>
      <c r="R7" s="32"/>
      <c r="S7" s="32"/>
      <c r="T7" s="35"/>
    </row>
    <row r="8" s="36" customFormat="true" ht="18.95" hidden="false" customHeight="true" outlineLevel="0" collapsed="false">
      <c r="A8" s="133"/>
      <c r="B8" s="137" t="s">
        <v>209</v>
      </c>
      <c r="C8" s="133"/>
      <c r="D8" s="133"/>
      <c r="E8" s="133"/>
      <c r="F8" s="38"/>
      <c r="G8" s="39" t="s">
        <v>35</v>
      </c>
      <c r="H8" s="135"/>
      <c r="I8" s="102"/>
      <c r="J8" s="40"/>
      <c r="K8" s="54"/>
      <c r="L8" s="40"/>
      <c r="M8" s="33"/>
      <c r="N8" s="40"/>
      <c r="O8" s="40"/>
      <c r="P8" s="40"/>
      <c r="Q8" s="34"/>
      <c r="R8" s="40"/>
      <c r="S8" s="40"/>
      <c r="T8" s="41"/>
    </row>
    <row r="9" s="36" customFormat="true" ht="18.95" hidden="false" customHeight="true" outlineLevel="0" collapsed="false">
      <c r="A9" s="133" t="s">
        <v>277</v>
      </c>
      <c r="B9" s="138" t="s">
        <v>278</v>
      </c>
      <c r="C9" s="133" t="n">
        <v>0</v>
      </c>
      <c r="D9" s="133" t="n">
        <v>2</v>
      </c>
      <c r="E9" s="133" t="n">
        <v>1</v>
      </c>
      <c r="F9" s="38" t="s">
        <v>279</v>
      </c>
      <c r="G9" s="42"/>
      <c r="H9" s="135"/>
      <c r="I9" s="55"/>
      <c r="J9" s="44"/>
      <c r="K9" s="92" t="s">
        <v>238</v>
      </c>
      <c r="L9" s="44"/>
      <c r="M9" s="33"/>
      <c r="N9" s="43" t="s">
        <v>128</v>
      </c>
      <c r="O9" s="44" t="s">
        <v>280</v>
      </c>
      <c r="P9" s="43" t="s">
        <v>281</v>
      </c>
      <c r="Q9" s="34"/>
      <c r="R9" s="44"/>
      <c r="S9" s="44"/>
      <c r="T9" s="45"/>
    </row>
    <row r="10" s="36" customFormat="true" ht="18.95" hidden="false" customHeight="true" outlineLevel="0" collapsed="false">
      <c r="A10" s="133"/>
      <c r="B10" s="137" t="s">
        <v>230</v>
      </c>
      <c r="C10" s="133"/>
      <c r="D10" s="133"/>
      <c r="E10" s="133"/>
      <c r="F10" s="38"/>
      <c r="G10" s="46"/>
      <c r="H10" s="135"/>
      <c r="I10" s="53"/>
      <c r="J10" s="32"/>
      <c r="K10" s="91" t="s">
        <v>282</v>
      </c>
      <c r="L10" s="32"/>
      <c r="M10" s="33"/>
      <c r="N10" s="32"/>
      <c r="O10" s="32"/>
      <c r="P10" s="32" t="s">
        <v>283</v>
      </c>
      <c r="Q10" s="34"/>
      <c r="R10" s="32"/>
      <c r="S10" s="32"/>
      <c r="T10" s="35"/>
    </row>
    <row r="11" s="36" customFormat="true" ht="18.95" hidden="false" customHeight="true" outlineLevel="0" collapsed="false">
      <c r="A11" s="133"/>
      <c r="B11" s="137" t="s">
        <v>232</v>
      </c>
      <c r="C11" s="133"/>
      <c r="D11" s="133"/>
      <c r="E11" s="133"/>
      <c r="F11" s="38"/>
      <c r="G11" s="39" t="s">
        <v>50</v>
      </c>
      <c r="H11" s="135"/>
      <c r="I11" s="102"/>
      <c r="J11" s="40"/>
      <c r="K11" s="54"/>
      <c r="L11" s="40"/>
      <c r="M11" s="33"/>
      <c r="N11" s="40"/>
      <c r="O11" s="40"/>
      <c r="P11" s="40"/>
      <c r="Q11" s="34"/>
      <c r="R11" s="40"/>
      <c r="S11" s="40"/>
      <c r="T11" s="41"/>
    </row>
    <row r="12" s="36" customFormat="true" ht="18.95" hidden="false" customHeight="true" outlineLevel="0" collapsed="false">
      <c r="A12" s="133" t="s">
        <v>284</v>
      </c>
      <c r="B12" s="138" t="s">
        <v>285</v>
      </c>
      <c r="C12" s="133" t="n">
        <v>2</v>
      </c>
      <c r="D12" s="133" t="n">
        <v>2</v>
      </c>
      <c r="E12" s="133" t="n">
        <v>3</v>
      </c>
      <c r="F12" s="38" t="s">
        <v>286</v>
      </c>
      <c r="G12" s="42"/>
      <c r="H12" s="135"/>
      <c r="I12" s="55"/>
      <c r="J12" s="44"/>
      <c r="K12" s="95" t="s">
        <v>190</v>
      </c>
      <c r="L12" s="44"/>
      <c r="M12" s="33"/>
      <c r="N12" s="40"/>
      <c r="O12" s="47" t="s">
        <v>42</v>
      </c>
      <c r="P12" s="43" t="s">
        <v>243</v>
      </c>
      <c r="Q12" s="34"/>
      <c r="R12" s="44"/>
      <c r="S12" s="43" t="s">
        <v>128</v>
      </c>
      <c r="T12" s="45"/>
    </row>
    <row r="13" s="36" customFormat="true" ht="18.95" hidden="false" customHeight="true" outlineLevel="0" collapsed="false">
      <c r="A13" s="133"/>
      <c r="B13" s="137" t="s">
        <v>240</v>
      </c>
      <c r="C13" s="133"/>
      <c r="D13" s="133"/>
      <c r="E13" s="133"/>
      <c r="F13" s="38"/>
      <c r="G13" s="46"/>
      <c r="H13" s="135"/>
      <c r="I13" s="53"/>
      <c r="J13" s="32"/>
      <c r="K13" s="91" t="s">
        <v>287</v>
      </c>
      <c r="L13" s="32"/>
      <c r="M13" s="33"/>
      <c r="N13" s="153" t="s">
        <v>56</v>
      </c>
      <c r="O13" s="153"/>
      <c r="P13" s="63" t="s">
        <v>288</v>
      </c>
      <c r="Q13" s="34"/>
      <c r="R13" s="32"/>
      <c r="S13" s="32"/>
      <c r="T13" s="35"/>
    </row>
    <row r="14" s="36" customFormat="true" ht="18.95" hidden="false" customHeight="true" outlineLevel="0" collapsed="false">
      <c r="A14" s="133" t="s">
        <v>289</v>
      </c>
      <c r="B14" s="134" t="s">
        <v>290</v>
      </c>
      <c r="C14" s="133" t="n">
        <v>2</v>
      </c>
      <c r="D14" s="133" t="n">
        <v>0</v>
      </c>
      <c r="E14" s="133" t="n">
        <v>2</v>
      </c>
      <c r="F14" s="38" t="s">
        <v>291</v>
      </c>
      <c r="G14" s="39" t="s">
        <v>60</v>
      </c>
      <c r="H14" s="135"/>
      <c r="I14" s="102"/>
      <c r="J14" s="40"/>
      <c r="K14" s="54"/>
      <c r="L14" s="40"/>
      <c r="M14" s="33"/>
      <c r="N14" s="49" t="s">
        <v>292</v>
      </c>
      <c r="O14" s="49"/>
      <c r="P14" s="63"/>
      <c r="Q14" s="34"/>
      <c r="R14" s="40"/>
      <c r="S14" s="40"/>
      <c r="T14" s="41"/>
    </row>
    <row r="15" s="36" customFormat="true" ht="18.95" hidden="false" customHeight="true" outlineLevel="0" collapsed="false">
      <c r="A15" s="133" t="s">
        <v>288</v>
      </c>
      <c r="B15" s="134" t="s">
        <v>293</v>
      </c>
      <c r="C15" s="133" t="n">
        <v>1</v>
      </c>
      <c r="D15" s="133" t="n">
        <v>2</v>
      </c>
      <c r="E15" s="133" t="n">
        <v>2</v>
      </c>
      <c r="F15" s="38" t="s">
        <v>294</v>
      </c>
      <c r="G15" s="42"/>
      <c r="H15" s="135"/>
      <c r="I15" s="55"/>
      <c r="J15" s="98"/>
      <c r="K15" s="95" t="s">
        <v>243</v>
      </c>
      <c r="L15" s="43" t="s">
        <v>42</v>
      </c>
      <c r="M15" s="33"/>
      <c r="N15" s="50" t="s">
        <v>295</v>
      </c>
      <c r="O15" s="51" t="s">
        <v>296</v>
      </c>
      <c r="P15" s="154" t="s">
        <v>141</v>
      </c>
      <c r="Q15" s="34"/>
      <c r="R15" s="44"/>
      <c r="S15" s="43" t="s">
        <v>165</v>
      </c>
      <c r="T15" s="45"/>
    </row>
    <row r="16" s="36" customFormat="true" ht="18.95" hidden="false" customHeight="true" outlineLevel="0" collapsed="false">
      <c r="A16" s="133" t="s">
        <v>283</v>
      </c>
      <c r="B16" s="134" t="s">
        <v>297</v>
      </c>
      <c r="C16" s="133" t="n">
        <v>3</v>
      </c>
      <c r="D16" s="133" t="n">
        <v>0</v>
      </c>
      <c r="E16" s="133" t="n">
        <v>3</v>
      </c>
      <c r="F16" s="38" t="s">
        <v>298</v>
      </c>
      <c r="G16" s="46"/>
      <c r="H16" s="135"/>
      <c r="I16" s="53"/>
      <c r="J16" s="32"/>
      <c r="K16" s="91" t="s">
        <v>299</v>
      </c>
      <c r="L16" s="32"/>
      <c r="M16" s="33"/>
      <c r="N16" s="40"/>
      <c r="O16" s="32" t="s">
        <v>289</v>
      </c>
      <c r="P16" s="32"/>
      <c r="Q16" s="34"/>
      <c r="R16" s="32"/>
      <c r="S16" s="32"/>
      <c r="T16" s="35"/>
    </row>
    <row r="17" s="36" customFormat="true" ht="18.95" hidden="false" customHeight="true" outlineLevel="0" collapsed="false">
      <c r="A17" s="133" t="s">
        <v>282</v>
      </c>
      <c r="B17" s="134" t="s">
        <v>300</v>
      </c>
      <c r="C17" s="133" t="n">
        <v>1</v>
      </c>
      <c r="D17" s="133" t="n">
        <v>3</v>
      </c>
      <c r="E17" s="133" t="n">
        <v>2</v>
      </c>
      <c r="F17" s="38" t="s">
        <v>301</v>
      </c>
      <c r="G17" s="39" t="s">
        <v>74</v>
      </c>
      <c r="H17" s="135"/>
      <c r="I17" s="102"/>
      <c r="J17" s="40"/>
      <c r="K17" s="54"/>
      <c r="L17" s="40"/>
      <c r="M17" s="33"/>
      <c r="N17" s="40"/>
      <c r="O17" s="40"/>
      <c r="P17" s="40"/>
      <c r="Q17" s="34"/>
      <c r="R17" s="40"/>
      <c r="S17" s="40"/>
      <c r="T17" s="41"/>
    </row>
    <row r="18" s="36" customFormat="true" ht="18.95" hidden="false" customHeight="true" outlineLevel="0" collapsed="false">
      <c r="A18" s="133"/>
      <c r="B18" s="137" t="s">
        <v>241</v>
      </c>
      <c r="C18" s="133"/>
      <c r="D18" s="133"/>
      <c r="E18" s="133"/>
      <c r="F18" s="38"/>
      <c r="G18" s="42"/>
      <c r="H18" s="135"/>
      <c r="I18" s="55"/>
      <c r="J18" s="44"/>
      <c r="K18" s="95" t="s">
        <v>243</v>
      </c>
      <c r="L18" s="44"/>
      <c r="M18" s="33"/>
      <c r="N18" s="43" t="s">
        <v>296</v>
      </c>
      <c r="O18" s="43" t="s">
        <v>243</v>
      </c>
      <c r="P18" s="43" t="s">
        <v>116</v>
      </c>
      <c r="Q18" s="34"/>
      <c r="R18" s="44"/>
      <c r="S18" s="44"/>
      <c r="T18" s="45"/>
    </row>
    <row r="19" s="36" customFormat="true" ht="18.95" hidden="false" customHeight="true" outlineLevel="0" collapsed="false">
      <c r="A19" s="133" t="s">
        <v>299</v>
      </c>
      <c r="B19" s="134" t="s">
        <v>302</v>
      </c>
      <c r="C19" s="133" t="n">
        <v>3</v>
      </c>
      <c r="D19" s="133" t="n">
        <v>0</v>
      </c>
      <c r="E19" s="133" t="n">
        <v>3</v>
      </c>
      <c r="F19" s="38" t="s">
        <v>303</v>
      </c>
      <c r="G19" s="46"/>
      <c r="H19" s="135"/>
      <c r="I19" s="53"/>
      <c r="J19" s="32"/>
      <c r="K19" s="91" t="s">
        <v>284</v>
      </c>
      <c r="L19" s="32"/>
      <c r="M19" s="33"/>
      <c r="N19" s="32"/>
      <c r="O19" s="32"/>
      <c r="P19" s="32"/>
      <c r="Q19" s="34"/>
      <c r="R19" s="32"/>
      <c r="S19" s="32"/>
      <c r="T19" s="35"/>
    </row>
    <row r="20" s="36" customFormat="true" ht="18.95" hidden="false" customHeight="true" outlineLevel="0" collapsed="false">
      <c r="A20" s="133"/>
      <c r="B20" s="137" t="s">
        <v>242</v>
      </c>
      <c r="C20" s="133"/>
      <c r="D20" s="133"/>
      <c r="E20" s="133"/>
      <c r="F20" s="38"/>
      <c r="G20" s="39" t="s">
        <v>87</v>
      </c>
      <c r="H20" s="135"/>
      <c r="I20" s="102"/>
      <c r="J20" s="40"/>
      <c r="K20" s="54"/>
      <c r="L20" s="40"/>
      <c r="M20" s="33"/>
      <c r="N20" s="40"/>
      <c r="O20" s="40"/>
      <c r="P20" s="40"/>
      <c r="Q20" s="34"/>
      <c r="R20" s="40"/>
      <c r="S20" s="40"/>
      <c r="T20" s="41"/>
    </row>
    <row r="21" s="36" customFormat="true" ht="18.95" hidden="false" customHeight="true" outlineLevel="0" collapsed="false">
      <c r="A21" s="133"/>
      <c r="B21" s="137" t="s">
        <v>244</v>
      </c>
      <c r="C21" s="133"/>
      <c r="D21" s="133"/>
      <c r="E21" s="133"/>
      <c r="F21" s="38"/>
      <c r="G21" s="42"/>
      <c r="H21" s="135"/>
      <c r="I21" s="55"/>
      <c r="J21" s="44"/>
      <c r="K21" s="92" t="s">
        <v>78</v>
      </c>
      <c r="L21" s="44"/>
      <c r="M21" s="33"/>
      <c r="N21" s="44"/>
      <c r="O21" s="95" t="s">
        <v>304</v>
      </c>
      <c r="P21" s="44"/>
      <c r="Q21" s="34"/>
      <c r="R21" s="44"/>
      <c r="S21" s="44"/>
      <c r="T21" s="45"/>
    </row>
    <row r="22" s="36" customFormat="true" ht="18.95" hidden="false" customHeight="true" outlineLevel="0" collapsed="false">
      <c r="A22" s="133" t="s">
        <v>287</v>
      </c>
      <c r="B22" s="134" t="s">
        <v>188</v>
      </c>
      <c r="C22" s="133" t="n">
        <v>2</v>
      </c>
      <c r="D22" s="133" t="n">
        <v>0</v>
      </c>
      <c r="E22" s="133" t="n">
        <v>2</v>
      </c>
      <c r="F22" s="38" t="s">
        <v>301</v>
      </c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s="36" customFormat="true" ht="18.95" hidden="false" customHeight="true" outlineLevel="0" collapsed="false">
      <c r="A23" s="133"/>
      <c r="B23" s="137" t="s">
        <v>245</v>
      </c>
      <c r="C23" s="133"/>
      <c r="D23" s="133"/>
      <c r="E23" s="133"/>
      <c r="F23" s="38"/>
      <c r="G23" s="61"/>
      <c r="H23" s="62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3"/>
    </row>
    <row r="24" s="36" customFormat="true" ht="18.95" hidden="false" customHeight="true" outlineLevel="0" collapsed="false">
      <c r="A24" s="133" t="s">
        <v>276</v>
      </c>
      <c r="B24" s="134" t="s">
        <v>305</v>
      </c>
      <c r="C24" s="133" t="n">
        <v>3</v>
      </c>
      <c r="D24" s="133" t="n">
        <v>0</v>
      </c>
      <c r="E24" s="133" t="n">
        <v>3</v>
      </c>
      <c r="F24" s="38" t="s">
        <v>298</v>
      </c>
      <c r="G24" s="61"/>
      <c r="H24" s="6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3"/>
    </row>
    <row r="25" customFormat="false" ht="18.95" hidden="false" customHeight="true" outlineLevel="0" collapsed="false">
      <c r="A25" s="133"/>
      <c r="B25" s="137" t="s">
        <v>248</v>
      </c>
      <c r="C25" s="133"/>
      <c r="D25" s="133"/>
      <c r="E25" s="133"/>
      <c r="F25" s="38"/>
      <c r="G25" s="67"/>
      <c r="H25" s="64"/>
      <c r="I25" s="68"/>
      <c r="J25" s="69"/>
      <c r="K25" s="70" t="s">
        <v>96</v>
      </c>
      <c r="L25" s="71"/>
      <c r="M25" s="71"/>
      <c r="N25" s="71"/>
      <c r="O25" s="71"/>
      <c r="P25" s="70" t="s">
        <v>97</v>
      </c>
      <c r="Q25" s="70"/>
      <c r="R25" s="68"/>
      <c r="S25" s="65"/>
      <c r="T25" s="66"/>
    </row>
    <row r="26" customFormat="false" ht="18.95" hidden="false" customHeight="true" outlineLevel="0" collapsed="false">
      <c r="A26" s="133" t="s">
        <v>292</v>
      </c>
      <c r="B26" s="134" t="s">
        <v>306</v>
      </c>
      <c r="C26" s="133" t="n">
        <v>0</v>
      </c>
      <c r="D26" s="133" t="n">
        <v>2</v>
      </c>
      <c r="E26" s="133" t="n">
        <v>0</v>
      </c>
      <c r="F26" s="38" t="s">
        <v>303</v>
      </c>
      <c r="G26" s="72"/>
      <c r="H26" s="70"/>
      <c r="I26" s="68"/>
      <c r="J26" s="73"/>
      <c r="K26" s="74"/>
      <c r="L26" s="75" t="s">
        <v>100</v>
      </c>
      <c r="M26" s="75"/>
      <c r="N26" s="75"/>
      <c r="O26" s="75"/>
      <c r="P26" s="70"/>
      <c r="Q26" s="70"/>
      <c r="R26" s="68"/>
      <c r="S26" s="70"/>
      <c r="T26" s="9"/>
    </row>
    <row r="27" customFormat="false" ht="18.95" hidden="false" customHeight="true" outlineLevel="0" collapsed="false">
      <c r="A27" s="133"/>
      <c r="B27" s="134"/>
      <c r="C27" s="133"/>
      <c r="D27" s="133"/>
      <c r="E27" s="133"/>
      <c r="F27" s="38"/>
      <c r="G27" s="76"/>
      <c r="H27" s="68"/>
      <c r="I27" s="68"/>
      <c r="J27" s="69"/>
      <c r="K27" s="74"/>
      <c r="L27" s="77"/>
      <c r="M27" s="70"/>
      <c r="N27" s="70"/>
      <c r="O27" s="70"/>
      <c r="P27" s="70"/>
      <c r="Q27" s="70"/>
      <c r="R27" s="68"/>
      <c r="S27" s="70"/>
      <c r="T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38"/>
      <c r="G28" s="76"/>
      <c r="H28" s="68"/>
      <c r="I28" s="68"/>
      <c r="J28" s="69"/>
      <c r="K28" s="70" t="s">
        <v>96</v>
      </c>
      <c r="L28" s="71"/>
      <c r="M28" s="71"/>
      <c r="N28" s="71"/>
      <c r="O28" s="71"/>
      <c r="P28" s="79" t="s">
        <v>101</v>
      </c>
      <c r="Q28" s="79"/>
      <c r="R28" s="79"/>
      <c r="S28" s="79"/>
      <c r="T28" s="79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38"/>
      <c r="G29" s="80"/>
      <c r="H29" s="70"/>
      <c r="I29" s="68"/>
      <c r="J29" s="73"/>
      <c r="K29" s="65"/>
      <c r="L29" s="75" t="s">
        <v>102</v>
      </c>
      <c r="M29" s="75"/>
      <c r="N29" s="75"/>
      <c r="O29" s="75"/>
      <c r="P29" s="70"/>
      <c r="Q29" s="70"/>
      <c r="R29" s="68"/>
      <c r="S29" s="70"/>
      <c r="T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38"/>
      <c r="G30" s="76"/>
      <c r="H30" s="70"/>
      <c r="I30" s="73"/>
      <c r="J30" s="68"/>
      <c r="K30" s="65"/>
      <c r="L30" s="68"/>
      <c r="M30" s="68"/>
      <c r="N30" s="68"/>
      <c r="O30" s="68"/>
      <c r="P30" s="68"/>
      <c r="Q30" s="68"/>
      <c r="R30" s="68"/>
      <c r="S30" s="70"/>
      <c r="T30" s="9"/>
    </row>
    <row r="31" customFormat="false" ht="18.95" hidden="false" customHeight="true" outlineLevel="0" collapsed="false">
      <c r="A31" s="133"/>
      <c r="B31" s="134"/>
      <c r="C31" s="133"/>
      <c r="D31" s="133"/>
      <c r="E31" s="133"/>
      <c r="F31" s="145"/>
      <c r="G31" s="146"/>
      <c r="H31" s="80"/>
      <c r="I31" s="80"/>
      <c r="J31" s="80"/>
      <c r="K31" s="80"/>
      <c r="L31" s="68"/>
      <c r="M31" s="83"/>
      <c r="N31" s="83"/>
      <c r="O31" s="83"/>
      <c r="P31" s="82"/>
      <c r="Q31" s="70"/>
      <c r="R31" s="70"/>
      <c r="S31" s="70"/>
      <c r="T31" s="9"/>
    </row>
    <row r="32" customFormat="false" ht="18.95" hidden="false" customHeight="true" outlineLevel="0" collapsed="false">
      <c r="A32" s="148"/>
      <c r="B32" s="148" t="s">
        <v>103</v>
      </c>
      <c r="C32" s="148" t="n">
        <f aca="false">SUM(C7:C26)</f>
        <v>17</v>
      </c>
      <c r="D32" s="148" t="n">
        <f aca="false">SUM(D8:D26)</f>
        <v>11</v>
      </c>
      <c r="E32" s="148" t="n">
        <f aca="false">SUM(E8:E26)</f>
        <v>21</v>
      </c>
      <c r="F32" s="149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6-11-04T08:48:09Z</cp:lastPrinted>
  <dcterms:modified xsi:type="dcterms:W3CDTF">2017-01-05T03:51:34Z</dcterms:modified>
  <cp:revision>0</cp:revision>
  <dc:subject/>
  <dc:title/>
</cp:coreProperties>
</file>