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1"/>
  </bookViews>
  <sheets>
    <sheet name="อ.ประจวบ" sheetId="1" state="visible" r:id="rId2"/>
    <sheet name="อ.ประจวบ (2)" sheetId="2" state="visible" r:id="rId3"/>
    <sheet name="อ.กรกต" sheetId="3" state="visible" r:id="rId4"/>
    <sheet name="อ.กรกต (2)" sheetId="4" state="visible" r:id="rId5"/>
    <sheet name="อ.วิลัยวรรณ์" sheetId="5" state="visible" r:id="rId6"/>
    <sheet name="อ.จรัสศรี" sheetId="6" state="visible" r:id="rId7"/>
    <sheet name="อ.เกรียงศักดิ์" sheetId="7" state="visible" r:id="rId8"/>
    <sheet name="อ.รณภูมิ" sheetId="8" state="visible" r:id="rId9"/>
    <sheet name="อ.กัมปนาท" sheetId="9" state="visible" r:id="rId10"/>
    <sheet name="อ.เกศศักดิ์" sheetId="10" state="visible" r:id="rId11"/>
    <sheet name="อ.วรฤทธิ์" sheetId="11" state="visible" r:id="rId12"/>
    <sheet name="อ.วรฤทธิ์ (2)" sheetId="12" state="visible" r:id="rId13"/>
    <sheet name="อ.ฉัตรชัย" sheetId="13" state="visible" r:id="rId14"/>
    <sheet name="อ.เอกลักษณ์" sheetId="14" state="visible" r:id="rId15"/>
    <sheet name="อ.ศิริพล" sheetId="15" state="visible" r:id="rId16"/>
    <sheet name="สุปรียา" sheetId="16" state="visible" r:id="rId17"/>
    <sheet name="สุปรียา (2)" sheetId="17" state="visible" r:id="rId18"/>
    <sheet name="ประสิทธิ์" sheetId="18" state="visible" r:id="rId19"/>
    <sheet name="ประสิทธิ์ (2)" sheetId="19" state="visible" r:id="rId20"/>
    <sheet name="ปราโมช" sheetId="20" state="visible" r:id="rId21"/>
    <sheet name="ปราโมช (2)" sheetId="21" state="visible" r:id="rId22"/>
    <sheet name="ธนิต" sheetId="22" state="visible" r:id="rId23"/>
    <sheet name="ภัทรลดา" sheetId="23" state="visible" r:id="rId24"/>
    <sheet name=" จิตภาณุ" sheetId="24" state="visible" r:id="rId25"/>
    <sheet name="Ugyen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45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ประจวบ  ลาสิงห์</t>
  </si>
  <si>
    <t xml:space="preserve">วุฒิ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อิเล็กทรอนิกส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5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จันทร์</t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2000-7001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อังคาร</t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        กิจกรรม </t>
  </si>
  <si>
    <t xml:space="preserve">พุธ</t>
  </si>
  <si>
    <r>
      <rPr>
        <sz val="12"/>
        <rFont val="TH SarabunPSK"/>
        <family val="2"/>
      </rPr>
      <t xml:space="preserve">          2002-2007 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43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4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4304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ศุกร์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: 12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6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1 </t>
    </r>
  </si>
  <si>
    <t xml:space="preserve">นายกรกต  ศรีสันต์  </t>
  </si>
  <si>
    <r>
      <rPr>
        <sz val="12"/>
        <rFont val="Noto Sans Devanagari"/>
        <family val="2"/>
      </rPr>
      <t xml:space="preserve">ปว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PSK"/>
        <family val="2"/>
      </rPr>
      <t xml:space="preserve">)</t>
    </r>
  </si>
  <si>
    <t xml:space="preserve">เจ้าหน้าที่งานความร่วมมือ</t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4</t>
  </si>
  <si>
    <r>
      <rPr>
        <sz val="12"/>
        <rFont val="TH SarabunPSK"/>
        <family val="2"/>
      </rPr>
      <t xml:space="preserve">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2204</t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5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2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5(1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t xml:space="preserve">กิจกรรม </t>
  </si>
  <si>
    <r>
      <rPr>
        <sz val="12"/>
        <rFont val="TH SarabunPSK"/>
        <family val="2"/>
      </rPr>
      <t xml:space="preserve">4305 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5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3 : 12</t>
    </r>
  </si>
  <si>
    <r>
      <rPr>
        <sz val="12"/>
        <rFont val="Noto Sans Devanagari"/>
        <family val="2"/>
      </rPr>
      <t xml:space="preserve">หลักสูตร คอม </t>
    </r>
    <r>
      <rPr>
        <sz val="12"/>
        <rFont val="TH SarabunPSK"/>
        <family val="2"/>
      </rPr>
      <t xml:space="preserve">45</t>
    </r>
  </si>
  <si>
    <r>
      <rPr>
        <b val="true"/>
        <sz val="14"/>
        <rFont val="Noto Sans Devanagari"/>
        <family val="2"/>
      </rPr>
      <t xml:space="preserve">ตารางสอนรายบุคคล   แผนกวิชาช่างอิเล็กทรอนิกส์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t xml:space="preserve">นางสาววิลัยวรรณ์  ตระกูลวงศ์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หัวหน้างานการเงิน</t>
  </si>
  <si>
    <t xml:space="preserve">2001-2001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1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1-2001</t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t xml:space="preserve">2100-2001</t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  </t>
    </r>
  </si>
  <si>
    <t xml:space="preserve">นางจรัสศรี  แก้วอา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เทคโนโลยีคอมพิวเตอร์</t>
    </r>
    <r>
      <rPr>
        <sz val="11"/>
        <rFont val="TH SarabunPSK"/>
        <family val="2"/>
      </rPr>
      <t xml:space="preserve">)</t>
    </r>
  </si>
  <si>
    <t xml:space="preserve">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com.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9 : 12  </t>
    </r>
  </si>
  <si>
    <t xml:space="preserve">นายเกรียงศักดิ์  เลขตะระโ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ัดคุมทางอุตสาหกรรม</t>
    </r>
    <r>
      <rPr>
        <sz val="12"/>
        <rFont val="TH SarabunPSK"/>
        <family val="2"/>
      </rPr>
      <t xml:space="preserve">)</t>
    </r>
  </si>
  <si>
    <t xml:space="preserve">เจ้าหน้าที่งานศูนย์ข้อมูลสารสนเทศ</t>
  </si>
  <si>
    <t xml:space="preserve">2104-4501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002-2003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11  </t>
    </r>
  </si>
  <si>
    <t xml:space="preserve">นายรณภูมิ  มัฐผ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โนโลยีคอมพิวเตอร์</t>
    </r>
  </si>
  <si>
    <t xml:space="preserve">เจ้าหน้าที่งานโครงการพิเศษและการบริการชุมชน</t>
  </si>
  <si>
    <t xml:space="preserve">3105-2012</t>
  </si>
  <si>
    <t xml:space="preserve">4402</t>
  </si>
  <si>
    <t xml:space="preserve">3105-2104</t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: 12 </t>
    </r>
  </si>
  <si>
    <t xml:space="preserve">นายกัมปนาท   ศรัทธาสุข</t>
  </si>
  <si>
    <r>
      <rPr>
        <sz val="12"/>
        <rFont val="Noto Sans Devanagari"/>
        <family val="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PSK"/>
        <family val="2"/>
      </rPr>
      <t xml:space="preserve">)</t>
    </r>
  </si>
  <si>
    <t xml:space="preserve">เจ้าหน้าที่งานครูที่ปรึกษา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5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15</t>
  </si>
  <si>
    <t xml:space="preserve">2105-2009</t>
  </si>
  <si>
    <t xml:space="preserve">3105-2008</t>
  </si>
  <si>
    <r>
      <rPr>
        <sz val="12"/>
        <rFont val="TH SarabunPSK"/>
        <family val="2"/>
      </rPr>
      <t xml:space="preserve">2000-2003 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105-2007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: 12  </t>
    </r>
  </si>
  <si>
    <t xml:space="preserve">นายเกศศักดิ์  จันทะฟอ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ิจัยพัฒนานวัตกรรมและสิ่งประดิษฐ์</t>
  </si>
  <si>
    <r>
      <rPr>
        <sz val="12"/>
        <rFont val="TH SarabunPSK"/>
        <family val="2"/>
      </rPr>
      <t xml:space="preserve">3105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3</t>
  </si>
  <si>
    <t xml:space="preserve">4409</t>
  </si>
  <si>
    <t xml:space="preserve">3105-2011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4</t>
  </si>
  <si>
    <r>
      <rPr>
        <sz val="12"/>
        <rFont val="TH SarabunPSK"/>
        <family val="2"/>
      </rPr>
      <t xml:space="preserve">4409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 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1004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6 : 12</t>
    </r>
  </si>
  <si>
    <t xml:space="preserve">นายวรฤทธิ์  คำแก้ว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่งเสริมผลิตผลการวางแผนและการประกอบธุรกิจ</t>
  </si>
  <si>
    <r>
      <rPr>
        <sz val="12"/>
        <rFont val="TH SarabunPSK"/>
        <family val="2"/>
      </rPr>
      <t xml:space="preserve">2128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12</t>
  </si>
  <si>
    <r>
      <rPr>
        <sz val="12"/>
        <rFont val="TH SarabunPSK"/>
        <family val="2"/>
      </rPr>
      <t xml:space="preserve">212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2</t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6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6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4406</t>
  </si>
  <si>
    <t xml:space="preserve">4416</t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6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: 12 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  </t>
    </r>
  </si>
  <si>
    <t xml:space="preserve">นายฉัตรชัย  วิเศษวิสัย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ไฟฟ้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พัฒนาหลักสูตรการเรียนการสอน</t>
  </si>
  <si>
    <t xml:space="preserve"> </t>
  </si>
  <si>
    <r>
      <rPr>
        <sz val="12"/>
        <rFont val="TH SarabunPSK"/>
        <family val="2"/>
      </rPr>
      <t xml:space="preserve">2105-5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4414</t>
  </si>
  <si>
    <r>
      <rPr>
        <sz val="12"/>
        <rFont val="TH SarabunPSK"/>
        <family val="2"/>
      </rPr>
      <t xml:space="preserve">212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6</t>
  </si>
  <si>
    <r>
      <rPr>
        <sz val="12"/>
        <rFont val="TH SarabunPSK"/>
        <family val="2"/>
      </rPr>
      <t xml:space="preserve">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6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103</t>
  </si>
  <si>
    <t xml:space="preserve">3128-1001</t>
  </si>
  <si>
    <r>
      <rPr>
        <sz val="12"/>
        <rFont val="TH SarabunPSK"/>
        <family val="2"/>
      </rPr>
      <t xml:space="preserve">4414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14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 12</t>
    </r>
  </si>
  <si>
    <t xml:space="preserve">นายเอกลักษณ์  แก้วศิริ</t>
  </si>
  <si>
    <r>
      <rPr>
        <sz val="12"/>
        <rFont val="Noto Sans Devanagari"/>
        <family val="2"/>
      </rPr>
      <t xml:space="preserve">วุฒิ 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หกรรมอิเล็กทรอนิกส์และคอมพิวเตอร์</t>
    </r>
    <r>
      <rPr>
        <sz val="12"/>
        <rFont val="TH SarabunPSK"/>
        <family val="2"/>
      </rPr>
      <t xml:space="preserve">)</t>
    </r>
  </si>
  <si>
    <t xml:space="preserve">เจ้าหน้าที่งานสื่อการเรียนการสอน</t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1</t>
  </si>
  <si>
    <r>
      <rPr>
        <sz val="12"/>
        <rFont val="TH SarabunPSK"/>
        <family val="2"/>
      </rPr>
      <t xml:space="preserve">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6</t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1</t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r>
      <rPr>
        <sz val="12"/>
        <rFont val="TH SarabunPSK"/>
        <family val="2"/>
      </rPr>
      <t xml:space="preserve">4306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3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อวท</t>
    </r>
    <r>
      <rPr>
        <sz val="10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7 : 12  </t>
    </r>
  </si>
  <si>
    <t xml:space="preserve">นายศิริพล  ชุดนอก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ิเล็กทรอนิกส์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กิจกรรม</t>
  </si>
  <si>
    <t xml:space="preserve">3105-2002</t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8</t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8(1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4408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5-1002</t>
  </si>
  <si>
    <t xml:space="preserve">3105-2006</t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:12</t>
    </r>
  </si>
  <si>
    <t xml:space="preserve">นางสาวสุปรียา  ประไพพันธ์</t>
  </si>
  <si>
    <r>
      <rPr>
        <sz val="10"/>
        <rFont val="Noto Sans Devanagari"/>
        <family val="2"/>
      </rPr>
      <t xml:space="preserve">ค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วิศวกรรมอิเล็กทรอนิกส์และโทรคมนาคม</t>
    </r>
    <r>
      <rPr>
        <sz val="10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3</t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8</t>
  </si>
  <si>
    <t xml:space="preserve">(17)</t>
  </si>
  <si>
    <r>
      <rPr>
        <sz val="12"/>
        <rFont val="TH SarabunPSK"/>
        <family val="2"/>
      </rPr>
      <t xml:space="preserve">4303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4303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5</t>
  </si>
  <si>
    <r>
      <rPr>
        <sz val="12"/>
        <rFont val="TH SarabunPSK"/>
        <family val="2"/>
      </rPr>
      <t xml:space="preserve">3128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2</t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3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: 12  </t>
    </r>
  </si>
  <si>
    <t xml:space="preserve">พนักงานราชการ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t xml:space="preserve">นายประสิทธิ์  อินทะยศ</t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2</t>
    </r>
  </si>
  <si>
    <r>
      <rPr>
        <sz val="9"/>
        <rFont val="TH SarabunPSK"/>
        <family val="2"/>
      </rPr>
      <t xml:space="preserve">2105-5101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404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4404</t>
  </si>
  <si>
    <t xml:space="preserve">2105-5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000-2001 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4302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4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: 12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</t>
    </r>
  </si>
  <si>
    <t xml:space="preserve">นายปราโมช  แสงจริยะกุล</t>
  </si>
  <si>
    <r>
      <rPr>
        <sz val="12"/>
        <rFont val="Noto Sans Devanagari"/>
        <family val="2"/>
      </rPr>
      <t xml:space="preserve">ว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เทคโนโลยีอุตสาหกรรมอิเล็กทรอน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3128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3</t>
  </si>
  <si>
    <r>
      <rPr>
        <sz val="12"/>
        <rFont val="TH SarabunPSK"/>
        <family val="2"/>
      </rPr>
      <t xml:space="preserve">4403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3</t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3</t>
  </si>
  <si>
    <r>
      <rPr>
        <sz val="12"/>
        <rFont val="TH SarabunPSK"/>
        <family val="2"/>
      </rPr>
      <t xml:space="preserve">3000-2003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3 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1 : 12</t>
    </r>
  </si>
  <si>
    <t xml:space="preserve">นายธนิต  สุนา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คอมพิวเตอร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</t>
    </r>
    <r>
      <rPr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ชอ</t>
    </r>
    <r>
      <rPr>
        <sz val="12"/>
        <rFont val="TH SarabunPSK"/>
        <family val="2"/>
      </rPr>
      <t xml:space="preserve">.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ชอ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5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4405</t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5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1 : 12  </t>
    </r>
  </si>
  <si>
    <t xml:space="preserve">นางสาวภัทรลดา  ศรีเชียงสา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ไฟฟ้า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2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2105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200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1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4302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: 12  </t>
    </r>
  </si>
  <si>
    <t xml:space="preserve">นายจิตภาณุ  นาคเส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ิเล็กทรอนิกส์โทรคมนาค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6</t>
    </r>
  </si>
  <si>
    <t xml:space="preserve">3105-2005</t>
  </si>
  <si>
    <r>
      <rPr>
        <sz val="12"/>
        <rFont val="TH SarabunPSK"/>
        <family val="2"/>
      </rPr>
      <t xml:space="preserve">4407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4407</t>
  </si>
  <si>
    <r>
      <rPr>
        <sz val="12"/>
        <rFont val="TH SarabunPSK"/>
        <family val="2"/>
      </rPr>
      <t xml:space="preserve">2000-2007 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128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2</t>
  </si>
  <si>
    <r>
      <rPr>
        <sz val="12"/>
        <rFont val="TH SarabunPSK"/>
        <family val="2"/>
      </rPr>
      <t xml:space="preserve">4407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407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Mr.Ugyen  Samdrup</t>
  </si>
  <si>
    <t xml:space="preserve">Electronics and Communication Engineer</t>
  </si>
  <si>
    <t xml:space="preserve">ครูต่างประเทศ</t>
  </si>
  <si>
    <t xml:space="preserve">4404 </t>
  </si>
  <si>
    <t xml:space="preserve">4302 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001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อมชอ</t>
    </r>
    <r>
      <rPr>
        <sz val="12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อัตราส่วนชั่วโมงสอน  ชั่วโมงไม่เบิกค่าสอน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10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u val="single"/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993300"/>
      <name val="TH SarabunPSK"/>
      <family val="2"/>
    </font>
    <font>
      <sz val="12"/>
      <color rgb="FFFF0000"/>
      <name val="TH SarabunPSK"/>
      <family val="2"/>
    </font>
    <font>
      <sz val="9"/>
      <name val="Noto Sans Devanagari"/>
      <family val="2"/>
    </font>
    <font>
      <b val="true"/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3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3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3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3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3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1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1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ลูกศรตาราง_ครูชอ.1-59 (30-5-59)" xfId="66"/>
    <cellStyle name="ปกติ_ลูกศรตาราง_ครูชอ.เบิก" xfId="67"/>
    <cellStyle name="ปกติ_แบบฟอร์มตารางเรียน2552" xfId="68"/>
    <cellStyle name="ปกติ_แบบฟอร์มตารางเรียน2552_ครูโทรฯ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9" name="Line 5"/>
        <xdr:cNvSpPr/>
      </xdr:nvSpPr>
      <xdr:spPr>
        <a:xfrm>
          <a:off x="1741680" y="180792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7280</xdr:colOff>
      <xdr:row>7</xdr:row>
      <xdr:rowOff>133560</xdr:rowOff>
    </xdr:to>
    <xdr:sp>
      <xdr:nvSpPr>
        <xdr:cNvPr id="10" name="Line 5"/>
        <xdr:cNvSpPr/>
      </xdr:nvSpPr>
      <xdr:spPr>
        <a:xfrm>
          <a:off x="7084080" y="18079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11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12" name="Line 5"/>
        <xdr:cNvSpPr/>
      </xdr:nvSpPr>
      <xdr:spPr>
        <a:xfrm>
          <a:off x="290340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3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14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15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16" name="Line 5"/>
        <xdr:cNvSpPr/>
      </xdr:nvSpPr>
      <xdr:spPr>
        <a:xfrm>
          <a:off x="1741680" y="243648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7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18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161360</xdr:colOff>
      <xdr:row>14</xdr:row>
      <xdr:rowOff>0</xdr:rowOff>
    </xdr:to>
    <xdr:sp>
      <xdr:nvSpPr>
        <xdr:cNvPr id="194" name="Line 44"/>
        <xdr:cNvSpPr/>
      </xdr:nvSpPr>
      <xdr:spPr>
        <a:xfrm>
          <a:off x="7084080" y="31413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8000</xdr:colOff>
      <xdr:row>19</xdr:row>
      <xdr:rowOff>123840</xdr:rowOff>
    </xdr:to>
    <xdr:sp>
      <xdr:nvSpPr>
        <xdr:cNvPr id="195" name="Line 5"/>
        <xdr:cNvSpPr/>
      </xdr:nvSpPr>
      <xdr:spPr>
        <a:xfrm>
          <a:off x="1741680" y="4312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96" name="Line 8"/>
        <xdr:cNvSpPr/>
      </xdr:nvSpPr>
      <xdr:spPr>
        <a:xfrm>
          <a:off x="940680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97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198" name="Line 8"/>
        <xdr:cNvSpPr/>
      </xdr:nvSpPr>
      <xdr:spPr>
        <a:xfrm>
          <a:off x="11264760" y="3055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199" name="Line 8"/>
        <xdr:cNvSpPr/>
      </xdr:nvSpPr>
      <xdr:spPr>
        <a:xfrm>
          <a:off x="522612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200" name="Line 7"/>
        <xdr:cNvSpPr/>
      </xdr:nvSpPr>
      <xdr:spPr>
        <a:xfrm>
          <a:off x="174168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17280</xdr:colOff>
      <xdr:row>16</xdr:row>
      <xdr:rowOff>123480</xdr:rowOff>
    </xdr:to>
    <xdr:sp>
      <xdr:nvSpPr>
        <xdr:cNvPr id="201" name="Line 5"/>
        <xdr:cNvSpPr/>
      </xdr:nvSpPr>
      <xdr:spPr>
        <a:xfrm>
          <a:off x="7084080" y="3683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202" name="Line 8"/>
        <xdr:cNvSpPr/>
      </xdr:nvSpPr>
      <xdr:spPr>
        <a:xfrm>
          <a:off x="11264760" y="2426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03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204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205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206" name="Line 6"/>
        <xdr:cNvSpPr/>
      </xdr:nvSpPr>
      <xdr:spPr>
        <a:xfrm>
          <a:off x="71010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4680</xdr:rowOff>
    </xdr:from>
    <xdr:to>
      <xdr:col>13</xdr:col>
      <xdr:colOff>1029600</xdr:colOff>
      <xdr:row>7</xdr:row>
      <xdr:rowOff>95400</xdr:rowOff>
    </xdr:to>
    <xdr:cxnSp>
      <xdr:nvCxnSpPr>
        <xdr:cNvPr id="207" name="ลูกศรเชื่อมต่อแบบตรง 31"/>
        <xdr:cNvCxnSpPr/>
      </xdr:nvCxnSpPr>
      <xdr:spPr>
        <a:xfrm>
          <a:off x="11281680" y="17690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114840</xdr:rowOff>
    </xdr:from>
    <xdr:to>
      <xdr:col>6</xdr:col>
      <xdr:colOff>720</xdr:colOff>
      <xdr:row>19</xdr:row>
      <xdr:rowOff>114840</xdr:rowOff>
    </xdr:to>
    <xdr:sp>
      <xdr:nvSpPr>
        <xdr:cNvPr id="208" name="Line 8"/>
        <xdr:cNvSpPr/>
      </xdr:nvSpPr>
      <xdr:spPr>
        <a:xfrm>
          <a:off x="5226120" y="43038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840</xdr:rowOff>
    </xdr:from>
    <xdr:to>
      <xdr:col>9</xdr:col>
      <xdr:colOff>1080</xdr:colOff>
      <xdr:row>19</xdr:row>
      <xdr:rowOff>114840</xdr:rowOff>
    </xdr:to>
    <xdr:sp>
      <xdr:nvSpPr>
        <xdr:cNvPr id="209" name="Line 44"/>
        <xdr:cNvSpPr/>
      </xdr:nvSpPr>
      <xdr:spPr>
        <a:xfrm>
          <a:off x="708408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219" name="Line 5"/>
        <xdr:cNvSpPr/>
      </xdr:nvSpPr>
      <xdr:spPr>
        <a:xfrm>
          <a:off x="2903400" y="17694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220" name="Line 7"/>
        <xdr:cNvSpPr/>
      </xdr:nvSpPr>
      <xdr:spPr>
        <a:xfrm>
          <a:off x="2903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21" name="Line 5"/>
        <xdr:cNvSpPr/>
      </xdr:nvSpPr>
      <xdr:spPr>
        <a:xfrm>
          <a:off x="2886120" y="36748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22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223" name="Line 7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224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25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2</xdr:col>
      <xdr:colOff>50760</xdr:colOff>
      <xdr:row>19</xdr:row>
      <xdr:rowOff>95040</xdr:rowOff>
    </xdr:to>
    <xdr:sp>
      <xdr:nvSpPr>
        <xdr:cNvPr id="226" name="Line 7"/>
        <xdr:cNvSpPr/>
      </xdr:nvSpPr>
      <xdr:spPr>
        <a:xfrm>
          <a:off x="11282040" y="42840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27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228" name="Line 6"/>
        <xdr:cNvSpPr/>
      </xdr:nvSpPr>
      <xdr:spPr>
        <a:xfrm>
          <a:off x="1128204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9" name="Line 6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33840</xdr:colOff>
      <xdr:row>10</xdr:row>
      <xdr:rowOff>114480</xdr:rowOff>
    </xdr:to>
    <xdr:sp>
      <xdr:nvSpPr>
        <xdr:cNvPr id="230" name="Line 7"/>
        <xdr:cNvSpPr/>
      </xdr:nvSpPr>
      <xdr:spPr>
        <a:xfrm>
          <a:off x="11264760" y="2417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46600</xdr:colOff>
      <xdr:row>13</xdr:row>
      <xdr:rowOff>114480</xdr:rowOff>
    </xdr:to>
    <xdr:sp>
      <xdr:nvSpPr>
        <xdr:cNvPr id="231" name="Line 7"/>
        <xdr:cNvSpPr/>
      </xdr:nvSpPr>
      <xdr:spPr>
        <a:xfrm>
          <a:off x="9424080" y="30463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232" name="Line 7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242" name="Line 5"/>
        <xdr:cNvSpPr/>
      </xdr:nvSpPr>
      <xdr:spPr>
        <a:xfrm>
          <a:off x="2903400" y="17694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243" name="Line 5"/>
        <xdr:cNvSpPr/>
      </xdr:nvSpPr>
      <xdr:spPr>
        <a:xfrm>
          <a:off x="2886120" y="36748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244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245" name="Line 7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246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247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1</xdr:col>
      <xdr:colOff>1146960</xdr:colOff>
      <xdr:row>19</xdr:row>
      <xdr:rowOff>95040</xdr:rowOff>
    </xdr:to>
    <xdr:sp>
      <xdr:nvSpPr>
        <xdr:cNvPr id="248" name="Line 7"/>
        <xdr:cNvSpPr/>
      </xdr:nvSpPr>
      <xdr:spPr>
        <a:xfrm>
          <a:off x="1128204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5</xdr:col>
      <xdr:colOff>1146600</xdr:colOff>
      <xdr:row>13</xdr:row>
      <xdr:rowOff>114480</xdr:rowOff>
    </xdr:to>
    <xdr:sp>
      <xdr:nvSpPr>
        <xdr:cNvPr id="249" name="Line 7"/>
        <xdr:cNvSpPr/>
      </xdr:nvSpPr>
      <xdr:spPr>
        <a:xfrm>
          <a:off x="524304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1129680</xdr:colOff>
      <xdr:row>13</xdr:row>
      <xdr:rowOff>104760</xdr:rowOff>
    </xdr:to>
    <xdr:sp>
      <xdr:nvSpPr>
        <xdr:cNvPr id="250" name="Line 7"/>
        <xdr:cNvSpPr/>
      </xdr:nvSpPr>
      <xdr:spPr>
        <a:xfrm>
          <a:off x="11264760" y="30366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251" name="Line 7"/>
        <xdr:cNvSpPr/>
      </xdr:nvSpPr>
      <xdr:spPr>
        <a:xfrm>
          <a:off x="942408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2</xdr:col>
      <xdr:colOff>1161360</xdr:colOff>
      <xdr:row>7</xdr:row>
      <xdr:rowOff>114840</xdr:rowOff>
    </xdr:to>
    <xdr:sp>
      <xdr:nvSpPr>
        <xdr:cNvPr id="252" name="Line 6"/>
        <xdr:cNvSpPr/>
      </xdr:nvSpPr>
      <xdr:spPr>
        <a:xfrm>
          <a:off x="11264760" y="178920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123840</xdr:rowOff>
    </xdr:from>
    <xdr:to>
      <xdr:col>9</xdr:col>
      <xdr:colOff>1146600</xdr:colOff>
      <xdr:row>7</xdr:row>
      <xdr:rowOff>123840</xdr:rowOff>
    </xdr:to>
    <xdr:sp>
      <xdr:nvSpPr>
        <xdr:cNvPr id="253" name="Line 7"/>
        <xdr:cNvSpPr/>
      </xdr:nvSpPr>
      <xdr:spPr>
        <a:xfrm>
          <a:off x="9424080" y="17982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54" name="Line 7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273" name="Line 40"/>
        <xdr:cNvSpPr/>
      </xdr:nvSpPr>
      <xdr:spPr>
        <a:xfrm>
          <a:off x="1758960" y="42937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274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275" name="Line 6"/>
        <xdr:cNvSpPr/>
      </xdr:nvSpPr>
      <xdr:spPr>
        <a:xfrm>
          <a:off x="112820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276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277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278" name="Line 43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279" name="Line 40"/>
        <xdr:cNvSpPr/>
      </xdr:nvSpPr>
      <xdr:spPr>
        <a:xfrm>
          <a:off x="1758960" y="303660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280" name="Line 5"/>
        <xdr:cNvSpPr/>
      </xdr:nvSpPr>
      <xdr:spPr>
        <a:xfrm>
          <a:off x="2903400" y="3683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281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282" name="Line 4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16920</xdr:colOff>
      <xdr:row>10</xdr:row>
      <xdr:rowOff>123480</xdr:rowOff>
    </xdr:to>
    <xdr:sp>
      <xdr:nvSpPr>
        <xdr:cNvPr id="283" name="Line 5"/>
        <xdr:cNvSpPr/>
      </xdr:nvSpPr>
      <xdr:spPr>
        <a:xfrm>
          <a:off x="2903400" y="2426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293" name="Line 5"/>
        <xdr:cNvSpPr/>
      </xdr:nvSpPr>
      <xdr:spPr>
        <a:xfrm>
          <a:off x="7084080" y="1798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294" name="Line 5"/>
        <xdr:cNvSpPr/>
      </xdr:nvSpPr>
      <xdr:spPr>
        <a:xfrm>
          <a:off x="2903400" y="3055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295" name="Line 5"/>
        <xdr:cNvSpPr/>
      </xdr:nvSpPr>
      <xdr:spPr>
        <a:xfrm>
          <a:off x="2903400" y="4312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296" name="Line 44"/>
        <xdr:cNvSpPr/>
      </xdr:nvSpPr>
      <xdr:spPr>
        <a:xfrm>
          <a:off x="4064760" y="2426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297" name="Line 44"/>
        <xdr:cNvSpPr/>
      </xdr:nvSpPr>
      <xdr:spPr>
        <a:xfrm>
          <a:off x="70840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298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299" name="Line 42"/>
        <xdr:cNvSpPr/>
      </xdr:nvSpPr>
      <xdr:spPr>
        <a:xfrm>
          <a:off x="1128204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300" name="Line 42"/>
        <xdr:cNvSpPr/>
      </xdr:nvSpPr>
      <xdr:spPr>
        <a:xfrm>
          <a:off x="7101000" y="3683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301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302" name="Line 42"/>
        <xdr:cNvSpPr/>
      </xdr:nvSpPr>
      <xdr:spPr>
        <a:xfrm>
          <a:off x="8262360" y="4312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03" name="Line 43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313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8000</xdr:colOff>
      <xdr:row>19</xdr:row>
      <xdr:rowOff>123840</xdr:rowOff>
    </xdr:to>
    <xdr:sp>
      <xdr:nvSpPr>
        <xdr:cNvPr id="314" name="Line 5"/>
        <xdr:cNvSpPr/>
      </xdr:nvSpPr>
      <xdr:spPr>
        <a:xfrm>
          <a:off x="1741680" y="4312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315" name="Line 43"/>
        <xdr:cNvSpPr/>
      </xdr:nvSpPr>
      <xdr:spPr>
        <a:xfrm>
          <a:off x="2903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16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317" name="Line 8"/>
        <xdr:cNvSpPr/>
      </xdr:nvSpPr>
      <xdr:spPr>
        <a:xfrm>
          <a:off x="11264760" y="4312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3</xdr:col>
      <xdr:colOff>1029600</xdr:colOff>
      <xdr:row>7</xdr:row>
      <xdr:rowOff>123840</xdr:rowOff>
    </xdr:to>
    <xdr:sp>
      <xdr:nvSpPr>
        <xdr:cNvPr id="318" name="Line 5"/>
        <xdr:cNvSpPr/>
      </xdr:nvSpPr>
      <xdr:spPr>
        <a:xfrm>
          <a:off x="11264760" y="1798200"/>
          <a:ext cx="33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319" name="Line 3"/>
        <xdr:cNvSpPr/>
      </xdr:nvSpPr>
      <xdr:spPr>
        <a:xfrm>
          <a:off x="1741680" y="177912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6</xdr:col>
      <xdr:colOff>16920</xdr:colOff>
      <xdr:row>16</xdr:row>
      <xdr:rowOff>114480</xdr:rowOff>
    </xdr:to>
    <xdr:sp>
      <xdr:nvSpPr>
        <xdr:cNvPr id="320" name="Line 5"/>
        <xdr:cNvSpPr/>
      </xdr:nvSpPr>
      <xdr:spPr>
        <a:xfrm>
          <a:off x="2903400" y="3674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7280</xdr:colOff>
      <xdr:row>16</xdr:row>
      <xdr:rowOff>104760</xdr:rowOff>
    </xdr:to>
    <xdr:sp>
      <xdr:nvSpPr>
        <xdr:cNvPr id="321" name="Line 5"/>
        <xdr:cNvSpPr/>
      </xdr:nvSpPr>
      <xdr:spPr>
        <a:xfrm>
          <a:off x="708408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331" name="Line 4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332" name="Line 4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333" name="Line 8"/>
        <xdr:cNvSpPr/>
      </xdr:nvSpPr>
      <xdr:spPr>
        <a:xfrm>
          <a:off x="11264760" y="3655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4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5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6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343" name="Line 5"/>
        <xdr:cNvSpPr/>
      </xdr:nvSpPr>
      <xdr:spPr>
        <a:xfrm>
          <a:off x="2886120" y="24080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95040</xdr:rowOff>
    </xdr:from>
    <xdr:to>
      <xdr:col>6</xdr:col>
      <xdr:colOff>16920</xdr:colOff>
      <xdr:row>16</xdr:row>
      <xdr:rowOff>95040</xdr:rowOff>
    </xdr:to>
    <xdr:sp>
      <xdr:nvSpPr>
        <xdr:cNvPr id="344" name="Line 5"/>
        <xdr:cNvSpPr/>
      </xdr:nvSpPr>
      <xdr:spPr>
        <a:xfrm>
          <a:off x="2886120" y="36554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45" name="Line 8"/>
        <xdr:cNvSpPr/>
      </xdr:nvSpPr>
      <xdr:spPr>
        <a:xfrm>
          <a:off x="82285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346" name="Line 8"/>
        <xdr:cNvSpPr/>
      </xdr:nvSpPr>
      <xdr:spPr>
        <a:xfrm>
          <a:off x="11264760" y="4284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347" name="Line 5"/>
        <xdr:cNvSpPr/>
      </xdr:nvSpPr>
      <xdr:spPr>
        <a:xfrm>
          <a:off x="288612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48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13040</xdr:colOff>
      <xdr:row>7</xdr:row>
      <xdr:rowOff>104760</xdr:rowOff>
    </xdr:to>
    <xdr:sp>
      <xdr:nvSpPr>
        <xdr:cNvPr id="349" name="Line 46"/>
        <xdr:cNvSpPr/>
      </xdr:nvSpPr>
      <xdr:spPr>
        <a:xfrm>
          <a:off x="11282040" y="17791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350" name="Line 46"/>
        <xdr:cNvSpPr/>
      </xdr:nvSpPr>
      <xdr:spPr>
        <a:xfrm>
          <a:off x="708408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360" name="Line 4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361" name="Line 4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362" name="Line 8"/>
        <xdr:cNvSpPr/>
      </xdr:nvSpPr>
      <xdr:spPr>
        <a:xfrm>
          <a:off x="11264760" y="3655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372" name="Line 5"/>
        <xdr:cNvSpPr/>
      </xdr:nvSpPr>
      <xdr:spPr>
        <a:xfrm>
          <a:off x="2886120" y="24080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95040</xdr:rowOff>
    </xdr:from>
    <xdr:to>
      <xdr:col>6</xdr:col>
      <xdr:colOff>16920</xdr:colOff>
      <xdr:row>16</xdr:row>
      <xdr:rowOff>95040</xdr:rowOff>
    </xdr:to>
    <xdr:sp>
      <xdr:nvSpPr>
        <xdr:cNvPr id="373" name="Line 5"/>
        <xdr:cNvSpPr/>
      </xdr:nvSpPr>
      <xdr:spPr>
        <a:xfrm>
          <a:off x="2886120" y="36554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74" name="Line 8"/>
        <xdr:cNvSpPr/>
      </xdr:nvSpPr>
      <xdr:spPr>
        <a:xfrm>
          <a:off x="82285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375" name="Line 8"/>
        <xdr:cNvSpPr/>
      </xdr:nvSpPr>
      <xdr:spPr>
        <a:xfrm>
          <a:off x="11264760" y="4284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376" name="Line 5"/>
        <xdr:cNvSpPr/>
      </xdr:nvSpPr>
      <xdr:spPr>
        <a:xfrm>
          <a:off x="288612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77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13040</xdr:colOff>
      <xdr:row>7</xdr:row>
      <xdr:rowOff>104760</xdr:rowOff>
    </xdr:to>
    <xdr:sp>
      <xdr:nvSpPr>
        <xdr:cNvPr id="378" name="Line 46"/>
        <xdr:cNvSpPr/>
      </xdr:nvSpPr>
      <xdr:spPr>
        <a:xfrm>
          <a:off x="11282040" y="17791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8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9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0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1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2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3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4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5" name="Picture 1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6" name="Picture 2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7" name="Picture 3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4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5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6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7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8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9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1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2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3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4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5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6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7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8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9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4680</xdr:rowOff>
    </xdr:from>
    <xdr:to>
      <xdr:col>9</xdr:col>
      <xdr:colOff>1145520</xdr:colOff>
      <xdr:row>10</xdr:row>
      <xdr:rowOff>94680</xdr:rowOff>
    </xdr:to>
    <xdr:sp>
      <xdr:nvSpPr>
        <xdr:cNvPr id="413" name="Line 46"/>
        <xdr:cNvSpPr/>
      </xdr:nvSpPr>
      <xdr:spPr>
        <a:xfrm>
          <a:off x="7084080" y="239796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95040</xdr:rowOff>
    </xdr:from>
    <xdr:to>
      <xdr:col>10</xdr:col>
      <xdr:colOff>17280</xdr:colOff>
      <xdr:row>7</xdr:row>
      <xdr:rowOff>95040</xdr:rowOff>
    </xdr:to>
    <xdr:sp>
      <xdr:nvSpPr>
        <xdr:cNvPr id="423" name="Line 5"/>
        <xdr:cNvSpPr/>
      </xdr:nvSpPr>
      <xdr:spPr>
        <a:xfrm>
          <a:off x="7067880" y="176940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24" name="Line 16"/>
        <xdr:cNvSpPr/>
      </xdr:nvSpPr>
      <xdr:spPr>
        <a:xfrm>
          <a:off x="9374040" y="304632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1</xdr:col>
      <xdr:colOff>1146960</xdr:colOff>
      <xdr:row>13</xdr:row>
      <xdr:rowOff>114480</xdr:rowOff>
    </xdr:to>
    <xdr:sp>
      <xdr:nvSpPr>
        <xdr:cNvPr id="425" name="Line 8"/>
        <xdr:cNvSpPr/>
      </xdr:nvSpPr>
      <xdr:spPr>
        <a:xfrm>
          <a:off x="1128204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426" name="Line 5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960</xdr:colOff>
      <xdr:row>19</xdr:row>
      <xdr:rowOff>104760</xdr:rowOff>
    </xdr:to>
    <xdr:sp>
      <xdr:nvSpPr>
        <xdr:cNvPr id="427" name="Line 8"/>
        <xdr:cNvSpPr/>
      </xdr:nvSpPr>
      <xdr:spPr>
        <a:xfrm>
          <a:off x="1128204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428" name="Line 8"/>
        <xdr:cNvSpPr/>
      </xdr:nvSpPr>
      <xdr:spPr>
        <a:xfrm>
          <a:off x="705060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29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430" name="Line 40"/>
        <xdr:cNvSpPr/>
      </xdr:nvSpPr>
      <xdr:spPr>
        <a:xfrm>
          <a:off x="1741680" y="23979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31" name="Line 8"/>
        <xdr:cNvSpPr/>
      </xdr:nvSpPr>
      <xdr:spPr>
        <a:xfrm>
          <a:off x="52261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432" name="Line 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433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434" name="Line 4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34200</xdr:colOff>
      <xdr:row>10</xdr:row>
      <xdr:rowOff>114480</xdr:rowOff>
    </xdr:to>
    <xdr:sp>
      <xdr:nvSpPr>
        <xdr:cNvPr id="435" name="Line 5"/>
        <xdr:cNvSpPr/>
      </xdr:nvSpPr>
      <xdr:spPr>
        <a:xfrm>
          <a:off x="7084080" y="241776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95040</xdr:rowOff>
    </xdr:from>
    <xdr:to>
      <xdr:col>10</xdr:col>
      <xdr:colOff>17280</xdr:colOff>
      <xdr:row>7</xdr:row>
      <xdr:rowOff>95040</xdr:rowOff>
    </xdr:to>
    <xdr:sp>
      <xdr:nvSpPr>
        <xdr:cNvPr id="445" name="Line 5"/>
        <xdr:cNvSpPr/>
      </xdr:nvSpPr>
      <xdr:spPr>
        <a:xfrm>
          <a:off x="7067880" y="176940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446" name="Line 16"/>
        <xdr:cNvSpPr/>
      </xdr:nvSpPr>
      <xdr:spPr>
        <a:xfrm>
          <a:off x="9374040" y="304632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1</xdr:col>
      <xdr:colOff>1146960</xdr:colOff>
      <xdr:row>13</xdr:row>
      <xdr:rowOff>114480</xdr:rowOff>
    </xdr:to>
    <xdr:sp>
      <xdr:nvSpPr>
        <xdr:cNvPr id="447" name="Line 8"/>
        <xdr:cNvSpPr/>
      </xdr:nvSpPr>
      <xdr:spPr>
        <a:xfrm>
          <a:off x="1128204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448" name="Line 5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960</xdr:colOff>
      <xdr:row>19</xdr:row>
      <xdr:rowOff>104760</xdr:rowOff>
    </xdr:to>
    <xdr:sp>
      <xdr:nvSpPr>
        <xdr:cNvPr id="449" name="Line 8"/>
        <xdr:cNvSpPr/>
      </xdr:nvSpPr>
      <xdr:spPr>
        <a:xfrm>
          <a:off x="1128204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450" name="Line 8"/>
        <xdr:cNvSpPr/>
      </xdr:nvSpPr>
      <xdr:spPr>
        <a:xfrm>
          <a:off x="705060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51" name="Line 5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452" name="Line 40"/>
        <xdr:cNvSpPr/>
      </xdr:nvSpPr>
      <xdr:spPr>
        <a:xfrm>
          <a:off x="1741680" y="23979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453" name="Line 8"/>
        <xdr:cNvSpPr/>
      </xdr:nvSpPr>
      <xdr:spPr>
        <a:xfrm>
          <a:off x="52261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454" name="Line 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455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456" name="Line 4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9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0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1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2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3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4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5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6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7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8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9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1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2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3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4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5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9" name="Picture 6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0" name="Picture 7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1" name="Picture 1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2" name="Picture 2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3" name="Picture 3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4" name="Picture 4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5" name="Picture 5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6" name="Picture 6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7" name="Picture 7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8" name="Picture 8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99" name="Picture 9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1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2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3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4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5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6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7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8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9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34200</xdr:colOff>
      <xdr:row>10</xdr:row>
      <xdr:rowOff>114480</xdr:rowOff>
    </xdr:to>
    <xdr:sp>
      <xdr:nvSpPr>
        <xdr:cNvPr id="509" name="Line 5"/>
        <xdr:cNvSpPr/>
      </xdr:nvSpPr>
      <xdr:spPr>
        <a:xfrm>
          <a:off x="7084080" y="241776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33560</xdr:rowOff>
    </xdr:from>
    <xdr:to>
      <xdr:col>6</xdr:col>
      <xdr:colOff>16920</xdr:colOff>
      <xdr:row>7</xdr:row>
      <xdr:rowOff>133560</xdr:rowOff>
    </xdr:to>
    <xdr:sp>
      <xdr:nvSpPr>
        <xdr:cNvPr id="28" name="Line 5"/>
        <xdr:cNvSpPr/>
      </xdr:nvSpPr>
      <xdr:spPr>
        <a:xfrm>
          <a:off x="1741680" y="180792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7280</xdr:colOff>
      <xdr:row>7</xdr:row>
      <xdr:rowOff>133560</xdr:rowOff>
    </xdr:to>
    <xdr:sp>
      <xdr:nvSpPr>
        <xdr:cNvPr id="29" name="Line 5"/>
        <xdr:cNvSpPr/>
      </xdr:nvSpPr>
      <xdr:spPr>
        <a:xfrm>
          <a:off x="7084080" y="180792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200</xdr:rowOff>
    </xdr:from>
    <xdr:to>
      <xdr:col>10</xdr:col>
      <xdr:colOff>17280</xdr:colOff>
      <xdr:row>10</xdr:row>
      <xdr:rowOff>133200</xdr:rowOff>
    </xdr:to>
    <xdr:sp>
      <xdr:nvSpPr>
        <xdr:cNvPr id="30" name="Line 5"/>
        <xdr:cNvSpPr/>
      </xdr:nvSpPr>
      <xdr:spPr>
        <a:xfrm>
          <a:off x="7084080" y="2436480"/>
          <a:ext cx="35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31" name="Line 5"/>
        <xdr:cNvSpPr/>
      </xdr:nvSpPr>
      <xdr:spPr>
        <a:xfrm>
          <a:off x="290340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1145520</xdr:colOff>
      <xdr:row>7</xdr:row>
      <xdr:rowOff>95040</xdr:rowOff>
    </xdr:to>
    <xdr:sp>
      <xdr:nvSpPr>
        <xdr:cNvPr id="33" name="Line 6"/>
        <xdr:cNvSpPr/>
      </xdr:nvSpPr>
      <xdr:spPr>
        <a:xfrm>
          <a:off x="11264760" y="17694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34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3200</xdr:rowOff>
    </xdr:from>
    <xdr:to>
      <xdr:col>6</xdr:col>
      <xdr:colOff>16920</xdr:colOff>
      <xdr:row>10</xdr:row>
      <xdr:rowOff>133200</xdr:rowOff>
    </xdr:to>
    <xdr:sp>
      <xdr:nvSpPr>
        <xdr:cNvPr id="35" name="Line 5"/>
        <xdr:cNvSpPr/>
      </xdr:nvSpPr>
      <xdr:spPr>
        <a:xfrm>
          <a:off x="1741680" y="2436480"/>
          <a:ext cx="46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36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37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38" name="Line 7"/>
        <xdr:cNvSpPr/>
      </xdr:nvSpPr>
      <xdr:spPr>
        <a:xfrm>
          <a:off x="2903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526" name="Line 7"/>
        <xdr:cNvSpPr/>
      </xdr:nvSpPr>
      <xdr:spPr>
        <a:xfrm>
          <a:off x="5258880" y="177912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27" name="Line 7"/>
        <xdr:cNvSpPr/>
      </xdr:nvSpPr>
      <xdr:spPr>
        <a:xfrm>
          <a:off x="406476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528" name="Line 7"/>
        <xdr:cNvSpPr/>
      </xdr:nvSpPr>
      <xdr:spPr>
        <a:xfrm>
          <a:off x="711684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529" name="Line 5"/>
        <xdr:cNvSpPr/>
      </xdr:nvSpPr>
      <xdr:spPr>
        <a:xfrm>
          <a:off x="1725480" y="302688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530" name="Line 6"/>
        <xdr:cNvSpPr/>
      </xdr:nvSpPr>
      <xdr:spPr>
        <a:xfrm>
          <a:off x="1741680" y="36651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531" name="Line 7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532" name="Line 5"/>
        <xdr:cNvSpPr/>
      </xdr:nvSpPr>
      <xdr:spPr>
        <a:xfrm>
          <a:off x="404748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533" name="Line 16"/>
        <xdr:cNvSpPr/>
      </xdr:nvSpPr>
      <xdr:spPr>
        <a:xfrm>
          <a:off x="7101000" y="4293720"/>
          <a:ext cx="34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34" name="Line 6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535" name="Line 7"/>
        <xdr:cNvSpPr/>
      </xdr:nvSpPr>
      <xdr:spPr>
        <a:xfrm>
          <a:off x="11282040" y="30268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36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3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554" name="Line 7"/>
        <xdr:cNvSpPr/>
      </xdr:nvSpPr>
      <xdr:spPr>
        <a:xfrm>
          <a:off x="5258880" y="177912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555" name="Line 7"/>
        <xdr:cNvSpPr/>
      </xdr:nvSpPr>
      <xdr:spPr>
        <a:xfrm>
          <a:off x="406476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556" name="Line 7"/>
        <xdr:cNvSpPr/>
      </xdr:nvSpPr>
      <xdr:spPr>
        <a:xfrm>
          <a:off x="711684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557" name="Line 5"/>
        <xdr:cNvSpPr/>
      </xdr:nvSpPr>
      <xdr:spPr>
        <a:xfrm>
          <a:off x="1725480" y="302688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558" name="Line 6"/>
        <xdr:cNvSpPr/>
      </xdr:nvSpPr>
      <xdr:spPr>
        <a:xfrm>
          <a:off x="1741680" y="36651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559" name="Line 7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560" name="Line 5"/>
        <xdr:cNvSpPr/>
      </xdr:nvSpPr>
      <xdr:spPr>
        <a:xfrm>
          <a:off x="404748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561" name="Line 16"/>
        <xdr:cNvSpPr/>
      </xdr:nvSpPr>
      <xdr:spPr>
        <a:xfrm>
          <a:off x="7101000" y="4293720"/>
          <a:ext cx="34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562" name="Line 6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563" name="Line 7"/>
        <xdr:cNvSpPr/>
      </xdr:nvSpPr>
      <xdr:spPr>
        <a:xfrm>
          <a:off x="11282040" y="30268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64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565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1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2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3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4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5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6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7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8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9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1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2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3" descr=""/>
        <xdr:cNvPicPr/>
      </xdr:nvPicPr>
      <xdr:blipFill>
        <a:blip r:embed="rId2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4" descr=""/>
        <xdr:cNvPicPr/>
      </xdr:nvPicPr>
      <xdr:blipFill>
        <a:blip r:embed="rId2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5" descr=""/>
        <xdr:cNvPicPr/>
      </xdr:nvPicPr>
      <xdr:blipFill>
        <a:blip r:embed="rId3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0" name="Picture 6" descr=""/>
        <xdr:cNvPicPr/>
      </xdr:nvPicPr>
      <xdr:blipFill>
        <a:blip r:embed="rId3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1" name="Picture 7" descr=""/>
        <xdr:cNvPicPr/>
      </xdr:nvPicPr>
      <xdr:blipFill>
        <a:blip r:embed="rId3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2" name="Picture 8" descr=""/>
        <xdr:cNvPicPr/>
      </xdr:nvPicPr>
      <xdr:blipFill>
        <a:blip r:embed="rId3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3" name="Picture 9" descr=""/>
        <xdr:cNvPicPr/>
      </xdr:nvPicPr>
      <xdr:blipFill>
        <a:blip r:embed="rId3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4" name="Picture 1" descr=""/>
        <xdr:cNvPicPr/>
      </xdr:nvPicPr>
      <xdr:blipFill>
        <a:blip r:embed="rId3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5" name="Picture 2" descr=""/>
        <xdr:cNvPicPr/>
      </xdr:nvPicPr>
      <xdr:blipFill>
        <a:blip r:embed="rId3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6" name="Picture 3" descr=""/>
        <xdr:cNvPicPr/>
      </xdr:nvPicPr>
      <xdr:blipFill>
        <a:blip r:embed="rId3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7" name="Picture 4" descr=""/>
        <xdr:cNvPicPr/>
      </xdr:nvPicPr>
      <xdr:blipFill>
        <a:blip r:embed="rId3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8" name="Picture 5" descr=""/>
        <xdr:cNvPicPr/>
      </xdr:nvPicPr>
      <xdr:blipFill>
        <a:blip r:embed="rId3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9" name="Picture 6" descr=""/>
        <xdr:cNvPicPr/>
      </xdr:nvPicPr>
      <xdr:blipFill>
        <a:blip r:embed="rId4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0" name="Picture 7" descr=""/>
        <xdr:cNvPicPr/>
      </xdr:nvPicPr>
      <xdr:blipFill>
        <a:blip r:embed="rId4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1" name="Picture 8" descr=""/>
        <xdr:cNvPicPr/>
      </xdr:nvPicPr>
      <xdr:blipFill>
        <a:blip r:embed="rId4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2" name="Picture 9" descr=""/>
        <xdr:cNvPicPr/>
      </xdr:nvPicPr>
      <xdr:blipFill>
        <a:blip r:embed="rId4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1" descr=""/>
        <xdr:cNvPicPr/>
      </xdr:nvPicPr>
      <xdr:blipFill>
        <a:blip r:embed="rId4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2" descr=""/>
        <xdr:cNvPicPr/>
      </xdr:nvPicPr>
      <xdr:blipFill>
        <a:blip r:embed="rId4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3" descr=""/>
        <xdr:cNvPicPr/>
      </xdr:nvPicPr>
      <xdr:blipFill>
        <a:blip r:embed="rId4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4" descr=""/>
        <xdr:cNvPicPr/>
      </xdr:nvPicPr>
      <xdr:blipFill>
        <a:blip r:embed="rId4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5" descr=""/>
        <xdr:cNvPicPr/>
      </xdr:nvPicPr>
      <xdr:blipFill>
        <a:blip r:embed="rId4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6" descr=""/>
        <xdr:cNvPicPr/>
      </xdr:nvPicPr>
      <xdr:blipFill>
        <a:blip r:embed="rId4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7" descr=""/>
        <xdr:cNvPicPr/>
      </xdr:nvPicPr>
      <xdr:blipFill>
        <a:blip r:embed="rId5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1" descr=""/>
        <xdr:cNvPicPr/>
      </xdr:nvPicPr>
      <xdr:blipFill>
        <a:blip r:embed="rId5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2" descr=""/>
        <xdr:cNvPicPr/>
      </xdr:nvPicPr>
      <xdr:blipFill>
        <a:blip r:embed="rId5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3" descr=""/>
        <xdr:cNvPicPr/>
      </xdr:nvPicPr>
      <xdr:blipFill>
        <a:blip r:embed="rId5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3" name="Picture 4" descr=""/>
        <xdr:cNvPicPr/>
      </xdr:nvPicPr>
      <xdr:blipFill>
        <a:blip r:embed="rId5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4" name="Picture 5" descr=""/>
        <xdr:cNvPicPr/>
      </xdr:nvPicPr>
      <xdr:blipFill>
        <a:blip r:embed="rId5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5" name="Picture 6" descr=""/>
        <xdr:cNvPicPr/>
      </xdr:nvPicPr>
      <xdr:blipFill>
        <a:blip r:embed="rId5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6" name="Picture 7" descr=""/>
        <xdr:cNvPicPr/>
      </xdr:nvPicPr>
      <xdr:blipFill>
        <a:blip r:embed="rId5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7" name="Picture 8" descr=""/>
        <xdr:cNvPicPr/>
      </xdr:nvPicPr>
      <xdr:blipFill>
        <a:blip r:embed="rId5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8" name="Picture 9" descr=""/>
        <xdr:cNvPicPr/>
      </xdr:nvPicPr>
      <xdr:blipFill>
        <a:blip r:embed="rId5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9" name="Picture 1" descr=""/>
        <xdr:cNvPicPr/>
      </xdr:nvPicPr>
      <xdr:blipFill>
        <a:blip r:embed="rId6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0" name="Picture 2" descr=""/>
        <xdr:cNvPicPr/>
      </xdr:nvPicPr>
      <xdr:blipFill>
        <a:blip r:embed="rId6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1" name="Picture 3" descr=""/>
        <xdr:cNvPicPr/>
      </xdr:nvPicPr>
      <xdr:blipFill>
        <a:blip r:embed="rId6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2" name="Picture 4" descr=""/>
        <xdr:cNvPicPr/>
      </xdr:nvPicPr>
      <xdr:blipFill>
        <a:blip r:embed="rId6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3" name="Picture 5" descr=""/>
        <xdr:cNvPicPr/>
      </xdr:nvPicPr>
      <xdr:blipFill>
        <a:blip r:embed="rId6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4" name="Picture 6" descr=""/>
        <xdr:cNvPicPr/>
      </xdr:nvPicPr>
      <xdr:blipFill>
        <a:blip r:embed="rId6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5" name="Picture 7" descr=""/>
        <xdr:cNvPicPr/>
      </xdr:nvPicPr>
      <xdr:blipFill>
        <a:blip r:embed="rId6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6" name="Picture 8" descr=""/>
        <xdr:cNvPicPr/>
      </xdr:nvPicPr>
      <xdr:blipFill>
        <a:blip r:embed="rId6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7" name="Picture 9" descr=""/>
        <xdr:cNvPicPr/>
      </xdr:nvPicPr>
      <xdr:blipFill>
        <a:blip r:embed="rId6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627" name="Line 3"/>
        <xdr:cNvSpPr/>
      </xdr:nvSpPr>
      <xdr:spPr>
        <a:xfrm>
          <a:off x="1774800" y="30268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628" name="Line 3"/>
        <xdr:cNvSpPr/>
      </xdr:nvSpPr>
      <xdr:spPr>
        <a:xfrm>
          <a:off x="179172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29" name="Line 3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630" name="Line 3"/>
        <xdr:cNvSpPr/>
      </xdr:nvSpPr>
      <xdr:spPr>
        <a:xfrm>
          <a:off x="112647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631" name="Line 3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6</xdr:row>
      <xdr:rowOff>104760</xdr:rowOff>
    </xdr:from>
    <xdr:to>
      <xdr:col>5</xdr:col>
      <xdr:colOff>1145520</xdr:colOff>
      <xdr:row>16</xdr:row>
      <xdr:rowOff>104760</xdr:rowOff>
    </xdr:to>
    <xdr:sp>
      <xdr:nvSpPr>
        <xdr:cNvPr id="632" name="Line 3"/>
        <xdr:cNvSpPr/>
      </xdr:nvSpPr>
      <xdr:spPr>
        <a:xfrm>
          <a:off x="4047480" y="36651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633" name="Line 3"/>
        <xdr:cNvSpPr/>
      </xdr:nvSpPr>
      <xdr:spPr>
        <a:xfrm>
          <a:off x="7067880" y="36651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5040</xdr:rowOff>
    </xdr:from>
    <xdr:to>
      <xdr:col>6</xdr:col>
      <xdr:colOff>33840</xdr:colOff>
      <xdr:row>19</xdr:row>
      <xdr:rowOff>95040</xdr:rowOff>
    </xdr:to>
    <xdr:sp>
      <xdr:nvSpPr>
        <xdr:cNvPr id="634" name="Line 3"/>
        <xdr:cNvSpPr/>
      </xdr:nvSpPr>
      <xdr:spPr>
        <a:xfrm>
          <a:off x="2903400" y="428400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635" name="Line 3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636" name="Line 8"/>
        <xdr:cNvSpPr/>
      </xdr:nvSpPr>
      <xdr:spPr>
        <a:xfrm>
          <a:off x="1128204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95040</xdr:rowOff>
    </xdr:from>
    <xdr:to>
      <xdr:col>9</xdr:col>
      <xdr:colOff>1146600</xdr:colOff>
      <xdr:row>19</xdr:row>
      <xdr:rowOff>95040</xdr:rowOff>
    </xdr:to>
    <xdr:sp>
      <xdr:nvSpPr>
        <xdr:cNvPr id="637" name="Line 4"/>
        <xdr:cNvSpPr/>
      </xdr:nvSpPr>
      <xdr:spPr>
        <a:xfrm>
          <a:off x="9424080" y="4284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16920</xdr:colOff>
      <xdr:row>7</xdr:row>
      <xdr:rowOff>123840</xdr:rowOff>
    </xdr:to>
    <xdr:sp>
      <xdr:nvSpPr>
        <xdr:cNvPr id="638" name="Line 5"/>
        <xdr:cNvSpPr/>
      </xdr:nvSpPr>
      <xdr:spPr>
        <a:xfrm>
          <a:off x="2903400" y="1798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639" name="Line 4"/>
        <xdr:cNvSpPr/>
      </xdr:nvSpPr>
      <xdr:spPr>
        <a:xfrm>
          <a:off x="942408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20</xdr:colOff>
      <xdr:row>13</xdr:row>
      <xdr:rowOff>199800</xdr:rowOff>
    </xdr:from>
    <xdr:to>
      <xdr:col>9</xdr:col>
      <xdr:colOff>18360</xdr:colOff>
      <xdr:row>13</xdr:row>
      <xdr:rowOff>199800</xdr:rowOff>
    </xdr:to>
    <xdr:sp>
      <xdr:nvSpPr>
        <xdr:cNvPr id="658" name="Line 44"/>
        <xdr:cNvSpPr/>
      </xdr:nvSpPr>
      <xdr:spPr>
        <a:xfrm>
          <a:off x="7101000" y="31316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659" name="Line 8"/>
        <xdr:cNvSpPr/>
      </xdr:nvSpPr>
      <xdr:spPr>
        <a:xfrm>
          <a:off x="824544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7</xdr:col>
      <xdr:colOff>1146600</xdr:colOff>
      <xdr:row>10</xdr:row>
      <xdr:rowOff>94680</xdr:rowOff>
    </xdr:to>
    <xdr:sp>
      <xdr:nvSpPr>
        <xdr:cNvPr id="660" name="Line 4"/>
        <xdr:cNvSpPr/>
      </xdr:nvSpPr>
      <xdr:spPr>
        <a:xfrm>
          <a:off x="71010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661" name="Line 8"/>
        <xdr:cNvSpPr/>
      </xdr:nvSpPr>
      <xdr:spPr>
        <a:xfrm>
          <a:off x="9374040" y="239796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662" name="Line 4"/>
        <xdr:cNvSpPr/>
      </xdr:nvSpPr>
      <xdr:spPr>
        <a:xfrm>
          <a:off x="112820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663" name="Line 4"/>
        <xdr:cNvSpPr/>
      </xdr:nvSpPr>
      <xdr:spPr>
        <a:xfrm>
          <a:off x="2886120" y="30366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664" name="Line 4"/>
        <xdr:cNvSpPr/>
      </xdr:nvSpPr>
      <xdr:spPr>
        <a:xfrm>
          <a:off x="40474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8000</xdr:colOff>
      <xdr:row>7</xdr:row>
      <xdr:rowOff>104760</xdr:rowOff>
    </xdr:to>
    <xdr:sp>
      <xdr:nvSpPr>
        <xdr:cNvPr id="665" name="Line 8"/>
        <xdr:cNvSpPr/>
      </xdr:nvSpPr>
      <xdr:spPr>
        <a:xfrm>
          <a:off x="1128204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666" name="Line 5"/>
        <xdr:cNvSpPr/>
      </xdr:nvSpPr>
      <xdr:spPr>
        <a:xfrm>
          <a:off x="2886120" y="176940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860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667" name="Line 4"/>
        <xdr:cNvSpPr/>
      </xdr:nvSpPr>
      <xdr:spPr>
        <a:xfrm>
          <a:off x="2870280" y="4293720"/>
          <a:ext cx="351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668" name="Line 45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669" name="Line 5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670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671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672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7</xdr:col>
      <xdr:colOff>1129680</xdr:colOff>
      <xdr:row>16</xdr:row>
      <xdr:rowOff>114480</xdr:rowOff>
    </xdr:to>
    <xdr:sp>
      <xdr:nvSpPr>
        <xdr:cNvPr id="673" name="Line 4"/>
        <xdr:cNvSpPr/>
      </xdr:nvSpPr>
      <xdr:spPr>
        <a:xfrm>
          <a:off x="7084080" y="36748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683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34200</xdr:colOff>
      <xdr:row>7</xdr:row>
      <xdr:rowOff>95040</xdr:rowOff>
    </xdr:to>
    <xdr:sp>
      <xdr:nvSpPr>
        <xdr:cNvPr id="684" name="Line 7"/>
        <xdr:cNvSpPr/>
      </xdr:nvSpPr>
      <xdr:spPr>
        <a:xfrm>
          <a:off x="7084080" y="17694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685" name="Line 6"/>
        <xdr:cNvSpPr/>
      </xdr:nvSpPr>
      <xdr:spPr>
        <a:xfrm>
          <a:off x="71010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686" name="Line 6"/>
        <xdr:cNvSpPr/>
      </xdr:nvSpPr>
      <xdr:spPr>
        <a:xfrm>
          <a:off x="52261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33840</xdr:colOff>
      <xdr:row>16</xdr:row>
      <xdr:rowOff>95040</xdr:rowOff>
    </xdr:to>
    <xdr:sp>
      <xdr:nvSpPr>
        <xdr:cNvPr id="687" name="Line 5"/>
        <xdr:cNvSpPr/>
      </xdr:nvSpPr>
      <xdr:spPr>
        <a:xfrm>
          <a:off x="2903400" y="365544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688" name="Line 6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04760</xdr:rowOff>
    </xdr:from>
    <xdr:to>
      <xdr:col>3</xdr:col>
      <xdr:colOff>1161360</xdr:colOff>
      <xdr:row>19</xdr:row>
      <xdr:rowOff>104760</xdr:rowOff>
    </xdr:to>
    <xdr:sp>
      <xdr:nvSpPr>
        <xdr:cNvPr id="689" name="Line 5"/>
        <xdr:cNvSpPr/>
      </xdr:nvSpPr>
      <xdr:spPr>
        <a:xfrm>
          <a:off x="1725480" y="4293720"/>
          <a:ext cx="23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690" name="Line 7"/>
        <xdr:cNvSpPr/>
      </xdr:nvSpPr>
      <xdr:spPr>
        <a:xfrm>
          <a:off x="824544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33840</xdr:colOff>
      <xdr:row>10</xdr:row>
      <xdr:rowOff>114480</xdr:rowOff>
    </xdr:to>
    <xdr:sp>
      <xdr:nvSpPr>
        <xdr:cNvPr id="691" name="Line 7"/>
        <xdr:cNvSpPr/>
      </xdr:nvSpPr>
      <xdr:spPr>
        <a:xfrm>
          <a:off x="11264760" y="2417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33840</xdr:colOff>
      <xdr:row>13</xdr:row>
      <xdr:rowOff>114480</xdr:rowOff>
    </xdr:to>
    <xdr:sp>
      <xdr:nvSpPr>
        <xdr:cNvPr id="692" name="Line 7"/>
        <xdr:cNvSpPr/>
      </xdr:nvSpPr>
      <xdr:spPr>
        <a:xfrm>
          <a:off x="11264760" y="304632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46600</xdr:colOff>
      <xdr:row>13</xdr:row>
      <xdr:rowOff>114480</xdr:rowOff>
    </xdr:to>
    <xdr:sp>
      <xdr:nvSpPr>
        <xdr:cNvPr id="693" name="Line 16"/>
        <xdr:cNvSpPr/>
      </xdr:nvSpPr>
      <xdr:spPr>
        <a:xfrm>
          <a:off x="9424080" y="304632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694" name="Line 6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695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96" name="Line 6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697" name="Line 6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698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33840</xdr:colOff>
      <xdr:row>16</xdr:row>
      <xdr:rowOff>95040</xdr:rowOff>
    </xdr:to>
    <xdr:sp>
      <xdr:nvSpPr>
        <xdr:cNvPr id="699" name="Line 7"/>
        <xdr:cNvSpPr/>
      </xdr:nvSpPr>
      <xdr:spPr>
        <a:xfrm>
          <a:off x="11264760" y="365544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00" name="Line 6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701" name="Line 6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702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3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4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5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6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7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8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9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0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1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2" name="Picture 10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3" name="Picture 11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4" name="Picture 12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5" name="Picture 13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6" name="Picture 14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7" name="Picture 15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8" name="Picture 16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9" name="Picture 17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0" name="Picture 18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8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4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0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51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52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53" name="Line 7"/>
        <xdr:cNvSpPr/>
      </xdr:nvSpPr>
      <xdr:spPr>
        <a:xfrm>
          <a:off x="112647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45520</xdr:colOff>
      <xdr:row>19</xdr:row>
      <xdr:rowOff>95040</xdr:rowOff>
    </xdr:to>
    <xdr:sp>
      <xdr:nvSpPr>
        <xdr:cNvPr id="54" name="Line 45"/>
        <xdr:cNvSpPr/>
      </xdr:nvSpPr>
      <xdr:spPr>
        <a:xfrm>
          <a:off x="70840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55" name="Line 45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56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6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67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68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69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70" name="Line 7"/>
        <xdr:cNvSpPr/>
      </xdr:nvSpPr>
      <xdr:spPr>
        <a:xfrm>
          <a:off x="112647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45520</xdr:colOff>
      <xdr:row>19</xdr:row>
      <xdr:rowOff>95040</xdr:rowOff>
    </xdr:to>
    <xdr:sp>
      <xdr:nvSpPr>
        <xdr:cNvPr id="71" name="Line 45"/>
        <xdr:cNvSpPr/>
      </xdr:nvSpPr>
      <xdr:spPr>
        <a:xfrm>
          <a:off x="70840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72" name="Line 45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73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74" name="Line 46"/>
        <xdr:cNvSpPr/>
      </xdr:nvSpPr>
      <xdr:spPr>
        <a:xfrm>
          <a:off x="7084080" y="367488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84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5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86" name="Line 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87" name="Line 6"/>
        <xdr:cNvSpPr/>
      </xdr:nvSpPr>
      <xdr:spPr>
        <a:xfrm>
          <a:off x="112820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88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89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90" name="Line 19"/>
        <xdr:cNvSpPr/>
      </xdr:nvSpPr>
      <xdr:spPr>
        <a:xfrm>
          <a:off x="708408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91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92" name="Line 19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93" name="Line 19"/>
        <xdr:cNvSpPr/>
      </xdr:nvSpPr>
      <xdr:spPr>
        <a:xfrm>
          <a:off x="174168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10</xdr:col>
      <xdr:colOff>720</xdr:colOff>
      <xdr:row>7</xdr:row>
      <xdr:rowOff>76320</xdr:rowOff>
    </xdr:to>
    <xdr:sp>
      <xdr:nvSpPr>
        <xdr:cNvPr id="94" name="Line 19"/>
        <xdr:cNvSpPr/>
      </xdr:nvSpPr>
      <xdr:spPr>
        <a:xfrm>
          <a:off x="7084080" y="17506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95" name="Line 19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96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06" name="Line 19"/>
        <xdr:cNvSpPr/>
      </xdr:nvSpPr>
      <xdr:spPr>
        <a:xfrm>
          <a:off x="708408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080</xdr:colOff>
      <xdr:row>16</xdr:row>
      <xdr:rowOff>123480</xdr:rowOff>
    </xdr:to>
    <xdr:sp>
      <xdr:nvSpPr>
        <xdr:cNvPr id="107" name="Line 19"/>
        <xdr:cNvSpPr/>
      </xdr:nvSpPr>
      <xdr:spPr>
        <a:xfrm>
          <a:off x="17416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108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109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110" name="Line 19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11" name="Line 19"/>
        <xdr:cNvSpPr/>
      </xdr:nvSpPr>
      <xdr:spPr>
        <a:xfrm>
          <a:off x="174168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112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113" name="Line 19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14" name="Line 19"/>
        <xdr:cNvSpPr/>
      </xdr:nvSpPr>
      <xdr:spPr>
        <a:xfrm>
          <a:off x="708408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115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16" name="Line 19"/>
        <xdr:cNvSpPr/>
      </xdr:nvSpPr>
      <xdr:spPr>
        <a:xfrm>
          <a:off x="708408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26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27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128" name="Line 16"/>
        <xdr:cNvSpPr/>
      </xdr:nvSpPr>
      <xdr:spPr>
        <a:xfrm>
          <a:off x="7101000" y="18079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129" name="Line 6"/>
        <xdr:cNvSpPr/>
      </xdr:nvSpPr>
      <xdr:spPr>
        <a:xfrm>
          <a:off x="1128204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130" name="Line 5"/>
        <xdr:cNvSpPr/>
      </xdr:nvSpPr>
      <xdr:spPr>
        <a:xfrm>
          <a:off x="290340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31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132" name="Line 40"/>
        <xdr:cNvSpPr/>
      </xdr:nvSpPr>
      <xdr:spPr>
        <a:xfrm>
          <a:off x="1758960" y="17791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133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10</xdr:col>
      <xdr:colOff>720</xdr:colOff>
      <xdr:row>10</xdr:row>
      <xdr:rowOff>133200</xdr:rowOff>
    </xdr:to>
    <xdr:sp>
      <xdr:nvSpPr>
        <xdr:cNvPr id="134" name="Line 16"/>
        <xdr:cNvSpPr/>
      </xdr:nvSpPr>
      <xdr:spPr>
        <a:xfrm>
          <a:off x="7101000" y="24364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135" name="Line 40"/>
        <xdr:cNvSpPr/>
      </xdr:nvSpPr>
      <xdr:spPr>
        <a:xfrm>
          <a:off x="1758960" y="240804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45" name="Line 7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146" name="Line 6"/>
        <xdr:cNvSpPr/>
      </xdr:nvSpPr>
      <xdr:spPr>
        <a:xfrm>
          <a:off x="710100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47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148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4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50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51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52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53" name="Line 45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154" name="Line 5"/>
        <xdr:cNvSpPr/>
      </xdr:nvSpPr>
      <xdr:spPr>
        <a:xfrm>
          <a:off x="288612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155" name="Line 5"/>
        <xdr:cNvSpPr/>
      </xdr:nvSpPr>
      <xdr:spPr>
        <a:xfrm>
          <a:off x="2903400" y="3683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56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57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67" name="Line 44"/>
        <xdr:cNvSpPr/>
      </xdr:nvSpPr>
      <xdr:spPr>
        <a:xfrm>
          <a:off x="7084080" y="31413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168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169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170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171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172" name="Line 7"/>
        <xdr:cNvSpPr/>
      </xdr:nvSpPr>
      <xdr:spPr>
        <a:xfrm>
          <a:off x="2903400" y="4312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173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174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75" name="Line 6"/>
        <xdr:cNvSpPr/>
      </xdr:nvSpPr>
      <xdr:spPr>
        <a:xfrm>
          <a:off x="5243040" y="1798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176" name="Line 6"/>
        <xdr:cNvSpPr/>
      </xdr:nvSpPr>
      <xdr:spPr>
        <a:xfrm>
          <a:off x="710100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77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178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179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180" name="Line 6"/>
        <xdr:cNvSpPr/>
      </xdr:nvSpPr>
      <xdr:spPr>
        <a:xfrm>
          <a:off x="5243040" y="2426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81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161360</xdr:colOff>
      <xdr:row>13</xdr:row>
      <xdr:rowOff>123480</xdr:rowOff>
    </xdr:to>
    <xdr:sp>
      <xdr:nvSpPr>
        <xdr:cNvPr id="182" name="Line 6"/>
        <xdr:cNvSpPr/>
      </xdr:nvSpPr>
      <xdr:spPr>
        <a:xfrm>
          <a:off x="11264760" y="3055320"/>
          <a:ext cx="232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183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184" name="Line 6"/>
        <xdr:cNvSpPr/>
      </xdr:nvSpPr>
      <xdr:spPr>
        <a:xfrm>
          <a:off x="5243040" y="43128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5</v>
      </c>
      <c r="D7" s="24" t="s">
        <v>26</v>
      </c>
      <c r="E7" s="30" t="s">
        <v>27</v>
      </c>
      <c r="F7" s="30"/>
      <c r="G7" s="31" t="s">
        <v>28</v>
      </c>
      <c r="H7" s="24"/>
      <c r="I7" s="30"/>
      <c r="J7" s="30" t="s">
        <v>29</v>
      </c>
      <c r="K7" s="32" t="s">
        <v>30</v>
      </c>
      <c r="L7" s="30" t="s">
        <v>31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13"/>
      <c r="D8" s="33"/>
      <c r="E8" s="33"/>
      <c r="F8" s="33"/>
      <c r="G8" s="31"/>
      <c r="H8" s="33"/>
      <c r="I8" s="33"/>
      <c r="J8" s="33"/>
      <c r="K8" s="32"/>
      <c r="L8" s="33"/>
      <c r="M8" s="1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5" t="s">
        <v>33</v>
      </c>
      <c r="D9" s="36" t="s">
        <v>34</v>
      </c>
      <c r="E9" s="36"/>
      <c r="F9" s="37"/>
      <c r="G9" s="31"/>
      <c r="H9" s="36"/>
      <c r="I9" s="36"/>
      <c r="J9" s="36" t="s">
        <v>35</v>
      </c>
      <c r="K9" s="32"/>
      <c r="L9" s="37" t="s">
        <v>36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9" t="s">
        <v>37</v>
      </c>
      <c r="D10" s="39" t="s">
        <v>26</v>
      </c>
      <c r="E10" s="40" t="s">
        <v>27</v>
      </c>
      <c r="F10" s="40"/>
      <c r="G10" s="31"/>
      <c r="H10" s="40"/>
      <c r="I10" s="40"/>
      <c r="J10" s="40" t="s">
        <v>38</v>
      </c>
      <c r="K10" s="32"/>
      <c r="L10" s="40" t="s">
        <v>39</v>
      </c>
      <c r="M10" s="41"/>
      <c r="N10" s="4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13"/>
      <c r="D11" s="33"/>
      <c r="E11" s="33"/>
      <c r="F11" s="33"/>
      <c r="G11" s="31"/>
      <c r="H11" s="33"/>
      <c r="I11" s="33"/>
      <c r="J11" s="33"/>
      <c r="K11" s="32"/>
      <c r="L11" s="33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2" t="s">
        <v>33</v>
      </c>
      <c r="D12" s="43" t="s">
        <v>34</v>
      </c>
      <c r="E12" s="43"/>
      <c r="F12" s="13"/>
      <c r="G12" s="31"/>
      <c r="H12" s="43"/>
      <c r="I12" s="43"/>
      <c r="J12" s="43" t="s">
        <v>41</v>
      </c>
      <c r="K12" s="32"/>
      <c r="L12" s="44" t="s">
        <v>42</v>
      </c>
      <c r="M12" s="45"/>
      <c r="N12" s="4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24"/>
      <c r="F13" s="24"/>
      <c r="G13" s="31"/>
      <c r="H13" s="46" t="s">
        <v>43</v>
      </c>
      <c r="I13" s="47"/>
      <c r="J13" s="48"/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44"/>
      <c r="D14" s="44"/>
      <c r="E14" s="44"/>
      <c r="F14" s="44"/>
      <c r="G14" s="31"/>
      <c r="H14" s="49" t="s">
        <v>45</v>
      </c>
      <c r="I14" s="50"/>
      <c r="J14" s="51"/>
      <c r="K14" s="32"/>
      <c r="L14" s="44"/>
      <c r="M14" s="44"/>
      <c r="N14" s="34"/>
    </row>
    <row r="15" customFormat="false" ht="16.5" hidden="false" customHeight="true" outlineLevel="0" collapsed="false">
      <c r="A15" s="18"/>
      <c r="B15" s="29"/>
      <c r="C15" s="44"/>
      <c r="D15" s="18"/>
      <c r="E15" s="44"/>
      <c r="F15" s="18"/>
      <c r="G15" s="31"/>
      <c r="H15" s="52" t="s">
        <v>33</v>
      </c>
      <c r="I15" s="53" t="s">
        <v>46</v>
      </c>
      <c r="J15" s="54"/>
      <c r="K15" s="32"/>
      <c r="L15" s="18"/>
      <c r="M15" s="18"/>
      <c r="N15" s="38"/>
    </row>
    <row r="16" customFormat="false" ht="16.5" hidden="false" customHeight="true" outlineLevel="0" collapsed="false">
      <c r="A16" s="24"/>
      <c r="B16" s="29"/>
      <c r="C16" s="24" t="s">
        <v>47</v>
      </c>
      <c r="D16" s="39" t="s">
        <v>48</v>
      </c>
      <c r="E16" s="40" t="s">
        <v>27</v>
      </c>
      <c r="F16" s="40" t="s">
        <v>49</v>
      </c>
      <c r="G16" s="31"/>
      <c r="H16" s="24" t="s">
        <v>47</v>
      </c>
      <c r="I16" s="24" t="s">
        <v>48</v>
      </c>
      <c r="J16" s="30" t="s">
        <v>27</v>
      </c>
      <c r="K16" s="32"/>
      <c r="L16" s="30" t="s">
        <v>50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 t="s">
        <v>52</v>
      </c>
      <c r="D17" s="55"/>
      <c r="E17" s="55"/>
      <c r="F17" s="55"/>
      <c r="G17" s="31"/>
      <c r="H17" s="44" t="s">
        <v>53</v>
      </c>
      <c r="I17" s="33"/>
      <c r="J17" s="33"/>
      <c r="K17" s="32"/>
      <c r="L17" s="33"/>
      <c r="M17" s="4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4" t="s">
        <v>54</v>
      </c>
      <c r="D18" s="36" t="s">
        <v>55</v>
      </c>
      <c r="E18" s="36"/>
      <c r="F18" s="37" t="s">
        <v>54</v>
      </c>
      <c r="G18" s="31"/>
      <c r="H18" s="44" t="s">
        <v>56</v>
      </c>
      <c r="I18" s="43" t="s">
        <v>55</v>
      </c>
      <c r="J18" s="43"/>
      <c r="K18" s="32"/>
      <c r="L18" s="44" t="s">
        <v>5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30"/>
      <c r="F19" s="30"/>
      <c r="G19" s="31"/>
      <c r="H19" s="30"/>
      <c r="I19" s="30"/>
      <c r="J19" s="24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44"/>
      <c r="D20" s="33"/>
      <c r="E20" s="33"/>
      <c r="F20" s="33"/>
      <c r="G20" s="31"/>
      <c r="H20" s="33"/>
      <c r="I20" s="33"/>
      <c r="J20" s="56"/>
      <c r="K20" s="32"/>
      <c r="L20" s="4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2"/>
      <c r="D21" s="43"/>
      <c r="E21" s="43"/>
      <c r="F21" s="44"/>
      <c r="G21" s="31"/>
      <c r="H21" s="57"/>
      <c r="I21" s="44"/>
      <c r="J21" s="58"/>
      <c r="K21" s="32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26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12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0</v>
      </c>
      <c r="G25" s="61" t="s">
        <v>62</v>
      </c>
      <c r="H25" s="12"/>
      <c r="I25" s="12"/>
      <c r="J25" s="61" t="s">
        <v>64</v>
      </c>
      <c r="K25" s="12"/>
      <c r="L25" s="68" t="n">
        <v>0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6</v>
      </c>
      <c r="G26" s="61" t="s">
        <v>62</v>
      </c>
      <c r="H26" s="12"/>
      <c r="I26" s="12"/>
      <c r="J26" s="61" t="s">
        <v>65</v>
      </c>
      <c r="K26" s="12"/>
      <c r="L26" s="70" t="n">
        <f aca="false">SUM(L24:L25)</f>
        <v>12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9">
    <mergeCell ref="A1:N1"/>
    <mergeCell ref="A2:N2"/>
    <mergeCell ref="D3:E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5.99"/>
    <col collapsed="false" customWidth="true" hidden="false" outlineLevel="0" max="6" min="3" style="98" width="9.99"/>
    <col collapsed="false" customWidth="true" hidden="false" outlineLevel="0" max="7" min="7" style="98" width="5.99"/>
    <col collapsed="false" customWidth="true" hidden="false" outlineLevel="0" max="10" min="8" style="98" width="9.99"/>
    <col collapsed="false" customWidth="true" hidden="false" outlineLevel="0" max="11" min="11" style="98" width="5.99"/>
    <col collapsed="false" customWidth="true" hidden="false" outlineLevel="0" max="13" min="12" style="98" width="9.99"/>
    <col collapsed="false" customWidth="false" hidden="false" outlineLevel="0" max="257" min="14" style="98" width="9.14"/>
  </cols>
  <sheetData>
    <row r="1" s="9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194"/>
      <c r="B3" s="6"/>
      <c r="C3" s="7" t="s">
        <v>2</v>
      </c>
      <c r="D3" s="8" t="s">
        <v>198</v>
      </c>
      <c r="E3" s="8"/>
      <c r="F3" s="8" t="s">
        <v>4</v>
      </c>
      <c r="G3" s="9" t="s">
        <v>199</v>
      </c>
      <c r="H3" s="7"/>
      <c r="I3" s="7"/>
      <c r="J3" s="7" t="s">
        <v>6</v>
      </c>
      <c r="K3" s="11" t="s">
        <v>200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</row>
    <row r="7" customFormat="false" ht="16.5" hidden="false" customHeight="true" outlineLevel="0" collapsed="false">
      <c r="A7" s="28"/>
      <c r="B7" s="29" t="s">
        <v>24</v>
      </c>
      <c r="C7" s="30" t="s">
        <v>201</v>
      </c>
      <c r="D7" s="105" t="s">
        <v>35</v>
      </c>
      <c r="E7" s="30"/>
      <c r="F7" s="105"/>
      <c r="G7" s="104" t="s">
        <v>28</v>
      </c>
      <c r="H7" s="106"/>
      <c r="I7" s="195"/>
      <c r="J7" s="195"/>
      <c r="K7" s="32" t="s">
        <v>30</v>
      </c>
      <c r="L7" s="40" t="s">
        <v>202</v>
      </c>
      <c r="M7" s="39" t="s">
        <v>27</v>
      </c>
      <c r="N7" s="105" t="s">
        <v>88</v>
      </c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</row>
    <row r="8" customFormat="false" ht="16.5" hidden="false" customHeight="true" outlineLevel="0" collapsed="false">
      <c r="A8" s="13" t="s">
        <v>32</v>
      </c>
      <c r="B8" s="29"/>
      <c r="C8" s="33"/>
      <c r="D8" s="33"/>
      <c r="E8" s="33"/>
      <c r="F8" s="33"/>
      <c r="G8" s="104"/>
      <c r="H8" s="109"/>
      <c r="I8" s="196"/>
      <c r="J8" s="196"/>
      <c r="K8" s="32"/>
      <c r="L8" s="55"/>
      <c r="M8" s="55"/>
      <c r="N8" s="108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</row>
    <row r="9" customFormat="false" ht="16.5" hidden="false" customHeight="true" outlineLevel="0" collapsed="false">
      <c r="A9" s="18"/>
      <c r="B9" s="29"/>
      <c r="C9" s="43" t="s">
        <v>203</v>
      </c>
      <c r="D9" s="121" t="s">
        <v>104</v>
      </c>
      <c r="E9" s="43"/>
      <c r="F9" s="43"/>
      <c r="G9" s="104"/>
      <c r="H9" s="124"/>
      <c r="I9" s="197"/>
      <c r="J9" s="197"/>
      <c r="K9" s="32"/>
      <c r="L9" s="36" t="s">
        <v>203</v>
      </c>
      <c r="M9" s="36"/>
      <c r="N9" s="121" t="s">
        <v>92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</row>
    <row r="10" customFormat="false" ht="16.5" hidden="false" customHeight="true" outlineLevel="0" collapsed="false">
      <c r="A10" s="24"/>
      <c r="B10" s="29"/>
      <c r="C10" s="30"/>
      <c r="D10" s="24"/>
      <c r="E10" s="88" t="s">
        <v>204</v>
      </c>
      <c r="F10" s="88" t="s">
        <v>27</v>
      </c>
      <c r="G10" s="104"/>
      <c r="H10" s="88" t="s">
        <v>205</v>
      </c>
      <c r="I10" s="30" t="s">
        <v>202</v>
      </c>
      <c r="J10" s="105" t="s">
        <v>27</v>
      </c>
      <c r="K10" s="32"/>
      <c r="L10" s="106" t="s">
        <v>84</v>
      </c>
      <c r="M10" s="24"/>
      <c r="N10" s="24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</row>
    <row r="11" customFormat="false" ht="16.5" hidden="false" customHeight="true" outlineLevel="0" collapsed="false">
      <c r="A11" s="13" t="s">
        <v>40</v>
      </c>
      <c r="B11" s="29"/>
      <c r="C11" s="44"/>
      <c r="D11" s="33"/>
      <c r="E11" s="92"/>
      <c r="F11" s="92"/>
      <c r="G11" s="104"/>
      <c r="H11" s="92"/>
      <c r="I11" s="33"/>
      <c r="J11" s="33"/>
      <c r="K11" s="32"/>
      <c r="L11" s="108"/>
      <c r="M11" s="34"/>
      <c r="N11" s="44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</row>
    <row r="12" customFormat="false" ht="16.5" hidden="false" customHeight="true" outlineLevel="0" collapsed="false">
      <c r="A12" s="18"/>
      <c r="B12" s="29"/>
      <c r="C12" s="43"/>
      <c r="D12" s="43"/>
      <c r="E12" s="94" t="n">
        <v>4406</v>
      </c>
      <c r="F12" s="198"/>
      <c r="G12" s="104"/>
      <c r="H12" s="199" t="s">
        <v>97</v>
      </c>
      <c r="I12" s="43" t="s">
        <v>203</v>
      </c>
      <c r="J12" s="43"/>
      <c r="K12" s="32"/>
      <c r="L12" s="140" t="s">
        <v>87</v>
      </c>
      <c r="M12" s="44"/>
      <c r="N12" s="44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customFormat="false" ht="16.5" hidden="false" customHeight="true" outlineLevel="0" collapsed="false">
      <c r="A13" s="24"/>
      <c r="B13" s="29"/>
      <c r="C13" s="24"/>
      <c r="D13" s="30"/>
      <c r="E13" s="30" t="s">
        <v>206</v>
      </c>
      <c r="F13" s="40" t="s">
        <v>207</v>
      </c>
      <c r="G13" s="104"/>
      <c r="H13" s="166" t="s">
        <v>94</v>
      </c>
      <c r="I13" s="166"/>
      <c r="J13" s="39" t="s">
        <v>27</v>
      </c>
      <c r="K13" s="32"/>
      <c r="L13" s="103" t="s">
        <v>88</v>
      </c>
      <c r="M13" s="30"/>
      <c r="N13" s="30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</row>
    <row r="14" customFormat="false" ht="16.5" hidden="false" customHeight="true" outlineLevel="0" collapsed="false">
      <c r="A14" s="13" t="s">
        <v>44</v>
      </c>
      <c r="B14" s="29"/>
      <c r="C14" s="44"/>
      <c r="D14" s="33"/>
      <c r="E14" s="33" t="s">
        <v>208</v>
      </c>
      <c r="F14" s="55"/>
      <c r="G14" s="104"/>
      <c r="H14" s="167" t="s">
        <v>209</v>
      </c>
      <c r="I14" s="167"/>
      <c r="J14" s="55"/>
      <c r="K14" s="32"/>
      <c r="L14" s="37"/>
      <c r="M14" s="33"/>
      <c r="N14" s="33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</row>
    <row r="15" customFormat="false" ht="16.5" hidden="false" customHeight="true" outlineLevel="0" collapsed="false">
      <c r="A15" s="18"/>
      <c r="B15" s="29"/>
      <c r="C15" s="18"/>
      <c r="D15" s="43"/>
      <c r="E15" s="121" t="s">
        <v>210</v>
      </c>
      <c r="F15" s="36" t="s">
        <v>203</v>
      </c>
      <c r="G15" s="104"/>
      <c r="H15" s="168" t="s">
        <v>98</v>
      </c>
      <c r="I15" s="200" t="s">
        <v>86</v>
      </c>
      <c r="J15" s="36"/>
      <c r="K15" s="32"/>
      <c r="L15" s="171" t="s">
        <v>92</v>
      </c>
      <c r="M15" s="43"/>
      <c r="N15" s="43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6.5" hidden="false" customHeight="true" outlineLevel="0" collapsed="false">
      <c r="A16" s="24"/>
      <c r="B16" s="29"/>
      <c r="C16" s="24"/>
      <c r="D16" s="24"/>
      <c r="E16" s="40" t="s">
        <v>206</v>
      </c>
      <c r="F16" s="40" t="s">
        <v>211</v>
      </c>
      <c r="G16" s="104"/>
      <c r="H16" s="40" t="s">
        <v>202</v>
      </c>
      <c r="I16" s="39" t="s">
        <v>27</v>
      </c>
      <c r="J16" s="39" t="s">
        <v>35</v>
      </c>
      <c r="K16" s="32"/>
      <c r="L16" s="30"/>
      <c r="M16" s="24"/>
      <c r="N16" s="24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</row>
    <row r="17" customFormat="false" ht="16.5" hidden="false" customHeight="true" outlineLevel="0" collapsed="false">
      <c r="A17" s="13" t="s">
        <v>51</v>
      </c>
      <c r="B17" s="29"/>
      <c r="C17" s="44"/>
      <c r="D17" s="44"/>
      <c r="E17" s="55"/>
      <c r="F17" s="55"/>
      <c r="G17" s="104"/>
      <c r="H17" s="201"/>
      <c r="I17" s="55"/>
      <c r="J17" s="114"/>
      <c r="K17" s="32"/>
      <c r="L17" s="33"/>
      <c r="M17" s="44"/>
      <c r="N17" s="4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</row>
    <row r="18" customFormat="false" ht="16.5" hidden="false" customHeight="true" outlineLevel="0" collapsed="false">
      <c r="A18" s="18"/>
      <c r="B18" s="29"/>
      <c r="C18" s="18"/>
      <c r="D18" s="18"/>
      <c r="E18" s="36" t="s">
        <v>203</v>
      </c>
      <c r="F18" s="141" t="s">
        <v>210</v>
      </c>
      <c r="G18" s="104"/>
      <c r="H18" s="36" t="s">
        <v>203</v>
      </c>
      <c r="I18" s="36"/>
      <c r="J18" s="141" t="s">
        <v>104</v>
      </c>
      <c r="K18" s="32"/>
      <c r="L18" s="43"/>
      <c r="M18" s="18"/>
      <c r="N18" s="18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</row>
    <row r="19" customFormat="false" ht="16.5" hidden="false" customHeight="true" outlineLevel="0" collapsed="false">
      <c r="A19" s="24"/>
      <c r="B19" s="29"/>
      <c r="C19" s="30" t="s">
        <v>207</v>
      </c>
      <c r="D19" s="105" t="s">
        <v>27</v>
      </c>
      <c r="E19" s="105" t="s">
        <v>84</v>
      </c>
      <c r="F19" s="30" t="s">
        <v>212</v>
      </c>
      <c r="G19" s="104"/>
      <c r="H19" s="105" t="s">
        <v>27</v>
      </c>
      <c r="I19" s="105" t="s">
        <v>84</v>
      </c>
      <c r="J19" s="202"/>
      <c r="K19" s="32"/>
      <c r="L19" s="24"/>
      <c r="M19" s="203"/>
      <c r="N19" s="26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</row>
    <row r="20" customFormat="false" ht="16.5" hidden="false" customHeight="true" outlineLevel="0" collapsed="false">
      <c r="A20" s="13" t="s">
        <v>57</v>
      </c>
      <c r="B20" s="29"/>
      <c r="C20" s="33"/>
      <c r="D20" s="33"/>
      <c r="E20" s="108"/>
      <c r="F20" s="33"/>
      <c r="G20" s="104"/>
      <c r="H20" s="33"/>
      <c r="I20" s="108"/>
      <c r="J20" s="204"/>
      <c r="K20" s="32"/>
      <c r="L20" s="44"/>
      <c r="M20" s="205"/>
      <c r="N20" s="3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</row>
    <row r="21" customFormat="false" ht="17.25" hidden="false" customHeight="true" outlineLevel="0" collapsed="false">
      <c r="A21" s="18"/>
      <c r="B21" s="29"/>
      <c r="C21" s="43" t="s">
        <v>203</v>
      </c>
      <c r="D21" s="43"/>
      <c r="E21" s="121" t="s">
        <v>87</v>
      </c>
      <c r="F21" s="43" t="s">
        <v>203</v>
      </c>
      <c r="G21" s="104"/>
      <c r="H21" s="43"/>
      <c r="I21" s="121" t="s">
        <v>87</v>
      </c>
      <c r="J21" s="124"/>
      <c r="K21" s="32"/>
      <c r="L21" s="18"/>
      <c r="M21" s="206"/>
      <c r="N21" s="38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</row>
    <row r="22" s="12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25" customFormat="true" ht="23.25" hidden="false" customHeight="true" outlineLevel="0" collapsed="false">
      <c r="A23" s="4" t="s">
        <v>21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0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0</v>
      </c>
      <c r="M24" s="61" t="s">
        <v>62</v>
      </c>
      <c r="N24" s="65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28</v>
      </c>
      <c r="G25" s="61" t="s">
        <v>62</v>
      </c>
      <c r="H25" s="12"/>
      <c r="I25" s="12"/>
      <c r="J25" s="61" t="s">
        <v>64</v>
      </c>
      <c r="K25" s="12"/>
      <c r="L25" s="68" t="n">
        <v>12</v>
      </c>
      <c r="M25" s="61" t="s">
        <v>62</v>
      </c>
      <c r="N25" s="65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8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</row>
    <row r="28" customFormat="false" ht="18.95" hidden="false" customHeight="true" outlineLevel="0" collapsed="false">
      <c r="A28" s="76"/>
      <c r="B28" s="77"/>
      <c r="C28" s="78" t="s">
        <v>68</v>
      </c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8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</row>
    <row r="29" s="102" customFormat="true" ht="18.95" hidden="false" customHeight="true" outlineLevel="0" collapsed="false"/>
    <row r="30" s="102" customFormat="true" ht="18.95" hidden="false" customHeight="true" outlineLevel="0" collapsed="false"/>
    <row r="31" s="102" customFormat="true" ht="18.95" hidden="false" customHeight="true" outlineLevel="0" collapsed="false"/>
    <row r="33" s="102" customFormat="true" ht="18.95" hidden="false" customHeight="true" outlineLevel="0" collapsed="false"/>
    <row r="34" s="102" customFormat="true" ht="18.95" hidden="false" customHeight="true" outlineLevel="0" collapsed="false"/>
    <row r="35" s="102" customFormat="true" ht="18.95" hidden="false" customHeight="true" outlineLevel="0" collapsed="false"/>
    <row r="36" s="102" customFormat="true" ht="18.95" hidden="false" customHeight="true" outlineLevel="0" collapsed="false"/>
    <row r="37" s="102" customFormat="true" ht="18.95" hidden="false" customHeight="true" outlineLevel="0" collapsed="false"/>
    <row r="38" s="102" customFormat="true" ht="18.95" hidden="false" customHeight="true" outlineLevel="0" collapsed="false"/>
    <row r="39" s="102" customFormat="true" ht="18.95" hidden="false" customHeight="true" outlineLevel="0" collapsed="false"/>
    <row r="40" s="102" customFormat="true" ht="18.95" hidden="false" customHeight="true" outlineLevel="0" collapsed="false"/>
    <row r="41" s="102" customFormat="true" ht="18.95" hidden="false" customHeight="true" outlineLevel="0" collapsed="false"/>
    <row r="42" s="102" customFormat="true" ht="18.95" hidden="false" customHeight="true" outlineLevel="0" collapsed="false"/>
    <row r="43" s="102" customFormat="true" ht="18.95" hidden="false" customHeight="true" outlineLevel="0" collapsed="false"/>
    <row r="44" s="102" customFormat="true" ht="18.95" hidden="false" customHeight="true" outlineLevel="0" collapsed="false"/>
    <row r="45" s="102" customFormat="true" ht="18.95" hidden="false" customHeight="true" outlineLevel="0" collapsed="false"/>
    <row r="46" s="102" customFormat="true" ht="18.95" hidden="false" customHeight="true" outlineLevel="0" collapsed="false"/>
    <row r="47" s="102" customFormat="true" ht="18.95" hidden="false" customHeight="true" outlineLevel="0" collapsed="false"/>
    <row r="48" s="102" customFormat="true" ht="18.95" hidden="false" customHeight="true" outlineLevel="0" collapsed="false"/>
    <row r="49" s="102" customFormat="true" ht="18.95" hidden="false" customHeight="true" outlineLevel="0" collapsed="false"/>
    <row r="50" s="102" customFormat="true" ht="18.95" hidden="false" customHeight="true" outlineLevel="0" collapsed="false"/>
    <row r="51" s="102" customFormat="true" ht="18.95" hidden="false" customHeight="true" outlineLevel="0" collapsed="false"/>
    <row r="52" s="102" customFormat="true" ht="18.95" hidden="false" customHeight="true" outlineLevel="0" collapsed="false"/>
    <row r="53" s="102" customFormat="true" ht="18.95" hidden="false" customHeight="true" outlineLevel="0" collapsed="false"/>
    <row r="54" s="102" customFormat="true" ht="18.95" hidden="false" customHeight="true" outlineLevel="0" collapsed="false"/>
    <row r="55" s="102" customFormat="true" ht="18.95" hidden="false" customHeight="true" outlineLevel="0" collapsed="false"/>
    <row r="56" s="102" customFormat="true" ht="18.95" hidden="false" customHeight="true" outlineLevel="0" collapsed="false"/>
    <row r="57" s="102" customFormat="true" ht="18.95" hidden="false" customHeight="true" outlineLevel="0" collapsed="false"/>
    <row r="58" s="102" customFormat="true" ht="18.95" hidden="false" customHeight="true" outlineLevel="0" collapsed="false"/>
    <row r="59" s="102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4" min="12" style="209" width="9.99"/>
    <col collapsed="false" customWidth="false" hidden="false" outlineLevel="0" max="257" min="15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8" t="s">
        <v>214</v>
      </c>
      <c r="E3" s="8"/>
      <c r="F3" s="8" t="s">
        <v>4</v>
      </c>
      <c r="G3" s="100" t="s">
        <v>215</v>
      </c>
      <c r="H3" s="100"/>
      <c r="I3" s="100"/>
      <c r="J3" s="100"/>
      <c r="K3" s="216" t="s">
        <v>6</v>
      </c>
      <c r="L3" s="217" t="s">
        <v>216</v>
      </c>
      <c r="M3" s="217"/>
      <c r="N3" s="217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6" t="n">
        <v>3</v>
      </c>
      <c r="F6" s="228" t="n">
        <v>4</v>
      </c>
      <c r="G6" s="87" t="n">
        <v>5</v>
      </c>
      <c r="H6" s="226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6.5" hidden="false" customHeight="true" outlineLevel="0" collapsed="false">
      <c r="A7" s="231"/>
      <c r="B7" s="232" t="s">
        <v>24</v>
      </c>
      <c r="C7" s="90" t="s">
        <v>217</v>
      </c>
      <c r="D7" s="173" t="s">
        <v>218</v>
      </c>
      <c r="E7" s="173" t="s">
        <v>27</v>
      </c>
      <c r="F7" s="173" t="s">
        <v>35</v>
      </c>
      <c r="G7" s="233" t="s">
        <v>28</v>
      </c>
      <c r="H7" s="30" t="s">
        <v>219</v>
      </c>
      <c r="I7" s="40" t="s">
        <v>220</v>
      </c>
      <c r="J7" s="39" t="s">
        <v>27</v>
      </c>
      <c r="K7" s="32" t="s">
        <v>30</v>
      </c>
      <c r="L7" s="39" t="s">
        <v>221</v>
      </c>
      <c r="M7" s="234"/>
      <c r="N7" s="88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</row>
    <row r="8" customFormat="false" ht="16.5" hidden="false" customHeight="true" outlineLevel="0" collapsed="false">
      <c r="A8" s="199" t="s">
        <v>32</v>
      </c>
      <c r="B8" s="232"/>
      <c r="C8" s="90" t="s">
        <v>222</v>
      </c>
      <c r="D8" s="178"/>
      <c r="E8" s="178"/>
      <c r="F8" s="178"/>
      <c r="G8" s="233"/>
      <c r="H8" s="44" t="s">
        <v>223</v>
      </c>
      <c r="I8" s="114"/>
      <c r="J8" s="55"/>
      <c r="K8" s="32"/>
      <c r="L8" s="55"/>
      <c r="M8" s="235"/>
      <c r="N8" s="9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</row>
    <row r="9" customFormat="false" ht="16.5" hidden="false" customHeight="true" outlineLevel="0" collapsed="false">
      <c r="A9" s="94"/>
      <c r="B9" s="232"/>
      <c r="C9" s="90" t="s">
        <v>224</v>
      </c>
      <c r="D9" s="236" t="s">
        <v>225</v>
      </c>
      <c r="E9" s="236"/>
      <c r="F9" s="237" t="s">
        <v>224</v>
      </c>
      <c r="G9" s="233"/>
      <c r="H9" s="43" t="s">
        <v>224</v>
      </c>
      <c r="I9" s="115" t="s">
        <v>226</v>
      </c>
      <c r="J9" s="36"/>
      <c r="K9" s="32"/>
      <c r="L9" s="36" t="s">
        <v>224</v>
      </c>
      <c r="M9" s="238"/>
      <c r="N9" s="198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</row>
    <row r="10" customFormat="false" ht="16.5" hidden="false" customHeight="true" outlineLevel="0" collapsed="false">
      <c r="A10" s="87"/>
      <c r="B10" s="232"/>
      <c r="C10" s="87"/>
      <c r="D10" s="87"/>
      <c r="E10" s="88"/>
      <c r="F10" s="88"/>
      <c r="G10" s="233"/>
      <c r="H10" s="90"/>
      <c r="I10" s="87" t="s">
        <v>227</v>
      </c>
      <c r="J10" s="173" t="s">
        <v>228</v>
      </c>
      <c r="K10" s="32"/>
      <c r="L10" s="234" t="s">
        <v>35</v>
      </c>
      <c r="M10" s="88"/>
      <c r="N10" s="229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</row>
    <row r="11" customFormat="false" ht="16.5" hidden="false" customHeight="true" outlineLevel="0" collapsed="false">
      <c r="A11" s="199" t="s">
        <v>40</v>
      </c>
      <c r="B11" s="232"/>
      <c r="C11" s="91"/>
      <c r="D11" s="91"/>
      <c r="E11" s="92"/>
      <c r="F11" s="92"/>
      <c r="G11" s="233"/>
      <c r="H11" s="90"/>
      <c r="I11" s="91" t="s">
        <v>222</v>
      </c>
      <c r="J11" s="178"/>
      <c r="K11" s="32"/>
      <c r="L11" s="235"/>
      <c r="M11" s="92"/>
      <c r="N11" s="239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</row>
    <row r="12" customFormat="false" ht="16.5" hidden="false" customHeight="true" outlineLevel="0" collapsed="false">
      <c r="A12" s="94"/>
      <c r="B12" s="232"/>
      <c r="C12" s="240"/>
      <c r="D12" s="94"/>
      <c r="E12" s="94"/>
      <c r="F12" s="198"/>
      <c r="G12" s="233"/>
      <c r="H12" s="90"/>
      <c r="I12" s="241" t="s">
        <v>224</v>
      </c>
      <c r="J12" s="236" t="s">
        <v>225</v>
      </c>
      <c r="K12" s="32"/>
      <c r="L12" s="90" t="s">
        <v>224</v>
      </c>
      <c r="M12" s="198"/>
      <c r="N12" s="24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</row>
    <row r="13" customFormat="false" ht="16.5" hidden="false" customHeight="true" outlineLevel="0" collapsed="false">
      <c r="A13" s="87"/>
      <c r="B13" s="232"/>
      <c r="C13" s="87" t="s">
        <v>70</v>
      </c>
      <c r="D13" s="87" t="s">
        <v>71</v>
      </c>
      <c r="E13" s="88" t="s">
        <v>72</v>
      </c>
      <c r="F13" s="88"/>
      <c r="G13" s="233"/>
      <c r="H13" s="243"/>
      <c r="I13" s="244"/>
      <c r="J13" s="173" t="s">
        <v>204</v>
      </c>
      <c r="K13" s="32"/>
      <c r="L13" s="88" t="s">
        <v>27</v>
      </c>
      <c r="M13" s="88" t="s">
        <v>29</v>
      </c>
      <c r="N13" s="88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6.5" hidden="false" customHeight="true" outlineLevel="0" collapsed="false">
      <c r="A14" s="199" t="s">
        <v>44</v>
      </c>
      <c r="B14" s="232"/>
      <c r="C14" s="90" t="s">
        <v>73</v>
      </c>
      <c r="D14" s="91"/>
      <c r="E14" s="92"/>
      <c r="F14" s="92"/>
      <c r="G14" s="233"/>
      <c r="H14" s="245" t="s">
        <v>94</v>
      </c>
      <c r="I14" s="245"/>
      <c r="J14" s="178"/>
      <c r="K14" s="32"/>
      <c r="L14" s="92"/>
      <c r="M14" s="92"/>
      <c r="N14" s="92"/>
    </row>
    <row r="15" customFormat="false" ht="16.5" hidden="false" customHeight="true" outlineLevel="0" collapsed="false">
      <c r="A15" s="94"/>
      <c r="B15" s="232"/>
      <c r="C15" s="90" t="s">
        <v>74</v>
      </c>
      <c r="D15" s="94" t="n">
        <v>4406</v>
      </c>
      <c r="E15" s="90" t="s">
        <v>74</v>
      </c>
      <c r="F15" s="94"/>
      <c r="G15" s="233"/>
      <c r="H15" s="246"/>
      <c r="I15" s="247"/>
      <c r="J15" s="183" t="n">
        <v>4406</v>
      </c>
      <c r="K15" s="32"/>
      <c r="L15" s="94"/>
      <c r="M15" s="182" t="s">
        <v>93</v>
      </c>
      <c r="N15" s="94"/>
    </row>
    <row r="16" customFormat="false" ht="16.5" hidden="false" customHeight="true" outlineLevel="0" collapsed="false">
      <c r="A16" s="87"/>
      <c r="B16" s="232"/>
      <c r="C16" s="87" t="s">
        <v>217</v>
      </c>
      <c r="D16" s="87" t="s">
        <v>218</v>
      </c>
      <c r="E16" s="88" t="s">
        <v>27</v>
      </c>
      <c r="F16" s="88" t="s">
        <v>72</v>
      </c>
      <c r="G16" s="233"/>
      <c r="H16" s="87" t="s">
        <v>70</v>
      </c>
      <c r="I16" s="248" t="s">
        <v>71</v>
      </c>
      <c r="J16" s="177" t="s">
        <v>35</v>
      </c>
      <c r="K16" s="32"/>
      <c r="L16" s="88"/>
      <c r="M16" s="88"/>
      <c r="N16" s="88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6.5" hidden="false" customHeight="true" outlineLevel="0" collapsed="false">
      <c r="A17" s="199" t="s">
        <v>51</v>
      </c>
      <c r="B17" s="232"/>
      <c r="C17" s="91" t="s">
        <v>73</v>
      </c>
      <c r="D17" s="91"/>
      <c r="E17" s="92"/>
      <c r="F17" s="92"/>
      <c r="G17" s="233"/>
      <c r="H17" s="90" t="s">
        <v>222</v>
      </c>
      <c r="I17" s="177"/>
      <c r="J17" s="177"/>
      <c r="K17" s="32"/>
      <c r="L17" s="92"/>
      <c r="M17" s="92"/>
      <c r="N17" s="9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6.5" hidden="false" customHeight="true" outlineLevel="0" collapsed="false">
      <c r="A18" s="94"/>
      <c r="B18" s="232"/>
      <c r="C18" s="94" t="s">
        <v>74</v>
      </c>
      <c r="D18" s="94" t="n">
        <v>4406</v>
      </c>
      <c r="E18" s="198"/>
      <c r="F18" s="90" t="s">
        <v>74</v>
      </c>
      <c r="G18" s="233"/>
      <c r="H18" s="90" t="s">
        <v>224</v>
      </c>
      <c r="I18" s="183" t="n">
        <v>4406</v>
      </c>
      <c r="J18" s="237" t="s">
        <v>224</v>
      </c>
      <c r="K18" s="32"/>
      <c r="L18" s="198"/>
      <c r="M18" s="198"/>
      <c r="N18" s="9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6.5" hidden="false" customHeight="true" outlineLevel="0" collapsed="false">
      <c r="A19" s="87"/>
      <c r="B19" s="232"/>
      <c r="C19" s="87"/>
      <c r="D19" s="87"/>
      <c r="E19" s="88" t="s">
        <v>229</v>
      </c>
      <c r="F19" s="173" t="s">
        <v>230</v>
      </c>
      <c r="G19" s="233"/>
      <c r="H19" s="173" t="s">
        <v>49</v>
      </c>
      <c r="I19" s="88" t="s">
        <v>229</v>
      </c>
      <c r="J19" s="88" t="s">
        <v>230</v>
      </c>
      <c r="K19" s="32"/>
      <c r="L19" s="88" t="s">
        <v>50</v>
      </c>
      <c r="M19" s="87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6.5" hidden="false" customHeight="true" outlineLevel="0" collapsed="false">
      <c r="A20" s="199" t="s">
        <v>57</v>
      </c>
      <c r="B20" s="232"/>
      <c r="C20" s="91"/>
      <c r="D20" s="91"/>
      <c r="E20" s="249" t="s">
        <v>231</v>
      </c>
      <c r="F20" s="178"/>
      <c r="G20" s="233"/>
      <c r="H20" s="178"/>
      <c r="I20" s="249" t="s">
        <v>232</v>
      </c>
      <c r="J20" s="92"/>
      <c r="K20" s="32"/>
      <c r="L20" s="92"/>
      <c r="M20" s="91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7.25" hidden="false" customHeight="true" outlineLevel="0" collapsed="false">
      <c r="A21" s="94"/>
      <c r="B21" s="232"/>
      <c r="C21" s="240"/>
      <c r="D21" s="94"/>
      <c r="E21" s="240" t="s">
        <v>233</v>
      </c>
      <c r="F21" s="178" t="s">
        <v>225</v>
      </c>
      <c r="G21" s="233"/>
      <c r="H21" s="250" t="s">
        <v>233</v>
      </c>
      <c r="I21" s="240" t="s">
        <v>234</v>
      </c>
      <c r="J21" s="92" t="s">
        <v>225</v>
      </c>
      <c r="K21" s="32"/>
      <c r="L21" s="240" t="s">
        <v>234</v>
      </c>
      <c r="M21" s="94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s="251" customFormat="true" ht="24.75" hidden="false" customHeight="true" outlineLevel="0" collapsed="false">
      <c r="A22" s="210" t="s">
        <v>15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235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27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11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3</v>
      </c>
      <c r="G25" s="253" t="s">
        <v>62</v>
      </c>
      <c r="H25" s="218"/>
      <c r="I25" s="218"/>
      <c r="J25" s="253" t="s">
        <v>64</v>
      </c>
      <c r="K25" s="218"/>
      <c r="L25" s="260" t="n">
        <v>1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0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1">
    <mergeCell ref="A1:N1"/>
    <mergeCell ref="A2:N2"/>
    <mergeCell ref="D3:E3"/>
    <mergeCell ref="G3:J3"/>
    <mergeCell ref="L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4" min="12" style="209" width="9.99"/>
    <col collapsed="false" customWidth="false" hidden="false" outlineLevel="0" max="257" min="15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8" t="s">
        <v>214</v>
      </c>
      <c r="E3" s="8"/>
      <c r="F3" s="8" t="s">
        <v>4</v>
      </c>
      <c r="G3" s="100" t="s">
        <v>215</v>
      </c>
      <c r="H3" s="100"/>
      <c r="I3" s="100"/>
      <c r="J3" s="100"/>
      <c r="K3" s="216" t="s">
        <v>6</v>
      </c>
      <c r="L3" s="217" t="s">
        <v>216</v>
      </c>
      <c r="M3" s="217"/>
      <c r="N3" s="217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6" t="n">
        <v>3</v>
      </c>
      <c r="F6" s="228" t="n">
        <v>4</v>
      </c>
      <c r="G6" s="87" t="n">
        <v>5</v>
      </c>
      <c r="H6" s="226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6.5" hidden="false" customHeight="true" outlineLevel="0" collapsed="false">
      <c r="A7" s="231"/>
      <c r="B7" s="232" t="s">
        <v>24</v>
      </c>
      <c r="C7" s="90" t="s">
        <v>217</v>
      </c>
      <c r="D7" s="173" t="s">
        <v>218</v>
      </c>
      <c r="E7" s="173" t="s">
        <v>27</v>
      </c>
      <c r="F7" s="173" t="s">
        <v>35</v>
      </c>
      <c r="G7" s="233" t="s">
        <v>28</v>
      </c>
      <c r="H7" s="30"/>
      <c r="I7" s="30" t="s">
        <v>219</v>
      </c>
      <c r="J7" s="40" t="s">
        <v>220</v>
      </c>
      <c r="K7" s="32" t="s">
        <v>30</v>
      </c>
      <c r="L7" s="39" t="s">
        <v>27</v>
      </c>
      <c r="M7" s="39" t="s">
        <v>221</v>
      </c>
      <c r="N7" s="88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</row>
    <row r="8" customFormat="false" ht="16.5" hidden="false" customHeight="true" outlineLevel="0" collapsed="false">
      <c r="A8" s="199" t="s">
        <v>32</v>
      </c>
      <c r="B8" s="232"/>
      <c r="C8" s="90" t="s">
        <v>222</v>
      </c>
      <c r="D8" s="178"/>
      <c r="E8" s="178"/>
      <c r="F8" s="178"/>
      <c r="G8" s="233"/>
      <c r="H8" s="44"/>
      <c r="I8" s="44" t="s">
        <v>223</v>
      </c>
      <c r="J8" s="114"/>
      <c r="K8" s="32"/>
      <c r="L8" s="55"/>
      <c r="M8" s="55"/>
      <c r="N8" s="9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</row>
    <row r="9" customFormat="false" ht="16.5" hidden="false" customHeight="true" outlineLevel="0" collapsed="false">
      <c r="A9" s="94"/>
      <c r="B9" s="232"/>
      <c r="C9" s="90" t="s">
        <v>224</v>
      </c>
      <c r="D9" s="236" t="s">
        <v>225</v>
      </c>
      <c r="E9" s="236"/>
      <c r="F9" s="237" t="s">
        <v>224</v>
      </c>
      <c r="G9" s="233"/>
      <c r="H9" s="43"/>
      <c r="I9" s="43" t="s">
        <v>224</v>
      </c>
      <c r="J9" s="115" t="s">
        <v>226</v>
      </c>
      <c r="K9" s="32"/>
      <c r="L9" s="36"/>
      <c r="M9" s="36" t="s">
        <v>224</v>
      </c>
      <c r="N9" s="198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</row>
    <row r="10" customFormat="false" ht="16.5" hidden="false" customHeight="true" outlineLevel="0" collapsed="false">
      <c r="A10" s="87"/>
      <c r="B10" s="232"/>
      <c r="C10" s="87"/>
      <c r="D10" s="87"/>
      <c r="E10" s="88"/>
      <c r="F10" s="88"/>
      <c r="G10" s="233"/>
      <c r="H10" s="87" t="s">
        <v>227</v>
      </c>
      <c r="I10" s="173" t="s">
        <v>228</v>
      </c>
      <c r="J10" s="234" t="s">
        <v>35</v>
      </c>
      <c r="K10" s="32"/>
      <c r="L10" s="234"/>
      <c r="M10" s="88"/>
      <c r="N10" s="229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</row>
    <row r="11" customFormat="false" ht="16.5" hidden="false" customHeight="true" outlineLevel="0" collapsed="false">
      <c r="A11" s="199" t="s">
        <v>40</v>
      </c>
      <c r="B11" s="232"/>
      <c r="C11" s="91"/>
      <c r="D11" s="91"/>
      <c r="E11" s="92"/>
      <c r="F11" s="92"/>
      <c r="G11" s="233"/>
      <c r="H11" s="91" t="s">
        <v>222</v>
      </c>
      <c r="I11" s="178"/>
      <c r="J11" s="235"/>
      <c r="K11" s="32"/>
      <c r="L11" s="235"/>
      <c r="M11" s="92"/>
      <c r="N11" s="239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</row>
    <row r="12" customFormat="false" ht="16.5" hidden="false" customHeight="true" outlineLevel="0" collapsed="false">
      <c r="A12" s="94"/>
      <c r="B12" s="232"/>
      <c r="C12" s="240"/>
      <c r="D12" s="94"/>
      <c r="E12" s="94"/>
      <c r="F12" s="198"/>
      <c r="G12" s="233"/>
      <c r="H12" s="241" t="s">
        <v>224</v>
      </c>
      <c r="I12" s="236" t="s">
        <v>225</v>
      </c>
      <c r="J12" s="90" t="s">
        <v>224</v>
      </c>
      <c r="K12" s="32"/>
      <c r="L12" s="90"/>
      <c r="M12" s="198"/>
      <c r="N12" s="24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</row>
    <row r="13" customFormat="false" ht="16.5" hidden="false" customHeight="true" outlineLevel="0" collapsed="false">
      <c r="A13" s="87"/>
      <c r="B13" s="232"/>
      <c r="C13" s="87"/>
      <c r="D13" s="87"/>
      <c r="E13" s="88"/>
      <c r="F13" s="173" t="s">
        <v>204</v>
      </c>
      <c r="G13" s="233"/>
      <c r="H13" s="243"/>
      <c r="I13" s="244"/>
      <c r="J13" s="88" t="s">
        <v>27</v>
      </c>
      <c r="K13" s="32"/>
      <c r="L13" s="88" t="s">
        <v>29</v>
      </c>
      <c r="M13" s="88"/>
      <c r="N13" s="88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6.5" hidden="false" customHeight="true" outlineLevel="0" collapsed="false">
      <c r="A14" s="199" t="s">
        <v>44</v>
      </c>
      <c r="B14" s="232"/>
      <c r="C14" s="90"/>
      <c r="D14" s="91"/>
      <c r="E14" s="92"/>
      <c r="F14" s="178"/>
      <c r="G14" s="233"/>
      <c r="H14" s="245" t="s">
        <v>94</v>
      </c>
      <c r="I14" s="245"/>
      <c r="J14" s="92"/>
      <c r="K14" s="32"/>
      <c r="L14" s="92"/>
      <c r="M14" s="92"/>
      <c r="N14" s="92"/>
    </row>
    <row r="15" customFormat="false" ht="16.5" hidden="false" customHeight="true" outlineLevel="0" collapsed="false">
      <c r="A15" s="94"/>
      <c r="B15" s="232"/>
      <c r="C15" s="90"/>
      <c r="D15" s="94"/>
      <c r="E15" s="90"/>
      <c r="F15" s="183" t="n">
        <v>4406</v>
      </c>
      <c r="G15" s="233"/>
      <c r="H15" s="246"/>
      <c r="I15" s="247"/>
      <c r="J15" s="94"/>
      <c r="K15" s="32"/>
      <c r="L15" s="182" t="s">
        <v>93</v>
      </c>
      <c r="M15" s="94"/>
      <c r="N15" s="94"/>
    </row>
    <row r="16" customFormat="false" ht="16.5" hidden="false" customHeight="true" outlineLevel="0" collapsed="false">
      <c r="A16" s="87"/>
      <c r="B16" s="232"/>
      <c r="C16" s="87" t="s">
        <v>217</v>
      </c>
      <c r="D16" s="87" t="s">
        <v>218</v>
      </c>
      <c r="E16" s="88" t="s">
        <v>27</v>
      </c>
      <c r="F16" s="88" t="s">
        <v>72</v>
      </c>
      <c r="G16" s="233"/>
      <c r="H16" s="87" t="s">
        <v>70</v>
      </c>
      <c r="I16" s="248" t="s">
        <v>71</v>
      </c>
      <c r="J16" s="177" t="s">
        <v>35</v>
      </c>
      <c r="K16" s="32"/>
      <c r="L16" s="88"/>
      <c r="M16" s="88"/>
      <c r="N16" s="88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6.5" hidden="false" customHeight="true" outlineLevel="0" collapsed="false">
      <c r="A17" s="199" t="s">
        <v>51</v>
      </c>
      <c r="B17" s="232"/>
      <c r="C17" s="91" t="s">
        <v>73</v>
      </c>
      <c r="D17" s="91"/>
      <c r="E17" s="92"/>
      <c r="F17" s="92"/>
      <c r="G17" s="233"/>
      <c r="H17" s="90" t="s">
        <v>222</v>
      </c>
      <c r="I17" s="177"/>
      <c r="J17" s="177"/>
      <c r="K17" s="32"/>
      <c r="L17" s="92"/>
      <c r="M17" s="92"/>
      <c r="N17" s="9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6.5" hidden="false" customHeight="true" outlineLevel="0" collapsed="false">
      <c r="A18" s="94"/>
      <c r="B18" s="232"/>
      <c r="C18" s="94" t="s">
        <v>74</v>
      </c>
      <c r="D18" s="94" t="n">
        <v>4406</v>
      </c>
      <c r="E18" s="198"/>
      <c r="F18" s="90" t="s">
        <v>74</v>
      </c>
      <c r="G18" s="233"/>
      <c r="H18" s="90" t="s">
        <v>224</v>
      </c>
      <c r="I18" s="183" t="n">
        <v>4406</v>
      </c>
      <c r="J18" s="237" t="s">
        <v>224</v>
      </c>
      <c r="K18" s="32"/>
      <c r="L18" s="198"/>
      <c r="M18" s="198"/>
      <c r="N18" s="9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6.5" hidden="false" customHeight="true" outlineLevel="0" collapsed="false">
      <c r="A19" s="87"/>
      <c r="B19" s="232"/>
      <c r="C19" s="87"/>
      <c r="D19" s="87"/>
      <c r="E19" s="88" t="s">
        <v>229</v>
      </c>
      <c r="F19" s="173" t="s">
        <v>230</v>
      </c>
      <c r="G19" s="233"/>
      <c r="H19" s="173" t="s">
        <v>49</v>
      </c>
      <c r="I19" s="88" t="s">
        <v>229</v>
      </c>
      <c r="J19" s="88" t="s">
        <v>230</v>
      </c>
      <c r="K19" s="32"/>
      <c r="L19" s="88" t="s">
        <v>50</v>
      </c>
      <c r="M19" s="87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6.5" hidden="false" customHeight="true" outlineLevel="0" collapsed="false">
      <c r="A20" s="199" t="s">
        <v>57</v>
      </c>
      <c r="B20" s="232"/>
      <c r="C20" s="91"/>
      <c r="D20" s="91"/>
      <c r="E20" s="249" t="s">
        <v>231</v>
      </c>
      <c r="F20" s="178"/>
      <c r="G20" s="233"/>
      <c r="H20" s="178"/>
      <c r="I20" s="249" t="s">
        <v>232</v>
      </c>
      <c r="J20" s="92"/>
      <c r="K20" s="32"/>
      <c r="L20" s="92"/>
      <c r="M20" s="91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7.25" hidden="false" customHeight="true" outlineLevel="0" collapsed="false">
      <c r="A21" s="94"/>
      <c r="B21" s="232"/>
      <c r="C21" s="240"/>
      <c r="D21" s="94"/>
      <c r="E21" s="240" t="s">
        <v>233</v>
      </c>
      <c r="F21" s="178" t="s">
        <v>225</v>
      </c>
      <c r="G21" s="233"/>
      <c r="H21" s="250" t="s">
        <v>233</v>
      </c>
      <c r="I21" s="240" t="s">
        <v>234</v>
      </c>
      <c r="J21" s="92" t="s">
        <v>225</v>
      </c>
      <c r="K21" s="32"/>
      <c r="L21" s="240" t="s">
        <v>234</v>
      </c>
      <c r="M21" s="94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s="251" customFormat="true" ht="24.75" hidden="false" customHeight="true" outlineLevel="0" collapsed="false">
      <c r="A22" s="210" t="s">
        <v>15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236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24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11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3</v>
      </c>
      <c r="G25" s="253" t="s">
        <v>62</v>
      </c>
      <c r="H25" s="218"/>
      <c r="I25" s="218"/>
      <c r="J25" s="253" t="s">
        <v>64</v>
      </c>
      <c r="K25" s="218"/>
      <c r="L25" s="260" t="n">
        <v>1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27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1">
    <mergeCell ref="A1:N1"/>
    <mergeCell ref="A2:N2"/>
    <mergeCell ref="D3:E3"/>
    <mergeCell ref="G3:J3"/>
    <mergeCell ref="L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1" customFormat="true" ht="21.95" hidden="false" customHeight="true" outlineLevel="0" collapsed="false">
      <c r="A3" s="194"/>
      <c r="B3" s="6"/>
      <c r="C3" s="7" t="s">
        <v>237</v>
      </c>
      <c r="D3" s="8" t="s">
        <v>238</v>
      </c>
      <c r="E3" s="8"/>
      <c r="F3" s="8" t="s">
        <v>4</v>
      </c>
      <c r="G3" s="272" t="s">
        <v>239</v>
      </c>
      <c r="H3" s="272"/>
      <c r="I3" s="272"/>
      <c r="J3" s="7" t="s">
        <v>6</v>
      </c>
      <c r="K3" s="100" t="s">
        <v>240</v>
      </c>
      <c r="L3" s="100"/>
      <c r="M3" s="100"/>
      <c r="N3" s="273" t="s">
        <v>241</v>
      </c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56"/>
      <c r="D7" s="30"/>
      <c r="E7" s="56" t="s">
        <v>242</v>
      </c>
      <c r="F7" s="30" t="s">
        <v>243</v>
      </c>
      <c r="G7" s="104" t="s">
        <v>28</v>
      </c>
      <c r="H7" s="24" t="s">
        <v>244</v>
      </c>
      <c r="I7" s="39" t="s">
        <v>245</v>
      </c>
      <c r="J7" s="39" t="s">
        <v>246</v>
      </c>
      <c r="K7" s="274" t="s">
        <v>30</v>
      </c>
      <c r="L7" s="30"/>
      <c r="M7" s="30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60"/>
      <c r="D8" s="33"/>
      <c r="E8" s="60"/>
      <c r="F8" s="33"/>
      <c r="G8" s="104"/>
      <c r="H8" s="33" t="s">
        <v>247</v>
      </c>
      <c r="I8" s="114"/>
      <c r="J8" s="37"/>
      <c r="K8" s="274"/>
      <c r="L8" s="33"/>
      <c r="M8" s="33"/>
      <c r="N8" s="3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70"/>
      <c r="D9" s="43"/>
      <c r="E9" s="170" t="n">
        <v>4414</v>
      </c>
      <c r="F9" s="43" t="s">
        <v>248</v>
      </c>
      <c r="G9" s="104"/>
      <c r="H9" s="275" t="s">
        <v>86</v>
      </c>
      <c r="I9" s="55" t="s">
        <v>249</v>
      </c>
      <c r="J9" s="165" t="s">
        <v>86</v>
      </c>
      <c r="K9" s="274"/>
      <c r="L9" s="33"/>
      <c r="M9" s="43"/>
      <c r="N9" s="4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250</v>
      </c>
      <c r="D10" s="30" t="s">
        <v>251</v>
      </c>
      <c r="E10" s="105" t="s">
        <v>27</v>
      </c>
      <c r="F10" s="106" t="s">
        <v>252</v>
      </c>
      <c r="G10" s="104"/>
      <c r="H10" s="56" t="s">
        <v>242</v>
      </c>
      <c r="I10" s="30" t="s">
        <v>243</v>
      </c>
      <c r="J10" s="106"/>
      <c r="K10" s="274"/>
      <c r="L10" s="30"/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44" t="s">
        <v>253</v>
      </c>
      <c r="D11" s="118"/>
      <c r="E11" s="33"/>
      <c r="F11" s="118"/>
      <c r="G11" s="104"/>
      <c r="H11" s="60"/>
      <c r="I11" s="33"/>
      <c r="J11" s="118"/>
      <c r="K11" s="274"/>
      <c r="L11" s="33"/>
      <c r="M11" s="33"/>
      <c r="N11" s="3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3" t="s">
        <v>74</v>
      </c>
      <c r="D12" s="124" t="s">
        <v>226</v>
      </c>
      <c r="E12" s="43"/>
      <c r="F12" s="43" t="s">
        <v>74</v>
      </c>
      <c r="G12" s="104"/>
      <c r="H12" s="170" t="n">
        <v>4414</v>
      </c>
      <c r="I12" s="43" t="s">
        <v>248</v>
      </c>
      <c r="J12" s="170"/>
      <c r="K12" s="274"/>
      <c r="L12" s="33"/>
      <c r="M12" s="43"/>
      <c r="N12" s="4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107" t="s">
        <v>242</v>
      </c>
      <c r="D13" s="40" t="s">
        <v>26</v>
      </c>
      <c r="E13" s="40" t="s">
        <v>35</v>
      </c>
      <c r="F13" s="40" t="s">
        <v>36</v>
      </c>
      <c r="G13" s="104"/>
      <c r="H13" s="117"/>
      <c r="I13" s="117"/>
      <c r="J13" s="276" t="s">
        <v>245</v>
      </c>
      <c r="K13" s="274"/>
      <c r="L13" s="277" t="s">
        <v>254</v>
      </c>
      <c r="M13" s="30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164"/>
      <c r="D14" s="55"/>
      <c r="E14" s="55"/>
      <c r="F14" s="55"/>
      <c r="G14" s="104"/>
      <c r="H14" s="138" t="s">
        <v>255</v>
      </c>
      <c r="I14" s="138"/>
      <c r="J14" s="278"/>
      <c r="K14" s="274"/>
      <c r="L14" s="279"/>
      <c r="M14" s="33"/>
      <c r="N14" s="34"/>
    </row>
    <row r="15" customFormat="false" ht="16.5" hidden="false" customHeight="true" outlineLevel="0" collapsed="false">
      <c r="A15" s="18"/>
      <c r="B15" s="29"/>
      <c r="C15" s="111" t="n">
        <v>4414</v>
      </c>
      <c r="D15" s="36" t="s">
        <v>34</v>
      </c>
      <c r="E15" s="36" t="s">
        <v>29</v>
      </c>
      <c r="F15" s="36" t="s">
        <v>31</v>
      </c>
      <c r="G15" s="104"/>
      <c r="H15" s="280"/>
      <c r="I15" s="53"/>
      <c r="J15" s="281" t="n">
        <v>4414</v>
      </c>
      <c r="K15" s="274"/>
      <c r="L15" s="282" t="s">
        <v>86</v>
      </c>
      <c r="M15" s="43"/>
      <c r="N15" s="18"/>
    </row>
    <row r="16" customFormat="false" ht="16.5" hidden="false" customHeight="true" outlineLevel="0" collapsed="false">
      <c r="A16" s="24"/>
      <c r="B16" s="29"/>
      <c r="C16" s="24" t="s">
        <v>256</v>
      </c>
      <c r="D16" s="160" t="s">
        <v>257</v>
      </c>
      <c r="E16" s="39" t="s">
        <v>27</v>
      </c>
      <c r="F16" s="103" t="s">
        <v>221</v>
      </c>
      <c r="G16" s="104"/>
      <c r="H16" s="44" t="s">
        <v>244</v>
      </c>
      <c r="I16" s="44" t="s">
        <v>258</v>
      </c>
      <c r="J16" s="105" t="s">
        <v>27</v>
      </c>
      <c r="K16" s="274"/>
      <c r="L16" s="24"/>
      <c r="M16" s="105" t="s">
        <v>72</v>
      </c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3" t="s">
        <v>259</v>
      </c>
      <c r="D17" s="118"/>
      <c r="E17" s="55"/>
      <c r="F17" s="114"/>
      <c r="G17" s="104"/>
      <c r="H17" s="33" t="s">
        <v>260</v>
      </c>
      <c r="I17" s="118"/>
      <c r="J17" s="108"/>
      <c r="K17" s="274"/>
      <c r="L17" s="118"/>
      <c r="M17" s="108"/>
      <c r="N17" s="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283" t="s">
        <v>104</v>
      </c>
      <c r="D18" s="118" t="s">
        <v>249</v>
      </c>
      <c r="E18" s="55"/>
      <c r="F18" s="165" t="s">
        <v>104</v>
      </c>
      <c r="G18" s="104"/>
      <c r="H18" s="275" t="s">
        <v>99</v>
      </c>
      <c r="I18" s="33" t="s">
        <v>249</v>
      </c>
      <c r="J18" s="170"/>
      <c r="K18" s="274"/>
      <c r="L18" s="33"/>
      <c r="M18" s="275" t="s">
        <v>99</v>
      </c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107" t="s">
        <v>242</v>
      </c>
      <c r="D19" s="40" t="s">
        <v>26</v>
      </c>
      <c r="E19" s="30" t="s">
        <v>35</v>
      </c>
      <c r="F19" s="30" t="s">
        <v>36</v>
      </c>
      <c r="G19" s="104"/>
      <c r="H19" s="24"/>
      <c r="I19" s="24"/>
      <c r="J19" s="24"/>
      <c r="K19" s="274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164"/>
      <c r="D20" s="55"/>
      <c r="E20" s="33"/>
      <c r="F20" s="33"/>
      <c r="G20" s="104"/>
      <c r="H20" s="44"/>
      <c r="I20" s="44"/>
      <c r="J20" s="44"/>
      <c r="K20" s="274"/>
      <c r="L20" s="4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11" t="n">
        <v>4414</v>
      </c>
      <c r="D21" s="36" t="s">
        <v>34</v>
      </c>
      <c r="E21" s="43" t="s">
        <v>29</v>
      </c>
      <c r="F21" s="43" t="s">
        <v>31</v>
      </c>
      <c r="G21" s="104"/>
      <c r="H21" s="18"/>
      <c r="I21" s="44"/>
      <c r="J21" s="18"/>
      <c r="K21" s="274"/>
      <c r="L21" s="44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2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16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6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14</v>
      </c>
      <c r="G25" s="61" t="s">
        <v>62</v>
      </c>
      <c r="H25" s="12"/>
      <c r="I25" s="12"/>
      <c r="J25" s="61" t="s">
        <v>64</v>
      </c>
      <c r="K25" s="12"/>
      <c r="L25" s="64" t="n">
        <v>6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30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5.99"/>
    <col collapsed="false" customWidth="true" hidden="false" outlineLevel="0" max="6" min="3" style="98" width="9.99"/>
    <col collapsed="false" customWidth="true" hidden="false" outlineLevel="0" max="7" min="7" style="98" width="5.99"/>
    <col collapsed="false" customWidth="true" hidden="false" outlineLevel="0" max="10" min="8" style="98" width="9.99"/>
    <col collapsed="false" customWidth="true" hidden="false" outlineLevel="0" max="11" min="11" style="98" width="5.99"/>
    <col collapsed="false" customWidth="true" hidden="false" outlineLevel="0" max="13" min="12" style="98" width="9.99"/>
    <col collapsed="false" customWidth="false" hidden="false" outlineLevel="0" max="257" min="14" style="98" width="9.14"/>
  </cols>
  <sheetData>
    <row r="1" s="9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1" customFormat="true" ht="21.95" hidden="false" customHeight="true" outlineLevel="0" collapsed="false">
      <c r="A3" s="5"/>
      <c r="B3" s="6"/>
      <c r="C3" s="7" t="s">
        <v>2</v>
      </c>
      <c r="D3" s="8" t="s">
        <v>262</v>
      </c>
      <c r="E3" s="8"/>
      <c r="F3" s="100" t="s">
        <v>263</v>
      </c>
      <c r="G3" s="100"/>
      <c r="H3" s="100"/>
      <c r="I3" s="100"/>
      <c r="J3" s="7" t="s">
        <v>6</v>
      </c>
      <c r="K3" s="100" t="s">
        <v>264</v>
      </c>
      <c r="L3" s="100"/>
      <c r="M3" s="100"/>
      <c r="N3" s="7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</row>
    <row r="7" customFormat="false" ht="16.5" hidden="false" customHeight="true" outlineLevel="0" collapsed="false">
      <c r="A7" s="28"/>
      <c r="B7" s="29" t="s">
        <v>24</v>
      </c>
      <c r="C7" s="30"/>
      <c r="D7" s="30"/>
      <c r="E7" s="30" t="s">
        <v>265</v>
      </c>
      <c r="F7" s="30" t="s">
        <v>265</v>
      </c>
      <c r="G7" s="104" t="s">
        <v>28</v>
      </c>
      <c r="H7" s="30" t="s">
        <v>266</v>
      </c>
      <c r="I7" s="105" t="s">
        <v>27</v>
      </c>
      <c r="J7" s="30" t="s">
        <v>267</v>
      </c>
      <c r="K7" s="32" t="s">
        <v>30</v>
      </c>
      <c r="L7" s="30"/>
      <c r="M7" s="116"/>
      <c r="N7" s="30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</row>
    <row r="8" customFormat="false" ht="16.5" hidden="false" customHeight="true" outlineLevel="0" collapsed="false">
      <c r="A8" s="13" t="s">
        <v>32</v>
      </c>
      <c r="B8" s="29"/>
      <c r="C8" s="33"/>
      <c r="D8" s="33"/>
      <c r="E8" s="44" t="s">
        <v>268</v>
      </c>
      <c r="F8" s="44" t="s">
        <v>269</v>
      </c>
      <c r="G8" s="104"/>
      <c r="H8" s="33"/>
      <c r="I8" s="33"/>
      <c r="J8" s="33"/>
      <c r="K8" s="32"/>
      <c r="L8" s="33"/>
      <c r="M8" s="118"/>
      <c r="N8" s="33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</row>
    <row r="9" customFormat="false" ht="16.5" hidden="false" customHeight="true" outlineLevel="0" collapsed="false">
      <c r="A9" s="18"/>
      <c r="B9" s="29"/>
      <c r="C9" s="43"/>
      <c r="D9" s="43"/>
      <c r="E9" s="43" t="s">
        <v>233</v>
      </c>
      <c r="F9" s="43" t="s">
        <v>234</v>
      </c>
      <c r="G9" s="104"/>
      <c r="H9" s="33" t="s">
        <v>270</v>
      </c>
      <c r="I9" s="43"/>
      <c r="J9" s="43" t="s">
        <v>234</v>
      </c>
      <c r="K9" s="32"/>
      <c r="L9" s="43"/>
      <c r="M9" s="124"/>
      <c r="N9" s="43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</row>
    <row r="10" customFormat="false" ht="16.5" hidden="false" customHeight="true" outlineLevel="0" collapsed="false">
      <c r="A10" s="24"/>
      <c r="B10" s="29"/>
      <c r="D10" s="24"/>
      <c r="E10" s="40" t="s">
        <v>266</v>
      </c>
      <c r="F10" s="39" t="s">
        <v>27</v>
      </c>
      <c r="G10" s="104"/>
      <c r="H10" s="40" t="s">
        <v>180</v>
      </c>
      <c r="I10" s="30" t="s">
        <v>271</v>
      </c>
      <c r="J10" s="105" t="s">
        <v>272</v>
      </c>
      <c r="K10" s="32"/>
      <c r="L10" s="105" t="s">
        <v>27</v>
      </c>
      <c r="M10" s="30" t="s">
        <v>267</v>
      </c>
      <c r="N10" s="30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</row>
    <row r="11" customFormat="false" ht="16.5" hidden="false" customHeight="true" outlineLevel="0" collapsed="false">
      <c r="A11" s="13" t="s">
        <v>40</v>
      </c>
      <c r="B11" s="29"/>
      <c r="D11" s="44"/>
      <c r="E11" s="55"/>
      <c r="F11" s="55"/>
      <c r="G11" s="104"/>
      <c r="H11" s="55"/>
      <c r="I11" s="44" t="s">
        <v>269</v>
      </c>
      <c r="J11" s="108"/>
      <c r="K11" s="32"/>
      <c r="L11" s="108"/>
      <c r="M11" s="108"/>
      <c r="N11" s="33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</row>
    <row r="12" customFormat="false" ht="16.5" hidden="false" customHeight="true" outlineLevel="0" collapsed="false">
      <c r="A12" s="18"/>
      <c r="B12" s="29"/>
      <c r="D12" s="18"/>
      <c r="E12" s="55" t="s">
        <v>270</v>
      </c>
      <c r="F12" s="36"/>
      <c r="G12" s="104"/>
      <c r="H12" s="36" t="s">
        <v>233</v>
      </c>
      <c r="I12" s="43" t="s">
        <v>234</v>
      </c>
      <c r="J12" s="113" t="n">
        <v>4306</v>
      </c>
      <c r="K12" s="32"/>
      <c r="L12" s="113"/>
      <c r="M12" s="43" t="s">
        <v>234</v>
      </c>
      <c r="N12" s="43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customFormat="false" ht="16.5" hidden="false" customHeight="true" outlineLevel="0" collapsed="false">
      <c r="A13" s="24"/>
      <c r="B13" s="29"/>
      <c r="C13" s="30" t="s">
        <v>273</v>
      </c>
      <c r="D13" s="40" t="s">
        <v>274</v>
      </c>
      <c r="E13" s="105" t="s">
        <v>27</v>
      </c>
      <c r="F13" s="30" t="s">
        <v>50</v>
      </c>
      <c r="G13" s="104"/>
      <c r="H13" s="117" t="s">
        <v>255</v>
      </c>
      <c r="I13" s="117"/>
      <c r="J13" s="30"/>
      <c r="K13" s="32"/>
      <c r="L13" s="30"/>
      <c r="M13" s="24"/>
      <c r="N13" s="26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</row>
    <row r="14" customFormat="false" ht="16.5" hidden="false" customHeight="true" outlineLevel="0" collapsed="false">
      <c r="A14" s="13" t="s">
        <v>44</v>
      </c>
      <c r="B14" s="29"/>
      <c r="C14" s="44" t="s">
        <v>275</v>
      </c>
      <c r="D14" s="55"/>
      <c r="E14" s="33"/>
      <c r="F14" s="33"/>
      <c r="G14" s="104"/>
      <c r="H14" s="119" t="s">
        <v>276</v>
      </c>
      <c r="I14" s="119"/>
      <c r="J14" s="33"/>
      <c r="K14" s="32"/>
      <c r="L14" s="33"/>
      <c r="M14" s="44"/>
      <c r="N14" s="34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</row>
    <row r="15" customFormat="false" ht="16.5" hidden="false" customHeight="true" outlineLevel="0" collapsed="false">
      <c r="A15" s="18"/>
      <c r="B15" s="29"/>
      <c r="C15" s="43" t="s">
        <v>56</v>
      </c>
      <c r="D15" s="55" t="s">
        <v>270</v>
      </c>
      <c r="E15" s="43"/>
      <c r="F15" s="43" t="s">
        <v>56</v>
      </c>
      <c r="G15" s="104"/>
      <c r="H15" s="284" t="s">
        <v>277</v>
      </c>
      <c r="I15" s="123" t="s">
        <v>210</v>
      </c>
      <c r="J15" s="33"/>
      <c r="K15" s="32"/>
      <c r="L15" s="33"/>
      <c r="M15" s="285"/>
      <c r="N15" s="18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6.5" hidden="false" customHeight="true" outlineLevel="0" collapsed="false">
      <c r="A16" s="24"/>
      <c r="B16" s="29"/>
      <c r="C16" s="24"/>
      <c r="D16" s="24"/>
      <c r="E16" s="30" t="s">
        <v>271</v>
      </c>
      <c r="F16" s="39" t="s">
        <v>272</v>
      </c>
      <c r="G16" s="104"/>
      <c r="H16" s="39" t="s">
        <v>27</v>
      </c>
      <c r="I16" s="40" t="s">
        <v>180</v>
      </c>
      <c r="J16" s="24"/>
      <c r="K16" s="32"/>
      <c r="L16" s="24"/>
      <c r="M16" s="24"/>
      <c r="N16" s="24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</row>
    <row r="17" customFormat="false" ht="16.5" hidden="false" customHeight="true" outlineLevel="0" collapsed="false">
      <c r="A17" s="13" t="s">
        <v>51</v>
      </c>
      <c r="B17" s="29"/>
      <c r="C17" s="44"/>
      <c r="D17" s="44"/>
      <c r="E17" s="44" t="s">
        <v>268</v>
      </c>
      <c r="F17" s="37"/>
      <c r="G17" s="104"/>
      <c r="H17" s="37"/>
      <c r="I17" s="37"/>
      <c r="J17" s="44"/>
      <c r="K17" s="32"/>
      <c r="L17" s="44"/>
      <c r="M17" s="44"/>
      <c r="N17" s="3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</row>
    <row r="18" customFormat="false" ht="16.5" hidden="false" customHeight="true" outlineLevel="0" collapsed="false">
      <c r="A18" s="18"/>
      <c r="B18" s="29"/>
      <c r="C18" s="18"/>
      <c r="D18" s="18"/>
      <c r="E18" s="43" t="s">
        <v>233</v>
      </c>
      <c r="F18" s="135" t="n">
        <v>4306</v>
      </c>
      <c r="G18" s="104"/>
      <c r="H18" s="135"/>
      <c r="I18" s="36" t="s">
        <v>233</v>
      </c>
      <c r="J18" s="18"/>
      <c r="K18" s="32"/>
      <c r="L18" s="18"/>
      <c r="M18" s="18"/>
      <c r="N18" s="18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</row>
    <row r="19" customFormat="false" ht="16.5" hidden="false" customHeight="true" outlineLevel="0" collapsed="false">
      <c r="A19" s="24"/>
      <c r="B19" s="29"/>
      <c r="C19" s="30" t="s">
        <v>273</v>
      </c>
      <c r="D19" s="40" t="s">
        <v>274</v>
      </c>
      <c r="E19" s="39" t="s">
        <v>27</v>
      </c>
      <c r="F19" s="40" t="s">
        <v>180</v>
      </c>
      <c r="G19" s="104"/>
      <c r="H19" s="24" t="s">
        <v>278</v>
      </c>
      <c r="I19" s="39" t="s">
        <v>279</v>
      </c>
      <c r="J19" s="39" t="s">
        <v>280</v>
      </c>
      <c r="K19" s="32"/>
      <c r="L19" s="30"/>
      <c r="M19" s="24"/>
      <c r="N19" s="26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</row>
    <row r="20" customFormat="false" ht="16.5" hidden="false" customHeight="true" outlineLevel="0" collapsed="false">
      <c r="A20" s="13" t="s">
        <v>57</v>
      </c>
      <c r="B20" s="29"/>
      <c r="C20" s="44" t="s">
        <v>268</v>
      </c>
      <c r="D20" s="55"/>
      <c r="E20" s="55"/>
      <c r="F20" s="55"/>
      <c r="G20" s="104"/>
      <c r="H20" s="33" t="s">
        <v>281</v>
      </c>
      <c r="I20" s="114"/>
      <c r="J20" s="37"/>
      <c r="K20" s="32"/>
      <c r="L20" s="33"/>
      <c r="M20" s="44"/>
      <c r="N20" s="3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</row>
    <row r="21" customFormat="false" ht="17.25" hidden="false" customHeight="true" outlineLevel="0" collapsed="false">
      <c r="A21" s="18"/>
      <c r="B21" s="29"/>
      <c r="C21" s="43" t="s">
        <v>54</v>
      </c>
      <c r="D21" s="55" t="s">
        <v>270</v>
      </c>
      <c r="E21" s="36"/>
      <c r="F21" s="36" t="s">
        <v>54</v>
      </c>
      <c r="G21" s="104"/>
      <c r="H21" s="275" t="s">
        <v>282</v>
      </c>
      <c r="I21" s="55" t="s">
        <v>270</v>
      </c>
      <c r="J21" s="165" t="s">
        <v>282</v>
      </c>
      <c r="K21" s="32"/>
      <c r="L21" s="43"/>
      <c r="M21" s="18"/>
      <c r="N21" s="38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</row>
    <row r="22" s="125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25" customFormat="true" ht="23.25" hidden="false" customHeight="true" outlineLevel="0" collapsed="false">
      <c r="A23" s="4" t="s">
        <v>2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24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10</v>
      </c>
      <c r="M24" s="61" t="s">
        <v>62</v>
      </c>
      <c r="N24" s="65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5</v>
      </c>
      <c r="G25" s="61" t="s">
        <v>62</v>
      </c>
      <c r="H25" s="12"/>
      <c r="I25" s="12"/>
      <c r="J25" s="61" t="s">
        <v>64</v>
      </c>
      <c r="K25" s="12"/>
      <c r="L25" s="68" t="n">
        <v>2</v>
      </c>
      <c r="M25" s="61" t="s">
        <v>62</v>
      </c>
      <c r="N25" s="65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9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</row>
    <row r="28" customFormat="false" ht="18.95" hidden="false" customHeight="true" outlineLevel="0" collapsed="false">
      <c r="A28" s="76"/>
      <c r="B28" s="77"/>
      <c r="C28" s="78" t="s">
        <v>6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</row>
    <row r="29" s="102" customFormat="true" ht="18.95" hidden="false" customHeight="true" outlineLevel="0" collapsed="false"/>
    <row r="30" s="102" customFormat="true" ht="18.95" hidden="false" customHeight="true" outlineLevel="0" collapsed="false"/>
    <row r="31" s="102" customFormat="true" ht="18.95" hidden="false" customHeight="true" outlineLevel="0" collapsed="false"/>
    <row r="33" s="102" customFormat="true" ht="18.95" hidden="false" customHeight="true" outlineLevel="0" collapsed="false"/>
    <row r="34" s="102" customFormat="true" ht="18.95" hidden="false" customHeight="true" outlineLevel="0" collapsed="false"/>
    <row r="35" s="102" customFormat="true" ht="18.95" hidden="false" customHeight="true" outlineLevel="0" collapsed="false"/>
    <row r="36" s="102" customFormat="true" ht="18.95" hidden="false" customHeight="true" outlineLevel="0" collapsed="false"/>
    <row r="37" s="102" customFormat="true" ht="18.95" hidden="false" customHeight="true" outlineLevel="0" collapsed="false"/>
    <row r="38" s="102" customFormat="true" ht="18.95" hidden="false" customHeight="true" outlineLevel="0" collapsed="false"/>
    <row r="39" s="102" customFormat="true" ht="18.95" hidden="false" customHeight="true" outlineLevel="0" collapsed="false"/>
    <row r="40" s="102" customFormat="true" ht="18.95" hidden="false" customHeight="true" outlineLevel="0" collapsed="false"/>
    <row r="41" s="102" customFormat="true" ht="18.95" hidden="false" customHeight="true" outlineLevel="0" collapsed="false"/>
    <row r="42" s="102" customFormat="true" ht="18.95" hidden="false" customHeight="true" outlineLevel="0" collapsed="false"/>
    <row r="43" s="102" customFormat="true" ht="18.95" hidden="false" customHeight="true" outlineLevel="0" collapsed="false"/>
    <row r="44" s="102" customFormat="true" ht="18.95" hidden="false" customHeight="true" outlineLevel="0" collapsed="false"/>
    <row r="45" s="102" customFormat="true" ht="18.95" hidden="false" customHeight="true" outlineLevel="0" collapsed="false"/>
    <row r="46" s="102" customFormat="true" ht="18.95" hidden="false" customHeight="true" outlineLevel="0" collapsed="false"/>
    <row r="47" s="102" customFormat="true" ht="18.95" hidden="false" customHeight="true" outlineLevel="0" collapsed="false"/>
    <row r="48" s="102" customFormat="true" ht="18.95" hidden="false" customHeight="true" outlineLevel="0" collapsed="false"/>
    <row r="49" s="102" customFormat="true" ht="18.95" hidden="false" customHeight="true" outlineLevel="0" collapsed="false"/>
    <row r="50" s="102" customFormat="true" ht="18.95" hidden="false" customHeight="true" outlineLevel="0" collapsed="false"/>
    <row r="51" s="102" customFormat="true" ht="18.95" hidden="false" customHeight="true" outlineLevel="0" collapsed="false"/>
    <row r="52" s="102" customFormat="true" ht="18.95" hidden="false" customHeight="true" outlineLevel="0" collapsed="false"/>
    <row r="53" s="102" customFormat="true" ht="18.95" hidden="false" customHeight="true" outlineLevel="0" collapsed="false"/>
    <row r="54" s="102" customFormat="true" ht="18.95" hidden="false" customHeight="true" outlineLevel="0" collapsed="false"/>
    <row r="55" s="102" customFormat="true" ht="18.95" hidden="false" customHeight="true" outlineLevel="0" collapsed="false"/>
    <row r="56" s="102" customFormat="true" ht="18.95" hidden="false" customHeight="true" outlineLevel="0" collapsed="false"/>
    <row r="57" s="102" customFormat="true" ht="18.95" hidden="false" customHeight="true" outlineLevel="0" collapsed="false"/>
    <row r="58" s="102" customFormat="true" ht="18.95" hidden="false" customHeight="true" outlineLevel="0" collapsed="false"/>
    <row r="59" s="102" customFormat="true" ht="18.95" hidden="false" customHeight="true" outlineLevel="0" collapsed="false"/>
  </sheetData>
  <mergeCells count="12">
    <mergeCell ref="A1:N1"/>
    <mergeCell ref="A2:N2"/>
    <mergeCell ref="D3:E3"/>
    <mergeCell ref="F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284</v>
      </c>
      <c r="E3" s="8"/>
      <c r="F3" s="8" t="s">
        <v>4</v>
      </c>
      <c r="G3" s="100" t="s">
        <v>285</v>
      </c>
      <c r="H3" s="100"/>
      <c r="I3" s="100"/>
      <c r="J3" s="7" t="s">
        <v>6</v>
      </c>
      <c r="K3" s="100" t="s">
        <v>286</v>
      </c>
      <c r="L3" s="100"/>
      <c r="M3" s="100"/>
      <c r="N3" s="7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2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173" t="s">
        <v>287</v>
      </c>
      <c r="D7" s="173" t="s">
        <v>27</v>
      </c>
      <c r="E7" s="173"/>
      <c r="F7" s="286" t="s">
        <v>280</v>
      </c>
      <c r="G7" s="104" t="s">
        <v>28</v>
      </c>
      <c r="H7" s="87"/>
      <c r="I7" s="30"/>
      <c r="J7" s="30" t="s">
        <v>288</v>
      </c>
      <c r="K7" s="32" t="s">
        <v>30</v>
      </c>
      <c r="L7" s="30" t="s">
        <v>289</v>
      </c>
      <c r="M7" s="105" t="s">
        <v>27</v>
      </c>
      <c r="N7" s="30" t="s">
        <v>29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178"/>
      <c r="D8" s="178"/>
      <c r="E8" s="178"/>
      <c r="F8" s="177"/>
      <c r="G8" s="104"/>
      <c r="H8" s="91"/>
      <c r="I8" s="33"/>
      <c r="J8" s="33" t="s">
        <v>291</v>
      </c>
      <c r="K8" s="32"/>
      <c r="L8" s="33"/>
      <c r="M8" s="33"/>
      <c r="N8" s="3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236" t="s">
        <v>292</v>
      </c>
      <c r="D9" s="236"/>
      <c r="E9" s="236"/>
      <c r="F9" s="287" t="s">
        <v>282</v>
      </c>
      <c r="G9" s="104"/>
      <c r="H9" s="198"/>
      <c r="I9" s="18"/>
      <c r="J9" s="121" t="s">
        <v>282</v>
      </c>
      <c r="K9" s="32"/>
      <c r="L9" s="43" t="s">
        <v>292</v>
      </c>
      <c r="M9" s="43"/>
      <c r="N9" s="43" t="s">
        <v>234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 t="s">
        <v>293</v>
      </c>
      <c r="D10" s="39" t="s">
        <v>294</v>
      </c>
      <c r="E10" s="39" t="s">
        <v>280</v>
      </c>
      <c r="F10" s="88" t="s">
        <v>295</v>
      </c>
      <c r="G10" s="104"/>
      <c r="H10" s="105" t="s">
        <v>296</v>
      </c>
      <c r="I10" s="30"/>
      <c r="J10" s="105"/>
      <c r="K10" s="32"/>
      <c r="L10" s="106"/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33" t="s">
        <v>291</v>
      </c>
      <c r="D11" s="114"/>
      <c r="E11" s="37"/>
      <c r="F11" s="92" t="s">
        <v>297</v>
      </c>
      <c r="G11" s="104"/>
      <c r="H11" s="33" t="s">
        <v>298</v>
      </c>
      <c r="I11" s="33"/>
      <c r="J11" s="33"/>
      <c r="K11" s="32"/>
      <c r="L11" s="33"/>
      <c r="M11" s="33"/>
      <c r="N11" s="3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275" t="s">
        <v>282</v>
      </c>
      <c r="D12" s="55" t="s">
        <v>249</v>
      </c>
      <c r="E12" s="165" t="s">
        <v>282</v>
      </c>
      <c r="F12" s="288" t="s">
        <v>282</v>
      </c>
      <c r="G12" s="104"/>
      <c r="H12" s="43" t="s">
        <v>234</v>
      </c>
      <c r="I12" s="172"/>
      <c r="J12" s="18"/>
      <c r="K12" s="32"/>
      <c r="L12" s="124"/>
      <c r="M12" s="43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116" t="s">
        <v>299</v>
      </c>
      <c r="D13" s="40" t="s">
        <v>300</v>
      </c>
      <c r="E13" s="39" t="s">
        <v>27</v>
      </c>
      <c r="F13" s="40" t="s">
        <v>49</v>
      </c>
      <c r="G13" s="104"/>
      <c r="H13" s="117"/>
      <c r="I13" s="117"/>
      <c r="J13" s="289"/>
      <c r="K13" s="32"/>
      <c r="L13" s="30"/>
      <c r="M13" s="30"/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33" t="s">
        <v>301</v>
      </c>
      <c r="D14" s="55"/>
      <c r="E14" s="55"/>
      <c r="F14" s="114"/>
      <c r="G14" s="104"/>
      <c r="H14" s="138" t="s">
        <v>94</v>
      </c>
      <c r="I14" s="138"/>
      <c r="J14" s="51"/>
      <c r="K14" s="32"/>
      <c r="L14" s="33"/>
      <c r="M14" s="33"/>
      <c r="N14" s="33"/>
    </row>
    <row r="15" customFormat="false" ht="16.5" hidden="false" customHeight="true" outlineLevel="0" collapsed="false">
      <c r="A15" s="18"/>
      <c r="B15" s="29"/>
      <c r="C15" s="43" t="s">
        <v>54</v>
      </c>
      <c r="D15" s="36" t="s">
        <v>292</v>
      </c>
      <c r="E15" s="36"/>
      <c r="F15" s="36" t="s">
        <v>54</v>
      </c>
      <c r="G15" s="104"/>
      <c r="H15" s="290"/>
      <c r="I15" s="53"/>
      <c r="J15" s="273"/>
      <c r="K15" s="32"/>
      <c r="L15" s="43"/>
      <c r="M15" s="43"/>
      <c r="N15" s="43"/>
    </row>
    <row r="16" customFormat="false" ht="16.5" hidden="false" customHeight="true" outlineLevel="0" collapsed="false">
      <c r="A16" s="24"/>
      <c r="B16" s="29"/>
      <c r="C16" s="30" t="s">
        <v>288</v>
      </c>
      <c r="D16" s="40" t="s">
        <v>302</v>
      </c>
      <c r="E16" s="134" t="s">
        <v>27</v>
      </c>
      <c r="F16" s="39" t="s">
        <v>280</v>
      </c>
      <c r="G16" s="104"/>
      <c r="H16" s="139" t="s">
        <v>303</v>
      </c>
      <c r="I16" s="116" t="s">
        <v>27</v>
      </c>
      <c r="J16" s="105" t="s">
        <v>90</v>
      </c>
      <c r="K16" s="32"/>
      <c r="L16" s="106"/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3" t="s">
        <v>291</v>
      </c>
      <c r="D17" s="55"/>
      <c r="E17" s="114"/>
      <c r="F17" s="37"/>
      <c r="G17" s="104"/>
      <c r="H17" s="33"/>
      <c r="I17" s="118"/>
      <c r="J17" s="33"/>
      <c r="K17" s="32"/>
      <c r="L17" s="33"/>
      <c r="M17" s="33"/>
      <c r="N17" s="3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21" t="s">
        <v>282</v>
      </c>
      <c r="D18" s="36" t="s">
        <v>292</v>
      </c>
      <c r="E18" s="291"/>
      <c r="F18" s="110" t="s">
        <v>282</v>
      </c>
      <c r="G18" s="104"/>
      <c r="H18" s="43" t="s">
        <v>292</v>
      </c>
      <c r="I18" s="124"/>
      <c r="J18" s="121" t="s">
        <v>93</v>
      </c>
      <c r="K18" s="32"/>
      <c r="L18" s="124"/>
      <c r="M18" s="43"/>
      <c r="N18" s="4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0" t="s">
        <v>212</v>
      </c>
      <c r="D19" s="105" t="s">
        <v>27</v>
      </c>
      <c r="E19" s="105" t="s">
        <v>88</v>
      </c>
      <c r="G19" s="104"/>
      <c r="H19" s="30"/>
      <c r="I19" s="30" t="s">
        <v>303</v>
      </c>
      <c r="J19" s="105" t="s">
        <v>27</v>
      </c>
      <c r="K19" s="32"/>
      <c r="L19" s="106" t="s">
        <v>100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33"/>
      <c r="D20" s="33"/>
      <c r="E20" s="108"/>
      <c r="G20" s="104"/>
      <c r="H20" s="118"/>
      <c r="I20" s="33"/>
      <c r="J20" s="33"/>
      <c r="K20" s="32"/>
      <c r="L20" s="33"/>
      <c r="M20" s="4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3" t="s">
        <v>292</v>
      </c>
      <c r="D21" s="43"/>
      <c r="E21" s="292" t="s">
        <v>92</v>
      </c>
      <c r="G21" s="104"/>
      <c r="H21" s="124"/>
      <c r="I21" s="43" t="s">
        <v>292</v>
      </c>
      <c r="J21" s="18"/>
      <c r="K21" s="32"/>
      <c r="L21" s="140" t="s">
        <v>97</v>
      </c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30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8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3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22</v>
      </c>
      <c r="G25" s="61" t="s">
        <v>62</v>
      </c>
      <c r="H25" s="12"/>
      <c r="I25" s="12"/>
      <c r="J25" s="61" t="s">
        <v>64</v>
      </c>
      <c r="K25" s="12"/>
      <c r="L25" s="68" t="n">
        <v>9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30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3" width="8.99"/>
    <col collapsed="false" customWidth="true" hidden="false" outlineLevel="0" max="2" min="2" style="293" width="5.99"/>
    <col collapsed="false" customWidth="true" hidden="false" outlineLevel="0" max="6" min="3" style="293" width="9.99"/>
    <col collapsed="false" customWidth="true" hidden="false" outlineLevel="0" max="7" min="7" style="293" width="5.99"/>
    <col collapsed="false" customWidth="true" hidden="false" outlineLevel="0" max="10" min="8" style="293" width="9.99"/>
    <col collapsed="false" customWidth="true" hidden="false" outlineLevel="0" max="11" min="11" style="293" width="5.99"/>
    <col collapsed="false" customWidth="true" hidden="false" outlineLevel="0" max="13" min="12" style="293" width="9.99"/>
    <col collapsed="false" customWidth="false" hidden="false" outlineLevel="0" max="257" min="14" style="293" width="9.14"/>
  </cols>
  <sheetData>
    <row r="1" s="294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94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99" customFormat="true" ht="21.95" hidden="false" customHeight="true" outlineLevel="0" collapsed="false">
      <c r="A3" s="213"/>
      <c r="B3" s="214"/>
      <c r="C3" s="215" t="s">
        <v>2</v>
      </c>
      <c r="D3" s="295" t="s">
        <v>305</v>
      </c>
      <c r="E3" s="295"/>
      <c r="F3" s="296" t="s">
        <v>4</v>
      </c>
      <c r="G3" s="297" t="s">
        <v>306</v>
      </c>
      <c r="H3" s="270"/>
      <c r="I3" s="215"/>
      <c r="J3" s="215" t="s">
        <v>6</v>
      </c>
      <c r="K3" s="298" t="s">
        <v>307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226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</row>
    <row r="7" customFormat="false" ht="16.5" hidden="false" customHeight="true" outlineLevel="0" collapsed="false">
      <c r="A7" s="231"/>
      <c r="B7" s="232" t="s">
        <v>24</v>
      </c>
      <c r="C7" s="88"/>
      <c r="D7" s="88"/>
      <c r="E7" s="88"/>
      <c r="F7" s="88"/>
      <c r="G7" s="233" t="s">
        <v>28</v>
      </c>
      <c r="H7" s="88" t="s">
        <v>287</v>
      </c>
      <c r="I7" s="88" t="s">
        <v>27</v>
      </c>
      <c r="J7" s="88" t="s">
        <v>144</v>
      </c>
      <c r="K7" s="32" t="s">
        <v>30</v>
      </c>
      <c r="L7" s="88" t="s">
        <v>287</v>
      </c>
      <c r="M7" s="88" t="s">
        <v>27</v>
      </c>
      <c r="N7" s="88" t="s">
        <v>308</v>
      </c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</row>
    <row r="8" customFormat="false" ht="16.5" hidden="false" customHeight="true" outlineLevel="0" collapsed="false">
      <c r="A8" s="199" t="s">
        <v>32</v>
      </c>
      <c r="B8" s="232"/>
      <c r="C8" s="92"/>
      <c r="D8" s="92"/>
      <c r="E8" s="235"/>
      <c r="F8" s="92"/>
      <c r="G8" s="233"/>
      <c r="H8" s="92"/>
      <c r="I8" s="235"/>
      <c r="J8" s="92"/>
      <c r="K8" s="32"/>
      <c r="L8" s="235"/>
      <c r="M8" s="92"/>
      <c r="N8" s="92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</row>
    <row r="9" customFormat="false" ht="16.5" hidden="false" customHeight="true" outlineLevel="0" collapsed="false">
      <c r="A9" s="94"/>
      <c r="B9" s="232"/>
      <c r="C9" s="198"/>
      <c r="D9" s="198"/>
      <c r="E9" s="238"/>
      <c r="F9" s="198"/>
      <c r="G9" s="233"/>
      <c r="H9" s="198" t="s">
        <v>309</v>
      </c>
      <c r="I9" s="198"/>
      <c r="J9" s="301" t="s">
        <v>92</v>
      </c>
      <c r="K9" s="32"/>
      <c r="L9" s="238" t="s">
        <v>309</v>
      </c>
      <c r="M9" s="198"/>
      <c r="N9" s="288" t="s">
        <v>87</v>
      </c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</row>
    <row r="10" customFormat="false" ht="16.5" hidden="false" customHeight="true" outlineLevel="0" collapsed="false">
      <c r="A10" s="87"/>
      <c r="B10" s="232"/>
      <c r="C10" s="87" t="s">
        <v>310</v>
      </c>
      <c r="D10" s="286" t="s">
        <v>311</v>
      </c>
      <c r="E10" s="88" t="s">
        <v>27</v>
      </c>
      <c r="F10" s="88" t="s">
        <v>312</v>
      </c>
      <c r="G10" s="233"/>
      <c r="H10" s="88" t="s">
        <v>311</v>
      </c>
      <c r="I10" s="88" t="s">
        <v>27</v>
      </c>
      <c r="J10" s="88" t="s">
        <v>72</v>
      </c>
      <c r="K10" s="32"/>
      <c r="L10" s="88"/>
      <c r="M10" s="88"/>
      <c r="N10" s="229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</row>
    <row r="11" customFormat="false" ht="16.5" hidden="false" customHeight="true" outlineLevel="0" collapsed="false">
      <c r="A11" s="199" t="s">
        <v>40</v>
      </c>
      <c r="B11" s="232"/>
      <c r="C11" s="91" t="s">
        <v>313</v>
      </c>
      <c r="D11" s="177"/>
      <c r="E11" s="92"/>
      <c r="F11" s="92"/>
      <c r="G11" s="233"/>
      <c r="H11" s="92"/>
      <c r="I11" s="92"/>
      <c r="J11" s="92"/>
      <c r="K11" s="32"/>
      <c r="L11" s="92"/>
      <c r="M11" s="92"/>
      <c r="N11" s="239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</row>
    <row r="12" customFormat="false" ht="16.5" hidden="false" customHeight="true" outlineLevel="0" collapsed="false">
      <c r="A12" s="94"/>
      <c r="B12" s="232"/>
      <c r="C12" s="94" t="s">
        <v>224</v>
      </c>
      <c r="D12" s="183" t="n">
        <v>4303</v>
      </c>
      <c r="E12" s="238"/>
      <c r="F12" s="198" t="s">
        <v>224</v>
      </c>
      <c r="G12" s="233"/>
      <c r="H12" s="198" t="s">
        <v>309</v>
      </c>
      <c r="I12" s="238"/>
      <c r="J12" s="198" t="s">
        <v>74</v>
      </c>
      <c r="K12" s="32"/>
      <c r="L12" s="198"/>
      <c r="M12" s="198"/>
      <c r="N12" s="242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</row>
    <row r="13" customFormat="false" ht="16.5" hidden="false" customHeight="true" outlineLevel="0" collapsed="false">
      <c r="A13" s="87"/>
      <c r="B13" s="232"/>
      <c r="C13" s="88" t="s">
        <v>314</v>
      </c>
      <c r="D13" s="173" t="s">
        <v>315</v>
      </c>
      <c r="E13" s="173" t="s">
        <v>280</v>
      </c>
      <c r="F13" s="88" t="s">
        <v>310</v>
      </c>
      <c r="G13" s="233"/>
      <c r="H13" s="117"/>
      <c r="I13" s="117"/>
      <c r="J13" s="289"/>
      <c r="K13" s="32"/>
      <c r="L13" s="88"/>
      <c r="M13" s="88"/>
      <c r="N13" s="88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</row>
    <row r="14" customFormat="false" ht="16.5" hidden="false" customHeight="true" outlineLevel="0" collapsed="false">
      <c r="A14" s="199" t="s">
        <v>44</v>
      </c>
      <c r="B14" s="232"/>
      <c r="C14" s="92" t="s">
        <v>316</v>
      </c>
      <c r="D14" s="178"/>
      <c r="E14" s="302"/>
      <c r="F14" s="92" t="s">
        <v>317</v>
      </c>
      <c r="G14" s="233"/>
      <c r="H14" s="138" t="s">
        <v>94</v>
      </c>
      <c r="I14" s="138"/>
      <c r="J14" s="51"/>
      <c r="K14" s="32"/>
      <c r="L14" s="92"/>
      <c r="M14" s="92"/>
      <c r="N14" s="92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</row>
    <row r="15" customFormat="false" ht="16.5" hidden="false" customHeight="true" outlineLevel="0" collapsed="false">
      <c r="A15" s="94"/>
      <c r="B15" s="232"/>
      <c r="C15" s="288" t="s">
        <v>282</v>
      </c>
      <c r="D15" s="236" t="s">
        <v>309</v>
      </c>
      <c r="E15" s="304" t="s">
        <v>282</v>
      </c>
      <c r="F15" s="198" t="s">
        <v>74</v>
      </c>
      <c r="G15" s="233"/>
      <c r="H15" s="290"/>
      <c r="I15" s="53"/>
      <c r="J15" s="273"/>
      <c r="K15" s="32"/>
      <c r="L15" s="198"/>
      <c r="M15" s="198"/>
      <c r="N15" s="305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</row>
    <row r="16" customFormat="false" ht="16.5" hidden="false" customHeight="true" outlineLevel="0" collapsed="false">
      <c r="A16" s="87"/>
      <c r="B16" s="232"/>
      <c r="C16" s="87" t="s">
        <v>318</v>
      </c>
      <c r="D16" s="286" t="s">
        <v>319</v>
      </c>
      <c r="E16" s="173" t="s">
        <v>27</v>
      </c>
      <c r="F16" s="173" t="s">
        <v>49</v>
      </c>
      <c r="G16" s="233"/>
      <c r="H16" s="88" t="s">
        <v>319</v>
      </c>
      <c r="I16" s="173" t="s">
        <v>319</v>
      </c>
      <c r="J16" s="173" t="s">
        <v>27</v>
      </c>
      <c r="K16" s="32"/>
      <c r="L16" s="173" t="s">
        <v>38</v>
      </c>
      <c r="M16" s="87"/>
      <c r="N16" s="239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</row>
    <row r="17" customFormat="false" ht="16.5" hidden="false" customHeight="true" outlineLevel="0" collapsed="false">
      <c r="A17" s="199" t="s">
        <v>51</v>
      </c>
      <c r="B17" s="232"/>
      <c r="C17" s="91" t="s">
        <v>320</v>
      </c>
      <c r="D17" s="177"/>
      <c r="E17" s="178"/>
      <c r="F17" s="178"/>
      <c r="G17" s="233"/>
      <c r="H17" s="92" t="s">
        <v>321</v>
      </c>
      <c r="I17" s="178"/>
      <c r="J17" s="178"/>
      <c r="K17" s="32"/>
      <c r="L17" s="178"/>
      <c r="M17" s="91"/>
      <c r="N17" s="239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</row>
    <row r="18" customFormat="false" ht="16.5" hidden="false" customHeight="true" outlineLevel="0" collapsed="false">
      <c r="A18" s="94"/>
      <c r="B18" s="232"/>
      <c r="C18" s="240" t="s">
        <v>164</v>
      </c>
      <c r="D18" s="183" t="n">
        <v>4303</v>
      </c>
      <c r="E18" s="236"/>
      <c r="F18" s="236" t="s">
        <v>164</v>
      </c>
      <c r="G18" s="233"/>
      <c r="H18" s="198" t="s">
        <v>163</v>
      </c>
      <c r="I18" s="236" t="s">
        <v>309</v>
      </c>
      <c r="J18" s="306"/>
      <c r="K18" s="32"/>
      <c r="L18" s="236" t="s">
        <v>163</v>
      </c>
      <c r="M18" s="94"/>
      <c r="N18" s="94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</row>
    <row r="19" customFormat="false" ht="16.5" hidden="false" customHeight="true" outlineLevel="0" collapsed="false">
      <c r="A19" s="87"/>
      <c r="B19" s="232"/>
      <c r="C19" s="88" t="s">
        <v>322</v>
      </c>
      <c r="D19" s="88" t="s">
        <v>323</v>
      </c>
      <c r="E19" s="88" t="s">
        <v>27</v>
      </c>
      <c r="F19" s="88" t="s">
        <v>72</v>
      </c>
      <c r="G19" s="233"/>
      <c r="H19" s="88" t="s">
        <v>324</v>
      </c>
      <c r="I19" s="173" t="s">
        <v>325</v>
      </c>
      <c r="J19" s="173" t="s">
        <v>27</v>
      </c>
      <c r="K19" s="32"/>
      <c r="L19" s="173" t="s">
        <v>326</v>
      </c>
      <c r="M19" s="229"/>
      <c r="N19" s="229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</row>
    <row r="20" customFormat="false" ht="16.5" hidden="false" customHeight="true" outlineLevel="0" collapsed="false">
      <c r="A20" s="199" t="s">
        <v>57</v>
      </c>
      <c r="B20" s="232"/>
      <c r="C20" s="92" t="s">
        <v>327</v>
      </c>
      <c r="D20" s="235"/>
      <c r="E20" s="92"/>
      <c r="F20" s="92"/>
      <c r="G20" s="233"/>
      <c r="H20" s="92" t="s">
        <v>328</v>
      </c>
      <c r="I20" s="178"/>
      <c r="J20" s="178"/>
      <c r="K20" s="32"/>
      <c r="L20" s="178"/>
      <c r="M20" s="239"/>
      <c r="N20" s="239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</row>
    <row r="21" customFormat="false" ht="17.25" hidden="false" customHeight="true" outlineLevel="0" collapsed="false">
      <c r="A21" s="94"/>
      <c r="B21" s="232"/>
      <c r="C21" s="198" t="s">
        <v>74</v>
      </c>
      <c r="D21" s="198" t="s">
        <v>309</v>
      </c>
      <c r="E21" s="238"/>
      <c r="F21" s="198" t="s">
        <v>74</v>
      </c>
      <c r="G21" s="233"/>
      <c r="H21" s="288" t="s">
        <v>86</v>
      </c>
      <c r="I21" s="307" t="s">
        <v>329</v>
      </c>
      <c r="J21" s="236"/>
      <c r="K21" s="32"/>
      <c r="L21" s="287" t="s">
        <v>86</v>
      </c>
      <c r="M21" s="242"/>
      <c r="N21" s="242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</row>
    <row r="22" s="308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308" customFormat="true" ht="23.25" hidden="false" customHeight="true" outlineLevel="0" collapsed="false">
      <c r="A23" s="212" t="s">
        <v>331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20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7</v>
      </c>
      <c r="M24" s="253" t="s">
        <v>62</v>
      </c>
      <c r="N24" s="257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3</v>
      </c>
      <c r="G25" s="253" t="s">
        <v>62</v>
      </c>
      <c r="H25" s="218"/>
      <c r="I25" s="218"/>
      <c r="J25" s="253" t="s">
        <v>64</v>
      </c>
      <c r="K25" s="218"/>
      <c r="L25" s="260" t="n">
        <v>5</v>
      </c>
      <c r="M25" s="253" t="s">
        <v>62</v>
      </c>
      <c r="N25" s="257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</row>
    <row r="28" customFormat="false" ht="18.95" hidden="false" customHeight="true" outlineLevel="0" collapsed="false">
      <c r="A28" s="267"/>
      <c r="B28" s="268"/>
      <c r="C28" s="269" t="s">
        <v>68</v>
      </c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1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</row>
    <row r="29" s="300" customFormat="true" ht="18.95" hidden="false" customHeight="true" outlineLevel="0" collapsed="false"/>
    <row r="30" s="300" customFormat="true" ht="18.95" hidden="false" customHeight="true" outlineLevel="0" collapsed="false"/>
    <row r="31" s="300" customFormat="true" ht="18.95" hidden="false" customHeight="true" outlineLevel="0" collapsed="false"/>
    <row r="33" s="300" customFormat="true" ht="18.95" hidden="false" customHeight="true" outlineLevel="0" collapsed="false"/>
    <row r="34" s="300" customFormat="true" ht="18.95" hidden="false" customHeight="true" outlineLevel="0" collapsed="false"/>
    <row r="35" s="300" customFormat="true" ht="18.95" hidden="false" customHeight="true" outlineLevel="0" collapsed="false"/>
    <row r="36" s="300" customFormat="true" ht="18.95" hidden="false" customHeight="true" outlineLevel="0" collapsed="false"/>
    <row r="37" s="300" customFormat="true" ht="18.95" hidden="false" customHeight="true" outlineLevel="0" collapsed="false"/>
    <row r="38" s="300" customFormat="true" ht="18.95" hidden="false" customHeight="true" outlineLevel="0" collapsed="false"/>
    <row r="39" s="300" customFormat="true" ht="18.95" hidden="false" customHeight="true" outlineLevel="0" collapsed="false"/>
    <row r="40" s="300" customFormat="true" ht="18.95" hidden="false" customHeight="true" outlineLevel="0" collapsed="false"/>
    <row r="41" s="300" customFormat="true" ht="18.95" hidden="false" customHeight="true" outlineLevel="0" collapsed="false"/>
    <row r="42" s="300" customFormat="true" ht="18.95" hidden="false" customHeight="true" outlineLevel="0" collapsed="false"/>
    <row r="43" s="300" customFormat="true" ht="18.95" hidden="false" customHeight="true" outlineLevel="0" collapsed="false"/>
    <row r="44" s="300" customFormat="true" ht="18.95" hidden="false" customHeight="true" outlineLevel="0" collapsed="false"/>
    <row r="45" s="300" customFormat="true" ht="18.95" hidden="false" customHeight="true" outlineLevel="0" collapsed="false"/>
    <row r="46" s="300" customFormat="true" ht="18.95" hidden="false" customHeight="true" outlineLevel="0" collapsed="false"/>
    <row r="47" s="300" customFormat="true" ht="18.95" hidden="false" customHeight="true" outlineLevel="0" collapsed="false"/>
    <row r="48" s="300" customFormat="true" ht="18.95" hidden="false" customHeight="true" outlineLevel="0" collapsed="false"/>
    <row r="49" s="300" customFormat="true" ht="18.95" hidden="false" customHeight="true" outlineLevel="0" collapsed="false"/>
    <row r="50" s="300" customFormat="true" ht="18.95" hidden="false" customHeight="true" outlineLevel="0" collapsed="false"/>
    <row r="51" s="300" customFormat="true" ht="18.95" hidden="false" customHeight="true" outlineLevel="0" collapsed="false"/>
    <row r="52" s="300" customFormat="true" ht="18.95" hidden="false" customHeight="true" outlineLevel="0" collapsed="false"/>
    <row r="53" s="300" customFormat="true" ht="18.95" hidden="false" customHeight="true" outlineLevel="0" collapsed="false"/>
    <row r="54" s="300" customFormat="true" ht="18.95" hidden="false" customHeight="true" outlineLevel="0" collapsed="false"/>
    <row r="55" s="300" customFormat="true" ht="18.95" hidden="false" customHeight="true" outlineLevel="0" collapsed="false"/>
    <row r="56" s="300" customFormat="true" ht="18.95" hidden="false" customHeight="true" outlineLevel="0" collapsed="false"/>
    <row r="57" s="300" customFormat="true" ht="18.95" hidden="false" customHeight="true" outlineLevel="0" collapsed="false"/>
    <row r="58" s="300" customFormat="true" ht="18.95" hidden="false" customHeight="true" outlineLevel="0" collapsed="false"/>
    <row r="59" s="30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3" width="8.99"/>
    <col collapsed="false" customWidth="true" hidden="false" outlineLevel="0" max="2" min="2" style="293" width="5.99"/>
    <col collapsed="false" customWidth="true" hidden="false" outlineLevel="0" max="6" min="3" style="293" width="9.99"/>
    <col collapsed="false" customWidth="true" hidden="false" outlineLevel="0" max="7" min="7" style="293" width="5.99"/>
    <col collapsed="false" customWidth="true" hidden="false" outlineLevel="0" max="10" min="8" style="293" width="9.99"/>
    <col collapsed="false" customWidth="true" hidden="false" outlineLevel="0" max="11" min="11" style="293" width="5.99"/>
    <col collapsed="false" customWidth="true" hidden="false" outlineLevel="0" max="13" min="12" style="293" width="9.99"/>
    <col collapsed="false" customWidth="false" hidden="false" outlineLevel="0" max="257" min="14" style="293" width="9.14"/>
  </cols>
  <sheetData>
    <row r="1" s="294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94" customFormat="true" ht="21.95" hidden="false" customHeight="true" outlineLevel="0" collapsed="false">
      <c r="A2" s="212" t="s">
        <v>1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99" customFormat="true" ht="21.95" hidden="false" customHeight="true" outlineLevel="0" collapsed="false">
      <c r="A3" s="213"/>
      <c r="B3" s="214"/>
      <c r="C3" s="215" t="s">
        <v>2</v>
      </c>
      <c r="D3" s="295" t="s">
        <v>305</v>
      </c>
      <c r="E3" s="295"/>
      <c r="F3" s="296" t="s">
        <v>4</v>
      </c>
      <c r="G3" s="297" t="s">
        <v>306</v>
      </c>
      <c r="H3" s="270"/>
      <c r="I3" s="215"/>
      <c r="J3" s="215" t="s">
        <v>6</v>
      </c>
      <c r="K3" s="298" t="s">
        <v>332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226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</row>
    <row r="7" customFormat="false" ht="16.5" hidden="false" customHeight="true" outlineLevel="0" collapsed="false">
      <c r="A7" s="231"/>
      <c r="B7" s="232" t="s">
        <v>24</v>
      </c>
      <c r="C7" s="88"/>
      <c r="D7" s="88"/>
      <c r="E7" s="88"/>
      <c r="F7" s="88"/>
      <c r="G7" s="233" t="s">
        <v>28</v>
      </c>
      <c r="H7" s="88" t="s">
        <v>287</v>
      </c>
      <c r="I7" s="88" t="s">
        <v>27</v>
      </c>
      <c r="J7" s="88" t="s">
        <v>144</v>
      </c>
      <c r="K7" s="32" t="s">
        <v>30</v>
      </c>
      <c r="L7" s="88" t="s">
        <v>287</v>
      </c>
      <c r="M7" s="88" t="s">
        <v>27</v>
      </c>
      <c r="N7" s="88" t="s">
        <v>308</v>
      </c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</row>
    <row r="8" customFormat="false" ht="16.5" hidden="false" customHeight="true" outlineLevel="0" collapsed="false">
      <c r="A8" s="199" t="s">
        <v>32</v>
      </c>
      <c r="B8" s="232"/>
      <c r="C8" s="92"/>
      <c r="D8" s="92"/>
      <c r="E8" s="235"/>
      <c r="F8" s="92"/>
      <c r="G8" s="233"/>
      <c r="H8" s="92"/>
      <c r="I8" s="235"/>
      <c r="J8" s="92"/>
      <c r="K8" s="32"/>
      <c r="L8" s="235"/>
      <c r="M8" s="92"/>
      <c r="N8" s="92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</row>
    <row r="9" customFormat="false" ht="16.5" hidden="false" customHeight="true" outlineLevel="0" collapsed="false">
      <c r="A9" s="94"/>
      <c r="B9" s="232"/>
      <c r="C9" s="198"/>
      <c r="D9" s="198"/>
      <c r="E9" s="238"/>
      <c r="F9" s="198"/>
      <c r="G9" s="233"/>
      <c r="H9" s="198" t="s">
        <v>309</v>
      </c>
      <c r="I9" s="198"/>
      <c r="J9" s="301" t="s">
        <v>92</v>
      </c>
      <c r="K9" s="32"/>
      <c r="L9" s="238" t="s">
        <v>309</v>
      </c>
      <c r="M9" s="198"/>
      <c r="N9" s="288" t="s">
        <v>87</v>
      </c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</row>
    <row r="10" customFormat="false" ht="16.5" hidden="false" customHeight="true" outlineLevel="0" collapsed="false">
      <c r="A10" s="87"/>
      <c r="B10" s="232"/>
      <c r="C10" s="87" t="s">
        <v>310</v>
      </c>
      <c r="D10" s="286" t="s">
        <v>311</v>
      </c>
      <c r="E10" s="88" t="s">
        <v>27</v>
      </c>
      <c r="F10" s="88" t="s">
        <v>312</v>
      </c>
      <c r="G10" s="233"/>
      <c r="H10" s="88" t="s">
        <v>311</v>
      </c>
      <c r="I10" s="88" t="s">
        <v>27</v>
      </c>
      <c r="J10" s="88" t="s">
        <v>72</v>
      </c>
      <c r="K10" s="32"/>
      <c r="L10" s="88"/>
      <c r="M10" s="88"/>
      <c r="N10" s="229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</row>
    <row r="11" customFormat="false" ht="16.5" hidden="false" customHeight="true" outlineLevel="0" collapsed="false">
      <c r="A11" s="199" t="s">
        <v>40</v>
      </c>
      <c r="B11" s="232"/>
      <c r="C11" s="91" t="s">
        <v>313</v>
      </c>
      <c r="D11" s="177"/>
      <c r="E11" s="92"/>
      <c r="F11" s="92"/>
      <c r="G11" s="233"/>
      <c r="H11" s="92"/>
      <c r="I11" s="92"/>
      <c r="J11" s="92"/>
      <c r="K11" s="32"/>
      <c r="L11" s="92"/>
      <c r="M11" s="92"/>
      <c r="N11" s="239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</row>
    <row r="12" customFormat="false" ht="16.5" hidden="false" customHeight="true" outlineLevel="0" collapsed="false">
      <c r="A12" s="94"/>
      <c r="B12" s="232"/>
      <c r="C12" s="94" t="s">
        <v>224</v>
      </c>
      <c r="D12" s="183" t="n">
        <v>4303</v>
      </c>
      <c r="E12" s="238"/>
      <c r="F12" s="198" t="s">
        <v>224</v>
      </c>
      <c r="G12" s="233"/>
      <c r="H12" s="198" t="s">
        <v>309</v>
      </c>
      <c r="I12" s="238"/>
      <c r="J12" s="198" t="s">
        <v>74</v>
      </c>
      <c r="K12" s="32"/>
      <c r="L12" s="198"/>
      <c r="M12" s="198"/>
      <c r="N12" s="242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</row>
    <row r="13" customFormat="false" ht="16.5" hidden="false" customHeight="true" outlineLevel="0" collapsed="false">
      <c r="A13" s="87"/>
      <c r="B13" s="232"/>
      <c r="C13" s="88" t="s">
        <v>314</v>
      </c>
      <c r="D13" s="173" t="s">
        <v>315</v>
      </c>
      <c r="E13" s="173" t="s">
        <v>280</v>
      </c>
      <c r="F13" s="88" t="s">
        <v>310</v>
      </c>
      <c r="G13" s="233"/>
      <c r="H13" s="117"/>
      <c r="I13" s="117"/>
      <c r="J13" s="289"/>
      <c r="K13" s="32"/>
      <c r="L13" s="88"/>
      <c r="M13" s="88"/>
      <c r="N13" s="88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</row>
    <row r="14" customFormat="false" ht="16.5" hidden="false" customHeight="true" outlineLevel="0" collapsed="false">
      <c r="A14" s="199" t="s">
        <v>44</v>
      </c>
      <c r="B14" s="232"/>
      <c r="C14" s="92" t="s">
        <v>316</v>
      </c>
      <c r="D14" s="178"/>
      <c r="E14" s="302"/>
      <c r="F14" s="92" t="s">
        <v>317</v>
      </c>
      <c r="G14" s="233"/>
      <c r="H14" s="138" t="s">
        <v>94</v>
      </c>
      <c r="I14" s="138"/>
      <c r="J14" s="51"/>
      <c r="K14" s="32"/>
      <c r="L14" s="92"/>
      <c r="M14" s="92"/>
      <c r="N14" s="92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</row>
    <row r="15" customFormat="false" ht="16.5" hidden="false" customHeight="true" outlineLevel="0" collapsed="false">
      <c r="A15" s="94"/>
      <c r="B15" s="232"/>
      <c r="C15" s="288" t="s">
        <v>282</v>
      </c>
      <c r="D15" s="236" t="s">
        <v>309</v>
      </c>
      <c r="E15" s="304" t="s">
        <v>282</v>
      </c>
      <c r="F15" s="198" t="s">
        <v>74</v>
      </c>
      <c r="G15" s="233"/>
      <c r="H15" s="290"/>
      <c r="I15" s="53"/>
      <c r="J15" s="273"/>
      <c r="K15" s="32"/>
      <c r="L15" s="198"/>
      <c r="M15" s="198"/>
      <c r="N15" s="305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</row>
    <row r="16" customFormat="false" ht="16.5" hidden="false" customHeight="true" outlineLevel="0" collapsed="false">
      <c r="A16" s="87"/>
      <c r="B16" s="232"/>
      <c r="C16" s="87" t="s">
        <v>318</v>
      </c>
      <c r="D16" s="286" t="s">
        <v>319</v>
      </c>
      <c r="E16" s="173" t="s">
        <v>27</v>
      </c>
      <c r="F16" s="173" t="s">
        <v>49</v>
      </c>
      <c r="G16" s="233"/>
      <c r="H16" s="88" t="s">
        <v>319</v>
      </c>
      <c r="I16" s="173" t="s">
        <v>319</v>
      </c>
      <c r="J16" s="173" t="s">
        <v>27</v>
      </c>
      <c r="K16" s="32"/>
      <c r="L16" s="173" t="s">
        <v>38</v>
      </c>
      <c r="M16" s="87"/>
      <c r="N16" s="239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</row>
    <row r="17" customFormat="false" ht="16.5" hidden="false" customHeight="true" outlineLevel="0" collapsed="false">
      <c r="A17" s="199" t="s">
        <v>51</v>
      </c>
      <c r="B17" s="232"/>
      <c r="C17" s="91" t="s">
        <v>320</v>
      </c>
      <c r="D17" s="177"/>
      <c r="E17" s="178"/>
      <c r="F17" s="178"/>
      <c r="G17" s="233"/>
      <c r="H17" s="92" t="s">
        <v>321</v>
      </c>
      <c r="I17" s="178"/>
      <c r="J17" s="178"/>
      <c r="K17" s="32"/>
      <c r="L17" s="178"/>
      <c r="M17" s="91"/>
      <c r="N17" s="239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</row>
    <row r="18" customFormat="false" ht="16.5" hidden="false" customHeight="true" outlineLevel="0" collapsed="false">
      <c r="A18" s="94"/>
      <c r="B18" s="232"/>
      <c r="C18" s="240" t="s">
        <v>164</v>
      </c>
      <c r="D18" s="183" t="n">
        <v>4303</v>
      </c>
      <c r="E18" s="236"/>
      <c r="F18" s="236" t="s">
        <v>164</v>
      </c>
      <c r="G18" s="233"/>
      <c r="H18" s="198" t="s">
        <v>163</v>
      </c>
      <c r="I18" s="236" t="s">
        <v>309</v>
      </c>
      <c r="J18" s="306"/>
      <c r="K18" s="32"/>
      <c r="L18" s="236" t="s">
        <v>163</v>
      </c>
      <c r="M18" s="94"/>
      <c r="N18" s="94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</row>
    <row r="19" customFormat="false" ht="16.5" hidden="false" customHeight="true" outlineLevel="0" collapsed="false">
      <c r="A19" s="87"/>
      <c r="B19" s="232"/>
      <c r="C19" s="88" t="s">
        <v>322</v>
      </c>
      <c r="D19" s="88" t="s">
        <v>323</v>
      </c>
      <c r="E19" s="88" t="s">
        <v>27</v>
      </c>
      <c r="F19" s="88" t="s">
        <v>72</v>
      </c>
      <c r="G19" s="233"/>
      <c r="H19" s="88" t="s">
        <v>324</v>
      </c>
      <c r="I19" s="173" t="s">
        <v>325</v>
      </c>
      <c r="J19" s="173" t="s">
        <v>27</v>
      </c>
      <c r="K19" s="32"/>
      <c r="L19" s="173" t="s">
        <v>326</v>
      </c>
      <c r="M19" s="229"/>
      <c r="N19" s="229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</row>
    <row r="20" customFormat="false" ht="16.5" hidden="false" customHeight="true" outlineLevel="0" collapsed="false">
      <c r="A20" s="199" t="s">
        <v>57</v>
      </c>
      <c r="B20" s="232"/>
      <c r="C20" s="92" t="s">
        <v>327</v>
      </c>
      <c r="D20" s="235"/>
      <c r="E20" s="92"/>
      <c r="F20" s="92"/>
      <c r="G20" s="233"/>
      <c r="H20" s="92" t="s">
        <v>328</v>
      </c>
      <c r="I20" s="178"/>
      <c r="J20" s="178"/>
      <c r="K20" s="32"/>
      <c r="L20" s="178"/>
      <c r="M20" s="239"/>
      <c r="N20" s="239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</row>
    <row r="21" customFormat="false" ht="17.25" hidden="false" customHeight="true" outlineLevel="0" collapsed="false">
      <c r="A21" s="94"/>
      <c r="B21" s="232"/>
      <c r="C21" s="198" t="s">
        <v>74</v>
      </c>
      <c r="D21" s="198" t="s">
        <v>309</v>
      </c>
      <c r="E21" s="238"/>
      <c r="F21" s="198" t="s">
        <v>74</v>
      </c>
      <c r="G21" s="233"/>
      <c r="H21" s="288" t="s">
        <v>86</v>
      </c>
      <c r="I21" s="307" t="s">
        <v>329</v>
      </c>
      <c r="J21" s="236"/>
      <c r="K21" s="32"/>
      <c r="L21" s="287" t="s">
        <v>86</v>
      </c>
      <c r="M21" s="242"/>
      <c r="N21" s="242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</row>
    <row r="22" s="308" customFormat="true" ht="24.75" hidden="false" customHeight="true" outlineLevel="0" collapsed="false">
      <c r="A22" s="210" t="s">
        <v>33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308" customFormat="true" ht="23.25" hidden="false" customHeight="true" outlineLevel="0" collapsed="false">
      <c r="A23" s="212" t="s">
        <v>331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20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7</v>
      </c>
      <c r="M24" s="253" t="s">
        <v>62</v>
      </c>
      <c r="N24" s="257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3</v>
      </c>
      <c r="G25" s="253" t="s">
        <v>62</v>
      </c>
      <c r="H25" s="218"/>
      <c r="I25" s="218"/>
      <c r="J25" s="253" t="s">
        <v>64</v>
      </c>
      <c r="K25" s="218"/>
      <c r="L25" s="260" t="n">
        <v>5</v>
      </c>
      <c r="M25" s="253" t="s">
        <v>62</v>
      </c>
      <c r="N25" s="257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</row>
    <row r="28" customFormat="false" ht="18.95" hidden="false" customHeight="true" outlineLevel="0" collapsed="false">
      <c r="A28" s="267"/>
      <c r="B28" s="268"/>
      <c r="C28" s="269" t="s">
        <v>68</v>
      </c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1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</row>
    <row r="29" s="300" customFormat="true" ht="18.95" hidden="false" customHeight="true" outlineLevel="0" collapsed="false"/>
    <row r="30" s="300" customFormat="true" ht="18.95" hidden="false" customHeight="true" outlineLevel="0" collapsed="false"/>
    <row r="31" s="300" customFormat="true" ht="18.95" hidden="false" customHeight="true" outlineLevel="0" collapsed="false"/>
    <row r="33" s="300" customFormat="true" ht="18.95" hidden="false" customHeight="true" outlineLevel="0" collapsed="false"/>
    <row r="34" s="300" customFormat="true" ht="18.95" hidden="false" customHeight="true" outlineLevel="0" collapsed="false"/>
    <row r="35" s="300" customFormat="true" ht="18.95" hidden="false" customHeight="true" outlineLevel="0" collapsed="false"/>
    <row r="36" s="300" customFormat="true" ht="18.95" hidden="false" customHeight="true" outlineLevel="0" collapsed="false"/>
    <row r="37" s="300" customFormat="true" ht="18.95" hidden="false" customHeight="true" outlineLevel="0" collapsed="false"/>
    <row r="38" s="300" customFormat="true" ht="18.95" hidden="false" customHeight="true" outlineLevel="0" collapsed="false"/>
    <row r="39" s="300" customFormat="true" ht="18.95" hidden="false" customHeight="true" outlineLevel="0" collapsed="false"/>
    <row r="40" s="300" customFormat="true" ht="18.95" hidden="false" customHeight="true" outlineLevel="0" collapsed="false"/>
    <row r="41" s="300" customFormat="true" ht="18.95" hidden="false" customHeight="true" outlineLevel="0" collapsed="false"/>
    <row r="42" s="300" customFormat="true" ht="18.95" hidden="false" customHeight="true" outlineLevel="0" collapsed="false"/>
    <row r="43" s="300" customFormat="true" ht="18.95" hidden="false" customHeight="true" outlineLevel="0" collapsed="false"/>
    <row r="44" s="300" customFormat="true" ht="18.95" hidden="false" customHeight="true" outlineLevel="0" collapsed="false"/>
    <row r="45" s="300" customFormat="true" ht="18.95" hidden="false" customHeight="true" outlineLevel="0" collapsed="false"/>
    <row r="46" s="300" customFormat="true" ht="18.95" hidden="false" customHeight="true" outlineLevel="0" collapsed="false"/>
    <row r="47" s="300" customFormat="true" ht="18.95" hidden="false" customHeight="true" outlineLevel="0" collapsed="false"/>
    <row r="48" s="300" customFormat="true" ht="18.95" hidden="false" customHeight="true" outlineLevel="0" collapsed="false"/>
    <row r="49" s="300" customFormat="true" ht="18.95" hidden="false" customHeight="true" outlineLevel="0" collapsed="false"/>
    <row r="50" s="300" customFormat="true" ht="18.95" hidden="false" customHeight="true" outlineLevel="0" collapsed="false"/>
    <row r="51" s="300" customFormat="true" ht="18.95" hidden="false" customHeight="true" outlineLevel="0" collapsed="false"/>
    <row r="52" s="300" customFormat="true" ht="18.95" hidden="false" customHeight="true" outlineLevel="0" collapsed="false"/>
    <row r="53" s="300" customFormat="true" ht="18.95" hidden="false" customHeight="true" outlineLevel="0" collapsed="false"/>
    <row r="54" s="300" customFormat="true" ht="18.95" hidden="false" customHeight="true" outlineLevel="0" collapsed="false"/>
    <row r="55" s="300" customFormat="true" ht="18.95" hidden="false" customHeight="true" outlineLevel="0" collapsed="false"/>
    <row r="56" s="300" customFormat="true" ht="18.95" hidden="false" customHeight="true" outlineLevel="0" collapsed="false"/>
    <row r="57" s="300" customFormat="true" ht="18.95" hidden="false" customHeight="true" outlineLevel="0" collapsed="false"/>
    <row r="58" s="300" customFormat="true" ht="18.95" hidden="false" customHeight="true" outlineLevel="0" collapsed="false"/>
    <row r="59" s="300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3" width="8.99"/>
    <col collapsed="false" customWidth="true" hidden="false" outlineLevel="0" max="2" min="2" style="293" width="5.99"/>
    <col collapsed="false" customWidth="true" hidden="false" outlineLevel="0" max="6" min="3" style="293" width="9.99"/>
    <col collapsed="false" customWidth="true" hidden="false" outlineLevel="0" max="7" min="7" style="293" width="5.99"/>
    <col collapsed="false" customWidth="true" hidden="false" outlineLevel="0" max="10" min="8" style="293" width="9.99"/>
    <col collapsed="false" customWidth="true" hidden="false" outlineLevel="0" max="11" min="11" style="293" width="5.99"/>
    <col collapsed="false" customWidth="true" hidden="false" outlineLevel="0" max="13" min="12" style="293" width="9.99"/>
    <col collapsed="false" customWidth="false" hidden="false" outlineLevel="0" max="257" min="14" style="293" width="9.14"/>
  </cols>
  <sheetData>
    <row r="1" s="294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94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99" customFormat="true" ht="21.95" hidden="false" customHeight="true" outlineLevel="0" collapsed="false">
      <c r="A3" s="213"/>
      <c r="B3" s="214"/>
      <c r="C3" s="215" t="s">
        <v>2</v>
      </c>
      <c r="D3" s="296" t="s">
        <v>334</v>
      </c>
      <c r="E3" s="296"/>
      <c r="F3" s="296" t="s">
        <v>4</v>
      </c>
      <c r="G3" s="297" t="s">
        <v>306</v>
      </c>
      <c r="H3" s="270"/>
      <c r="I3" s="215"/>
      <c r="J3" s="215" t="s">
        <v>6</v>
      </c>
      <c r="K3" s="298" t="s">
        <v>335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</row>
    <row r="7" customFormat="false" ht="16.5" hidden="false" customHeight="true" outlineLevel="0" collapsed="false">
      <c r="A7" s="231"/>
      <c r="B7" s="311" t="s">
        <v>24</v>
      </c>
      <c r="C7" s="312" t="s">
        <v>336</v>
      </c>
      <c r="D7" s="88" t="s">
        <v>337</v>
      </c>
      <c r="E7" s="234"/>
      <c r="F7" s="88" t="s">
        <v>296</v>
      </c>
      <c r="G7" s="313" t="s">
        <v>28</v>
      </c>
      <c r="H7" s="173" t="s">
        <v>289</v>
      </c>
      <c r="I7" s="173" t="s">
        <v>27</v>
      </c>
      <c r="J7" s="173" t="s">
        <v>49</v>
      </c>
      <c r="K7" s="314" t="s">
        <v>30</v>
      </c>
      <c r="L7" s="88"/>
      <c r="M7" s="88"/>
      <c r="N7" s="88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</row>
    <row r="8" customFormat="false" ht="16.5" hidden="false" customHeight="true" outlineLevel="0" collapsed="false">
      <c r="A8" s="199" t="s">
        <v>32</v>
      </c>
      <c r="B8" s="311"/>
      <c r="C8" s="249"/>
      <c r="D8" s="92"/>
      <c r="E8" s="235"/>
      <c r="F8" s="92" t="s">
        <v>338</v>
      </c>
      <c r="G8" s="313"/>
      <c r="H8" s="302"/>
      <c r="I8" s="178"/>
      <c r="J8" s="178"/>
      <c r="K8" s="314"/>
      <c r="L8" s="92"/>
      <c r="M8" s="92"/>
      <c r="N8" s="92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</row>
    <row r="9" customFormat="false" ht="16.5" hidden="false" customHeight="true" outlineLevel="0" collapsed="false">
      <c r="A9" s="94"/>
      <c r="B9" s="311"/>
      <c r="C9" s="240" t="s">
        <v>339</v>
      </c>
      <c r="D9" s="198" t="s">
        <v>340</v>
      </c>
      <c r="E9" s="315"/>
      <c r="F9" s="198" t="s">
        <v>233</v>
      </c>
      <c r="G9" s="313"/>
      <c r="H9" s="307" t="s">
        <v>341</v>
      </c>
      <c r="I9" s="236"/>
      <c r="J9" s="236" t="s">
        <v>233</v>
      </c>
      <c r="K9" s="314"/>
      <c r="L9" s="198"/>
      <c r="M9" s="198"/>
      <c r="N9" s="198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</row>
    <row r="10" customFormat="false" ht="16.5" hidden="false" customHeight="true" outlineLevel="0" collapsed="false">
      <c r="A10" s="87"/>
      <c r="B10" s="311"/>
      <c r="C10" s="90" t="s">
        <v>342</v>
      </c>
      <c r="D10" s="286" t="s">
        <v>343</v>
      </c>
      <c r="E10" s="316" t="s">
        <v>344</v>
      </c>
      <c r="F10" s="286" t="s">
        <v>36</v>
      </c>
      <c r="G10" s="313"/>
      <c r="H10" s="173" t="s">
        <v>345</v>
      </c>
      <c r="I10" s="173" t="s">
        <v>27</v>
      </c>
      <c r="J10" s="173" t="s">
        <v>38</v>
      </c>
      <c r="K10" s="314"/>
      <c r="L10" s="88"/>
      <c r="M10" s="88"/>
      <c r="N10" s="88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</row>
    <row r="11" customFormat="false" ht="16.5" hidden="false" customHeight="true" outlineLevel="0" collapsed="false">
      <c r="A11" s="199" t="s">
        <v>40</v>
      </c>
      <c r="B11" s="311"/>
      <c r="C11" s="91"/>
      <c r="D11" s="178"/>
      <c r="E11" s="302"/>
      <c r="F11" s="178"/>
      <c r="G11" s="313"/>
      <c r="H11" s="178"/>
      <c r="I11" s="178"/>
      <c r="J11" s="178"/>
      <c r="K11" s="314"/>
      <c r="L11" s="92"/>
      <c r="M11" s="92"/>
      <c r="N11" s="92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</row>
    <row r="12" customFormat="false" ht="16.5" hidden="false" customHeight="true" outlineLevel="0" collapsed="false">
      <c r="A12" s="94"/>
      <c r="B12" s="311"/>
      <c r="C12" s="94"/>
      <c r="D12" s="183" t="s">
        <v>339</v>
      </c>
      <c r="E12" s="236" t="s">
        <v>346</v>
      </c>
      <c r="F12" s="183" t="s">
        <v>31</v>
      </c>
      <c r="G12" s="313"/>
      <c r="H12" s="317" t="s">
        <v>341</v>
      </c>
      <c r="I12" s="236"/>
      <c r="J12" s="236" t="s">
        <v>163</v>
      </c>
      <c r="K12" s="314"/>
      <c r="L12" s="198"/>
      <c r="M12" s="198"/>
      <c r="N12" s="198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</row>
    <row r="13" customFormat="false" ht="16.5" hidden="false" customHeight="true" outlineLevel="0" collapsed="false">
      <c r="A13" s="87"/>
      <c r="B13" s="311"/>
      <c r="C13" s="30" t="s">
        <v>250</v>
      </c>
      <c r="D13" s="30" t="s">
        <v>251</v>
      </c>
      <c r="E13" s="105" t="s">
        <v>27</v>
      </c>
      <c r="F13" s="106" t="s">
        <v>221</v>
      </c>
      <c r="G13" s="313"/>
      <c r="H13" s="318" t="s">
        <v>94</v>
      </c>
      <c r="I13" s="318"/>
      <c r="J13" s="319" t="s">
        <v>336</v>
      </c>
      <c r="K13" s="314"/>
      <c r="L13" s="87" t="s">
        <v>347</v>
      </c>
      <c r="M13" s="87"/>
      <c r="N13" s="87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</row>
    <row r="14" customFormat="false" ht="16.5" hidden="false" customHeight="true" outlineLevel="0" collapsed="false">
      <c r="A14" s="199" t="s">
        <v>44</v>
      </c>
      <c r="B14" s="311"/>
      <c r="C14" s="44" t="s">
        <v>223</v>
      </c>
      <c r="D14" s="118"/>
      <c r="E14" s="33"/>
      <c r="F14" s="118"/>
      <c r="G14" s="313"/>
      <c r="H14" s="320" t="s">
        <v>348</v>
      </c>
      <c r="I14" s="320"/>
      <c r="J14" s="92"/>
      <c r="K14" s="314"/>
      <c r="L14" s="91"/>
      <c r="M14" s="91"/>
      <c r="N14" s="91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</row>
    <row r="15" customFormat="false" ht="16.5" hidden="false" customHeight="true" outlineLevel="0" collapsed="false">
      <c r="A15" s="94"/>
      <c r="B15" s="311"/>
      <c r="C15" s="43" t="s">
        <v>224</v>
      </c>
      <c r="D15" s="124" t="s">
        <v>226</v>
      </c>
      <c r="E15" s="43"/>
      <c r="F15" s="43" t="s">
        <v>224</v>
      </c>
      <c r="G15" s="313"/>
      <c r="H15" s="321" t="s">
        <v>349</v>
      </c>
      <c r="I15" s="247" t="s">
        <v>149</v>
      </c>
      <c r="J15" s="198" t="s">
        <v>339</v>
      </c>
      <c r="K15" s="314"/>
      <c r="L15" s="94" t="s">
        <v>350</v>
      </c>
      <c r="M15" s="94"/>
      <c r="N15" s="94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</row>
    <row r="16" customFormat="false" ht="16.5" hidden="false" customHeight="true" outlineLevel="0" collapsed="false">
      <c r="A16" s="87"/>
      <c r="B16" s="311"/>
      <c r="C16" s="90"/>
      <c r="D16" s="87"/>
      <c r="E16" s="88" t="s">
        <v>48</v>
      </c>
      <c r="F16" s="173" t="s">
        <v>48</v>
      </c>
      <c r="G16" s="313"/>
      <c r="H16" s="173" t="s">
        <v>27</v>
      </c>
      <c r="I16" s="178" t="s">
        <v>49</v>
      </c>
      <c r="K16" s="314"/>
      <c r="L16" s="30"/>
      <c r="M16" s="87"/>
      <c r="N16" s="229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</row>
    <row r="17" customFormat="false" ht="16.5" hidden="false" customHeight="true" outlineLevel="0" collapsed="false">
      <c r="A17" s="199" t="s">
        <v>51</v>
      </c>
      <c r="B17" s="311"/>
      <c r="C17" s="91"/>
      <c r="D17" s="92"/>
      <c r="E17" s="92" t="s">
        <v>351</v>
      </c>
      <c r="F17" s="178"/>
      <c r="G17" s="313"/>
      <c r="H17" s="178"/>
      <c r="I17" s="178"/>
      <c r="K17" s="314"/>
      <c r="L17" s="33"/>
      <c r="M17" s="91"/>
      <c r="N17" s="239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</row>
    <row r="18" customFormat="false" ht="16.5" hidden="false" customHeight="true" outlineLevel="0" collapsed="false">
      <c r="A18" s="94"/>
      <c r="B18" s="311"/>
      <c r="C18" s="94"/>
      <c r="D18" s="94"/>
      <c r="E18" s="198" t="s">
        <v>234</v>
      </c>
      <c r="F18" s="236" t="s">
        <v>329</v>
      </c>
      <c r="G18" s="313"/>
      <c r="H18" s="236"/>
      <c r="I18" s="236" t="s">
        <v>234</v>
      </c>
      <c r="K18" s="314"/>
      <c r="L18" s="44"/>
      <c r="M18" s="91"/>
      <c r="N18" s="94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</row>
    <row r="19" customFormat="false" ht="16.5" hidden="false" customHeight="true" outlineLevel="0" collapsed="false">
      <c r="A19" s="87"/>
      <c r="B19" s="311"/>
      <c r="C19" s="87" t="s">
        <v>352</v>
      </c>
      <c r="D19" s="90" t="s">
        <v>353</v>
      </c>
      <c r="E19" s="87" t="s">
        <v>27</v>
      </c>
      <c r="F19" s="87" t="s">
        <v>50</v>
      </c>
      <c r="G19" s="313"/>
      <c r="H19" s="87" t="s">
        <v>342</v>
      </c>
      <c r="I19" s="87" t="s">
        <v>343</v>
      </c>
      <c r="J19" s="87" t="s">
        <v>354</v>
      </c>
      <c r="K19" s="314"/>
      <c r="L19" s="87" t="s">
        <v>36</v>
      </c>
      <c r="M19" s="88"/>
      <c r="N19" s="88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</row>
    <row r="20" customFormat="false" ht="16.5" hidden="false" customHeight="true" outlineLevel="0" collapsed="false">
      <c r="A20" s="199" t="s">
        <v>57</v>
      </c>
      <c r="B20" s="311"/>
      <c r="C20" s="91" t="s">
        <v>355</v>
      </c>
      <c r="D20" s="91"/>
      <c r="E20" s="91"/>
      <c r="F20" s="91"/>
      <c r="G20" s="313"/>
      <c r="H20" s="235"/>
      <c r="I20" s="92"/>
      <c r="J20" s="92"/>
      <c r="K20" s="314"/>
      <c r="L20" s="92"/>
      <c r="M20" s="92"/>
      <c r="N20" s="92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</row>
    <row r="21" customFormat="false" ht="17.25" hidden="false" customHeight="true" outlineLevel="0" collapsed="false">
      <c r="A21" s="91"/>
      <c r="B21" s="311"/>
      <c r="C21" s="91" t="s">
        <v>56</v>
      </c>
      <c r="D21" s="91" t="n">
        <v>4404</v>
      </c>
      <c r="E21" s="91"/>
      <c r="F21" s="91" t="s">
        <v>56</v>
      </c>
      <c r="G21" s="313"/>
      <c r="H21" s="92"/>
      <c r="I21" s="94" t="s">
        <v>339</v>
      </c>
      <c r="J21" s="92" t="s">
        <v>346</v>
      </c>
      <c r="K21" s="314"/>
      <c r="L21" s="94" t="s">
        <v>31</v>
      </c>
      <c r="M21" s="92"/>
      <c r="N21" s="92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</row>
    <row r="22" s="308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308" customFormat="true" ht="21" hidden="false" customHeight="true" outlineLevel="0" collapsed="false">
      <c r="A23" s="212" t="s">
        <v>356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33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12</v>
      </c>
      <c r="M24" s="253" t="s">
        <v>62</v>
      </c>
      <c r="N24" s="257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0</v>
      </c>
      <c r="G25" s="253" t="s">
        <v>62</v>
      </c>
      <c r="H25" s="218"/>
      <c r="I25" s="218"/>
      <c r="J25" s="253" t="s">
        <v>64</v>
      </c>
      <c r="K25" s="218"/>
      <c r="L25" s="256" t="n">
        <v>0</v>
      </c>
      <c r="M25" s="253" t="s">
        <v>62</v>
      </c>
      <c r="N25" s="257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322" t="n">
        <f aca="false">SUM(L24:L25)</f>
        <v>12</v>
      </c>
      <c r="M26" s="253" t="s">
        <v>62</v>
      </c>
      <c r="N26" s="257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</row>
    <row r="27" customFormat="false" ht="18.95" hidden="false" customHeight="true" outlineLevel="0" collapsed="false">
      <c r="A27" s="262" t="s">
        <v>66</v>
      </c>
      <c r="B27" s="32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</row>
    <row r="28" customFormat="false" ht="12" hidden="false" customHeight="true" outlineLevel="0" collapsed="false">
      <c r="A28" s="324"/>
      <c r="B28" s="264"/>
      <c r="C28" s="325" t="s">
        <v>68</v>
      </c>
      <c r="D28" s="326"/>
      <c r="E28" s="327"/>
      <c r="F28" s="328"/>
      <c r="G28" s="326"/>
      <c r="H28" s="327"/>
      <c r="I28" s="327"/>
      <c r="J28" s="326"/>
      <c r="K28" s="327"/>
      <c r="L28" s="328"/>
      <c r="M28" s="326"/>
      <c r="N28" s="329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</row>
    <row r="29" customFormat="false" ht="20.2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</row>
    <row r="30" customFormat="false" ht="18.95" hidden="false" customHeight="true" outlineLevel="0" collapsed="false">
      <c r="A30" s="326"/>
      <c r="B30" s="326"/>
      <c r="C30" s="327"/>
      <c r="D30" s="326"/>
      <c r="E30" s="327"/>
      <c r="F30" s="331"/>
      <c r="G30" s="326"/>
      <c r="H30" s="326"/>
      <c r="I30" s="332"/>
      <c r="J30" s="326"/>
      <c r="K30" s="327"/>
      <c r="L30" s="333"/>
      <c r="M30" s="326"/>
      <c r="N30" s="327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</row>
    <row r="31" customFormat="false" ht="18.95" hidden="false" customHeight="true" outlineLevel="0" collapsed="false">
      <c r="A31" s="327"/>
      <c r="B31" s="327"/>
      <c r="C31" s="327"/>
      <c r="D31" s="326"/>
      <c r="E31" s="327"/>
      <c r="F31" s="331"/>
      <c r="G31" s="326"/>
      <c r="H31" s="327"/>
      <c r="I31" s="327"/>
      <c r="J31" s="326"/>
      <c r="K31" s="327"/>
      <c r="L31" s="333"/>
      <c r="M31" s="326"/>
      <c r="N31" s="327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</row>
    <row r="32" customFormat="false" ht="18.95" hidden="false" customHeight="true" outlineLevel="0" collapsed="false">
      <c r="A32" s="327"/>
      <c r="B32" s="327"/>
      <c r="C32" s="327"/>
      <c r="D32" s="326"/>
      <c r="E32" s="327"/>
      <c r="F32" s="328"/>
      <c r="G32" s="326"/>
      <c r="H32" s="327"/>
      <c r="I32" s="327"/>
      <c r="J32" s="326"/>
      <c r="K32" s="327"/>
      <c r="L32" s="328"/>
      <c r="M32" s="326"/>
      <c r="N32" s="327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</row>
    <row r="33" customFormat="false" ht="12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</row>
    <row r="34" s="300" customFormat="true" ht="18.95" hidden="false" customHeight="true" outlineLevel="0" collapsed="false"/>
    <row r="35" s="300" customFormat="true" ht="18.95" hidden="false" customHeight="true" outlineLevel="0" collapsed="false"/>
    <row r="36" s="300" customFormat="true" ht="18.95" hidden="false" customHeight="true" outlineLevel="0" collapsed="false"/>
    <row r="37" s="300" customFormat="true" ht="18.95" hidden="false" customHeight="true" outlineLevel="0" collapsed="false"/>
    <row r="38" s="300" customFormat="true" ht="18.95" hidden="false" customHeight="true" outlineLevel="0" collapsed="false"/>
    <row r="39" s="300" customFormat="true" ht="18.95" hidden="false" customHeight="true" outlineLevel="0" collapsed="false"/>
    <row r="40" s="300" customFormat="true" ht="18.95" hidden="false" customHeight="true" outlineLevel="0" collapsed="false"/>
    <row r="41" s="300" customFormat="true" ht="18.95" hidden="false" customHeight="true" outlineLevel="0" collapsed="false"/>
    <row r="42" s="300" customFormat="true" ht="18.95" hidden="false" customHeight="true" outlineLevel="0" collapsed="false"/>
    <row r="43" s="300" customFormat="true" ht="18.95" hidden="false" customHeight="true" outlineLevel="0" collapsed="false"/>
    <row r="44" s="300" customFormat="true" ht="18.95" hidden="false" customHeight="true" outlineLevel="0" collapsed="false"/>
    <row r="45" s="300" customFormat="true" ht="18.95" hidden="false" customHeight="true" outlineLevel="0" collapsed="false"/>
    <row r="46" s="300" customFormat="true" ht="18.95" hidden="false" customHeight="true" outlineLevel="0" collapsed="false"/>
    <row r="47" s="300" customFormat="true" ht="18.95" hidden="false" customHeight="true" outlineLevel="0" collapsed="false"/>
    <row r="48" s="300" customFormat="true" ht="18.95" hidden="false" customHeight="true" outlineLevel="0" collapsed="false"/>
    <row r="49" s="300" customFormat="true" ht="18.95" hidden="false" customHeight="true" outlineLevel="0" collapsed="false"/>
    <row r="50" s="300" customFormat="true" ht="18.95" hidden="false" customHeight="true" outlineLevel="0" collapsed="false"/>
    <row r="51" s="300" customFormat="true" ht="18.95" hidden="false" customHeight="true" outlineLevel="0" collapsed="false"/>
    <row r="52" s="300" customFormat="true" ht="18.95" hidden="false" customHeight="true" outlineLevel="0" collapsed="false"/>
    <row r="53" s="300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93" width="8.99"/>
    <col collapsed="false" customWidth="true" hidden="false" outlineLevel="0" max="2" min="2" style="293" width="5.99"/>
    <col collapsed="false" customWidth="true" hidden="false" outlineLevel="0" max="6" min="3" style="293" width="9.99"/>
    <col collapsed="false" customWidth="true" hidden="false" outlineLevel="0" max="7" min="7" style="293" width="5.99"/>
    <col collapsed="false" customWidth="true" hidden="false" outlineLevel="0" max="10" min="8" style="293" width="9.99"/>
    <col collapsed="false" customWidth="true" hidden="false" outlineLevel="0" max="11" min="11" style="293" width="5.99"/>
    <col collapsed="false" customWidth="true" hidden="false" outlineLevel="0" max="13" min="12" style="293" width="9.99"/>
    <col collapsed="false" customWidth="false" hidden="false" outlineLevel="0" max="257" min="14" style="293" width="9.14"/>
  </cols>
  <sheetData>
    <row r="1" s="294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94" customFormat="true" ht="21.95" hidden="false" customHeight="true" outlineLevel="0" collapsed="false">
      <c r="A2" s="212" t="s">
        <v>1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99" customFormat="true" ht="21.95" hidden="false" customHeight="true" outlineLevel="0" collapsed="false">
      <c r="A3" s="213"/>
      <c r="B3" s="214"/>
      <c r="C3" s="215" t="s">
        <v>2</v>
      </c>
      <c r="D3" s="296" t="s">
        <v>334</v>
      </c>
      <c r="E3" s="296"/>
      <c r="F3" s="296" t="s">
        <v>4</v>
      </c>
      <c r="G3" s="297" t="s">
        <v>306</v>
      </c>
      <c r="H3" s="270"/>
      <c r="I3" s="215"/>
      <c r="J3" s="215" t="s">
        <v>6</v>
      </c>
      <c r="K3" s="298" t="s">
        <v>332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</row>
    <row r="7" customFormat="false" ht="16.5" hidden="false" customHeight="true" outlineLevel="0" collapsed="false">
      <c r="A7" s="231"/>
      <c r="B7" s="311" t="s">
        <v>24</v>
      </c>
      <c r="C7" s="312" t="s">
        <v>336</v>
      </c>
      <c r="D7" s="88" t="s">
        <v>337</v>
      </c>
      <c r="E7" s="234"/>
      <c r="F7" s="88" t="s">
        <v>296</v>
      </c>
      <c r="G7" s="313" t="s">
        <v>28</v>
      </c>
      <c r="H7" s="173" t="s">
        <v>289</v>
      </c>
      <c r="I7" s="173" t="s">
        <v>27</v>
      </c>
      <c r="J7" s="173" t="s">
        <v>49</v>
      </c>
      <c r="K7" s="314" t="s">
        <v>30</v>
      </c>
      <c r="L7" s="88"/>
      <c r="M7" s="88"/>
      <c r="N7" s="88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</row>
    <row r="8" customFormat="false" ht="16.5" hidden="false" customHeight="true" outlineLevel="0" collapsed="false">
      <c r="A8" s="199" t="s">
        <v>32</v>
      </c>
      <c r="B8" s="311"/>
      <c r="C8" s="249"/>
      <c r="D8" s="92"/>
      <c r="E8" s="235"/>
      <c r="F8" s="92" t="s">
        <v>338</v>
      </c>
      <c r="G8" s="313"/>
      <c r="H8" s="302"/>
      <c r="I8" s="178"/>
      <c r="J8" s="178"/>
      <c r="K8" s="314"/>
      <c r="L8" s="92"/>
      <c r="M8" s="92"/>
      <c r="N8" s="92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</row>
    <row r="9" customFormat="false" ht="16.5" hidden="false" customHeight="true" outlineLevel="0" collapsed="false">
      <c r="A9" s="94"/>
      <c r="B9" s="311"/>
      <c r="C9" s="240" t="s">
        <v>339</v>
      </c>
      <c r="D9" s="198" t="s">
        <v>340</v>
      </c>
      <c r="E9" s="315"/>
      <c r="F9" s="198" t="s">
        <v>233</v>
      </c>
      <c r="G9" s="313"/>
      <c r="H9" s="307" t="s">
        <v>341</v>
      </c>
      <c r="I9" s="236"/>
      <c r="J9" s="236" t="s">
        <v>233</v>
      </c>
      <c r="K9" s="314"/>
      <c r="L9" s="198"/>
      <c r="M9" s="198"/>
      <c r="N9" s="198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</row>
    <row r="10" customFormat="false" ht="16.5" hidden="false" customHeight="true" outlineLevel="0" collapsed="false">
      <c r="A10" s="87"/>
      <c r="B10" s="311"/>
      <c r="C10" s="90" t="s">
        <v>342</v>
      </c>
      <c r="D10" s="286" t="s">
        <v>343</v>
      </c>
      <c r="E10" s="316" t="s">
        <v>344</v>
      </c>
      <c r="F10" s="286" t="s">
        <v>36</v>
      </c>
      <c r="G10" s="313"/>
      <c r="H10" s="173" t="s">
        <v>345</v>
      </c>
      <c r="I10" s="173" t="s">
        <v>27</v>
      </c>
      <c r="J10" s="173" t="s">
        <v>38</v>
      </c>
      <c r="K10" s="314"/>
      <c r="L10" s="88"/>
      <c r="M10" s="88"/>
      <c r="N10" s="88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</row>
    <row r="11" customFormat="false" ht="16.5" hidden="false" customHeight="true" outlineLevel="0" collapsed="false">
      <c r="A11" s="199" t="s">
        <v>40</v>
      </c>
      <c r="B11" s="311"/>
      <c r="C11" s="91"/>
      <c r="D11" s="178"/>
      <c r="E11" s="302"/>
      <c r="F11" s="178"/>
      <c r="G11" s="313"/>
      <c r="H11" s="178"/>
      <c r="I11" s="178"/>
      <c r="J11" s="178"/>
      <c r="K11" s="314"/>
      <c r="L11" s="92"/>
      <c r="M11" s="92"/>
      <c r="N11" s="92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</row>
    <row r="12" customFormat="false" ht="16.5" hidden="false" customHeight="true" outlineLevel="0" collapsed="false">
      <c r="A12" s="94"/>
      <c r="B12" s="311"/>
      <c r="C12" s="94"/>
      <c r="D12" s="183" t="s">
        <v>339</v>
      </c>
      <c r="E12" s="236" t="s">
        <v>346</v>
      </c>
      <c r="F12" s="183" t="s">
        <v>31</v>
      </c>
      <c r="G12" s="313"/>
      <c r="H12" s="317" t="s">
        <v>341</v>
      </c>
      <c r="I12" s="236"/>
      <c r="J12" s="236" t="s">
        <v>163</v>
      </c>
      <c r="K12" s="314"/>
      <c r="L12" s="198"/>
      <c r="M12" s="198"/>
      <c r="N12" s="198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</row>
    <row r="13" customFormat="false" ht="16.5" hidden="false" customHeight="true" outlineLevel="0" collapsed="false">
      <c r="A13" s="87"/>
      <c r="B13" s="311"/>
      <c r="C13" s="80" t="s">
        <v>250</v>
      </c>
      <c r="D13" s="80" t="s">
        <v>251</v>
      </c>
      <c r="E13" s="105" t="s">
        <v>27</v>
      </c>
      <c r="F13" s="106" t="s">
        <v>221</v>
      </c>
      <c r="G13" s="313"/>
      <c r="H13" s="318" t="s">
        <v>94</v>
      </c>
      <c r="I13" s="318"/>
      <c r="J13" s="319" t="s">
        <v>336</v>
      </c>
      <c r="K13" s="314"/>
      <c r="L13" s="87" t="s">
        <v>347</v>
      </c>
      <c r="M13" s="87"/>
      <c r="N13" s="87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</row>
    <row r="14" customFormat="false" ht="16.5" hidden="false" customHeight="true" outlineLevel="0" collapsed="false">
      <c r="A14" s="199" t="s">
        <v>44</v>
      </c>
      <c r="B14" s="311"/>
      <c r="C14" s="44" t="s">
        <v>223</v>
      </c>
      <c r="D14" s="131"/>
      <c r="E14" s="81"/>
      <c r="F14" s="131"/>
      <c r="G14" s="313"/>
      <c r="H14" s="320" t="s">
        <v>348</v>
      </c>
      <c r="I14" s="320"/>
      <c r="J14" s="92"/>
      <c r="K14" s="314"/>
      <c r="L14" s="91"/>
      <c r="M14" s="91"/>
      <c r="N14" s="91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</row>
    <row r="15" customFormat="false" ht="16.5" hidden="false" customHeight="true" outlineLevel="0" collapsed="false">
      <c r="A15" s="94"/>
      <c r="B15" s="311"/>
      <c r="C15" s="84" t="s">
        <v>224</v>
      </c>
      <c r="D15" s="132" t="s">
        <v>226</v>
      </c>
      <c r="E15" s="84"/>
      <c r="F15" s="84" t="s">
        <v>224</v>
      </c>
      <c r="G15" s="313"/>
      <c r="H15" s="321" t="s">
        <v>349</v>
      </c>
      <c r="I15" s="247" t="s">
        <v>149</v>
      </c>
      <c r="J15" s="198" t="s">
        <v>339</v>
      </c>
      <c r="K15" s="314"/>
      <c r="L15" s="94" t="s">
        <v>350</v>
      </c>
      <c r="M15" s="94"/>
      <c r="N15" s="94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</row>
    <row r="16" customFormat="false" ht="16.5" hidden="false" customHeight="true" outlineLevel="0" collapsed="false">
      <c r="A16" s="87"/>
      <c r="B16" s="311"/>
      <c r="C16" s="90"/>
      <c r="D16" s="87"/>
      <c r="E16" s="88" t="s">
        <v>48</v>
      </c>
      <c r="F16" s="173" t="s">
        <v>48</v>
      </c>
      <c r="G16" s="313"/>
      <c r="H16" s="173" t="s">
        <v>27</v>
      </c>
      <c r="I16" s="178" t="s">
        <v>49</v>
      </c>
      <c r="K16" s="314"/>
      <c r="L16" s="80"/>
      <c r="M16" s="87"/>
      <c r="N16" s="229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</row>
    <row r="17" customFormat="false" ht="16.5" hidden="false" customHeight="true" outlineLevel="0" collapsed="false">
      <c r="A17" s="199" t="s">
        <v>51</v>
      </c>
      <c r="B17" s="311"/>
      <c r="C17" s="91"/>
      <c r="D17" s="92"/>
      <c r="E17" s="92" t="s">
        <v>351</v>
      </c>
      <c r="F17" s="178"/>
      <c r="G17" s="313"/>
      <c r="H17" s="178"/>
      <c r="I17" s="178"/>
      <c r="K17" s="314"/>
      <c r="L17" s="81"/>
      <c r="M17" s="91"/>
      <c r="N17" s="239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</row>
    <row r="18" customFormat="false" ht="16.5" hidden="false" customHeight="true" outlineLevel="0" collapsed="false">
      <c r="A18" s="94"/>
      <c r="B18" s="311"/>
      <c r="C18" s="94"/>
      <c r="D18" s="94"/>
      <c r="E18" s="198" t="s">
        <v>234</v>
      </c>
      <c r="F18" s="236" t="s">
        <v>329</v>
      </c>
      <c r="G18" s="313"/>
      <c r="H18" s="236"/>
      <c r="I18" s="236" t="s">
        <v>234</v>
      </c>
      <c r="K18" s="314"/>
      <c r="L18" s="44"/>
      <c r="M18" s="91"/>
      <c r="N18" s="94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</row>
    <row r="19" customFormat="false" ht="16.5" hidden="false" customHeight="true" outlineLevel="0" collapsed="false">
      <c r="A19" s="87"/>
      <c r="B19" s="311"/>
      <c r="C19" s="87" t="s">
        <v>352</v>
      </c>
      <c r="D19" s="90" t="s">
        <v>353</v>
      </c>
      <c r="E19" s="87" t="s">
        <v>27</v>
      </c>
      <c r="F19" s="87" t="s">
        <v>50</v>
      </c>
      <c r="G19" s="313"/>
      <c r="H19" s="87" t="s">
        <v>342</v>
      </c>
      <c r="I19" s="87" t="s">
        <v>343</v>
      </c>
      <c r="J19" s="87" t="s">
        <v>354</v>
      </c>
      <c r="K19" s="314"/>
      <c r="L19" s="87" t="s">
        <v>36</v>
      </c>
      <c r="M19" s="88"/>
      <c r="N19" s="88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</row>
    <row r="20" customFormat="false" ht="16.5" hidden="false" customHeight="true" outlineLevel="0" collapsed="false">
      <c r="A20" s="199" t="s">
        <v>57</v>
      </c>
      <c r="B20" s="311"/>
      <c r="C20" s="91" t="s">
        <v>355</v>
      </c>
      <c r="D20" s="91"/>
      <c r="E20" s="91"/>
      <c r="F20" s="91"/>
      <c r="G20" s="313"/>
      <c r="H20" s="235"/>
      <c r="I20" s="92"/>
      <c r="J20" s="92"/>
      <c r="K20" s="314"/>
      <c r="L20" s="92"/>
      <c r="M20" s="92"/>
      <c r="N20" s="92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</row>
    <row r="21" customFormat="false" ht="17.25" hidden="false" customHeight="true" outlineLevel="0" collapsed="false">
      <c r="A21" s="91"/>
      <c r="B21" s="311"/>
      <c r="C21" s="91" t="s">
        <v>56</v>
      </c>
      <c r="D21" s="91" t="n">
        <v>4404</v>
      </c>
      <c r="E21" s="91"/>
      <c r="F21" s="91" t="s">
        <v>56</v>
      </c>
      <c r="G21" s="313"/>
      <c r="H21" s="92"/>
      <c r="I21" s="94" t="s">
        <v>339</v>
      </c>
      <c r="J21" s="92" t="s">
        <v>346</v>
      </c>
      <c r="K21" s="314"/>
      <c r="L21" s="94" t="s">
        <v>31</v>
      </c>
      <c r="M21" s="92"/>
      <c r="N21" s="92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</row>
    <row r="22" s="308" customFormat="true" ht="24.75" hidden="false" customHeight="true" outlineLevel="0" collapsed="false">
      <c r="A22" s="210" t="s">
        <v>33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308" customFormat="true" ht="21" hidden="false" customHeight="true" outlineLevel="0" collapsed="false">
      <c r="A23" s="212" t="s">
        <v>357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34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12</v>
      </c>
      <c r="M24" s="253" t="s">
        <v>62</v>
      </c>
      <c r="N24" s="257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0</v>
      </c>
      <c r="G25" s="253" t="s">
        <v>62</v>
      </c>
      <c r="H25" s="218"/>
      <c r="I25" s="218"/>
      <c r="J25" s="253" t="s">
        <v>64</v>
      </c>
      <c r="K25" s="218"/>
      <c r="L25" s="256" t="n">
        <v>0</v>
      </c>
      <c r="M25" s="253" t="s">
        <v>62</v>
      </c>
      <c r="N25" s="257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4</v>
      </c>
      <c r="G26" s="253" t="s">
        <v>62</v>
      </c>
      <c r="H26" s="218"/>
      <c r="I26" s="218"/>
      <c r="J26" s="253" t="s">
        <v>65</v>
      </c>
      <c r="K26" s="218"/>
      <c r="L26" s="322" t="n">
        <f aca="false">SUM(L24:L25)</f>
        <v>12</v>
      </c>
      <c r="M26" s="253" t="s">
        <v>62</v>
      </c>
      <c r="N26" s="257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</row>
    <row r="27" customFormat="false" ht="18.95" hidden="false" customHeight="true" outlineLevel="0" collapsed="false">
      <c r="A27" s="262" t="s">
        <v>66</v>
      </c>
      <c r="B27" s="32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</row>
    <row r="28" customFormat="false" ht="12" hidden="false" customHeight="true" outlineLevel="0" collapsed="false">
      <c r="A28" s="324"/>
      <c r="B28" s="264"/>
      <c r="C28" s="325" t="s">
        <v>68</v>
      </c>
      <c r="D28" s="326"/>
      <c r="E28" s="327"/>
      <c r="F28" s="328"/>
      <c r="G28" s="326"/>
      <c r="H28" s="327"/>
      <c r="I28" s="327"/>
      <c r="J28" s="326"/>
      <c r="K28" s="327"/>
      <c r="L28" s="328"/>
      <c r="M28" s="326"/>
      <c r="N28" s="329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</row>
    <row r="29" customFormat="false" ht="20.2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</row>
    <row r="30" customFormat="false" ht="18.95" hidden="false" customHeight="true" outlineLevel="0" collapsed="false">
      <c r="A30" s="326"/>
      <c r="B30" s="326"/>
      <c r="C30" s="327"/>
      <c r="D30" s="326"/>
      <c r="E30" s="327"/>
      <c r="F30" s="331"/>
      <c r="G30" s="326"/>
      <c r="H30" s="326"/>
      <c r="I30" s="332"/>
      <c r="J30" s="326"/>
      <c r="K30" s="327"/>
      <c r="L30" s="333"/>
      <c r="M30" s="326"/>
      <c r="N30" s="327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</row>
    <row r="31" customFormat="false" ht="18.95" hidden="false" customHeight="true" outlineLevel="0" collapsed="false">
      <c r="A31" s="327"/>
      <c r="B31" s="327"/>
      <c r="C31" s="327"/>
      <c r="D31" s="326"/>
      <c r="E31" s="327"/>
      <c r="F31" s="331"/>
      <c r="G31" s="326"/>
      <c r="H31" s="327"/>
      <c r="I31" s="327"/>
      <c r="J31" s="326"/>
      <c r="K31" s="327"/>
      <c r="L31" s="333"/>
      <c r="M31" s="326"/>
      <c r="N31" s="327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</row>
    <row r="32" customFormat="false" ht="18.95" hidden="false" customHeight="true" outlineLevel="0" collapsed="false">
      <c r="A32" s="327"/>
      <c r="B32" s="327"/>
      <c r="C32" s="327"/>
      <c r="D32" s="326"/>
      <c r="E32" s="327"/>
      <c r="F32" s="328"/>
      <c r="G32" s="326"/>
      <c r="H32" s="327"/>
      <c r="I32" s="327"/>
      <c r="J32" s="326"/>
      <c r="K32" s="327"/>
      <c r="L32" s="328"/>
      <c r="M32" s="326"/>
      <c r="N32" s="327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</row>
    <row r="33" customFormat="false" ht="12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</row>
    <row r="34" s="300" customFormat="true" ht="18.95" hidden="false" customHeight="true" outlineLevel="0" collapsed="false"/>
    <row r="35" s="300" customFormat="true" ht="18.95" hidden="false" customHeight="true" outlineLevel="0" collapsed="false"/>
    <row r="36" s="300" customFormat="true" ht="18.95" hidden="false" customHeight="true" outlineLevel="0" collapsed="false"/>
    <row r="37" s="300" customFormat="true" ht="18.95" hidden="false" customHeight="true" outlineLevel="0" collapsed="false"/>
    <row r="38" s="300" customFormat="true" ht="18.95" hidden="false" customHeight="true" outlineLevel="0" collapsed="false"/>
    <row r="39" s="300" customFormat="true" ht="18.95" hidden="false" customHeight="true" outlineLevel="0" collapsed="false"/>
    <row r="40" s="300" customFormat="true" ht="18.95" hidden="false" customHeight="true" outlineLevel="0" collapsed="false"/>
    <row r="41" s="300" customFormat="true" ht="18.95" hidden="false" customHeight="true" outlineLevel="0" collapsed="false"/>
    <row r="42" s="300" customFormat="true" ht="18.95" hidden="false" customHeight="true" outlineLevel="0" collapsed="false"/>
    <row r="43" s="300" customFormat="true" ht="18.95" hidden="false" customHeight="true" outlineLevel="0" collapsed="false"/>
    <row r="44" s="300" customFormat="true" ht="18.95" hidden="false" customHeight="true" outlineLevel="0" collapsed="false"/>
    <row r="45" s="300" customFormat="true" ht="18.95" hidden="false" customHeight="true" outlineLevel="0" collapsed="false"/>
    <row r="46" s="300" customFormat="true" ht="18.95" hidden="false" customHeight="true" outlineLevel="0" collapsed="false"/>
    <row r="47" s="300" customFormat="true" ht="18.95" hidden="false" customHeight="true" outlineLevel="0" collapsed="false"/>
    <row r="48" s="300" customFormat="true" ht="18.95" hidden="false" customHeight="true" outlineLevel="0" collapsed="false"/>
    <row r="49" s="300" customFormat="true" ht="18.95" hidden="false" customHeight="true" outlineLevel="0" collapsed="false"/>
    <row r="50" s="300" customFormat="true" ht="18.95" hidden="false" customHeight="true" outlineLevel="0" collapsed="false"/>
    <row r="51" s="300" customFormat="true" ht="18.95" hidden="false" customHeight="true" outlineLevel="0" collapsed="false"/>
    <row r="52" s="300" customFormat="true" ht="18.95" hidden="false" customHeight="true" outlineLevel="0" collapsed="false"/>
    <row r="53" s="300" customFormat="true" ht="18.95" hidden="false" customHeight="true" outlineLevel="0" collapsed="false"/>
  </sheetData>
  <mergeCells count="12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  <mergeCell ref="A29:N29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10"/>
      <c r="I3" s="7"/>
      <c r="J3" s="7" t="s">
        <v>6</v>
      </c>
      <c r="K3" s="11"/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 t="s">
        <v>25</v>
      </c>
      <c r="D7" s="24" t="s">
        <v>26</v>
      </c>
      <c r="E7" s="80" t="s">
        <v>27</v>
      </c>
      <c r="F7" s="80"/>
      <c r="G7" s="31" t="s">
        <v>28</v>
      </c>
      <c r="H7" s="24"/>
      <c r="I7" s="80"/>
      <c r="J7" s="80" t="s">
        <v>29</v>
      </c>
      <c r="K7" s="32" t="s">
        <v>30</v>
      </c>
      <c r="L7" s="80" t="s">
        <v>31</v>
      </c>
      <c r="M7" s="24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4"/>
      <c r="D8" s="81"/>
      <c r="E8" s="81"/>
      <c r="F8" s="81"/>
      <c r="G8" s="31"/>
      <c r="H8" s="81"/>
      <c r="I8" s="81"/>
      <c r="J8" s="81"/>
      <c r="K8" s="32"/>
      <c r="L8" s="81"/>
      <c r="M8" s="4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5" t="s">
        <v>33</v>
      </c>
      <c r="D9" s="82" t="s">
        <v>34</v>
      </c>
      <c r="E9" s="82"/>
      <c r="F9" s="37"/>
      <c r="G9" s="31"/>
      <c r="H9" s="83"/>
      <c r="I9" s="83"/>
      <c r="J9" s="84" t="s">
        <v>35</v>
      </c>
      <c r="K9" s="32"/>
      <c r="L9" s="44" t="s">
        <v>36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9" t="s">
        <v>37</v>
      </c>
      <c r="D10" s="39" t="s">
        <v>26</v>
      </c>
      <c r="E10" s="85" t="s">
        <v>27</v>
      </c>
      <c r="F10" s="85"/>
      <c r="G10" s="31"/>
      <c r="H10" s="86"/>
      <c r="I10" s="86"/>
      <c r="J10" s="80" t="s">
        <v>38</v>
      </c>
      <c r="K10" s="32"/>
      <c r="L10" s="80" t="s">
        <v>39</v>
      </c>
      <c r="M10" s="41"/>
      <c r="N10" s="4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44"/>
      <c r="D11" s="81"/>
      <c r="E11" s="81"/>
      <c r="F11" s="81"/>
      <c r="G11" s="31"/>
      <c r="H11" s="81"/>
      <c r="I11" s="81"/>
      <c r="J11" s="81"/>
      <c r="K11" s="32"/>
      <c r="L11" s="81"/>
      <c r="M11" s="23"/>
      <c r="N11" s="2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2" t="s">
        <v>33</v>
      </c>
      <c r="D12" s="84" t="s">
        <v>34</v>
      </c>
      <c r="E12" s="84"/>
      <c r="F12" s="44"/>
      <c r="G12" s="31"/>
      <c r="H12" s="84"/>
      <c r="I12" s="84"/>
      <c r="J12" s="84" t="s">
        <v>41</v>
      </c>
      <c r="K12" s="32"/>
      <c r="L12" s="44" t="s">
        <v>42</v>
      </c>
      <c r="M12" s="45"/>
      <c r="N12" s="4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87" t="s">
        <v>70</v>
      </c>
      <c r="D13" s="87" t="s">
        <v>71</v>
      </c>
      <c r="E13" s="88" t="s">
        <v>72</v>
      </c>
      <c r="F13" s="24"/>
      <c r="G13" s="31"/>
      <c r="H13" s="46" t="s">
        <v>43</v>
      </c>
      <c r="I13" s="89"/>
      <c r="J13" s="48"/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90" t="s">
        <v>73</v>
      </c>
      <c r="D14" s="91"/>
      <c r="E14" s="92"/>
      <c r="F14" s="44"/>
      <c r="G14" s="31"/>
      <c r="H14" s="49" t="s">
        <v>45</v>
      </c>
      <c r="I14" s="93"/>
      <c r="J14" s="51"/>
      <c r="K14" s="32"/>
      <c r="L14" s="44"/>
      <c r="M14" s="44"/>
      <c r="N14" s="34"/>
    </row>
    <row r="15" customFormat="false" ht="16.5" hidden="false" customHeight="true" outlineLevel="0" collapsed="false">
      <c r="A15" s="18"/>
      <c r="B15" s="29"/>
      <c r="C15" s="90" t="s">
        <v>74</v>
      </c>
      <c r="D15" s="94" t="n">
        <v>4406</v>
      </c>
      <c r="E15" s="90" t="s">
        <v>74</v>
      </c>
      <c r="F15" s="18"/>
      <c r="G15" s="31"/>
      <c r="H15" s="52" t="s">
        <v>33</v>
      </c>
      <c r="I15" s="95" t="s">
        <v>46</v>
      </c>
      <c r="J15" s="54"/>
      <c r="K15" s="32"/>
      <c r="L15" s="18"/>
      <c r="M15" s="18"/>
      <c r="N15" s="38"/>
    </row>
    <row r="16" customFormat="false" ht="16.5" hidden="false" customHeight="true" outlineLevel="0" collapsed="false">
      <c r="A16" s="24"/>
      <c r="B16" s="29"/>
      <c r="C16" s="24" t="s">
        <v>47</v>
      </c>
      <c r="D16" s="39" t="s">
        <v>48</v>
      </c>
      <c r="E16" s="85" t="s">
        <v>27</v>
      </c>
      <c r="F16" s="85" t="s">
        <v>49</v>
      </c>
      <c r="G16" s="31"/>
      <c r="H16" s="24" t="s">
        <v>47</v>
      </c>
      <c r="I16" s="24" t="s">
        <v>48</v>
      </c>
      <c r="J16" s="80" t="s">
        <v>27</v>
      </c>
      <c r="K16" s="32"/>
      <c r="L16" s="80" t="s">
        <v>50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 t="s">
        <v>52</v>
      </c>
      <c r="D17" s="96"/>
      <c r="E17" s="96"/>
      <c r="F17" s="96"/>
      <c r="G17" s="31"/>
      <c r="H17" s="44" t="s">
        <v>53</v>
      </c>
      <c r="I17" s="81"/>
      <c r="J17" s="81"/>
      <c r="K17" s="32"/>
      <c r="L17" s="81"/>
      <c r="M17" s="4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4" t="s">
        <v>54</v>
      </c>
      <c r="D18" s="82" t="s">
        <v>55</v>
      </c>
      <c r="E18" s="82"/>
      <c r="F18" s="37" t="s">
        <v>54</v>
      </c>
      <c r="G18" s="31"/>
      <c r="H18" s="44" t="s">
        <v>56</v>
      </c>
      <c r="I18" s="84" t="s">
        <v>55</v>
      </c>
      <c r="J18" s="84"/>
      <c r="K18" s="32"/>
      <c r="L18" s="44" t="s">
        <v>56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80"/>
      <c r="F19" s="80"/>
      <c r="G19" s="31"/>
      <c r="H19" s="80"/>
      <c r="I19" s="80"/>
      <c r="J19" s="24"/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44"/>
      <c r="D20" s="81"/>
      <c r="E20" s="81"/>
      <c r="F20" s="81"/>
      <c r="G20" s="31"/>
      <c r="H20" s="81"/>
      <c r="I20" s="81"/>
      <c r="J20" s="56"/>
      <c r="K20" s="32"/>
      <c r="L20" s="4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42"/>
      <c r="D21" s="84"/>
      <c r="E21" s="84"/>
      <c r="F21" s="44"/>
      <c r="G21" s="31"/>
      <c r="H21" s="97"/>
      <c r="I21" s="44"/>
      <c r="J21" s="58"/>
      <c r="K21" s="32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7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7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29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11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0</v>
      </c>
      <c r="G25" s="61" t="s">
        <v>62</v>
      </c>
      <c r="H25" s="12"/>
      <c r="I25" s="12"/>
      <c r="J25" s="61" t="s">
        <v>64</v>
      </c>
      <c r="K25" s="12"/>
      <c r="L25" s="68" t="n">
        <v>0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9</v>
      </c>
      <c r="G26" s="61" t="s">
        <v>62</v>
      </c>
      <c r="H26" s="12"/>
      <c r="I26" s="12"/>
      <c r="J26" s="61" t="s">
        <v>65</v>
      </c>
      <c r="K26" s="12"/>
      <c r="L26" s="70" t="n">
        <f aca="false">SUM(L24:L25)</f>
        <v>11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9">
    <mergeCell ref="A1:N1"/>
    <mergeCell ref="A2:N2"/>
    <mergeCell ref="D3:E3"/>
    <mergeCell ref="K3:N3"/>
    <mergeCell ref="B7:B21"/>
    <mergeCell ref="G7:G21"/>
    <mergeCell ref="K7:K21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3" min="12" style="209" width="9.99"/>
    <col collapsed="false" customWidth="false" hidden="false" outlineLevel="0" max="257" min="14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296" t="s">
        <v>358</v>
      </c>
      <c r="E3" s="296"/>
      <c r="F3" s="296" t="s">
        <v>4</v>
      </c>
      <c r="G3" s="296" t="s">
        <v>359</v>
      </c>
      <c r="H3" s="296"/>
      <c r="I3" s="296"/>
      <c r="J3" s="334" t="s">
        <v>6</v>
      </c>
      <c r="K3" s="217" t="s">
        <v>360</v>
      </c>
      <c r="L3" s="217"/>
      <c r="M3" s="217"/>
      <c r="N3" s="217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226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</row>
    <row r="7" customFormat="false" ht="16.5" hidden="false" customHeight="true" outlineLevel="0" collapsed="false">
      <c r="A7" s="231"/>
      <c r="B7" s="232" t="s">
        <v>24</v>
      </c>
      <c r="C7" s="335"/>
      <c r="D7" s="87"/>
      <c r="E7" s="87" t="s">
        <v>361</v>
      </c>
      <c r="F7" s="87" t="s">
        <v>362</v>
      </c>
      <c r="G7" s="233" t="s">
        <v>28</v>
      </c>
      <c r="H7" s="88" t="s">
        <v>27</v>
      </c>
      <c r="I7" s="88"/>
      <c r="J7" s="88" t="s">
        <v>72</v>
      </c>
      <c r="K7" s="274" t="s">
        <v>30</v>
      </c>
      <c r="L7" s="88"/>
      <c r="M7" s="88"/>
      <c r="N7" s="88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</row>
    <row r="8" customFormat="false" ht="16.5" hidden="false" customHeight="true" outlineLevel="0" collapsed="false">
      <c r="A8" s="199" t="s">
        <v>32</v>
      </c>
      <c r="B8" s="232"/>
      <c r="C8" s="91"/>
      <c r="D8" s="91"/>
      <c r="E8" s="91" t="s">
        <v>363</v>
      </c>
      <c r="F8" s="91"/>
      <c r="G8" s="233"/>
      <c r="H8" s="92"/>
      <c r="I8" s="92"/>
      <c r="J8" s="92"/>
      <c r="K8" s="274"/>
      <c r="L8" s="92"/>
      <c r="M8" s="92"/>
      <c r="N8" s="9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</row>
    <row r="9" customFormat="false" ht="16.5" hidden="false" customHeight="true" outlineLevel="0" collapsed="false">
      <c r="A9" s="94"/>
      <c r="B9" s="232"/>
      <c r="C9" s="94"/>
      <c r="D9" s="94"/>
      <c r="E9" s="199" t="s">
        <v>99</v>
      </c>
      <c r="F9" s="91" t="n">
        <v>4403</v>
      </c>
      <c r="G9" s="233"/>
      <c r="H9" s="198"/>
      <c r="I9" s="198"/>
      <c r="J9" s="199" t="s">
        <v>99</v>
      </c>
      <c r="K9" s="274"/>
      <c r="L9" s="198"/>
      <c r="M9" s="198"/>
      <c r="N9" s="198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</row>
    <row r="10" customFormat="false" ht="16.5" hidden="false" customHeight="true" outlineLevel="0" collapsed="false">
      <c r="A10" s="87"/>
      <c r="B10" s="232"/>
      <c r="C10" s="87"/>
      <c r="D10" s="336" t="s">
        <v>364</v>
      </c>
      <c r="E10" s="316" t="s">
        <v>365</v>
      </c>
      <c r="F10" s="173" t="s">
        <v>326</v>
      </c>
      <c r="G10" s="233"/>
      <c r="H10" s="337" t="s">
        <v>366</v>
      </c>
      <c r="I10" s="39" t="s">
        <v>367</v>
      </c>
      <c r="J10" s="39" t="s">
        <v>326</v>
      </c>
      <c r="K10" s="274"/>
      <c r="L10" s="106"/>
      <c r="M10" s="87"/>
      <c r="N10" s="87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</row>
    <row r="11" customFormat="false" ht="16.5" hidden="false" customHeight="true" outlineLevel="0" collapsed="false">
      <c r="A11" s="199" t="s">
        <v>40</v>
      </c>
      <c r="B11" s="232"/>
      <c r="C11" s="91"/>
      <c r="D11" s="338" t="s">
        <v>368</v>
      </c>
      <c r="E11" s="302"/>
      <c r="F11" s="178"/>
      <c r="G11" s="233"/>
      <c r="H11" s="192" t="s">
        <v>369</v>
      </c>
      <c r="I11" s="114"/>
      <c r="J11" s="37"/>
      <c r="K11" s="274"/>
      <c r="L11" s="109"/>
      <c r="M11" s="91"/>
      <c r="N11" s="239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</row>
    <row r="12" customFormat="false" ht="16.5" hidden="false" customHeight="true" outlineLevel="0" collapsed="false">
      <c r="A12" s="94"/>
      <c r="B12" s="232"/>
      <c r="C12" s="240"/>
      <c r="D12" s="339" t="s">
        <v>86</v>
      </c>
      <c r="E12" s="236" t="s">
        <v>370</v>
      </c>
      <c r="F12" s="184" t="s">
        <v>86</v>
      </c>
      <c r="G12" s="233"/>
      <c r="H12" s="282" t="s">
        <v>86</v>
      </c>
      <c r="I12" s="55" t="s">
        <v>370</v>
      </c>
      <c r="J12" s="165" t="s">
        <v>86</v>
      </c>
      <c r="K12" s="274"/>
      <c r="L12" s="113"/>
      <c r="M12" s="94"/>
      <c r="N12" s="24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</row>
    <row r="13" customFormat="false" ht="16.5" hidden="false" customHeight="true" outlineLevel="0" collapsed="false">
      <c r="A13" s="87"/>
      <c r="B13" s="232"/>
      <c r="C13" s="87" t="s">
        <v>371</v>
      </c>
      <c r="D13" s="87" t="s">
        <v>26</v>
      </c>
      <c r="E13" s="234" t="s">
        <v>372</v>
      </c>
      <c r="F13" s="88" t="s">
        <v>42</v>
      </c>
      <c r="G13" s="233"/>
      <c r="H13" s="318" t="s">
        <v>94</v>
      </c>
      <c r="I13" s="318"/>
      <c r="J13" s="88" t="s">
        <v>373</v>
      </c>
      <c r="K13" s="274"/>
      <c r="L13" s="88" t="s">
        <v>374</v>
      </c>
      <c r="M13" s="88" t="s">
        <v>27</v>
      </c>
      <c r="N13" s="88" t="s">
        <v>142</v>
      </c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</row>
    <row r="14" customFormat="false" ht="16.5" hidden="false" customHeight="true" outlineLevel="0" collapsed="false">
      <c r="A14" s="199" t="s">
        <v>44</v>
      </c>
      <c r="B14" s="232"/>
      <c r="C14" s="227"/>
      <c r="D14" s="227"/>
      <c r="E14" s="235"/>
      <c r="F14" s="92"/>
      <c r="G14" s="233"/>
      <c r="H14" s="320" t="s">
        <v>375</v>
      </c>
      <c r="I14" s="320"/>
      <c r="J14" s="92" t="s">
        <v>376</v>
      </c>
      <c r="K14" s="274"/>
      <c r="L14" s="92"/>
      <c r="M14" s="92"/>
      <c r="N14" s="92"/>
    </row>
    <row r="15" customFormat="false" ht="16.5" hidden="false" customHeight="true" outlineLevel="0" collapsed="false">
      <c r="A15" s="94"/>
      <c r="B15" s="232"/>
      <c r="C15" s="94" t="n">
        <v>4403</v>
      </c>
      <c r="D15" s="94" t="s">
        <v>34</v>
      </c>
      <c r="E15" s="198" t="s">
        <v>377</v>
      </c>
      <c r="F15" s="198" t="s">
        <v>39</v>
      </c>
      <c r="G15" s="233"/>
      <c r="H15" s="321" t="s">
        <v>176</v>
      </c>
      <c r="I15" s="340" t="s">
        <v>378</v>
      </c>
      <c r="J15" s="288" t="s">
        <v>99</v>
      </c>
      <c r="K15" s="274"/>
      <c r="L15" s="198" t="s">
        <v>370</v>
      </c>
      <c r="M15" s="198"/>
      <c r="N15" s="288" t="s">
        <v>99</v>
      </c>
    </row>
    <row r="16" customFormat="false" ht="16.5" hidden="false" customHeight="true" outlineLevel="0" collapsed="false">
      <c r="A16" s="87"/>
      <c r="B16" s="232"/>
      <c r="C16" s="286" t="s">
        <v>371</v>
      </c>
      <c r="D16" s="286" t="s">
        <v>26</v>
      </c>
      <c r="E16" s="316"/>
      <c r="F16" s="341"/>
      <c r="G16" s="233"/>
      <c r="H16" s="341" t="s">
        <v>372</v>
      </c>
      <c r="I16" s="173" t="s">
        <v>42</v>
      </c>
      <c r="J16" s="87"/>
      <c r="K16" s="274"/>
      <c r="L16" s="88"/>
      <c r="M16" s="88"/>
      <c r="N16" s="88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</row>
    <row r="17" customFormat="false" ht="16.5" hidden="false" customHeight="true" outlineLevel="0" collapsed="false">
      <c r="A17" s="199" t="s">
        <v>51</v>
      </c>
      <c r="B17" s="232"/>
      <c r="C17" s="177"/>
      <c r="D17" s="177"/>
      <c r="E17" s="342"/>
      <c r="F17" s="343"/>
      <c r="G17" s="233"/>
      <c r="H17" s="342"/>
      <c r="I17" s="343"/>
      <c r="J17" s="91"/>
      <c r="K17" s="274"/>
      <c r="L17" s="92"/>
      <c r="M17" s="92"/>
      <c r="N17" s="9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</row>
    <row r="18" customFormat="false" ht="16.5" hidden="false" customHeight="true" outlineLevel="0" collapsed="false">
      <c r="A18" s="94"/>
      <c r="B18" s="232"/>
      <c r="C18" s="250" t="n">
        <v>4403</v>
      </c>
      <c r="D18" s="183" t="s">
        <v>34</v>
      </c>
      <c r="E18" s="344"/>
      <c r="F18" s="343"/>
      <c r="G18" s="233"/>
      <c r="H18" s="345" t="s">
        <v>377</v>
      </c>
      <c r="I18" s="236" t="s">
        <v>39</v>
      </c>
      <c r="J18" s="91"/>
      <c r="K18" s="274"/>
      <c r="L18" s="198"/>
      <c r="M18" s="198"/>
      <c r="N18" s="9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</row>
    <row r="19" customFormat="false" ht="16.5" hidden="false" customHeight="true" outlineLevel="0" collapsed="false">
      <c r="A19" s="87"/>
      <c r="B19" s="232"/>
      <c r="C19" s="335"/>
      <c r="D19" s="87"/>
      <c r="E19" s="228" t="s">
        <v>379</v>
      </c>
      <c r="F19" s="87" t="s">
        <v>26</v>
      </c>
      <c r="G19" s="233"/>
      <c r="H19" s="87"/>
      <c r="I19" s="234"/>
      <c r="J19" s="346" t="s">
        <v>372</v>
      </c>
      <c r="K19" s="274"/>
      <c r="L19" s="88" t="s">
        <v>42</v>
      </c>
      <c r="M19" s="229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</row>
    <row r="20" customFormat="false" ht="16.5" hidden="false" customHeight="true" outlineLevel="0" collapsed="false">
      <c r="A20" s="199" t="s">
        <v>57</v>
      </c>
      <c r="B20" s="232"/>
      <c r="C20" s="91"/>
      <c r="D20" s="91"/>
      <c r="E20" s="235"/>
      <c r="F20" s="92"/>
      <c r="G20" s="233"/>
      <c r="H20" s="235"/>
      <c r="I20" s="92"/>
      <c r="J20" s="188"/>
      <c r="K20" s="274"/>
      <c r="L20" s="92"/>
      <c r="M20" s="239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</row>
    <row r="21" customFormat="false" ht="17.25" hidden="false" customHeight="true" outlineLevel="0" collapsed="false">
      <c r="A21" s="94"/>
      <c r="B21" s="232"/>
      <c r="C21" s="94"/>
      <c r="D21" s="240"/>
      <c r="E21" s="347" t="s">
        <v>370</v>
      </c>
      <c r="F21" s="94" t="s">
        <v>34</v>
      </c>
      <c r="G21" s="233"/>
      <c r="H21" s="94"/>
      <c r="I21" s="198"/>
      <c r="J21" s="348" t="s">
        <v>377</v>
      </c>
      <c r="K21" s="274"/>
      <c r="L21" s="198" t="s">
        <v>39</v>
      </c>
      <c r="M21" s="242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</row>
    <row r="22" s="251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380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16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6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7</v>
      </c>
      <c r="G25" s="253" t="s">
        <v>62</v>
      </c>
      <c r="H25" s="218"/>
      <c r="I25" s="218"/>
      <c r="J25" s="253" t="s">
        <v>64</v>
      </c>
      <c r="K25" s="218"/>
      <c r="L25" s="260" t="n">
        <v>6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3" min="12" style="209" width="9.99"/>
    <col collapsed="false" customWidth="false" hidden="false" outlineLevel="0" max="257" min="14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296" t="s">
        <v>358</v>
      </c>
      <c r="E3" s="296"/>
      <c r="F3" s="296" t="s">
        <v>4</v>
      </c>
      <c r="G3" s="296" t="s">
        <v>359</v>
      </c>
      <c r="H3" s="296"/>
      <c r="I3" s="296"/>
      <c r="J3" s="334" t="s">
        <v>6</v>
      </c>
      <c r="K3" s="217" t="s">
        <v>332</v>
      </c>
      <c r="L3" s="217"/>
      <c r="M3" s="217"/>
      <c r="N3" s="217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226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</row>
    <row r="7" customFormat="false" ht="16.5" hidden="false" customHeight="true" outlineLevel="0" collapsed="false">
      <c r="A7" s="231"/>
      <c r="B7" s="232" t="s">
        <v>24</v>
      </c>
      <c r="C7" s="335"/>
      <c r="D7" s="87"/>
      <c r="E7" s="87" t="s">
        <v>361</v>
      </c>
      <c r="F7" s="87" t="s">
        <v>362</v>
      </c>
      <c r="G7" s="233" t="s">
        <v>28</v>
      </c>
      <c r="H7" s="88" t="s">
        <v>27</v>
      </c>
      <c r="I7" s="88"/>
      <c r="J7" s="88" t="s">
        <v>72</v>
      </c>
      <c r="K7" s="274" t="s">
        <v>30</v>
      </c>
      <c r="L7" s="88"/>
      <c r="M7" s="88"/>
      <c r="N7" s="88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</row>
    <row r="8" customFormat="false" ht="16.5" hidden="false" customHeight="true" outlineLevel="0" collapsed="false">
      <c r="A8" s="199" t="s">
        <v>32</v>
      </c>
      <c r="B8" s="232"/>
      <c r="C8" s="91"/>
      <c r="D8" s="91"/>
      <c r="E8" s="91" t="s">
        <v>363</v>
      </c>
      <c r="F8" s="91"/>
      <c r="G8" s="233"/>
      <c r="H8" s="92"/>
      <c r="I8" s="92"/>
      <c r="J8" s="92"/>
      <c r="K8" s="274"/>
      <c r="L8" s="92"/>
      <c r="M8" s="92"/>
      <c r="N8" s="9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</row>
    <row r="9" customFormat="false" ht="16.5" hidden="false" customHeight="true" outlineLevel="0" collapsed="false">
      <c r="A9" s="94"/>
      <c r="B9" s="232"/>
      <c r="C9" s="94"/>
      <c r="D9" s="94"/>
      <c r="E9" s="199" t="s">
        <v>99</v>
      </c>
      <c r="F9" s="91" t="n">
        <v>4403</v>
      </c>
      <c r="G9" s="233"/>
      <c r="H9" s="198"/>
      <c r="I9" s="198"/>
      <c r="J9" s="199" t="s">
        <v>99</v>
      </c>
      <c r="K9" s="274"/>
      <c r="L9" s="198"/>
      <c r="M9" s="198"/>
      <c r="N9" s="198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</row>
    <row r="10" customFormat="false" ht="16.5" hidden="false" customHeight="true" outlineLevel="0" collapsed="false">
      <c r="A10" s="87"/>
      <c r="B10" s="232"/>
      <c r="C10" s="87"/>
      <c r="D10" s="336" t="s">
        <v>364</v>
      </c>
      <c r="E10" s="316" t="s">
        <v>365</v>
      </c>
      <c r="F10" s="173" t="s">
        <v>326</v>
      </c>
      <c r="G10" s="233"/>
      <c r="H10" s="337" t="s">
        <v>366</v>
      </c>
      <c r="I10" s="39" t="s">
        <v>367</v>
      </c>
      <c r="J10" s="39" t="s">
        <v>326</v>
      </c>
      <c r="K10" s="274"/>
      <c r="L10" s="106"/>
      <c r="M10" s="87"/>
      <c r="N10" s="87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</row>
    <row r="11" customFormat="false" ht="16.5" hidden="false" customHeight="true" outlineLevel="0" collapsed="false">
      <c r="A11" s="199" t="s">
        <v>40</v>
      </c>
      <c r="B11" s="232"/>
      <c r="C11" s="91"/>
      <c r="D11" s="338" t="s">
        <v>368</v>
      </c>
      <c r="E11" s="302"/>
      <c r="F11" s="178"/>
      <c r="G11" s="233"/>
      <c r="H11" s="349" t="s">
        <v>369</v>
      </c>
      <c r="I11" s="128"/>
      <c r="J11" s="37"/>
      <c r="K11" s="274"/>
      <c r="L11" s="109"/>
      <c r="M11" s="91"/>
      <c r="N11" s="239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</row>
    <row r="12" customFormat="false" ht="16.5" hidden="false" customHeight="true" outlineLevel="0" collapsed="false">
      <c r="A12" s="94"/>
      <c r="B12" s="232"/>
      <c r="C12" s="240"/>
      <c r="D12" s="339" t="s">
        <v>86</v>
      </c>
      <c r="E12" s="236" t="s">
        <v>370</v>
      </c>
      <c r="F12" s="184" t="s">
        <v>86</v>
      </c>
      <c r="G12" s="233"/>
      <c r="H12" s="282" t="s">
        <v>86</v>
      </c>
      <c r="I12" s="96" t="s">
        <v>370</v>
      </c>
      <c r="J12" s="165" t="s">
        <v>86</v>
      </c>
      <c r="K12" s="274"/>
      <c r="L12" s="113"/>
      <c r="M12" s="94"/>
      <c r="N12" s="24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</row>
    <row r="13" customFormat="false" ht="16.5" hidden="false" customHeight="true" outlineLevel="0" collapsed="false">
      <c r="A13" s="87"/>
      <c r="B13" s="232"/>
      <c r="C13" s="87" t="s">
        <v>371</v>
      </c>
      <c r="D13" s="87" t="s">
        <v>26</v>
      </c>
      <c r="E13" s="234" t="s">
        <v>372</v>
      </c>
      <c r="F13" s="88" t="s">
        <v>42</v>
      </c>
      <c r="G13" s="233"/>
      <c r="H13" s="318" t="s">
        <v>94</v>
      </c>
      <c r="I13" s="318"/>
      <c r="J13" s="88" t="s">
        <v>373</v>
      </c>
      <c r="K13" s="274"/>
      <c r="L13" s="88" t="s">
        <v>374</v>
      </c>
      <c r="M13" s="88" t="s">
        <v>27</v>
      </c>
      <c r="N13" s="88" t="s">
        <v>142</v>
      </c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</row>
    <row r="14" customFormat="false" ht="16.5" hidden="false" customHeight="true" outlineLevel="0" collapsed="false">
      <c r="A14" s="199" t="s">
        <v>44</v>
      </c>
      <c r="B14" s="232"/>
      <c r="C14" s="227"/>
      <c r="D14" s="227"/>
      <c r="E14" s="235"/>
      <c r="F14" s="92"/>
      <c r="G14" s="233"/>
      <c r="H14" s="320" t="s">
        <v>375</v>
      </c>
      <c r="I14" s="320"/>
      <c r="J14" s="92" t="s">
        <v>376</v>
      </c>
      <c r="K14" s="274"/>
      <c r="L14" s="92"/>
      <c r="M14" s="92"/>
      <c r="N14" s="92"/>
    </row>
    <row r="15" customFormat="false" ht="16.5" hidden="false" customHeight="true" outlineLevel="0" collapsed="false">
      <c r="A15" s="94"/>
      <c r="B15" s="232"/>
      <c r="C15" s="94" t="n">
        <v>4403</v>
      </c>
      <c r="D15" s="94" t="s">
        <v>34</v>
      </c>
      <c r="E15" s="198" t="s">
        <v>377</v>
      </c>
      <c r="F15" s="198" t="s">
        <v>39</v>
      </c>
      <c r="G15" s="233"/>
      <c r="H15" s="321" t="s">
        <v>176</v>
      </c>
      <c r="I15" s="340" t="s">
        <v>378</v>
      </c>
      <c r="J15" s="288" t="s">
        <v>99</v>
      </c>
      <c r="K15" s="274"/>
      <c r="L15" s="198" t="s">
        <v>370</v>
      </c>
      <c r="M15" s="198"/>
      <c r="N15" s="288" t="s">
        <v>99</v>
      </c>
    </row>
    <row r="16" customFormat="false" ht="16.5" hidden="false" customHeight="true" outlineLevel="0" collapsed="false">
      <c r="A16" s="87"/>
      <c r="B16" s="232"/>
      <c r="C16" s="286" t="s">
        <v>371</v>
      </c>
      <c r="D16" s="286" t="s">
        <v>26</v>
      </c>
      <c r="E16" s="316"/>
      <c r="F16" s="341"/>
      <c r="G16" s="233"/>
      <c r="H16" s="341" t="s">
        <v>372</v>
      </c>
      <c r="I16" s="173" t="s">
        <v>42</v>
      </c>
      <c r="J16" s="87"/>
      <c r="K16" s="274"/>
      <c r="L16" s="88"/>
      <c r="M16" s="88"/>
      <c r="N16" s="88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</row>
    <row r="17" customFormat="false" ht="16.5" hidden="false" customHeight="true" outlineLevel="0" collapsed="false">
      <c r="A17" s="199" t="s">
        <v>51</v>
      </c>
      <c r="B17" s="232"/>
      <c r="C17" s="177"/>
      <c r="D17" s="177"/>
      <c r="E17" s="342"/>
      <c r="F17" s="343"/>
      <c r="G17" s="233"/>
      <c r="H17" s="342"/>
      <c r="I17" s="343"/>
      <c r="J17" s="91"/>
      <c r="K17" s="274"/>
      <c r="L17" s="92"/>
      <c r="M17" s="92"/>
      <c r="N17" s="9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</row>
    <row r="18" customFormat="false" ht="16.5" hidden="false" customHeight="true" outlineLevel="0" collapsed="false">
      <c r="A18" s="94"/>
      <c r="B18" s="232"/>
      <c r="C18" s="250" t="n">
        <v>4403</v>
      </c>
      <c r="D18" s="183" t="s">
        <v>34</v>
      </c>
      <c r="E18" s="344"/>
      <c r="F18" s="343"/>
      <c r="G18" s="233"/>
      <c r="H18" s="345" t="s">
        <v>377</v>
      </c>
      <c r="I18" s="236" t="s">
        <v>39</v>
      </c>
      <c r="J18" s="91"/>
      <c r="K18" s="274"/>
      <c r="L18" s="198"/>
      <c r="M18" s="198"/>
      <c r="N18" s="9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</row>
    <row r="19" customFormat="false" ht="16.5" hidden="false" customHeight="true" outlineLevel="0" collapsed="false">
      <c r="A19" s="87"/>
      <c r="B19" s="232"/>
      <c r="C19" s="335"/>
      <c r="D19" s="87"/>
      <c r="E19" s="228" t="s">
        <v>379</v>
      </c>
      <c r="F19" s="87" t="s">
        <v>26</v>
      </c>
      <c r="G19" s="233"/>
      <c r="H19" s="87"/>
      <c r="I19" s="234"/>
      <c r="J19" s="346" t="s">
        <v>372</v>
      </c>
      <c r="K19" s="274"/>
      <c r="L19" s="88" t="s">
        <v>42</v>
      </c>
      <c r="M19" s="229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</row>
    <row r="20" customFormat="false" ht="16.5" hidden="false" customHeight="true" outlineLevel="0" collapsed="false">
      <c r="A20" s="199" t="s">
        <v>57</v>
      </c>
      <c r="B20" s="232"/>
      <c r="C20" s="91"/>
      <c r="D20" s="91"/>
      <c r="E20" s="235"/>
      <c r="F20" s="92"/>
      <c r="G20" s="233"/>
      <c r="H20" s="235"/>
      <c r="I20" s="92"/>
      <c r="J20" s="188"/>
      <c r="K20" s="274"/>
      <c r="L20" s="92"/>
      <c r="M20" s="239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</row>
    <row r="21" customFormat="false" ht="17.25" hidden="false" customHeight="true" outlineLevel="0" collapsed="false">
      <c r="A21" s="94"/>
      <c r="B21" s="232"/>
      <c r="C21" s="94"/>
      <c r="D21" s="240"/>
      <c r="E21" s="347" t="s">
        <v>370</v>
      </c>
      <c r="F21" s="94" t="s">
        <v>34</v>
      </c>
      <c r="G21" s="233"/>
      <c r="H21" s="94"/>
      <c r="I21" s="198"/>
      <c r="J21" s="348" t="s">
        <v>377</v>
      </c>
      <c r="K21" s="274"/>
      <c r="L21" s="198" t="s">
        <v>39</v>
      </c>
      <c r="M21" s="242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</row>
    <row r="22" s="251" customFormat="true" ht="24.75" hidden="false" customHeight="true" outlineLevel="0" collapsed="false">
      <c r="A22" s="210" t="s">
        <v>33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380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16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6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7</v>
      </c>
      <c r="G25" s="253" t="s">
        <v>62</v>
      </c>
      <c r="H25" s="218"/>
      <c r="I25" s="218"/>
      <c r="J25" s="253" t="s">
        <v>64</v>
      </c>
      <c r="K25" s="218"/>
      <c r="L25" s="260" t="n">
        <v>6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3" min="12" style="209" width="9.99"/>
    <col collapsed="false" customWidth="false" hidden="false" outlineLevel="0" max="257" min="14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296" t="s">
        <v>381</v>
      </c>
      <c r="E3" s="296"/>
      <c r="F3" s="296" t="s">
        <v>4</v>
      </c>
      <c r="G3" s="298" t="s">
        <v>382</v>
      </c>
      <c r="H3" s="298"/>
      <c r="I3" s="298"/>
      <c r="J3" s="215" t="s">
        <v>6</v>
      </c>
      <c r="K3" s="217" t="s">
        <v>383</v>
      </c>
      <c r="L3" s="217"/>
      <c r="M3" s="217"/>
      <c r="N3" s="217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6.5" hidden="false" customHeight="true" outlineLevel="0" collapsed="false">
      <c r="A7" s="231"/>
      <c r="B7" s="232" t="s">
        <v>24</v>
      </c>
      <c r="C7" s="30" t="s">
        <v>219</v>
      </c>
      <c r="D7" s="30" t="s">
        <v>220</v>
      </c>
      <c r="E7" s="105" t="s">
        <v>27</v>
      </c>
      <c r="F7" s="106" t="s">
        <v>252</v>
      </c>
      <c r="G7" s="233" t="s">
        <v>28</v>
      </c>
      <c r="H7" s="88"/>
      <c r="I7" s="88"/>
      <c r="J7" s="88"/>
      <c r="K7" s="32" t="s">
        <v>30</v>
      </c>
      <c r="L7" s="87" t="s">
        <v>384</v>
      </c>
      <c r="M7" s="229" t="s">
        <v>72</v>
      </c>
      <c r="N7" s="229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</row>
    <row r="8" customFormat="false" ht="16.5" hidden="false" customHeight="true" outlineLevel="0" collapsed="false">
      <c r="A8" s="199" t="s">
        <v>32</v>
      </c>
      <c r="B8" s="232"/>
      <c r="C8" s="42" t="s">
        <v>385</v>
      </c>
      <c r="D8" s="118"/>
      <c r="E8" s="33"/>
      <c r="F8" s="118"/>
      <c r="G8" s="233"/>
      <c r="H8" s="92"/>
      <c r="I8" s="92"/>
      <c r="J8" s="235"/>
      <c r="K8" s="32"/>
      <c r="L8" s="91"/>
      <c r="M8" s="239"/>
      <c r="N8" s="239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</row>
    <row r="9" customFormat="false" ht="16.5" hidden="false" customHeight="true" outlineLevel="0" collapsed="false">
      <c r="A9" s="94"/>
      <c r="B9" s="232"/>
      <c r="C9" s="43" t="s">
        <v>74</v>
      </c>
      <c r="D9" s="140" t="s">
        <v>386</v>
      </c>
      <c r="E9" s="43"/>
      <c r="F9" s="43" t="s">
        <v>74</v>
      </c>
      <c r="G9" s="233"/>
      <c r="H9" s="198"/>
      <c r="I9" s="198"/>
      <c r="J9" s="94"/>
      <c r="K9" s="32"/>
      <c r="L9" s="182" t="s">
        <v>386</v>
      </c>
      <c r="M9" s="182" t="s">
        <v>99</v>
      </c>
      <c r="N9" s="24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</row>
    <row r="10" customFormat="false" ht="16.5" hidden="false" customHeight="true" outlineLevel="0" collapsed="false">
      <c r="A10" s="87"/>
      <c r="B10" s="232"/>
      <c r="C10" s="173" t="s">
        <v>112</v>
      </c>
      <c r="D10" s="88" t="s">
        <v>387</v>
      </c>
      <c r="E10" s="234" t="s">
        <v>280</v>
      </c>
      <c r="F10" s="88" t="s">
        <v>388</v>
      </c>
      <c r="G10" s="233"/>
      <c r="H10" s="88" t="s">
        <v>112</v>
      </c>
      <c r="I10" s="88" t="s">
        <v>387</v>
      </c>
      <c r="J10" s="87" t="s">
        <v>35</v>
      </c>
      <c r="K10" s="32"/>
      <c r="L10" s="87"/>
      <c r="M10" s="88"/>
      <c r="N10" s="88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</row>
    <row r="11" customFormat="false" ht="16.5" hidden="false" customHeight="true" outlineLevel="0" collapsed="false">
      <c r="A11" s="199" t="s">
        <v>40</v>
      </c>
      <c r="B11" s="232"/>
      <c r="C11" s="178"/>
      <c r="D11" s="92"/>
      <c r="E11" s="235"/>
      <c r="F11" s="92" t="s">
        <v>389</v>
      </c>
      <c r="G11" s="233"/>
      <c r="H11" s="92"/>
      <c r="I11" s="92"/>
      <c r="J11" s="91"/>
      <c r="K11" s="32"/>
      <c r="L11" s="92"/>
      <c r="M11" s="92"/>
      <c r="N11" s="9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</row>
    <row r="12" customFormat="false" ht="16.5" hidden="false" customHeight="true" outlineLevel="0" collapsed="false">
      <c r="A12" s="94"/>
      <c r="B12" s="232"/>
      <c r="C12" s="287" t="s">
        <v>386</v>
      </c>
      <c r="D12" s="198"/>
      <c r="E12" s="347" t="s">
        <v>390</v>
      </c>
      <c r="F12" s="198" t="s">
        <v>163</v>
      </c>
      <c r="G12" s="233"/>
      <c r="H12" s="288" t="s">
        <v>386</v>
      </c>
      <c r="I12" s="198"/>
      <c r="J12" s="94" t="s">
        <v>391</v>
      </c>
      <c r="K12" s="32"/>
      <c r="L12" s="198"/>
      <c r="M12" s="198"/>
      <c r="N12" s="94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</row>
    <row r="13" customFormat="false" ht="16.5" hidden="false" customHeight="true" outlineLevel="0" collapsed="false">
      <c r="A13" s="87"/>
      <c r="B13" s="232"/>
      <c r="C13" s="286" t="s">
        <v>119</v>
      </c>
      <c r="D13" s="88" t="s">
        <v>387</v>
      </c>
      <c r="E13" s="234"/>
      <c r="F13" s="88" t="s">
        <v>205</v>
      </c>
      <c r="G13" s="233"/>
      <c r="H13" s="243"/>
      <c r="I13" s="244"/>
      <c r="J13" s="173" t="s">
        <v>112</v>
      </c>
      <c r="K13" s="32"/>
      <c r="L13" s="173" t="s">
        <v>387</v>
      </c>
      <c r="M13" s="173" t="s">
        <v>326</v>
      </c>
      <c r="N13" s="350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6.5" hidden="false" customHeight="true" outlineLevel="0" collapsed="false">
      <c r="A14" s="199" t="s">
        <v>44</v>
      </c>
      <c r="B14" s="232"/>
      <c r="C14" s="351"/>
      <c r="D14" s="249"/>
      <c r="E14" s="92"/>
      <c r="F14" s="92"/>
      <c r="G14" s="233"/>
      <c r="H14" s="245" t="s">
        <v>94</v>
      </c>
      <c r="I14" s="245"/>
      <c r="J14" s="178"/>
      <c r="K14" s="32"/>
      <c r="L14" s="178"/>
      <c r="M14" s="178"/>
      <c r="N14" s="227"/>
    </row>
    <row r="15" customFormat="false" ht="16.5" hidden="false" customHeight="true" outlineLevel="0" collapsed="false">
      <c r="A15" s="94"/>
      <c r="B15" s="232"/>
      <c r="C15" s="352" t="s">
        <v>386</v>
      </c>
      <c r="D15" s="240"/>
      <c r="E15" s="198"/>
      <c r="F15" s="353" t="s">
        <v>392</v>
      </c>
      <c r="G15" s="233"/>
      <c r="H15" s="246"/>
      <c r="I15" s="247"/>
      <c r="J15" s="287" t="s">
        <v>386</v>
      </c>
      <c r="K15" s="32"/>
      <c r="L15" s="236"/>
      <c r="M15" s="178" t="s">
        <v>393</v>
      </c>
      <c r="N15" s="354"/>
    </row>
    <row r="16" customFormat="false" ht="16.5" hidden="false" customHeight="true" outlineLevel="0" collapsed="false">
      <c r="A16" s="87"/>
      <c r="B16" s="232"/>
      <c r="C16" s="87"/>
      <c r="D16" s="228"/>
      <c r="E16" s="173" t="s">
        <v>394</v>
      </c>
      <c r="F16" s="173" t="s">
        <v>72</v>
      </c>
      <c r="G16" s="233"/>
      <c r="H16" s="87" t="s">
        <v>112</v>
      </c>
      <c r="I16" s="88" t="s">
        <v>387</v>
      </c>
      <c r="J16" s="87" t="s">
        <v>205</v>
      </c>
      <c r="K16" s="32"/>
      <c r="L16" s="88"/>
      <c r="M16" s="88"/>
      <c r="N16" s="229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6.5" hidden="false" customHeight="true" outlineLevel="0" collapsed="false">
      <c r="A17" s="199" t="s">
        <v>51</v>
      </c>
      <c r="B17" s="232"/>
      <c r="C17" s="91"/>
      <c r="D17" s="249"/>
      <c r="E17" s="178"/>
      <c r="F17" s="178"/>
      <c r="G17" s="233"/>
      <c r="H17" s="91"/>
      <c r="I17" s="91"/>
      <c r="J17" s="92"/>
      <c r="K17" s="32"/>
      <c r="L17" s="92"/>
      <c r="M17" s="92"/>
      <c r="N17" s="239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6.5" hidden="false" customHeight="true" outlineLevel="0" collapsed="false">
      <c r="A18" s="94"/>
      <c r="B18" s="232"/>
      <c r="C18" s="240"/>
      <c r="D18" s="240"/>
      <c r="E18" s="236" t="s">
        <v>395</v>
      </c>
      <c r="F18" s="287" t="s">
        <v>99</v>
      </c>
      <c r="G18" s="233"/>
      <c r="H18" s="182" t="s">
        <v>386</v>
      </c>
      <c r="I18" s="182" t="s">
        <v>386</v>
      </c>
      <c r="J18" s="198" t="s">
        <v>396</v>
      </c>
      <c r="K18" s="32"/>
      <c r="L18" s="198"/>
      <c r="M18" s="94"/>
      <c r="N18" s="94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6.5" hidden="false" customHeight="true" outlineLevel="0" collapsed="false">
      <c r="A19" s="87"/>
      <c r="B19" s="232"/>
      <c r="C19" s="87" t="s">
        <v>388</v>
      </c>
      <c r="D19" s="248" t="s">
        <v>345</v>
      </c>
      <c r="E19" s="173" t="s">
        <v>27</v>
      </c>
      <c r="F19" s="173" t="s">
        <v>180</v>
      </c>
      <c r="G19" s="233"/>
      <c r="H19" s="88" t="s">
        <v>397</v>
      </c>
      <c r="I19" s="229" t="s">
        <v>72</v>
      </c>
      <c r="J19" s="316" t="s">
        <v>398</v>
      </c>
      <c r="K19" s="32"/>
      <c r="L19" s="355" t="s">
        <v>72</v>
      </c>
      <c r="M19" s="87"/>
      <c r="N19" s="87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6.5" hidden="false" customHeight="true" outlineLevel="0" collapsed="false">
      <c r="A20" s="199" t="s">
        <v>57</v>
      </c>
      <c r="B20" s="232"/>
      <c r="C20" s="91" t="s">
        <v>399</v>
      </c>
      <c r="D20" s="351"/>
      <c r="E20" s="178"/>
      <c r="F20" s="178"/>
      <c r="G20" s="233"/>
      <c r="H20" s="235"/>
      <c r="I20" s="92"/>
      <c r="J20" s="177"/>
      <c r="K20" s="32"/>
      <c r="L20" s="177"/>
      <c r="M20" s="91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7.25" hidden="false" customHeight="true" outlineLevel="0" collapsed="false">
      <c r="A21" s="94"/>
      <c r="B21" s="232"/>
      <c r="C21" s="240" t="s">
        <v>164</v>
      </c>
      <c r="D21" s="250" t="n">
        <v>4405</v>
      </c>
      <c r="E21" s="236"/>
      <c r="F21" s="250" t="s">
        <v>164</v>
      </c>
      <c r="G21" s="233"/>
      <c r="H21" s="353" t="s">
        <v>386</v>
      </c>
      <c r="I21" s="182" t="s">
        <v>99</v>
      </c>
      <c r="J21" s="352" t="s">
        <v>386</v>
      </c>
      <c r="K21" s="32"/>
      <c r="L21" s="184" t="s">
        <v>99</v>
      </c>
      <c r="M21" s="94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s="251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400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21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7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2</v>
      </c>
      <c r="G25" s="253" t="s">
        <v>62</v>
      </c>
      <c r="H25" s="218"/>
      <c r="I25" s="218"/>
      <c r="J25" s="253" t="s">
        <v>64</v>
      </c>
      <c r="K25" s="218"/>
      <c r="L25" s="260" t="n">
        <v>5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3" min="12" style="209" width="9.99"/>
    <col collapsed="false" customWidth="false" hidden="false" outlineLevel="0" max="257" min="14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296" t="s">
        <v>401</v>
      </c>
      <c r="E3" s="296"/>
      <c r="F3" s="296" t="s">
        <v>4</v>
      </c>
      <c r="G3" s="356" t="s">
        <v>402</v>
      </c>
      <c r="H3" s="356"/>
      <c r="I3" s="356"/>
      <c r="J3" s="215" t="s">
        <v>6</v>
      </c>
      <c r="K3" s="298" t="s">
        <v>403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6.5" hidden="false" customHeight="true" outlineLevel="0" collapsed="false">
      <c r="A7" s="231"/>
      <c r="B7" s="232" t="s">
        <v>24</v>
      </c>
      <c r="C7" s="88" t="s">
        <v>404</v>
      </c>
      <c r="D7" s="357" t="s">
        <v>405</v>
      </c>
      <c r="E7" s="357" t="s">
        <v>27</v>
      </c>
      <c r="F7" s="357" t="s">
        <v>406</v>
      </c>
      <c r="G7" s="233" t="s">
        <v>28</v>
      </c>
      <c r="H7" s="88" t="s">
        <v>47</v>
      </c>
      <c r="I7" s="88" t="s">
        <v>48</v>
      </c>
      <c r="J7" s="88" t="s">
        <v>27</v>
      </c>
      <c r="K7" s="274" t="s">
        <v>30</v>
      </c>
      <c r="L7" s="87" t="s">
        <v>407</v>
      </c>
      <c r="M7" s="87"/>
      <c r="N7" s="87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</row>
    <row r="8" customFormat="false" ht="16.5" hidden="false" customHeight="true" outlineLevel="0" collapsed="false">
      <c r="A8" s="199" t="s">
        <v>32</v>
      </c>
      <c r="B8" s="232"/>
      <c r="C8" s="92" t="s">
        <v>408</v>
      </c>
      <c r="D8" s="358"/>
      <c r="E8" s="358"/>
      <c r="F8" s="358"/>
      <c r="G8" s="233"/>
      <c r="H8" s="92" t="s">
        <v>409</v>
      </c>
      <c r="I8" s="92"/>
      <c r="J8" s="235"/>
      <c r="K8" s="274"/>
      <c r="L8" s="91"/>
      <c r="M8" s="91"/>
      <c r="N8" s="239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</row>
    <row r="9" customFormat="false" ht="16.5" hidden="false" customHeight="true" outlineLevel="0" collapsed="false">
      <c r="A9" s="94"/>
      <c r="B9" s="232"/>
      <c r="C9" s="288" t="s">
        <v>410</v>
      </c>
      <c r="D9" s="359" t="s">
        <v>329</v>
      </c>
      <c r="E9" s="359"/>
      <c r="F9" s="360" t="s">
        <v>410</v>
      </c>
      <c r="G9" s="233"/>
      <c r="H9" s="198" t="s">
        <v>411</v>
      </c>
      <c r="I9" s="198" t="s">
        <v>329</v>
      </c>
      <c r="J9" s="198"/>
      <c r="K9" s="274"/>
      <c r="L9" s="198" t="s">
        <v>411</v>
      </c>
      <c r="M9" s="94"/>
      <c r="N9" s="24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</row>
    <row r="10" customFormat="false" ht="16.5" hidden="false" customHeight="true" outlineLevel="0" collapsed="false">
      <c r="A10" s="87"/>
      <c r="B10" s="232"/>
      <c r="C10" s="87"/>
      <c r="D10" s="87"/>
      <c r="E10" s="357" t="s">
        <v>412</v>
      </c>
      <c r="F10" s="357" t="s">
        <v>413</v>
      </c>
      <c r="G10" s="233"/>
      <c r="H10" s="357" t="s">
        <v>414</v>
      </c>
      <c r="I10" s="88" t="s">
        <v>47</v>
      </c>
      <c r="J10" s="173" t="s">
        <v>48</v>
      </c>
      <c r="K10" s="274"/>
      <c r="L10" s="173" t="s">
        <v>27</v>
      </c>
      <c r="M10" s="173" t="s">
        <v>49</v>
      </c>
      <c r="N10" s="87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</row>
    <row r="11" customFormat="false" ht="16.5" hidden="false" customHeight="true" outlineLevel="0" collapsed="false">
      <c r="A11" s="199" t="s">
        <v>40</v>
      </c>
      <c r="B11" s="232"/>
      <c r="C11" s="91"/>
      <c r="D11" s="91"/>
      <c r="E11" s="358"/>
      <c r="F11" s="358"/>
      <c r="G11" s="233"/>
      <c r="H11" s="358"/>
      <c r="I11" s="92" t="s">
        <v>351</v>
      </c>
      <c r="J11" s="178"/>
      <c r="K11" s="274"/>
      <c r="L11" s="178"/>
      <c r="M11" s="178"/>
      <c r="N11" s="91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</row>
    <row r="12" customFormat="false" ht="16.5" hidden="false" customHeight="true" outlineLevel="0" collapsed="false">
      <c r="A12" s="94"/>
      <c r="B12" s="232"/>
      <c r="C12" s="94"/>
      <c r="D12" s="94"/>
      <c r="E12" s="359" t="s">
        <v>329</v>
      </c>
      <c r="F12" s="359"/>
      <c r="G12" s="233"/>
      <c r="H12" s="359" t="s">
        <v>149</v>
      </c>
      <c r="I12" s="238" t="s">
        <v>233</v>
      </c>
      <c r="J12" s="236" t="s">
        <v>329</v>
      </c>
      <c r="K12" s="274"/>
      <c r="L12" s="306"/>
      <c r="M12" s="307" t="s">
        <v>233</v>
      </c>
      <c r="N12" s="94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</row>
    <row r="13" customFormat="false" ht="16.5" hidden="false" customHeight="true" outlineLevel="0" collapsed="false">
      <c r="A13" s="87"/>
      <c r="B13" s="232"/>
      <c r="C13" s="87" t="s">
        <v>404</v>
      </c>
      <c r="D13" s="286" t="s">
        <v>405</v>
      </c>
      <c r="E13" s="248" t="s">
        <v>27</v>
      </c>
      <c r="F13" s="173" t="s">
        <v>82</v>
      </c>
      <c r="G13" s="233"/>
      <c r="H13" s="318" t="s">
        <v>94</v>
      </c>
      <c r="I13" s="318"/>
      <c r="J13" s="30" t="s">
        <v>112</v>
      </c>
      <c r="K13" s="274"/>
      <c r="L13" s="88" t="s">
        <v>413</v>
      </c>
      <c r="M13" s="24" t="s">
        <v>415</v>
      </c>
      <c r="N13" s="88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6.5" hidden="false" customHeight="true" outlineLevel="0" collapsed="false">
      <c r="A14" s="199" t="s">
        <v>44</v>
      </c>
      <c r="B14" s="232"/>
      <c r="C14" s="91" t="s">
        <v>328</v>
      </c>
      <c r="D14" s="177"/>
      <c r="E14" s="351"/>
      <c r="F14" s="178"/>
      <c r="G14" s="233"/>
      <c r="H14" s="320" t="s">
        <v>416</v>
      </c>
      <c r="I14" s="320"/>
      <c r="J14" s="33"/>
      <c r="K14" s="274"/>
      <c r="L14" s="33"/>
      <c r="M14" s="44"/>
      <c r="N14" s="92"/>
    </row>
    <row r="15" customFormat="false" ht="16.5" hidden="false" customHeight="true" outlineLevel="0" collapsed="false">
      <c r="A15" s="94"/>
      <c r="B15" s="232"/>
      <c r="C15" s="199" t="s">
        <v>86</v>
      </c>
      <c r="D15" s="183" t="n">
        <v>4302</v>
      </c>
      <c r="E15" s="351"/>
      <c r="F15" s="361" t="s">
        <v>86</v>
      </c>
      <c r="G15" s="233"/>
      <c r="H15" s="321" t="s">
        <v>98</v>
      </c>
      <c r="I15" s="362" t="s">
        <v>282</v>
      </c>
      <c r="J15" s="33" t="s">
        <v>417</v>
      </c>
      <c r="K15" s="274"/>
      <c r="L15" s="124"/>
      <c r="M15" s="18" t="s">
        <v>418</v>
      </c>
      <c r="N15" s="305"/>
    </row>
    <row r="16" customFormat="false" ht="16.5" hidden="false" customHeight="true" outlineLevel="0" collapsed="false">
      <c r="A16" s="87"/>
      <c r="B16" s="232"/>
      <c r="C16" s="30"/>
      <c r="D16" s="363"/>
      <c r="E16" s="30" t="s">
        <v>169</v>
      </c>
      <c r="F16" s="105" t="s">
        <v>27</v>
      </c>
      <c r="G16" s="233"/>
      <c r="H16" s="105" t="s">
        <v>84</v>
      </c>
      <c r="I16" s="30" t="s">
        <v>169</v>
      </c>
      <c r="J16" s="24" t="s">
        <v>27</v>
      </c>
      <c r="K16" s="274"/>
      <c r="L16" s="106" t="s">
        <v>88</v>
      </c>
      <c r="M16" s="30"/>
      <c r="N16" s="105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6.5" hidden="false" customHeight="true" outlineLevel="0" collapsed="false">
      <c r="A17" s="199" t="s">
        <v>51</v>
      </c>
      <c r="B17" s="232"/>
      <c r="C17" s="44"/>
      <c r="D17" s="118"/>
      <c r="E17" s="364"/>
      <c r="F17" s="108"/>
      <c r="G17" s="233"/>
      <c r="H17" s="108"/>
      <c r="I17" s="33"/>
      <c r="J17" s="33"/>
      <c r="K17" s="274"/>
      <c r="L17" s="108"/>
      <c r="M17" s="188"/>
      <c r="N17" s="108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6.5" hidden="false" customHeight="true" outlineLevel="0" collapsed="false">
      <c r="A18" s="94"/>
      <c r="B18" s="232"/>
      <c r="C18" s="43"/>
      <c r="D18" s="124"/>
      <c r="E18" s="43" t="s">
        <v>329</v>
      </c>
      <c r="F18" s="43"/>
      <c r="G18" s="233"/>
      <c r="H18" s="121" t="s">
        <v>87</v>
      </c>
      <c r="I18" s="33" t="s">
        <v>329</v>
      </c>
      <c r="J18" s="43"/>
      <c r="K18" s="274"/>
      <c r="L18" s="140" t="s">
        <v>92</v>
      </c>
      <c r="M18" s="33"/>
      <c r="N18" s="43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6.5" hidden="false" customHeight="true" outlineLevel="0" collapsed="false">
      <c r="A19" s="87"/>
      <c r="B19" s="232"/>
      <c r="C19" s="90" t="s">
        <v>322</v>
      </c>
      <c r="D19" s="87" t="s">
        <v>323</v>
      </c>
      <c r="E19" s="88" t="s">
        <v>27</v>
      </c>
      <c r="F19" s="88" t="s">
        <v>35</v>
      </c>
      <c r="G19" s="233"/>
      <c r="H19" s="30"/>
      <c r="I19" s="30"/>
      <c r="J19" s="24"/>
      <c r="K19" s="274"/>
      <c r="L19" s="25"/>
      <c r="M19" s="88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6.5" hidden="false" customHeight="true" outlineLevel="0" collapsed="false">
      <c r="A20" s="199" t="s">
        <v>57</v>
      </c>
      <c r="B20" s="232"/>
      <c r="C20" s="90" t="s">
        <v>419</v>
      </c>
      <c r="D20" s="227"/>
      <c r="E20" s="92"/>
      <c r="F20" s="92"/>
      <c r="G20" s="233"/>
      <c r="H20" s="44"/>
      <c r="I20" s="118"/>
      <c r="J20" s="33"/>
      <c r="K20" s="274"/>
      <c r="L20" s="118"/>
      <c r="M20" s="92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7.25" hidden="false" customHeight="true" outlineLevel="0" collapsed="false">
      <c r="A21" s="94"/>
      <c r="B21" s="232"/>
      <c r="C21" s="90" t="s">
        <v>224</v>
      </c>
      <c r="D21" s="94" t="n">
        <v>4302</v>
      </c>
      <c r="E21" s="198"/>
      <c r="F21" s="90" t="s">
        <v>224</v>
      </c>
      <c r="G21" s="233"/>
      <c r="H21" s="43"/>
      <c r="I21" s="124"/>
      <c r="J21" s="43"/>
      <c r="K21" s="274"/>
      <c r="L21" s="43"/>
      <c r="M21" s="305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s="251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420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18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6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6</v>
      </c>
      <c r="G25" s="253" t="s">
        <v>62</v>
      </c>
      <c r="H25" s="218"/>
      <c r="I25" s="218"/>
      <c r="J25" s="253" t="s">
        <v>64</v>
      </c>
      <c r="K25" s="218"/>
      <c r="L25" s="256" t="n">
        <v>6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4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s="222" customFormat="true" ht="18.95" hidden="false" customHeight="true" outlineLevel="0" collapsed="false"/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5.99"/>
    <col collapsed="false" customWidth="true" hidden="false" outlineLevel="0" max="6" min="3" style="209" width="9.99"/>
    <col collapsed="false" customWidth="true" hidden="false" outlineLevel="0" max="7" min="7" style="209" width="5.99"/>
    <col collapsed="false" customWidth="true" hidden="false" outlineLevel="0" max="10" min="8" style="209" width="9.99"/>
    <col collapsed="false" customWidth="true" hidden="false" outlineLevel="0" max="11" min="11" style="209" width="5.99"/>
    <col collapsed="false" customWidth="true" hidden="false" outlineLevel="0" max="13" min="12" style="209" width="9.99"/>
    <col collapsed="false" customWidth="false" hidden="false" outlineLevel="0" max="257" min="14" style="209" width="9.14"/>
  </cols>
  <sheetData>
    <row r="1" s="211" customFormat="true" ht="21.95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211" customFormat="true" ht="21.95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s="218" customFormat="true" ht="21.95" hidden="false" customHeight="true" outlineLevel="0" collapsed="false">
      <c r="A3" s="213"/>
      <c r="B3" s="214"/>
      <c r="C3" s="215" t="s">
        <v>2</v>
      </c>
      <c r="D3" s="296" t="s">
        <v>421</v>
      </c>
      <c r="E3" s="296"/>
      <c r="F3" s="296" t="s">
        <v>4</v>
      </c>
      <c r="G3" s="296" t="s">
        <v>422</v>
      </c>
      <c r="H3" s="296"/>
      <c r="I3" s="296"/>
      <c r="J3" s="215" t="s">
        <v>6</v>
      </c>
      <c r="K3" s="298" t="s">
        <v>423</v>
      </c>
      <c r="L3" s="298"/>
      <c r="M3" s="298"/>
      <c r="N3" s="271"/>
    </row>
    <row r="4" customFormat="false" ht="16.5" hidden="false" customHeight="true" outlineLevel="0" collapsed="false">
      <c r="A4" s="199" t="s">
        <v>8</v>
      </c>
      <c r="B4" s="219" t="s">
        <v>9</v>
      </c>
      <c r="C4" s="219" t="s">
        <v>10</v>
      </c>
      <c r="D4" s="219" t="s">
        <v>11</v>
      </c>
      <c r="E4" s="220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  <c r="J4" s="219" t="s">
        <v>17</v>
      </c>
      <c r="K4" s="219" t="s">
        <v>18</v>
      </c>
      <c r="L4" s="219" t="s">
        <v>19</v>
      </c>
      <c r="M4" s="219" t="s">
        <v>20</v>
      </c>
      <c r="N4" s="221" t="s">
        <v>21</v>
      </c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</row>
    <row r="5" customFormat="false" ht="16.5" hidden="false" customHeight="true" outlineLevel="0" collapsed="false">
      <c r="A5" s="94"/>
      <c r="B5" s="223" t="s">
        <v>10</v>
      </c>
      <c r="C5" s="223" t="s">
        <v>11</v>
      </c>
      <c r="D5" s="223" t="s">
        <v>12</v>
      </c>
      <c r="E5" s="224" t="s">
        <v>13</v>
      </c>
      <c r="F5" s="223" t="s">
        <v>14</v>
      </c>
      <c r="G5" s="223" t="s">
        <v>15</v>
      </c>
      <c r="H5" s="223" t="s">
        <v>16</v>
      </c>
      <c r="I5" s="223" t="s">
        <v>17</v>
      </c>
      <c r="J5" s="225" t="s">
        <v>18</v>
      </c>
      <c r="K5" s="225" t="s">
        <v>19</v>
      </c>
      <c r="L5" s="223" t="s">
        <v>20</v>
      </c>
      <c r="M5" s="223" t="s">
        <v>21</v>
      </c>
      <c r="N5" s="225" t="s">
        <v>22</v>
      </c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</row>
    <row r="6" customFormat="false" ht="16.5" hidden="false" customHeight="true" outlineLevel="0" collapsed="false">
      <c r="A6" s="226" t="s">
        <v>23</v>
      </c>
      <c r="B6" s="227"/>
      <c r="C6" s="226" t="n">
        <v>1</v>
      </c>
      <c r="D6" s="87" t="n">
        <v>2</v>
      </c>
      <c r="E6" s="228" t="n">
        <v>3</v>
      </c>
      <c r="F6" s="228" t="n">
        <v>4</v>
      </c>
      <c r="G6" s="87" t="n">
        <v>5</v>
      </c>
      <c r="H6" s="87" t="n">
        <v>6</v>
      </c>
      <c r="I6" s="226" t="n">
        <v>7</v>
      </c>
      <c r="J6" s="87" t="n">
        <v>8</v>
      </c>
      <c r="K6" s="229" t="n">
        <v>9</v>
      </c>
      <c r="L6" s="87" t="n">
        <v>10</v>
      </c>
      <c r="M6" s="87" t="n">
        <v>11</v>
      </c>
      <c r="N6" s="230" t="n">
        <v>12</v>
      </c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</row>
    <row r="7" customFormat="false" ht="16.5" hidden="false" customHeight="true" outlineLevel="0" collapsed="false">
      <c r="A7" s="350"/>
      <c r="B7" s="232" t="s">
        <v>24</v>
      </c>
      <c r="C7" s="88"/>
      <c r="D7" s="88"/>
      <c r="E7" s="88" t="s">
        <v>424</v>
      </c>
      <c r="F7" s="88" t="s">
        <v>27</v>
      </c>
      <c r="G7" s="233" t="s">
        <v>28</v>
      </c>
      <c r="H7" s="88" t="s">
        <v>205</v>
      </c>
      <c r="I7" s="90" t="s">
        <v>227</v>
      </c>
      <c r="J7" s="228" t="s">
        <v>228</v>
      </c>
      <c r="K7" s="32" t="s">
        <v>30</v>
      </c>
      <c r="L7" s="88" t="s">
        <v>252</v>
      </c>
      <c r="M7" s="228"/>
      <c r="N7" s="88"/>
    </row>
    <row r="8" customFormat="false" ht="16.5" hidden="false" customHeight="true" outlineLevel="0" collapsed="false">
      <c r="A8" s="199" t="s">
        <v>32</v>
      </c>
      <c r="B8" s="232"/>
      <c r="C8" s="92"/>
      <c r="D8" s="92"/>
      <c r="E8" s="92"/>
      <c r="F8" s="235"/>
      <c r="G8" s="233"/>
      <c r="H8" s="92"/>
      <c r="I8" s="90" t="s">
        <v>425</v>
      </c>
      <c r="J8" s="92"/>
      <c r="K8" s="32"/>
      <c r="L8" s="92"/>
      <c r="M8" s="249"/>
      <c r="N8" s="92"/>
    </row>
    <row r="9" customFormat="false" ht="16.5" hidden="false" customHeight="true" outlineLevel="0" collapsed="false">
      <c r="A9" s="94"/>
      <c r="B9" s="232"/>
      <c r="C9" s="198"/>
      <c r="D9" s="198"/>
      <c r="E9" s="198" t="s">
        <v>426</v>
      </c>
      <c r="F9" s="238"/>
      <c r="G9" s="233"/>
      <c r="H9" s="288" t="s">
        <v>97</v>
      </c>
      <c r="I9" s="90" t="s">
        <v>74</v>
      </c>
      <c r="J9" s="91" t="n">
        <v>4407</v>
      </c>
      <c r="K9" s="32"/>
      <c r="L9" s="90" t="s">
        <v>74</v>
      </c>
      <c r="M9" s="94"/>
      <c r="N9" s="94"/>
    </row>
    <row r="10" customFormat="false" ht="16.5" hidden="false" customHeight="true" outlineLevel="0" collapsed="false">
      <c r="A10" s="87"/>
      <c r="B10" s="232"/>
      <c r="C10" s="87"/>
      <c r="D10" s="87"/>
      <c r="E10" s="173" t="s">
        <v>424</v>
      </c>
      <c r="F10" s="173" t="s">
        <v>27</v>
      </c>
      <c r="G10" s="233"/>
      <c r="H10" s="88" t="s">
        <v>205</v>
      </c>
      <c r="I10" s="173" t="s">
        <v>193</v>
      </c>
      <c r="J10" s="173" t="s">
        <v>27</v>
      </c>
      <c r="K10" s="32"/>
      <c r="L10" s="173" t="s">
        <v>144</v>
      </c>
      <c r="M10" s="88"/>
      <c r="N10" s="88"/>
    </row>
    <row r="11" customFormat="false" ht="16.5" hidden="false" customHeight="true" outlineLevel="0" collapsed="false">
      <c r="A11" s="199" t="s">
        <v>40</v>
      </c>
      <c r="B11" s="232"/>
      <c r="C11" s="91"/>
      <c r="D11" s="91"/>
      <c r="E11" s="178"/>
      <c r="F11" s="178"/>
      <c r="G11" s="233"/>
      <c r="H11" s="92"/>
      <c r="I11" s="365"/>
      <c r="J11" s="178"/>
      <c r="K11" s="32"/>
      <c r="L11" s="178"/>
      <c r="M11" s="92"/>
      <c r="N11" s="92"/>
    </row>
    <row r="12" customFormat="false" ht="16.5" hidden="false" customHeight="true" outlineLevel="0" collapsed="false">
      <c r="A12" s="94"/>
      <c r="B12" s="232"/>
      <c r="C12" s="94"/>
      <c r="D12" s="94"/>
      <c r="E12" s="236" t="s">
        <v>426</v>
      </c>
      <c r="F12" s="236"/>
      <c r="G12" s="233"/>
      <c r="H12" s="301" t="s">
        <v>97</v>
      </c>
      <c r="I12" s="236" t="s">
        <v>426</v>
      </c>
      <c r="J12" s="236"/>
      <c r="K12" s="32"/>
      <c r="L12" s="304" t="s">
        <v>92</v>
      </c>
      <c r="M12" s="198"/>
      <c r="N12" s="91"/>
    </row>
    <row r="13" customFormat="false" ht="16.5" hidden="false" customHeight="true" outlineLevel="0" collapsed="false">
      <c r="A13" s="87"/>
      <c r="B13" s="232"/>
      <c r="C13" s="350"/>
      <c r="E13" s="350"/>
      <c r="F13" s="88" t="s">
        <v>193</v>
      </c>
      <c r="G13" s="233"/>
      <c r="H13" s="117" t="s">
        <v>94</v>
      </c>
      <c r="I13" s="117"/>
      <c r="J13" s="88" t="s">
        <v>27</v>
      </c>
      <c r="K13" s="32"/>
      <c r="L13" s="88" t="s">
        <v>308</v>
      </c>
      <c r="M13" s="88"/>
      <c r="N13" s="88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6.5" hidden="false" customHeight="true" outlineLevel="0" collapsed="false">
      <c r="A14" s="199" t="s">
        <v>44</v>
      </c>
      <c r="B14" s="232"/>
      <c r="C14" s="227"/>
      <c r="E14" s="227"/>
      <c r="F14" s="92"/>
      <c r="G14" s="233"/>
      <c r="H14" s="119" t="s">
        <v>427</v>
      </c>
      <c r="I14" s="119"/>
      <c r="J14" s="92"/>
      <c r="K14" s="32"/>
      <c r="L14" s="92"/>
      <c r="M14" s="92"/>
      <c r="N14" s="92"/>
    </row>
    <row r="15" customFormat="false" ht="16.5" hidden="false" customHeight="true" outlineLevel="0" collapsed="false">
      <c r="A15" s="94"/>
      <c r="B15" s="232"/>
      <c r="C15" s="354"/>
      <c r="E15" s="354"/>
      <c r="F15" s="198" t="s">
        <v>426</v>
      </c>
      <c r="G15" s="233"/>
      <c r="H15" s="366" t="s">
        <v>33</v>
      </c>
      <c r="I15" s="53" t="s">
        <v>428</v>
      </c>
      <c r="J15" s="198"/>
      <c r="K15" s="32"/>
      <c r="L15" s="301" t="s">
        <v>87</v>
      </c>
      <c r="M15" s="198"/>
      <c r="N15" s="198"/>
    </row>
    <row r="16" customFormat="false" ht="16.5" hidden="false" customHeight="true" outlineLevel="0" collapsed="false">
      <c r="A16" s="87"/>
      <c r="B16" s="232"/>
      <c r="C16" s="87" t="s">
        <v>429</v>
      </c>
      <c r="D16" s="286" t="s">
        <v>430</v>
      </c>
      <c r="E16" s="173" t="s">
        <v>27</v>
      </c>
      <c r="F16" s="173" t="s">
        <v>35</v>
      </c>
      <c r="G16" s="233"/>
      <c r="H16" s="87" t="s">
        <v>429</v>
      </c>
      <c r="I16" s="88" t="s">
        <v>430</v>
      </c>
      <c r="J16" s="87" t="s">
        <v>27</v>
      </c>
      <c r="K16" s="32"/>
      <c r="L16" s="88" t="s">
        <v>72</v>
      </c>
      <c r="M16" s="88"/>
      <c r="N16" s="88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</row>
    <row r="17" customFormat="false" ht="16.5" hidden="false" customHeight="true" outlineLevel="0" collapsed="false">
      <c r="A17" s="199" t="s">
        <v>51</v>
      </c>
      <c r="B17" s="232"/>
      <c r="C17" s="91" t="s">
        <v>431</v>
      </c>
      <c r="D17" s="177"/>
      <c r="E17" s="178"/>
      <c r="F17" s="178"/>
      <c r="G17" s="233"/>
      <c r="H17" s="91" t="s">
        <v>425</v>
      </c>
      <c r="I17" s="92"/>
      <c r="J17" s="91"/>
      <c r="K17" s="32"/>
      <c r="L17" s="92"/>
      <c r="M17" s="92"/>
      <c r="N17" s="9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</row>
    <row r="18" customFormat="false" ht="16.5" hidden="false" customHeight="true" outlineLevel="0" collapsed="false">
      <c r="A18" s="94"/>
      <c r="B18" s="232"/>
      <c r="C18" s="94" t="s">
        <v>224</v>
      </c>
      <c r="D18" s="183" t="n">
        <v>4407</v>
      </c>
      <c r="E18" s="236"/>
      <c r="F18" s="183" t="s">
        <v>224</v>
      </c>
      <c r="G18" s="233"/>
      <c r="H18" s="94" t="s">
        <v>74</v>
      </c>
      <c r="I18" s="91" t="n">
        <v>4407</v>
      </c>
      <c r="J18" s="91"/>
      <c r="K18" s="32"/>
      <c r="L18" s="94" t="s">
        <v>74</v>
      </c>
      <c r="M18" s="198"/>
      <c r="N18" s="91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</row>
    <row r="19" customFormat="false" ht="16.5" hidden="false" customHeight="true" outlineLevel="0" collapsed="false">
      <c r="A19" s="87"/>
      <c r="B19" s="232"/>
      <c r="C19" s="88" t="s">
        <v>172</v>
      </c>
      <c r="D19" s="88" t="s">
        <v>35</v>
      </c>
      <c r="E19" s="88" t="s">
        <v>432</v>
      </c>
      <c r="F19" s="173" t="s">
        <v>433</v>
      </c>
      <c r="G19" s="233"/>
      <c r="H19" s="90" t="s">
        <v>290</v>
      </c>
      <c r="I19" s="357" t="s">
        <v>432</v>
      </c>
      <c r="J19" s="173" t="s">
        <v>433</v>
      </c>
      <c r="K19" s="32"/>
      <c r="L19" s="237" t="s">
        <v>49</v>
      </c>
      <c r="M19" s="87"/>
      <c r="N19" s="229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</row>
    <row r="20" customFormat="false" ht="16.5" hidden="false" customHeight="true" outlineLevel="0" collapsed="false">
      <c r="A20" s="199" t="s">
        <v>57</v>
      </c>
      <c r="B20" s="232"/>
      <c r="C20" s="92"/>
      <c r="D20" s="92"/>
      <c r="E20" s="91" t="s">
        <v>434</v>
      </c>
      <c r="F20" s="178"/>
      <c r="G20" s="233"/>
      <c r="I20" s="338" t="s">
        <v>435</v>
      </c>
      <c r="J20" s="178"/>
      <c r="K20" s="32"/>
      <c r="L20" s="177"/>
      <c r="M20" s="91"/>
      <c r="N20" s="239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</row>
    <row r="21" customFormat="false" ht="17.25" hidden="false" customHeight="true" outlineLevel="0" collapsed="false">
      <c r="A21" s="94"/>
      <c r="B21" s="232"/>
      <c r="C21" s="198" t="s">
        <v>426</v>
      </c>
      <c r="D21" s="182" t="s">
        <v>104</v>
      </c>
      <c r="E21" s="94" t="s">
        <v>234</v>
      </c>
      <c r="F21" s="177" t="n">
        <v>4407</v>
      </c>
      <c r="G21" s="233"/>
      <c r="H21" s="94" t="s">
        <v>234</v>
      </c>
      <c r="I21" s="367" t="s">
        <v>233</v>
      </c>
      <c r="J21" s="177" t="n">
        <v>4407</v>
      </c>
      <c r="K21" s="32"/>
      <c r="L21" s="183" t="s">
        <v>233</v>
      </c>
      <c r="M21" s="242"/>
      <c r="N21" s="24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</row>
    <row r="22" s="251" customFormat="true" ht="24.75" hidden="false" customHeight="true" outlineLevel="0" collapsed="false">
      <c r="A22" s="210" t="s">
        <v>33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s="251" customFormat="true" ht="23.25" hidden="false" customHeight="true" outlineLevel="0" collapsed="false">
      <c r="A23" s="212" t="s">
        <v>356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</row>
    <row r="24" customFormat="false" ht="18.95" hidden="false" customHeight="true" outlineLevel="0" collapsed="false">
      <c r="A24" s="252"/>
      <c r="B24" s="253" t="s">
        <v>60</v>
      </c>
      <c r="C24" s="218"/>
      <c r="D24" s="253" t="s">
        <v>61</v>
      </c>
      <c r="E24" s="218"/>
      <c r="F24" s="254" t="n">
        <v>19</v>
      </c>
      <c r="G24" s="253" t="s">
        <v>62</v>
      </c>
      <c r="H24" s="253"/>
      <c r="I24" s="255" t="s">
        <v>63</v>
      </c>
      <c r="J24" s="253" t="s">
        <v>61</v>
      </c>
      <c r="K24" s="218"/>
      <c r="L24" s="256" t="n">
        <v>7</v>
      </c>
      <c r="M24" s="253" t="s">
        <v>62</v>
      </c>
      <c r="N24" s="257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</row>
    <row r="25" customFormat="false" ht="18.95" hidden="false" customHeight="true" outlineLevel="0" collapsed="false">
      <c r="A25" s="258"/>
      <c r="B25" s="218"/>
      <c r="C25" s="218"/>
      <c r="D25" s="253" t="s">
        <v>64</v>
      </c>
      <c r="E25" s="218"/>
      <c r="F25" s="259" t="n">
        <v>14</v>
      </c>
      <c r="G25" s="253" t="s">
        <v>62</v>
      </c>
      <c r="H25" s="218"/>
      <c r="I25" s="218"/>
      <c r="J25" s="253" t="s">
        <v>64</v>
      </c>
      <c r="K25" s="218"/>
      <c r="L25" s="260" t="n">
        <v>5</v>
      </c>
      <c r="M25" s="253" t="s">
        <v>62</v>
      </c>
      <c r="N25" s="257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</row>
    <row r="26" customFormat="false" ht="18.95" hidden="false" customHeight="true" outlineLevel="0" collapsed="false">
      <c r="A26" s="258"/>
      <c r="B26" s="218"/>
      <c r="C26" s="218"/>
      <c r="D26" s="253" t="s">
        <v>65</v>
      </c>
      <c r="E26" s="218"/>
      <c r="F26" s="261" t="n">
        <f aca="false">SUM(F24:F25)</f>
        <v>33</v>
      </c>
      <c r="G26" s="253" t="s">
        <v>62</v>
      </c>
      <c r="H26" s="218"/>
      <c r="I26" s="218"/>
      <c r="J26" s="253" t="s">
        <v>65</v>
      </c>
      <c r="K26" s="218"/>
      <c r="L26" s="261" t="n">
        <f aca="false">SUM(L24:L25)</f>
        <v>12</v>
      </c>
      <c r="M26" s="253" t="s">
        <v>62</v>
      </c>
      <c r="N26" s="257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</row>
    <row r="27" customFormat="false" ht="18.95" hidden="false" customHeight="true" outlineLevel="0" collapsed="false">
      <c r="A27" s="262" t="s">
        <v>66</v>
      </c>
      <c r="B27" s="263"/>
      <c r="C27" s="264" t="s">
        <v>67</v>
      </c>
      <c r="D27" s="253"/>
      <c r="E27" s="218"/>
      <c r="F27" s="265"/>
      <c r="G27" s="253"/>
      <c r="H27" s="218"/>
      <c r="I27" s="218"/>
      <c r="J27" s="253"/>
      <c r="K27" s="218"/>
      <c r="L27" s="266"/>
      <c r="M27" s="253"/>
      <c r="N27" s="257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</row>
    <row r="28" customFormat="false" ht="18.95" hidden="false" customHeight="true" outlineLevel="0" collapsed="false">
      <c r="A28" s="267"/>
      <c r="B28" s="268"/>
      <c r="C28" s="269" t="s">
        <v>68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</row>
    <row r="29" s="222" customFormat="true" ht="18.95" hidden="false" customHeight="true" outlineLevel="0" collapsed="false">
      <c r="F29" s="368"/>
    </row>
    <row r="30" s="222" customFormat="true" ht="18.95" hidden="false" customHeight="true" outlineLevel="0" collapsed="false"/>
    <row r="31" s="222" customFormat="true" ht="18.95" hidden="false" customHeight="true" outlineLevel="0" collapsed="false"/>
    <row r="33" s="222" customFormat="true" ht="18.95" hidden="false" customHeight="true" outlineLevel="0" collapsed="false"/>
    <row r="34" s="222" customFormat="true" ht="18.95" hidden="false" customHeight="true" outlineLevel="0" collapsed="false"/>
    <row r="35" s="222" customFormat="true" ht="18.95" hidden="false" customHeight="true" outlineLevel="0" collapsed="false"/>
    <row r="36" s="222" customFormat="true" ht="18.95" hidden="false" customHeight="true" outlineLevel="0" collapsed="false"/>
    <row r="37" s="222" customFormat="true" ht="18.95" hidden="false" customHeight="true" outlineLevel="0" collapsed="false"/>
    <row r="38" s="222" customFormat="true" ht="18.95" hidden="false" customHeight="true" outlineLevel="0" collapsed="false"/>
    <row r="39" s="222" customFormat="true" ht="18.95" hidden="false" customHeight="true" outlineLevel="0" collapsed="false"/>
    <row r="40" s="222" customFormat="true" ht="18.95" hidden="false" customHeight="true" outlineLevel="0" collapsed="false"/>
    <row r="41" s="222" customFormat="true" ht="18.95" hidden="false" customHeight="true" outlineLevel="0" collapsed="false"/>
    <row r="42" s="222" customFormat="true" ht="18.95" hidden="false" customHeight="true" outlineLevel="0" collapsed="false"/>
    <row r="43" s="222" customFormat="true" ht="18.95" hidden="false" customHeight="true" outlineLevel="0" collapsed="false"/>
    <row r="44" s="222" customFormat="true" ht="18.95" hidden="false" customHeight="true" outlineLevel="0" collapsed="false"/>
    <row r="45" s="222" customFormat="true" ht="18.95" hidden="false" customHeight="true" outlineLevel="0" collapsed="false"/>
    <row r="46" s="222" customFormat="true" ht="18.95" hidden="false" customHeight="true" outlineLevel="0" collapsed="false"/>
    <row r="47" s="222" customFormat="true" ht="18.95" hidden="false" customHeight="true" outlineLevel="0" collapsed="false"/>
    <row r="48" s="222" customFormat="true" ht="18.95" hidden="false" customHeight="true" outlineLevel="0" collapsed="false"/>
    <row r="49" s="222" customFormat="true" ht="18.95" hidden="false" customHeight="true" outlineLevel="0" collapsed="false"/>
    <row r="50" s="222" customFormat="true" ht="18.95" hidden="false" customHeight="true" outlineLevel="0" collapsed="false"/>
    <row r="51" s="222" customFormat="true" ht="18.95" hidden="false" customHeight="true" outlineLevel="0" collapsed="false"/>
    <row r="52" s="222" customFormat="true" ht="18.95" hidden="false" customHeight="true" outlineLevel="0" collapsed="false"/>
    <row r="53" s="222" customFormat="true" ht="18.95" hidden="false" customHeight="true" outlineLevel="0" collapsed="false"/>
    <row r="54" s="222" customFormat="true" ht="18.95" hidden="false" customHeight="true" outlineLevel="0" collapsed="false"/>
    <row r="55" s="222" customFormat="true" ht="18.95" hidden="false" customHeight="true" outlineLevel="0" collapsed="false"/>
    <row r="56" s="222" customFormat="true" ht="18.95" hidden="false" customHeight="true" outlineLevel="0" collapsed="false"/>
    <row r="57" s="222" customFormat="true" ht="18.95" hidden="false" customHeight="true" outlineLevel="0" collapsed="false"/>
    <row r="58" s="222" customFormat="true" ht="18.95" hidden="false" customHeight="true" outlineLevel="0" collapsed="false"/>
    <row r="59" s="222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369" t="s">
        <v>436</v>
      </c>
      <c r="E3" s="369"/>
      <c r="F3" s="100" t="s">
        <v>4</v>
      </c>
      <c r="G3" s="370" t="s">
        <v>437</v>
      </c>
      <c r="H3" s="370"/>
      <c r="I3" s="370"/>
      <c r="J3" s="7" t="s">
        <v>6</v>
      </c>
      <c r="K3" s="100" t="s">
        <v>438</v>
      </c>
      <c r="L3" s="100"/>
      <c r="M3" s="100"/>
      <c r="N3" s="7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90" t="s">
        <v>217</v>
      </c>
      <c r="D7" s="24"/>
      <c r="E7" s="30" t="s">
        <v>265</v>
      </c>
      <c r="F7" s="88" t="s">
        <v>296</v>
      </c>
      <c r="G7" s="104" t="s">
        <v>28</v>
      </c>
      <c r="H7" s="30" t="s">
        <v>219</v>
      </c>
      <c r="I7" s="87" t="s">
        <v>227</v>
      </c>
      <c r="K7" s="32" t="s">
        <v>30</v>
      </c>
      <c r="L7" s="41"/>
      <c r="M7" s="41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90" t="n">
        <v>4406</v>
      </c>
      <c r="D8" s="44"/>
      <c r="E8" s="44" t="n">
        <v>4306</v>
      </c>
      <c r="F8" s="92" t="s">
        <v>439</v>
      </c>
      <c r="G8" s="104"/>
      <c r="H8" s="44" t="n">
        <v>4416</v>
      </c>
      <c r="I8" s="91" t="n">
        <v>4407</v>
      </c>
      <c r="K8" s="32"/>
      <c r="L8" s="23"/>
      <c r="M8" s="2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90" t="s">
        <v>224</v>
      </c>
      <c r="D9" s="170"/>
      <c r="E9" s="43" t="s">
        <v>233</v>
      </c>
      <c r="F9" s="198" t="s">
        <v>233</v>
      </c>
      <c r="G9" s="104"/>
      <c r="H9" s="43" t="s">
        <v>224</v>
      </c>
      <c r="I9" s="94" t="s">
        <v>74</v>
      </c>
      <c r="K9" s="32"/>
      <c r="L9" s="45"/>
      <c r="M9" s="45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87" t="s">
        <v>310</v>
      </c>
      <c r="D10" s="24"/>
      <c r="E10" s="88" t="s">
        <v>412</v>
      </c>
      <c r="F10" s="25"/>
      <c r="G10" s="104"/>
      <c r="H10" s="105" t="s">
        <v>296</v>
      </c>
      <c r="I10" s="88" t="s">
        <v>47</v>
      </c>
      <c r="J10" s="24"/>
      <c r="K10" s="32"/>
      <c r="L10" s="24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91" t="n">
        <v>4303</v>
      </c>
      <c r="D11" s="44"/>
      <c r="E11" s="92" t="s">
        <v>440</v>
      </c>
      <c r="F11" s="371"/>
      <c r="G11" s="104"/>
      <c r="H11" s="33" t="s">
        <v>292</v>
      </c>
      <c r="I11" s="92" t="s">
        <v>329</v>
      </c>
      <c r="J11" s="44"/>
      <c r="K11" s="32"/>
      <c r="L11" s="44"/>
      <c r="M11" s="4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94" t="s">
        <v>224</v>
      </c>
      <c r="D12" s="42"/>
      <c r="E12" s="198" t="s">
        <v>149</v>
      </c>
      <c r="F12" s="372"/>
      <c r="G12" s="104"/>
      <c r="H12" s="43" t="s">
        <v>441</v>
      </c>
      <c r="I12" s="238" t="s">
        <v>233</v>
      </c>
      <c r="J12" s="18"/>
      <c r="K12" s="32"/>
      <c r="L12" s="18"/>
      <c r="M12" s="45"/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28" t="s">
        <v>70</v>
      </c>
      <c r="D13" s="30" t="s">
        <v>251</v>
      </c>
      <c r="F13" s="24"/>
      <c r="G13" s="104"/>
      <c r="H13" s="136"/>
      <c r="I13" s="137"/>
      <c r="J13" s="88" t="s">
        <v>442</v>
      </c>
      <c r="K13" s="32"/>
      <c r="L13" s="2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90" t="n">
        <v>4406</v>
      </c>
      <c r="D14" s="33" t="s">
        <v>226</v>
      </c>
      <c r="F14" s="56"/>
      <c r="G14" s="104"/>
      <c r="H14" s="138" t="s">
        <v>94</v>
      </c>
      <c r="I14" s="138"/>
      <c r="J14" s="373" t="s">
        <v>443</v>
      </c>
      <c r="K14" s="32"/>
      <c r="L14" s="44"/>
      <c r="M14" s="44"/>
      <c r="N14" s="34"/>
    </row>
    <row r="15" customFormat="false" ht="16.5" hidden="false" customHeight="true" outlineLevel="0" collapsed="false">
      <c r="A15" s="18"/>
      <c r="B15" s="29"/>
      <c r="C15" s="90" t="s">
        <v>74</v>
      </c>
      <c r="D15" s="43" t="s">
        <v>224</v>
      </c>
      <c r="F15" s="18"/>
      <c r="G15" s="104"/>
      <c r="H15" s="122"/>
      <c r="I15" s="53"/>
      <c r="J15" s="92" t="s">
        <v>393</v>
      </c>
      <c r="K15" s="32"/>
      <c r="L15" s="18"/>
      <c r="M15" s="18"/>
      <c r="N15" s="38"/>
    </row>
    <row r="16" customFormat="false" ht="16.5" hidden="false" customHeight="true" outlineLevel="0" collapsed="false">
      <c r="A16" s="24"/>
      <c r="B16" s="29"/>
      <c r="C16" s="24" t="s">
        <v>47</v>
      </c>
      <c r="D16" s="24"/>
      <c r="E16" s="30" t="s">
        <v>271</v>
      </c>
      <c r="F16" s="374"/>
      <c r="G16" s="104"/>
      <c r="H16" s="24" t="s">
        <v>47</v>
      </c>
      <c r="I16" s="374"/>
      <c r="J16" s="374"/>
      <c r="K16" s="32"/>
      <c r="L16" s="375"/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 t="n">
        <v>4304</v>
      </c>
      <c r="D17" s="44"/>
      <c r="E17" s="44" t="n">
        <v>4306</v>
      </c>
      <c r="F17" s="371"/>
      <c r="G17" s="104"/>
      <c r="H17" s="44" t="n">
        <v>4304</v>
      </c>
      <c r="I17" s="371"/>
      <c r="J17" s="371"/>
      <c r="K17" s="32"/>
      <c r="L17" s="376"/>
      <c r="M17" s="4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4" t="s">
        <v>54</v>
      </c>
      <c r="D18" s="18"/>
      <c r="E18" s="43" t="s">
        <v>233</v>
      </c>
      <c r="F18" s="377"/>
      <c r="G18" s="104"/>
      <c r="H18" s="44" t="s">
        <v>56</v>
      </c>
      <c r="I18" s="18"/>
      <c r="J18" s="377"/>
      <c r="K18" s="32"/>
      <c r="L18" s="1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87" t="s">
        <v>322</v>
      </c>
      <c r="D19" s="90"/>
      <c r="E19" s="88" t="s">
        <v>229</v>
      </c>
      <c r="F19" s="25"/>
      <c r="G19" s="104"/>
      <c r="H19" s="374"/>
      <c r="I19" s="88" t="s">
        <v>432</v>
      </c>
      <c r="J19" s="88"/>
      <c r="K19" s="32"/>
      <c r="L19" s="24"/>
      <c r="M19" s="41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91" t="n">
        <v>4302</v>
      </c>
      <c r="D20" s="90"/>
      <c r="E20" s="249" t="n">
        <v>4406</v>
      </c>
      <c r="F20" s="371"/>
      <c r="G20" s="104"/>
      <c r="H20" s="371"/>
      <c r="I20" s="91" t="n">
        <v>4407</v>
      </c>
      <c r="J20" s="91"/>
      <c r="K20" s="32"/>
      <c r="L20" s="44"/>
      <c r="M20" s="23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94" t="s">
        <v>195</v>
      </c>
      <c r="D21" s="90"/>
      <c r="E21" s="240" t="s">
        <v>233</v>
      </c>
      <c r="F21" s="372"/>
      <c r="G21" s="104"/>
      <c r="H21" s="377"/>
      <c r="I21" s="94" t="s">
        <v>233</v>
      </c>
      <c r="J21" s="94"/>
      <c r="K21" s="32"/>
      <c r="L21" s="18"/>
      <c r="M21" s="45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3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4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18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0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0</v>
      </c>
      <c r="G25" s="61" t="s">
        <v>62</v>
      </c>
      <c r="H25" s="12"/>
      <c r="I25" s="12"/>
      <c r="J25" s="61" t="s">
        <v>64</v>
      </c>
      <c r="K25" s="12"/>
      <c r="L25" s="68" t="n">
        <v>0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18</v>
      </c>
      <c r="G26" s="61" t="s">
        <v>62</v>
      </c>
      <c r="H26" s="12"/>
      <c r="I26" s="12"/>
      <c r="J26" s="61" t="s">
        <v>65</v>
      </c>
      <c r="K26" s="12"/>
      <c r="L26" s="378" t="n">
        <f aca="false">SUM(L24:L25)</f>
        <v>0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5.99"/>
    <col collapsed="false" customWidth="true" hidden="false" outlineLevel="0" max="6" min="3" style="98" width="9.99"/>
    <col collapsed="false" customWidth="true" hidden="false" outlineLevel="0" max="7" min="7" style="98" width="5.99"/>
    <col collapsed="false" customWidth="true" hidden="false" outlineLevel="0" max="10" min="8" style="98" width="9.99"/>
    <col collapsed="false" customWidth="true" hidden="false" outlineLevel="0" max="11" min="11" style="98" width="5.99"/>
    <col collapsed="false" customWidth="true" hidden="false" outlineLevel="0" max="13" min="12" style="98" width="9.99"/>
    <col collapsed="false" customWidth="false" hidden="false" outlineLevel="0" max="257" min="14" style="98" width="9.14"/>
  </cols>
  <sheetData>
    <row r="1" s="9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1" customFormat="true" ht="21.95" hidden="false" customHeight="true" outlineLevel="0" collapsed="false">
      <c r="A3" s="5"/>
      <c r="B3" s="6"/>
      <c r="C3" s="7" t="s">
        <v>2</v>
      </c>
      <c r="D3" s="8" t="s">
        <v>77</v>
      </c>
      <c r="E3" s="8"/>
      <c r="F3" s="8" t="s">
        <v>4</v>
      </c>
      <c r="G3" s="9" t="s">
        <v>78</v>
      </c>
      <c r="H3" s="10"/>
      <c r="I3" s="7"/>
      <c r="J3" s="7" t="s">
        <v>6</v>
      </c>
      <c r="K3" s="100" t="s">
        <v>79</v>
      </c>
      <c r="L3" s="100"/>
      <c r="M3" s="100"/>
      <c r="N3" s="7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</row>
    <row r="7" customFormat="false" ht="16.5" hidden="false" customHeight="true" outlineLevel="0" collapsed="false">
      <c r="A7" s="28"/>
      <c r="B7" s="29" t="s">
        <v>24</v>
      </c>
      <c r="C7" s="39" t="s">
        <v>80</v>
      </c>
      <c r="D7" s="39" t="s">
        <v>81</v>
      </c>
      <c r="E7" s="39" t="s">
        <v>27</v>
      </c>
      <c r="F7" s="103" t="s">
        <v>82</v>
      </c>
      <c r="G7" s="104" t="s">
        <v>28</v>
      </c>
      <c r="H7" s="105" t="s">
        <v>83</v>
      </c>
      <c r="I7" s="105" t="s">
        <v>27</v>
      </c>
      <c r="J7" s="106" t="s">
        <v>84</v>
      </c>
      <c r="K7" s="32" t="s">
        <v>30</v>
      </c>
      <c r="L7" s="106"/>
      <c r="M7" s="24"/>
      <c r="N7" s="26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</row>
    <row r="8" customFormat="false" ht="16.5" hidden="false" customHeight="true" outlineLevel="0" collapsed="false">
      <c r="A8" s="13" t="s">
        <v>32</v>
      </c>
      <c r="B8" s="29"/>
      <c r="C8" s="37" t="s">
        <v>85</v>
      </c>
      <c r="D8" s="37"/>
      <c r="E8" s="37"/>
      <c r="F8" s="107"/>
      <c r="G8" s="104"/>
      <c r="H8" s="108"/>
      <c r="I8" s="108"/>
      <c r="J8" s="109"/>
      <c r="K8" s="32"/>
      <c r="L8" s="109"/>
      <c r="M8" s="44"/>
      <c r="N8" s="34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</row>
    <row r="9" customFormat="false" ht="16.5" hidden="false" customHeight="true" outlineLevel="0" collapsed="false">
      <c r="A9" s="18"/>
      <c r="B9" s="29"/>
      <c r="C9" s="110" t="s">
        <v>86</v>
      </c>
      <c r="D9" s="111" t="n">
        <v>4305</v>
      </c>
      <c r="E9" s="110"/>
      <c r="F9" s="110" t="s">
        <v>86</v>
      </c>
      <c r="G9" s="104"/>
      <c r="H9" s="112" t="n">
        <v>4305</v>
      </c>
      <c r="I9" s="112"/>
      <c r="J9" s="113" t="s">
        <v>87</v>
      </c>
      <c r="K9" s="32"/>
      <c r="L9" s="113"/>
      <c r="M9" s="18"/>
      <c r="N9" s="38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</row>
    <row r="10" customFormat="false" ht="16.5" hidden="false" customHeight="true" outlineLevel="0" collapsed="false">
      <c r="A10" s="24"/>
      <c r="B10" s="29"/>
      <c r="C10" s="39" t="s">
        <v>83</v>
      </c>
      <c r="D10" s="39" t="s">
        <v>27</v>
      </c>
      <c r="E10" s="39"/>
      <c r="F10" s="103" t="s">
        <v>88</v>
      </c>
      <c r="G10" s="104"/>
      <c r="H10" s="105" t="s">
        <v>89</v>
      </c>
      <c r="I10" s="39" t="s">
        <v>83</v>
      </c>
      <c r="J10" s="39" t="s">
        <v>27</v>
      </c>
      <c r="K10" s="32"/>
      <c r="L10" s="40"/>
      <c r="M10" s="103" t="s">
        <v>90</v>
      </c>
      <c r="N10" s="30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</row>
    <row r="11" customFormat="false" ht="16.5" hidden="false" customHeight="true" outlineLevel="0" collapsed="false">
      <c r="A11" s="13" t="s">
        <v>40</v>
      </c>
      <c r="B11" s="29"/>
      <c r="C11" s="37"/>
      <c r="D11" s="37"/>
      <c r="E11" s="37"/>
      <c r="F11" s="107"/>
      <c r="G11" s="104"/>
      <c r="H11" s="108" t="s">
        <v>91</v>
      </c>
      <c r="I11" s="37"/>
      <c r="J11" s="37"/>
      <c r="K11" s="32"/>
      <c r="L11" s="114"/>
      <c r="M11" s="37"/>
      <c r="N11" s="33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</row>
    <row r="12" customFormat="false" ht="16.5" hidden="false" customHeight="true" outlineLevel="0" collapsed="false">
      <c r="A12" s="18"/>
      <c r="B12" s="29"/>
      <c r="C12" s="110" t="n">
        <v>4305</v>
      </c>
      <c r="D12" s="110"/>
      <c r="E12" s="37"/>
      <c r="F12" s="110" t="s">
        <v>92</v>
      </c>
      <c r="G12" s="104"/>
      <c r="H12" s="113" t="s">
        <v>87</v>
      </c>
      <c r="I12" s="111" t="n">
        <v>4305</v>
      </c>
      <c r="J12" s="111"/>
      <c r="K12" s="32"/>
      <c r="L12" s="115"/>
      <c r="M12" s="110" t="s">
        <v>93</v>
      </c>
      <c r="N12" s="43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customFormat="false" ht="16.5" hidden="false" customHeight="true" outlineLevel="0" collapsed="false">
      <c r="A13" s="24"/>
      <c r="B13" s="29"/>
      <c r="C13" s="24"/>
      <c r="D13" s="24"/>
      <c r="E13" s="116"/>
      <c r="F13" s="30" t="s">
        <v>89</v>
      </c>
      <c r="G13" s="104"/>
      <c r="H13" s="117" t="s">
        <v>94</v>
      </c>
      <c r="I13" s="117"/>
      <c r="J13" s="30"/>
      <c r="K13" s="32"/>
      <c r="L13" s="44"/>
      <c r="M13" s="24"/>
      <c r="N13" s="26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</row>
    <row r="14" customFormat="false" ht="16.5" hidden="false" customHeight="true" outlineLevel="0" collapsed="false">
      <c r="A14" s="13" t="s">
        <v>44</v>
      </c>
      <c r="B14" s="29"/>
      <c r="C14" s="44"/>
      <c r="D14" s="44"/>
      <c r="E14" s="118"/>
      <c r="F14" s="33" t="s">
        <v>95</v>
      </c>
      <c r="G14" s="104"/>
      <c r="H14" s="119" t="s">
        <v>96</v>
      </c>
      <c r="I14" s="119"/>
      <c r="J14" s="33"/>
      <c r="K14" s="32"/>
      <c r="L14" s="44"/>
      <c r="M14" s="44"/>
      <c r="N14" s="34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</row>
    <row r="15" customFormat="false" ht="16.5" hidden="false" customHeight="true" outlineLevel="0" collapsed="false">
      <c r="A15" s="18"/>
      <c r="B15" s="29"/>
      <c r="C15" s="18"/>
      <c r="D15" s="18"/>
      <c r="E15" s="43"/>
      <c r="F15" s="121" t="s">
        <v>97</v>
      </c>
      <c r="G15" s="104"/>
      <c r="H15" s="122" t="s">
        <v>98</v>
      </c>
      <c r="I15" s="123" t="s">
        <v>99</v>
      </c>
      <c r="J15" s="43"/>
      <c r="K15" s="32"/>
      <c r="L15" s="18"/>
      <c r="M15" s="18"/>
      <c r="N15" s="38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6.5" hidden="false" customHeight="true" outlineLevel="0" collapsed="false">
      <c r="A16" s="24"/>
      <c r="B16" s="29"/>
      <c r="C16" s="105"/>
      <c r="D16" s="105"/>
      <c r="E16" s="105"/>
      <c r="F16" s="30"/>
      <c r="G16" s="104"/>
      <c r="H16" s="105" t="s">
        <v>83</v>
      </c>
      <c r="I16" s="105" t="s">
        <v>27</v>
      </c>
      <c r="J16" s="106" t="s">
        <v>100</v>
      </c>
      <c r="K16" s="32"/>
      <c r="L16" s="106"/>
      <c r="M16" s="24"/>
      <c r="N16" s="26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</row>
    <row r="17" customFormat="false" ht="16.5" hidden="false" customHeight="true" outlineLevel="0" collapsed="false">
      <c r="A17" s="13" t="s">
        <v>51</v>
      </c>
      <c r="B17" s="29"/>
      <c r="C17" s="108"/>
      <c r="D17" s="109"/>
      <c r="E17" s="108"/>
      <c r="F17" s="33"/>
      <c r="G17" s="104"/>
      <c r="H17" s="108"/>
      <c r="I17" s="108"/>
      <c r="J17" s="109"/>
      <c r="K17" s="32"/>
      <c r="L17" s="109"/>
      <c r="M17" s="44"/>
      <c r="N17" s="3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</row>
    <row r="18" customFormat="false" ht="16.5" hidden="false" customHeight="true" outlineLevel="0" collapsed="false">
      <c r="A18" s="18"/>
      <c r="B18" s="29"/>
      <c r="C18" s="113"/>
      <c r="D18" s="108"/>
      <c r="E18" s="113"/>
      <c r="F18" s="43"/>
      <c r="G18" s="104"/>
      <c r="H18" s="112" t="n">
        <v>4305</v>
      </c>
      <c r="I18" s="113"/>
      <c r="J18" s="113" t="s">
        <v>97</v>
      </c>
      <c r="K18" s="32"/>
      <c r="L18" s="113"/>
      <c r="M18" s="18"/>
      <c r="N18" s="18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</row>
    <row r="19" customFormat="false" ht="16.5" hidden="false" customHeight="true" outlineLevel="0" collapsed="false">
      <c r="A19" s="24"/>
      <c r="B19" s="29"/>
      <c r="C19" s="24"/>
      <c r="D19" s="24"/>
      <c r="E19" s="105" t="s">
        <v>101</v>
      </c>
      <c r="F19" s="105" t="s">
        <v>102</v>
      </c>
      <c r="G19" s="104"/>
      <c r="H19" s="105" t="s">
        <v>35</v>
      </c>
      <c r="I19" s="105"/>
      <c r="J19" s="105"/>
      <c r="K19" s="32"/>
      <c r="L19" s="30"/>
      <c r="M19" s="105"/>
      <c r="N19" s="26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</row>
    <row r="20" customFormat="false" ht="16.5" hidden="false" customHeight="true" outlineLevel="0" collapsed="false">
      <c r="A20" s="13" t="s">
        <v>57</v>
      </c>
      <c r="B20" s="29"/>
      <c r="C20" s="44"/>
      <c r="D20" s="44"/>
      <c r="E20" s="108" t="s">
        <v>103</v>
      </c>
      <c r="F20" s="109"/>
      <c r="G20" s="104"/>
      <c r="H20" s="108"/>
      <c r="I20" s="108"/>
      <c r="J20" s="108"/>
      <c r="K20" s="32"/>
      <c r="L20" s="118"/>
      <c r="M20" s="108"/>
      <c r="N20" s="3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</row>
    <row r="21" customFormat="false" ht="17.25" hidden="false" customHeight="true" outlineLevel="0" collapsed="false">
      <c r="A21" s="18"/>
      <c r="B21" s="29"/>
      <c r="C21" s="18"/>
      <c r="D21" s="18"/>
      <c r="E21" s="113" t="s">
        <v>104</v>
      </c>
      <c r="F21" s="108" t="n">
        <v>4305</v>
      </c>
      <c r="G21" s="104"/>
      <c r="H21" s="113" t="s">
        <v>104</v>
      </c>
      <c r="I21" s="112"/>
      <c r="J21" s="112"/>
      <c r="K21" s="32"/>
      <c r="L21" s="124"/>
      <c r="M21" s="113"/>
      <c r="N21" s="38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</row>
    <row r="22" s="125" customFormat="true" ht="24.75" hidden="false" customHeight="true" outlineLevel="0" collapsed="false">
      <c r="A22" s="2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25" customFormat="true" ht="23.25" hidden="false" customHeight="true" outlineLevel="0" collapsed="false">
      <c r="A23" s="4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107</v>
      </c>
      <c r="E24" s="12"/>
      <c r="F24" s="62" t="n">
        <v>0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0</v>
      </c>
      <c r="M24" s="61" t="s">
        <v>62</v>
      </c>
      <c r="N24" s="65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25</v>
      </c>
      <c r="G25" s="61" t="s">
        <v>62</v>
      </c>
      <c r="H25" s="12"/>
      <c r="I25" s="12"/>
      <c r="J25" s="61" t="s">
        <v>64</v>
      </c>
      <c r="K25" s="12"/>
      <c r="L25" s="68" t="n">
        <v>12</v>
      </c>
      <c r="M25" s="61" t="s">
        <v>62</v>
      </c>
      <c r="N25" s="65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5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</row>
    <row r="28" customFormat="false" ht="18.95" hidden="false" customHeight="true" outlineLevel="0" collapsed="false">
      <c r="A28" s="76"/>
      <c r="B28" s="77"/>
      <c r="C28" s="78" t="s">
        <v>6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</row>
    <row r="29" s="102" customFormat="true" ht="18.95" hidden="false" customHeight="true" outlineLevel="0" collapsed="false"/>
    <row r="30" s="102" customFormat="true" ht="18.95" hidden="false" customHeight="true" outlineLevel="0" collapsed="false"/>
    <row r="31" s="102" customFormat="true" ht="18.95" hidden="false" customHeight="true" outlineLevel="0" collapsed="false"/>
    <row r="33" s="102" customFormat="true" ht="18.95" hidden="false" customHeight="true" outlineLevel="0" collapsed="false"/>
    <row r="34" s="102" customFormat="true" ht="18.95" hidden="false" customHeight="true" outlineLevel="0" collapsed="false"/>
    <row r="35" s="102" customFormat="true" ht="18.95" hidden="false" customHeight="true" outlineLevel="0" collapsed="false"/>
    <row r="36" s="102" customFormat="true" ht="18.95" hidden="false" customHeight="true" outlineLevel="0" collapsed="false"/>
    <row r="37" s="102" customFormat="true" ht="18.95" hidden="false" customHeight="true" outlineLevel="0" collapsed="false"/>
    <row r="38" s="102" customFormat="true" ht="18.95" hidden="false" customHeight="true" outlineLevel="0" collapsed="false"/>
    <row r="39" s="102" customFormat="true" ht="18.95" hidden="false" customHeight="true" outlineLevel="0" collapsed="false"/>
    <row r="40" s="102" customFormat="true" ht="18.95" hidden="false" customHeight="true" outlineLevel="0" collapsed="false"/>
    <row r="41" s="102" customFormat="true" ht="18.95" hidden="false" customHeight="true" outlineLevel="0" collapsed="false"/>
    <row r="42" s="102" customFormat="true" ht="18.95" hidden="false" customHeight="true" outlineLevel="0" collapsed="false"/>
    <row r="43" s="102" customFormat="true" ht="18.95" hidden="false" customHeight="true" outlineLevel="0" collapsed="false"/>
    <row r="44" s="102" customFormat="true" ht="18.95" hidden="false" customHeight="true" outlineLevel="0" collapsed="false"/>
    <row r="45" s="102" customFormat="true" ht="18.95" hidden="false" customHeight="true" outlineLevel="0" collapsed="false"/>
    <row r="46" s="102" customFormat="true" ht="18.95" hidden="false" customHeight="true" outlineLevel="0" collapsed="false"/>
    <row r="47" s="102" customFormat="true" ht="18.95" hidden="false" customHeight="true" outlineLevel="0" collapsed="false"/>
    <row r="48" s="102" customFormat="true" ht="18.95" hidden="false" customHeight="true" outlineLevel="0" collapsed="false"/>
    <row r="49" s="102" customFormat="true" ht="18.95" hidden="false" customHeight="true" outlineLevel="0" collapsed="false"/>
    <row r="50" s="102" customFormat="true" ht="18.95" hidden="false" customHeight="true" outlineLevel="0" collapsed="false"/>
    <row r="51" s="102" customFormat="true" ht="18.95" hidden="false" customHeight="true" outlineLevel="0" collapsed="false"/>
    <row r="52" s="102" customFormat="true" ht="18.95" hidden="false" customHeight="true" outlineLevel="0" collapsed="false"/>
    <row r="53" s="102" customFormat="true" ht="18.95" hidden="false" customHeight="true" outlineLevel="0" collapsed="false"/>
    <row r="54" s="102" customFormat="true" ht="18.95" hidden="false" customHeight="true" outlineLevel="0" collapsed="false"/>
    <row r="55" s="102" customFormat="true" ht="18.95" hidden="false" customHeight="true" outlineLevel="0" collapsed="false"/>
    <row r="56" s="102" customFormat="true" ht="18.95" hidden="false" customHeight="true" outlineLevel="0" collapsed="false"/>
    <row r="57" s="102" customFormat="true" ht="18.95" hidden="false" customHeight="true" outlineLevel="0" collapsed="false"/>
    <row r="58" s="102" customFormat="true" ht="18.95" hidden="false" customHeight="true" outlineLevel="0" collapsed="false"/>
    <row r="59" s="102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N2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5.99"/>
    <col collapsed="false" customWidth="true" hidden="false" outlineLevel="0" max="6" min="3" style="98" width="9.99"/>
    <col collapsed="false" customWidth="true" hidden="false" outlineLevel="0" max="7" min="7" style="98" width="5.99"/>
    <col collapsed="false" customWidth="true" hidden="false" outlineLevel="0" max="10" min="8" style="98" width="9.99"/>
    <col collapsed="false" customWidth="true" hidden="false" outlineLevel="0" max="11" min="11" style="98" width="5.99"/>
    <col collapsed="false" customWidth="true" hidden="false" outlineLevel="0" max="13" min="12" style="98" width="9.99"/>
    <col collapsed="false" customWidth="false" hidden="false" outlineLevel="0" max="257" min="14" style="98" width="9.14"/>
  </cols>
  <sheetData>
    <row r="1" s="99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1.9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1" customFormat="true" ht="21.95" hidden="false" customHeight="true" outlineLevel="0" collapsed="false">
      <c r="A3" s="5"/>
      <c r="B3" s="6"/>
      <c r="C3" s="7" t="s">
        <v>2</v>
      </c>
      <c r="D3" s="8" t="s">
        <v>77</v>
      </c>
      <c r="E3" s="8"/>
      <c r="F3" s="8" t="s">
        <v>4</v>
      </c>
      <c r="G3" s="9" t="s">
        <v>78</v>
      </c>
      <c r="H3" s="10"/>
      <c r="I3" s="7"/>
      <c r="J3" s="7" t="s">
        <v>6</v>
      </c>
      <c r="K3" s="11" t="s">
        <v>7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</row>
    <row r="7" customFormat="false" ht="16.5" hidden="false" customHeight="true" outlineLevel="0" collapsed="false">
      <c r="A7" s="28"/>
      <c r="B7" s="29" t="s">
        <v>24</v>
      </c>
      <c r="C7" s="39" t="s">
        <v>80</v>
      </c>
      <c r="D7" s="39" t="s">
        <v>81</v>
      </c>
      <c r="E7" s="39" t="s">
        <v>27</v>
      </c>
      <c r="F7" s="103" t="s">
        <v>82</v>
      </c>
      <c r="G7" s="104" t="s">
        <v>28</v>
      </c>
      <c r="H7" s="105" t="s">
        <v>83</v>
      </c>
      <c r="I7" s="105" t="s">
        <v>27</v>
      </c>
      <c r="J7" s="106" t="s">
        <v>84</v>
      </c>
      <c r="K7" s="32" t="s">
        <v>30</v>
      </c>
      <c r="L7" s="106"/>
      <c r="M7" s="24"/>
      <c r="N7" s="26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</row>
    <row r="8" customFormat="false" ht="16.5" hidden="false" customHeight="true" outlineLevel="0" collapsed="false">
      <c r="A8" s="13" t="s">
        <v>32</v>
      </c>
      <c r="B8" s="29"/>
      <c r="C8" s="37" t="s">
        <v>85</v>
      </c>
      <c r="D8" s="37"/>
      <c r="E8" s="37"/>
      <c r="F8" s="107"/>
      <c r="G8" s="104"/>
      <c r="H8" s="108"/>
      <c r="I8" s="108"/>
      <c r="J8" s="109"/>
      <c r="K8" s="32"/>
      <c r="L8" s="109"/>
      <c r="M8" s="44"/>
      <c r="N8" s="34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</row>
    <row r="9" customFormat="false" ht="16.5" hidden="false" customHeight="true" outlineLevel="0" collapsed="false">
      <c r="A9" s="18"/>
      <c r="B9" s="29"/>
      <c r="C9" s="110" t="s">
        <v>86</v>
      </c>
      <c r="D9" s="111" t="n">
        <v>4305</v>
      </c>
      <c r="E9" s="110"/>
      <c r="F9" s="110" t="s">
        <v>86</v>
      </c>
      <c r="G9" s="104"/>
      <c r="H9" s="112" t="n">
        <v>4305</v>
      </c>
      <c r="I9" s="112"/>
      <c r="J9" s="113" t="s">
        <v>87</v>
      </c>
      <c r="K9" s="32"/>
      <c r="L9" s="113"/>
      <c r="M9" s="18"/>
      <c r="N9" s="38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</row>
    <row r="10" customFormat="false" ht="16.5" hidden="false" customHeight="true" outlineLevel="0" collapsed="false">
      <c r="A10" s="24"/>
      <c r="B10" s="29"/>
      <c r="C10" s="39" t="s">
        <v>83</v>
      </c>
      <c r="D10" s="39" t="s">
        <v>27</v>
      </c>
      <c r="E10" s="39"/>
      <c r="F10" s="103" t="s">
        <v>88</v>
      </c>
      <c r="G10" s="104"/>
      <c r="H10" s="105" t="s">
        <v>89</v>
      </c>
      <c r="I10" s="39" t="s">
        <v>83</v>
      </c>
      <c r="J10" s="39" t="s">
        <v>27</v>
      </c>
      <c r="K10" s="32"/>
      <c r="L10" s="85"/>
      <c r="M10" s="103" t="s">
        <v>90</v>
      </c>
      <c r="N10" s="80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</row>
    <row r="11" customFormat="false" ht="16.5" hidden="false" customHeight="true" outlineLevel="0" collapsed="false">
      <c r="A11" s="13" t="s">
        <v>40</v>
      </c>
      <c r="B11" s="29"/>
      <c r="C11" s="37"/>
      <c r="D11" s="37"/>
      <c r="E11" s="37"/>
      <c r="F11" s="107"/>
      <c r="G11" s="104"/>
      <c r="H11" s="108" t="s">
        <v>91</v>
      </c>
      <c r="I11" s="37"/>
      <c r="J11" s="37"/>
      <c r="K11" s="32"/>
      <c r="L11" s="128"/>
      <c r="M11" s="37"/>
      <c r="N11" s="81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</row>
    <row r="12" customFormat="false" ht="16.5" hidden="false" customHeight="true" outlineLevel="0" collapsed="false">
      <c r="A12" s="18"/>
      <c r="B12" s="29"/>
      <c r="C12" s="110" t="n">
        <v>4305</v>
      </c>
      <c r="D12" s="110"/>
      <c r="E12" s="37"/>
      <c r="F12" s="110" t="s">
        <v>92</v>
      </c>
      <c r="G12" s="104"/>
      <c r="H12" s="113" t="s">
        <v>87</v>
      </c>
      <c r="I12" s="111" t="n">
        <v>4305</v>
      </c>
      <c r="J12" s="111"/>
      <c r="K12" s="32"/>
      <c r="L12" s="129"/>
      <c r="M12" s="110" t="s">
        <v>93</v>
      </c>
      <c r="N12" s="84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customFormat="false" ht="16.5" hidden="false" customHeight="true" outlineLevel="0" collapsed="false">
      <c r="A13" s="24"/>
      <c r="B13" s="29"/>
      <c r="C13" s="24"/>
      <c r="D13" s="24"/>
      <c r="E13" s="130"/>
      <c r="F13" s="30" t="s">
        <v>89</v>
      </c>
      <c r="G13" s="104"/>
      <c r="H13" s="117" t="s">
        <v>94</v>
      </c>
      <c r="I13" s="117"/>
      <c r="J13" s="80"/>
      <c r="K13" s="32"/>
      <c r="L13" s="44"/>
      <c r="M13" s="24"/>
      <c r="N13" s="26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</row>
    <row r="14" customFormat="false" ht="16.5" hidden="false" customHeight="true" outlineLevel="0" collapsed="false">
      <c r="A14" s="13" t="s">
        <v>44</v>
      </c>
      <c r="B14" s="29"/>
      <c r="C14" s="44"/>
      <c r="D14" s="44"/>
      <c r="E14" s="131"/>
      <c r="F14" s="33" t="s">
        <v>95</v>
      </c>
      <c r="G14" s="104"/>
      <c r="H14" s="119" t="s">
        <v>96</v>
      </c>
      <c r="I14" s="119"/>
      <c r="J14" s="81"/>
      <c r="K14" s="32"/>
      <c r="L14" s="44"/>
      <c r="M14" s="44"/>
      <c r="N14" s="34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</row>
    <row r="15" customFormat="false" ht="16.5" hidden="false" customHeight="true" outlineLevel="0" collapsed="false">
      <c r="A15" s="18"/>
      <c r="B15" s="29"/>
      <c r="C15" s="18"/>
      <c r="D15" s="18"/>
      <c r="E15" s="84"/>
      <c r="F15" s="121" t="s">
        <v>97</v>
      </c>
      <c r="G15" s="104"/>
      <c r="H15" s="122" t="s">
        <v>98</v>
      </c>
      <c r="I15" s="123" t="s">
        <v>99</v>
      </c>
      <c r="J15" s="84"/>
      <c r="K15" s="32"/>
      <c r="L15" s="18"/>
      <c r="M15" s="18"/>
      <c r="N15" s="38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6.5" hidden="false" customHeight="true" outlineLevel="0" collapsed="false">
      <c r="A16" s="24"/>
      <c r="B16" s="29"/>
      <c r="C16" s="105"/>
      <c r="D16" s="105"/>
      <c r="E16" s="105"/>
      <c r="F16" s="80"/>
      <c r="G16" s="104"/>
      <c r="H16" s="105" t="s">
        <v>83</v>
      </c>
      <c r="I16" s="105" t="s">
        <v>27</v>
      </c>
      <c r="J16" s="106" t="s">
        <v>100</v>
      </c>
      <c r="K16" s="32"/>
      <c r="L16" s="106"/>
      <c r="M16" s="24"/>
      <c r="N16" s="26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</row>
    <row r="17" customFormat="false" ht="16.5" hidden="false" customHeight="true" outlineLevel="0" collapsed="false">
      <c r="A17" s="13" t="s">
        <v>51</v>
      </c>
      <c r="B17" s="29"/>
      <c r="C17" s="108"/>
      <c r="D17" s="109"/>
      <c r="E17" s="108"/>
      <c r="F17" s="81"/>
      <c r="G17" s="104"/>
      <c r="H17" s="108"/>
      <c r="I17" s="108"/>
      <c r="J17" s="109"/>
      <c r="K17" s="32"/>
      <c r="L17" s="109"/>
      <c r="M17" s="44"/>
      <c r="N17" s="3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</row>
    <row r="18" customFormat="false" ht="16.5" hidden="false" customHeight="true" outlineLevel="0" collapsed="false">
      <c r="A18" s="18"/>
      <c r="B18" s="29"/>
      <c r="C18" s="113"/>
      <c r="D18" s="108"/>
      <c r="E18" s="113"/>
      <c r="F18" s="84"/>
      <c r="G18" s="104"/>
      <c r="H18" s="112" t="n">
        <v>4305</v>
      </c>
      <c r="I18" s="113"/>
      <c r="J18" s="113" t="s">
        <v>97</v>
      </c>
      <c r="K18" s="32"/>
      <c r="L18" s="113"/>
      <c r="M18" s="18"/>
      <c r="N18" s="18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</row>
    <row r="19" customFormat="false" ht="16.5" hidden="false" customHeight="true" outlineLevel="0" collapsed="false">
      <c r="A19" s="24"/>
      <c r="B19" s="29"/>
      <c r="C19" s="24"/>
      <c r="D19" s="24"/>
      <c r="E19" s="105" t="s">
        <v>101</v>
      </c>
      <c r="F19" s="105" t="s">
        <v>102</v>
      </c>
      <c r="G19" s="104"/>
      <c r="H19" s="105" t="s">
        <v>35</v>
      </c>
      <c r="I19" s="105"/>
      <c r="J19" s="105"/>
      <c r="K19" s="32"/>
      <c r="L19" s="80"/>
      <c r="M19" s="105"/>
      <c r="N19" s="26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</row>
    <row r="20" customFormat="false" ht="16.5" hidden="false" customHeight="true" outlineLevel="0" collapsed="false">
      <c r="A20" s="13" t="s">
        <v>57</v>
      </c>
      <c r="B20" s="29"/>
      <c r="C20" s="44"/>
      <c r="D20" s="44"/>
      <c r="E20" s="108" t="s">
        <v>103</v>
      </c>
      <c r="F20" s="109"/>
      <c r="G20" s="104"/>
      <c r="H20" s="108"/>
      <c r="I20" s="108"/>
      <c r="J20" s="108"/>
      <c r="K20" s="32"/>
      <c r="L20" s="131"/>
      <c r="M20" s="108"/>
      <c r="N20" s="3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</row>
    <row r="21" customFormat="false" ht="17.25" hidden="false" customHeight="true" outlineLevel="0" collapsed="false">
      <c r="A21" s="18"/>
      <c r="B21" s="29"/>
      <c r="C21" s="18"/>
      <c r="D21" s="18"/>
      <c r="E21" s="113" t="s">
        <v>104</v>
      </c>
      <c r="F21" s="108" t="n">
        <v>4305</v>
      </c>
      <c r="G21" s="104"/>
      <c r="H21" s="113" t="s">
        <v>104</v>
      </c>
      <c r="I21" s="112"/>
      <c r="J21" s="112"/>
      <c r="K21" s="32"/>
      <c r="L21" s="132"/>
      <c r="M21" s="113"/>
      <c r="N21" s="38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</row>
    <row r="22" s="125" customFormat="true" ht="24.75" hidden="false" customHeight="true" outlineLevel="0" collapsed="false">
      <c r="A22" s="2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25" customFormat="true" ht="23.25" hidden="false" customHeight="true" outlineLevel="0" collapsed="false">
      <c r="A23" s="4" t="s">
        <v>10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107</v>
      </c>
      <c r="E24" s="12"/>
      <c r="F24" s="62" t="n">
        <v>0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0</v>
      </c>
      <c r="M24" s="61" t="s">
        <v>62</v>
      </c>
      <c r="N24" s="65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25</v>
      </c>
      <c r="G25" s="61" t="s">
        <v>62</v>
      </c>
      <c r="H25" s="12"/>
      <c r="I25" s="12"/>
      <c r="J25" s="61" t="s">
        <v>64</v>
      </c>
      <c r="K25" s="12"/>
      <c r="L25" s="68" t="n">
        <v>12</v>
      </c>
      <c r="M25" s="61" t="s">
        <v>62</v>
      </c>
      <c r="N25" s="65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5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</row>
    <row r="28" customFormat="false" ht="18.95" hidden="false" customHeight="true" outlineLevel="0" collapsed="false">
      <c r="A28" s="76"/>
      <c r="B28" s="77"/>
      <c r="C28" s="78" t="s">
        <v>6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</row>
    <row r="29" s="102" customFormat="true" ht="18.95" hidden="false" customHeight="true" outlineLevel="0" collapsed="false"/>
    <row r="30" s="102" customFormat="true" ht="18.95" hidden="false" customHeight="true" outlineLevel="0" collapsed="false"/>
    <row r="31" s="102" customFormat="true" ht="18.95" hidden="false" customHeight="true" outlineLevel="0" collapsed="false"/>
    <row r="33" s="102" customFormat="true" ht="18.95" hidden="false" customHeight="true" outlineLevel="0" collapsed="false"/>
    <row r="34" s="102" customFormat="true" ht="18.95" hidden="false" customHeight="true" outlineLevel="0" collapsed="false"/>
    <row r="35" s="102" customFormat="true" ht="18.95" hidden="false" customHeight="true" outlineLevel="0" collapsed="false"/>
    <row r="36" s="102" customFormat="true" ht="18.95" hidden="false" customHeight="true" outlineLevel="0" collapsed="false"/>
    <row r="37" s="102" customFormat="true" ht="18.95" hidden="false" customHeight="true" outlineLevel="0" collapsed="false"/>
    <row r="38" s="102" customFormat="true" ht="18.95" hidden="false" customHeight="true" outlineLevel="0" collapsed="false"/>
    <row r="39" s="102" customFormat="true" ht="18.95" hidden="false" customHeight="true" outlineLevel="0" collapsed="false"/>
    <row r="40" s="102" customFormat="true" ht="18.95" hidden="false" customHeight="true" outlineLevel="0" collapsed="false"/>
    <row r="41" s="102" customFormat="true" ht="18.95" hidden="false" customHeight="true" outlineLevel="0" collapsed="false"/>
    <row r="42" s="102" customFormat="true" ht="18.95" hidden="false" customHeight="true" outlineLevel="0" collapsed="false"/>
    <row r="43" s="102" customFormat="true" ht="18.95" hidden="false" customHeight="true" outlineLevel="0" collapsed="false"/>
    <row r="44" s="102" customFormat="true" ht="18.95" hidden="false" customHeight="true" outlineLevel="0" collapsed="false"/>
    <row r="45" s="102" customFormat="true" ht="18.95" hidden="false" customHeight="true" outlineLevel="0" collapsed="false"/>
    <row r="46" s="102" customFormat="true" ht="18.95" hidden="false" customHeight="true" outlineLevel="0" collapsed="false"/>
    <row r="47" s="102" customFormat="true" ht="18.95" hidden="false" customHeight="true" outlineLevel="0" collapsed="false"/>
    <row r="48" s="102" customFormat="true" ht="18.95" hidden="false" customHeight="true" outlineLevel="0" collapsed="false"/>
    <row r="49" s="102" customFormat="true" ht="18.95" hidden="false" customHeight="true" outlineLevel="0" collapsed="false"/>
    <row r="50" s="102" customFormat="true" ht="18.95" hidden="false" customHeight="true" outlineLevel="0" collapsed="false"/>
    <row r="51" s="102" customFormat="true" ht="18.95" hidden="false" customHeight="true" outlineLevel="0" collapsed="false"/>
    <row r="52" s="102" customFormat="true" ht="18.95" hidden="false" customHeight="true" outlineLevel="0" collapsed="false"/>
    <row r="53" s="102" customFormat="true" ht="18.95" hidden="false" customHeight="true" outlineLevel="0" collapsed="false"/>
    <row r="54" s="102" customFormat="true" ht="18.95" hidden="false" customHeight="true" outlineLevel="0" collapsed="false"/>
    <row r="55" s="102" customFormat="true" ht="18.95" hidden="false" customHeight="true" outlineLevel="0" collapsed="false"/>
    <row r="56" s="102" customFormat="true" ht="18.95" hidden="false" customHeight="true" outlineLevel="0" collapsed="false"/>
    <row r="57" s="102" customFormat="true" ht="18.95" hidden="false" customHeight="true" outlineLevel="0" collapsed="false"/>
    <row r="58" s="102" customFormat="true" ht="18.95" hidden="false" customHeight="true" outlineLevel="0" collapsed="false"/>
    <row r="59" s="102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09</v>
      </c>
      <c r="E3" s="8"/>
      <c r="F3" s="8" t="s">
        <v>4</v>
      </c>
      <c r="G3" s="100" t="s">
        <v>110</v>
      </c>
      <c r="H3" s="100"/>
      <c r="I3" s="100"/>
      <c r="J3" s="7" t="s">
        <v>6</v>
      </c>
      <c r="K3" s="100" t="s">
        <v>111</v>
      </c>
      <c r="L3" s="100"/>
      <c r="M3" s="100"/>
      <c r="N3" s="79"/>
    </row>
    <row r="4" s="1" customFormat="tru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s="1" customFormat="tru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s="1" customFormat="tru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" customFormat="true" ht="16.5" hidden="false" customHeight="true" outlineLevel="0" collapsed="false">
      <c r="A7" s="28"/>
      <c r="B7" s="29" t="s">
        <v>24</v>
      </c>
      <c r="C7" s="39" t="s">
        <v>112</v>
      </c>
      <c r="D7" s="39"/>
      <c r="E7" s="134" t="s">
        <v>113</v>
      </c>
      <c r="F7" s="30"/>
      <c r="G7" s="104" t="s">
        <v>28</v>
      </c>
      <c r="H7" s="30" t="s">
        <v>112</v>
      </c>
      <c r="I7" s="116"/>
      <c r="J7" s="30" t="s">
        <v>114</v>
      </c>
      <c r="K7" s="32" t="s">
        <v>30</v>
      </c>
      <c r="L7" s="116"/>
      <c r="M7" s="30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" customFormat="true" ht="16.5" hidden="false" customHeight="true" outlineLevel="0" collapsed="false">
      <c r="A8" s="13" t="s">
        <v>32</v>
      </c>
      <c r="B8" s="29"/>
      <c r="C8" s="37"/>
      <c r="D8" s="37"/>
      <c r="E8" s="114"/>
      <c r="F8" s="33"/>
      <c r="G8" s="104"/>
      <c r="H8" s="33"/>
      <c r="I8" s="118"/>
      <c r="J8" s="33"/>
      <c r="K8" s="32"/>
      <c r="L8" s="118"/>
      <c r="M8" s="33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s="1" customFormat="true" ht="16.5" hidden="false" customHeight="true" outlineLevel="0" collapsed="false">
      <c r="A9" s="18"/>
      <c r="B9" s="29"/>
      <c r="C9" s="135" t="s">
        <v>115</v>
      </c>
      <c r="D9" s="37"/>
      <c r="E9" s="115" t="s">
        <v>116</v>
      </c>
      <c r="F9" s="43"/>
      <c r="G9" s="104"/>
      <c r="H9" s="18" t="s">
        <v>115</v>
      </c>
      <c r="I9" s="124"/>
      <c r="J9" s="43" t="s">
        <v>117</v>
      </c>
      <c r="K9" s="32"/>
      <c r="L9" s="124"/>
      <c r="M9" s="43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" customFormat="true" ht="16.5" hidden="false" customHeight="true" outlineLevel="0" collapsed="false">
      <c r="A10" s="24"/>
      <c r="B10" s="29"/>
      <c r="C10" s="39" t="s">
        <v>112</v>
      </c>
      <c r="D10" s="39"/>
      <c r="E10" s="134" t="s">
        <v>118</v>
      </c>
      <c r="F10" s="30"/>
      <c r="G10" s="104"/>
      <c r="H10" s="30" t="s">
        <v>119</v>
      </c>
      <c r="I10" s="116"/>
      <c r="J10" s="30"/>
      <c r="K10" s="32"/>
      <c r="L10" s="116" t="s">
        <v>120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" customFormat="true" ht="16.5" hidden="false" customHeight="true" outlineLevel="0" collapsed="false">
      <c r="A11" s="13" t="s">
        <v>40</v>
      </c>
      <c r="B11" s="29"/>
      <c r="C11" s="37"/>
      <c r="D11" s="37"/>
      <c r="E11" s="114"/>
      <c r="F11" s="33"/>
      <c r="G11" s="104"/>
      <c r="H11" s="33"/>
      <c r="I11" s="118"/>
      <c r="J11" s="33"/>
      <c r="K11" s="32"/>
      <c r="L11" s="33"/>
      <c r="M11" s="44"/>
      <c r="N11" s="4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s="1" customFormat="true" ht="16.5" hidden="false" customHeight="true" outlineLevel="0" collapsed="false">
      <c r="A12" s="18"/>
      <c r="B12" s="29"/>
      <c r="C12" s="135" t="s">
        <v>115</v>
      </c>
      <c r="D12" s="37"/>
      <c r="E12" s="115" t="s">
        <v>121</v>
      </c>
      <c r="F12" s="43"/>
      <c r="G12" s="104"/>
      <c r="H12" s="18" t="s">
        <v>115</v>
      </c>
      <c r="I12" s="124"/>
      <c r="J12" s="43"/>
      <c r="K12" s="32"/>
      <c r="L12" s="121" t="s">
        <v>122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s="1" customFormat="true" ht="16.5" hidden="false" customHeight="true" outlineLevel="0" collapsed="false">
      <c r="A13" s="24"/>
      <c r="B13" s="29"/>
      <c r="C13" s="40" t="s">
        <v>119</v>
      </c>
      <c r="D13" s="40"/>
      <c r="E13" s="116"/>
      <c r="F13" s="30" t="s">
        <v>123</v>
      </c>
      <c r="G13" s="104"/>
      <c r="H13" s="136"/>
      <c r="I13" s="137"/>
      <c r="J13" s="24"/>
      <c r="K13" s="32"/>
      <c r="M13" s="41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s="1" customFormat="true" ht="16.5" hidden="false" customHeight="true" outlineLevel="0" collapsed="false">
      <c r="A14" s="13" t="s">
        <v>44</v>
      </c>
      <c r="B14" s="29"/>
      <c r="C14" s="55"/>
      <c r="D14" s="55"/>
      <c r="E14" s="118"/>
      <c r="F14" s="33"/>
      <c r="G14" s="104"/>
      <c r="H14" s="138" t="s">
        <v>94</v>
      </c>
      <c r="I14" s="138"/>
      <c r="J14" s="51"/>
      <c r="K14" s="32"/>
      <c r="M14" s="23"/>
      <c r="N14" s="34"/>
    </row>
    <row r="15" s="1" customFormat="true" ht="16.5" hidden="false" customHeight="true" outlineLevel="0" collapsed="false">
      <c r="A15" s="18"/>
      <c r="B15" s="29"/>
      <c r="C15" s="135" t="s">
        <v>115</v>
      </c>
      <c r="D15" s="36"/>
      <c r="E15" s="124"/>
      <c r="F15" s="121" t="s">
        <v>124</v>
      </c>
      <c r="G15" s="104"/>
      <c r="H15" s="122"/>
      <c r="I15" s="53"/>
      <c r="J15" s="18"/>
      <c r="K15" s="32"/>
      <c r="M15" s="45"/>
      <c r="N15" s="38"/>
    </row>
    <row r="16" s="1" customFormat="true" ht="16.5" hidden="false" customHeight="true" outlineLevel="0" collapsed="false">
      <c r="A16" s="24"/>
      <c r="B16" s="29"/>
      <c r="C16" s="24"/>
      <c r="D16" s="24"/>
      <c r="E16" s="116" t="s">
        <v>125</v>
      </c>
      <c r="F16" s="30"/>
      <c r="G16" s="104"/>
      <c r="H16" s="116" t="s">
        <v>126</v>
      </c>
      <c r="I16" s="139" t="s">
        <v>127</v>
      </c>
      <c r="J16" s="30"/>
      <c r="K16" s="32"/>
      <c r="L16" s="116" t="s">
        <v>128</v>
      </c>
      <c r="M16" s="30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s="1" customFormat="true" ht="16.5" hidden="false" customHeight="true" outlineLevel="0" collapsed="false">
      <c r="A17" s="13" t="s">
        <v>51</v>
      </c>
      <c r="B17" s="29"/>
      <c r="C17" s="44"/>
      <c r="D17" s="44"/>
      <c r="E17" s="118"/>
      <c r="F17" s="33"/>
      <c r="G17" s="104"/>
      <c r="H17" s="33"/>
      <c r="I17" s="118"/>
      <c r="J17" s="33"/>
      <c r="K17" s="32"/>
      <c r="L17" s="118"/>
      <c r="M17" s="3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s="1" customFormat="true" ht="16.5" hidden="false" customHeight="true" outlineLevel="0" collapsed="false">
      <c r="A18" s="18"/>
      <c r="B18" s="29"/>
      <c r="C18" s="18"/>
      <c r="D18" s="18"/>
      <c r="E18" s="18" t="s">
        <v>115</v>
      </c>
      <c r="F18" s="43"/>
      <c r="G18" s="104"/>
      <c r="H18" s="33" t="s">
        <v>129</v>
      </c>
      <c r="I18" s="18" t="s">
        <v>115</v>
      </c>
      <c r="J18" s="43"/>
      <c r="K18" s="32"/>
      <c r="L18" s="140" t="s">
        <v>130</v>
      </c>
      <c r="M18" s="43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s="1" customFormat="true" ht="16.5" hidden="false" customHeight="true" outlineLevel="0" collapsed="false">
      <c r="A19" s="24"/>
      <c r="B19" s="29"/>
      <c r="C19" s="40" t="s">
        <v>119</v>
      </c>
      <c r="D19" s="40"/>
      <c r="E19" s="134"/>
      <c r="F19" s="40" t="s">
        <v>131</v>
      </c>
      <c r="G19" s="104"/>
      <c r="H19" s="116" t="s">
        <v>112</v>
      </c>
      <c r="I19" s="30"/>
      <c r="J19" s="30" t="s">
        <v>114</v>
      </c>
      <c r="K19" s="32"/>
      <c r="L19" s="30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s="1" customFormat="true" ht="16.5" hidden="false" customHeight="true" outlineLevel="0" collapsed="false">
      <c r="A20" s="13" t="s">
        <v>57</v>
      </c>
      <c r="B20" s="29"/>
      <c r="C20" s="55"/>
      <c r="D20" s="55"/>
      <c r="E20" s="114"/>
      <c r="F20" s="55"/>
      <c r="G20" s="104"/>
      <c r="H20" s="118"/>
      <c r="I20" s="33"/>
      <c r="J20" s="33"/>
      <c r="K20" s="32"/>
      <c r="L20" s="33"/>
      <c r="M20" s="4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s="1" customFormat="true" ht="17.25" hidden="false" customHeight="true" outlineLevel="0" collapsed="false">
      <c r="A21" s="18"/>
      <c r="B21" s="29"/>
      <c r="C21" s="135" t="s">
        <v>115</v>
      </c>
      <c r="D21" s="36"/>
      <c r="E21" s="115"/>
      <c r="F21" s="141" t="s">
        <v>132</v>
      </c>
      <c r="G21" s="104"/>
      <c r="H21" s="18" t="s">
        <v>115</v>
      </c>
      <c r="I21" s="43"/>
      <c r="J21" s="43" t="s">
        <v>133</v>
      </c>
      <c r="K21" s="32"/>
      <c r="L21" s="43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1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142" t="s">
        <v>13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8.95" hidden="false" customHeight="true" outlineLevel="0" collapsed="false">
      <c r="A24" s="144"/>
      <c r="B24" s="73" t="s">
        <v>60</v>
      </c>
      <c r="C24" s="145"/>
      <c r="D24" s="73" t="s">
        <v>61</v>
      </c>
      <c r="E24" s="145"/>
      <c r="F24" s="146" t="n">
        <v>15</v>
      </c>
      <c r="G24" s="73" t="s">
        <v>62</v>
      </c>
      <c r="H24" s="73"/>
      <c r="I24" s="147" t="s">
        <v>63</v>
      </c>
      <c r="J24" s="73" t="s">
        <v>61</v>
      </c>
      <c r="K24" s="145"/>
      <c r="L24" s="148" t="n">
        <v>6</v>
      </c>
      <c r="M24" s="73" t="s">
        <v>62</v>
      </c>
      <c r="N24" s="149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</row>
    <row r="25" customFormat="false" ht="18.95" hidden="false" customHeight="true" outlineLevel="0" collapsed="false">
      <c r="A25" s="151"/>
      <c r="B25" s="145"/>
      <c r="C25" s="145"/>
      <c r="D25" s="73" t="s">
        <v>64</v>
      </c>
      <c r="E25" s="145"/>
      <c r="F25" s="152" t="n">
        <v>15</v>
      </c>
      <c r="G25" s="73" t="s">
        <v>62</v>
      </c>
      <c r="H25" s="145"/>
      <c r="I25" s="145"/>
      <c r="J25" s="73" t="s">
        <v>64</v>
      </c>
      <c r="K25" s="145"/>
      <c r="L25" s="153" t="n">
        <v>6</v>
      </c>
      <c r="M25" s="73" t="s">
        <v>62</v>
      </c>
      <c r="N25" s="149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</row>
    <row r="26" customFormat="false" ht="18.95" hidden="false" customHeight="true" outlineLevel="0" collapsed="false">
      <c r="A26" s="151"/>
      <c r="B26" s="145"/>
      <c r="C26" s="145"/>
      <c r="D26" s="73" t="s">
        <v>65</v>
      </c>
      <c r="E26" s="145"/>
      <c r="F26" s="70" t="n">
        <f aca="false">SUM(F24:F25)</f>
        <v>30</v>
      </c>
      <c r="G26" s="73" t="s">
        <v>62</v>
      </c>
      <c r="H26" s="145"/>
      <c r="I26" s="145"/>
      <c r="J26" s="73" t="s">
        <v>65</v>
      </c>
      <c r="K26" s="145"/>
      <c r="L26" s="154" t="n">
        <f aca="false">SUM(L24:L25)</f>
        <v>12</v>
      </c>
      <c r="M26" s="73" t="s">
        <v>62</v>
      </c>
      <c r="N26" s="149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73"/>
      <c r="E27" s="145"/>
      <c r="F27" s="155"/>
      <c r="G27" s="73"/>
      <c r="H27" s="145"/>
      <c r="I27" s="145"/>
      <c r="J27" s="73"/>
      <c r="K27" s="145"/>
      <c r="L27" s="156"/>
      <c r="M27" s="73"/>
      <c r="N27" s="149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8.95" hidden="false" customHeight="true" outlineLevel="0" collapsed="false">
      <c r="A28" s="76"/>
      <c r="B28" s="77"/>
      <c r="C28" s="78" t="s">
        <v>68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</row>
    <row r="29" s="150" customFormat="true" ht="18.95" hidden="false" customHeight="true" outlineLevel="0" collapsed="false"/>
    <row r="30" s="150" customFormat="true" ht="18.95" hidden="false" customHeight="true" outlineLevel="0" collapsed="false"/>
    <row r="31" s="150" customFormat="true" ht="18.95" hidden="false" customHeight="true" outlineLevel="0" collapsed="false"/>
    <row r="33" s="150" customFormat="true" ht="18.95" hidden="false" customHeight="true" outlineLevel="0" collapsed="false"/>
    <row r="34" s="150" customFormat="true" ht="18.95" hidden="false" customHeight="true" outlineLevel="0" collapsed="false"/>
    <row r="35" s="150" customFormat="true" ht="18.95" hidden="false" customHeight="true" outlineLevel="0" collapsed="false"/>
    <row r="36" s="150" customFormat="true" ht="18.95" hidden="false" customHeight="true" outlineLevel="0" collapsed="false"/>
    <row r="37" s="150" customFormat="true" ht="18.95" hidden="false" customHeight="true" outlineLevel="0" collapsed="false"/>
    <row r="38" s="150" customFormat="true" ht="18.95" hidden="false" customHeight="true" outlineLevel="0" collapsed="false"/>
    <row r="39" s="150" customFormat="true" ht="18.95" hidden="false" customHeight="true" outlineLevel="0" collapsed="false"/>
    <row r="40" s="150" customFormat="true" ht="18.95" hidden="false" customHeight="true" outlineLevel="0" collapsed="false"/>
    <row r="41" s="150" customFormat="true" ht="18.95" hidden="false" customHeight="true" outlineLevel="0" collapsed="false"/>
    <row r="42" s="150" customFormat="true" ht="18.95" hidden="false" customHeight="true" outlineLevel="0" collapsed="false"/>
    <row r="43" s="150" customFormat="true" ht="18.95" hidden="false" customHeight="true" outlineLevel="0" collapsed="false"/>
    <row r="44" s="150" customFormat="true" ht="18.95" hidden="false" customHeight="true" outlineLevel="0" collapsed="false"/>
    <row r="45" s="150" customFormat="true" ht="18.95" hidden="false" customHeight="true" outlineLevel="0" collapsed="false"/>
    <row r="46" s="150" customFormat="true" ht="18.95" hidden="false" customHeight="true" outlineLevel="0" collapsed="false"/>
    <row r="47" s="150" customFormat="true" ht="18.95" hidden="false" customHeight="true" outlineLevel="0" collapsed="false"/>
    <row r="48" s="150" customFormat="true" ht="18.95" hidden="false" customHeight="true" outlineLevel="0" collapsed="false"/>
    <row r="49" s="150" customFormat="true" ht="18.95" hidden="false" customHeight="true" outlineLevel="0" collapsed="false"/>
    <row r="50" s="150" customFormat="true" ht="18.95" hidden="false" customHeight="true" outlineLevel="0" collapsed="false"/>
    <row r="51" s="150" customFormat="true" ht="18.95" hidden="false" customHeight="true" outlineLevel="0" collapsed="false"/>
    <row r="52" s="150" customFormat="true" ht="18.95" hidden="false" customHeight="true" outlineLevel="0" collapsed="false"/>
    <row r="53" s="150" customFormat="true" ht="18.95" hidden="false" customHeight="true" outlineLevel="0" collapsed="false"/>
    <row r="54" s="150" customFormat="true" ht="18.95" hidden="false" customHeight="true" outlineLevel="0" collapsed="false"/>
    <row r="55" s="150" customFormat="true" ht="18.95" hidden="false" customHeight="true" outlineLevel="0" collapsed="false"/>
    <row r="56" s="150" customFormat="true" ht="18.95" hidden="false" customHeight="true" outlineLevel="0" collapsed="false"/>
    <row r="57" s="150" customFormat="true" ht="18.95" hidden="false" customHeight="true" outlineLevel="0" collapsed="false"/>
    <row r="58" s="150" customFormat="true" ht="18.95" hidden="false" customHeight="true" outlineLevel="0" collapsed="false"/>
    <row r="59" s="150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35</v>
      </c>
      <c r="E3" s="8"/>
      <c r="F3" s="8" t="s">
        <v>4</v>
      </c>
      <c r="G3" s="159" t="s">
        <v>136</v>
      </c>
      <c r="H3" s="10"/>
      <c r="I3" s="7"/>
      <c r="J3" s="7" t="s">
        <v>6</v>
      </c>
      <c r="K3" s="100" t="s">
        <v>137</v>
      </c>
      <c r="L3" s="100"/>
      <c r="M3" s="100"/>
      <c r="N3" s="79"/>
    </row>
    <row r="4" s="1" customFormat="tru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s="1" customFormat="tru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s="1" customFormat="tru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/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2" t="n">
        <v>10</v>
      </c>
      <c r="M6" s="22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" customFormat="true" ht="16.5" hidden="false" customHeight="true" outlineLevel="0" collapsed="false">
      <c r="A7" s="28"/>
      <c r="B7" s="29" t="s">
        <v>24</v>
      </c>
      <c r="C7" s="39" t="s">
        <v>112</v>
      </c>
      <c r="D7" s="39"/>
      <c r="E7" s="134" t="s">
        <v>138</v>
      </c>
      <c r="F7" s="30"/>
      <c r="G7" s="104" t="s">
        <v>28</v>
      </c>
      <c r="H7" s="39" t="s">
        <v>112</v>
      </c>
      <c r="I7" s="39"/>
      <c r="J7" s="116" t="s">
        <v>128</v>
      </c>
      <c r="K7" s="32" t="s">
        <v>30</v>
      </c>
      <c r="L7" s="30"/>
      <c r="M7" s="41"/>
      <c r="N7" s="4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" customFormat="true" ht="16.5" hidden="false" customHeight="true" outlineLevel="0" collapsed="false">
      <c r="A8" s="13" t="s">
        <v>32</v>
      </c>
      <c r="B8" s="29"/>
      <c r="C8" s="37"/>
      <c r="D8" s="37"/>
      <c r="E8" s="114"/>
      <c r="F8" s="33"/>
      <c r="G8" s="104"/>
      <c r="H8" s="37"/>
      <c r="I8" s="37"/>
      <c r="J8" s="118"/>
      <c r="K8" s="32"/>
      <c r="L8" s="33"/>
      <c r="M8" s="23"/>
      <c r="N8" s="2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s="1" customFormat="true" ht="16.5" hidden="false" customHeight="true" outlineLevel="0" collapsed="false">
      <c r="A9" s="18"/>
      <c r="B9" s="29"/>
      <c r="C9" s="135" t="s">
        <v>139</v>
      </c>
      <c r="D9" s="37"/>
      <c r="E9" s="115" t="s">
        <v>140</v>
      </c>
      <c r="F9" s="43"/>
      <c r="G9" s="104"/>
      <c r="H9" s="135" t="s">
        <v>139</v>
      </c>
      <c r="I9" s="37"/>
      <c r="J9" s="124" t="s">
        <v>141</v>
      </c>
      <c r="K9" s="32"/>
      <c r="L9" s="33"/>
      <c r="M9" s="45"/>
      <c r="N9" s="4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" customFormat="true" ht="16.5" hidden="false" customHeight="true" outlineLevel="0" collapsed="false">
      <c r="A10" s="24"/>
      <c r="B10" s="29"/>
      <c r="C10" s="24" t="s">
        <v>112</v>
      </c>
      <c r="D10" s="24"/>
      <c r="E10" s="30" t="s">
        <v>118</v>
      </c>
      <c r="F10" s="160"/>
      <c r="G10" s="104"/>
      <c r="H10" s="30" t="s">
        <v>119</v>
      </c>
      <c r="I10" s="30"/>
      <c r="J10" s="30"/>
      <c r="K10" s="32"/>
      <c r="L10" s="30" t="s">
        <v>142</v>
      </c>
      <c r="M10" s="30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" customFormat="true" ht="16.5" hidden="false" customHeight="true" outlineLevel="0" collapsed="false">
      <c r="A11" s="13" t="s">
        <v>40</v>
      </c>
      <c r="B11" s="29"/>
      <c r="C11" s="44"/>
      <c r="D11" s="44"/>
      <c r="E11" s="33"/>
      <c r="F11" s="161"/>
      <c r="G11" s="104"/>
      <c r="H11" s="33"/>
      <c r="I11" s="33"/>
      <c r="J11" s="33"/>
      <c r="K11" s="32"/>
      <c r="L11" s="33"/>
      <c r="M11" s="33"/>
      <c r="N11" s="4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s="1" customFormat="true" ht="16.5" hidden="false" customHeight="true" outlineLevel="0" collapsed="false">
      <c r="A12" s="18"/>
      <c r="B12" s="29"/>
      <c r="C12" s="18" t="s">
        <v>139</v>
      </c>
      <c r="D12" s="44"/>
      <c r="E12" s="43" t="s">
        <v>143</v>
      </c>
      <c r="F12" s="124"/>
      <c r="G12" s="104"/>
      <c r="H12" s="18" t="s">
        <v>139</v>
      </c>
      <c r="I12" s="43"/>
      <c r="J12" s="43"/>
      <c r="K12" s="32"/>
      <c r="L12" s="121" t="s">
        <v>99</v>
      </c>
      <c r="M12" s="43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s="1" customFormat="true" ht="16.5" hidden="false" customHeight="true" outlineLevel="0" collapsed="false">
      <c r="A13" s="24"/>
      <c r="B13" s="29"/>
      <c r="C13" s="30" t="s">
        <v>119</v>
      </c>
      <c r="D13" s="30"/>
      <c r="E13" s="116"/>
      <c r="F13" s="30" t="s">
        <v>144</v>
      </c>
      <c r="G13" s="104"/>
      <c r="H13" s="136"/>
      <c r="I13" s="137"/>
      <c r="J13" s="48"/>
      <c r="K13" s="32"/>
      <c r="L13" s="44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s="1" customFormat="true" ht="16.5" hidden="false" customHeight="true" outlineLevel="0" collapsed="false">
      <c r="A14" s="13" t="s">
        <v>44</v>
      </c>
      <c r="B14" s="29"/>
      <c r="C14" s="33"/>
      <c r="D14" s="33"/>
      <c r="E14" s="118"/>
      <c r="F14" s="33"/>
      <c r="G14" s="104"/>
      <c r="H14" s="138" t="s">
        <v>94</v>
      </c>
      <c r="I14" s="138"/>
      <c r="J14" s="51"/>
      <c r="K14" s="32"/>
      <c r="L14" s="44"/>
      <c r="M14" s="44"/>
      <c r="N14" s="34"/>
    </row>
    <row r="15" s="1" customFormat="true" ht="16.5" hidden="false" customHeight="true" outlineLevel="0" collapsed="false">
      <c r="A15" s="18"/>
      <c r="B15" s="29"/>
      <c r="C15" s="18" t="s">
        <v>139</v>
      </c>
      <c r="D15" s="43"/>
      <c r="E15" s="124"/>
      <c r="F15" s="121" t="s">
        <v>145</v>
      </c>
      <c r="G15" s="104"/>
      <c r="H15" s="122"/>
      <c r="I15" s="53"/>
      <c r="J15" s="38"/>
      <c r="K15" s="32"/>
      <c r="L15" s="18"/>
      <c r="M15" s="18"/>
      <c r="N15" s="38"/>
    </row>
    <row r="16" s="1" customFormat="true" ht="16.5" hidden="false" customHeight="true" outlineLevel="0" collapsed="false">
      <c r="A16" s="24"/>
      <c r="B16" s="29"/>
      <c r="C16" s="40" t="s">
        <v>127</v>
      </c>
      <c r="D16" s="40"/>
      <c r="E16" s="40" t="s">
        <v>128</v>
      </c>
      <c r="F16" s="24"/>
      <c r="G16" s="104"/>
      <c r="H16" s="30" t="s">
        <v>119</v>
      </c>
      <c r="I16" s="30"/>
      <c r="J16" s="30"/>
      <c r="K16" s="32"/>
      <c r="L16" s="30" t="s">
        <v>120</v>
      </c>
      <c r="M16" s="24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s="1" customFormat="true" ht="16.5" hidden="false" customHeight="true" outlineLevel="0" collapsed="false">
      <c r="A17" s="13" t="s">
        <v>51</v>
      </c>
      <c r="B17" s="29"/>
      <c r="C17" s="55"/>
      <c r="D17" s="55"/>
      <c r="E17" s="55"/>
      <c r="F17" s="44"/>
      <c r="G17" s="104"/>
      <c r="H17" s="33"/>
      <c r="I17" s="33"/>
      <c r="J17" s="33"/>
      <c r="K17" s="32"/>
      <c r="L17" s="33"/>
      <c r="M17" s="4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s="1" customFormat="true" ht="16.5" hidden="false" customHeight="true" outlineLevel="0" collapsed="false">
      <c r="A18" s="18"/>
      <c r="B18" s="29"/>
      <c r="C18" s="135" t="s">
        <v>139</v>
      </c>
      <c r="D18" s="36"/>
      <c r="E18" s="141" t="s">
        <v>146</v>
      </c>
      <c r="F18" s="18"/>
      <c r="G18" s="104"/>
      <c r="H18" s="18" t="s">
        <v>139</v>
      </c>
      <c r="I18" s="43"/>
      <c r="J18" s="43"/>
      <c r="K18" s="32"/>
      <c r="L18" s="162" t="s">
        <v>147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s="1" customFormat="true" ht="16.5" hidden="false" customHeight="true" outlineLevel="0" collapsed="false">
      <c r="A19" s="24"/>
      <c r="B19" s="29"/>
      <c r="C19" s="40" t="s">
        <v>119</v>
      </c>
      <c r="D19" s="40"/>
      <c r="E19" s="134"/>
      <c r="F19" s="40" t="s">
        <v>148</v>
      </c>
      <c r="G19" s="104"/>
      <c r="H19" s="24" t="s">
        <v>112</v>
      </c>
      <c r="I19" s="30"/>
      <c r="J19" s="30" t="s">
        <v>114</v>
      </c>
      <c r="K19" s="32"/>
      <c r="L19" s="24"/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s="1" customFormat="true" ht="16.5" hidden="false" customHeight="true" outlineLevel="0" collapsed="false">
      <c r="A20" s="13" t="s">
        <v>57</v>
      </c>
      <c r="B20" s="29"/>
      <c r="C20" s="55"/>
      <c r="D20" s="55"/>
      <c r="E20" s="114"/>
      <c r="F20" s="55"/>
      <c r="G20" s="104"/>
      <c r="H20" s="33"/>
      <c r="I20" s="33"/>
      <c r="J20" s="33"/>
      <c r="K20" s="32"/>
      <c r="L20" s="44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s="1" customFormat="true" ht="17.25" hidden="false" customHeight="true" outlineLevel="0" collapsed="false">
      <c r="A21" s="18"/>
      <c r="B21" s="29"/>
      <c r="C21" s="135" t="s">
        <v>139</v>
      </c>
      <c r="D21" s="36"/>
      <c r="E21" s="115"/>
      <c r="F21" s="141" t="s">
        <v>86</v>
      </c>
      <c r="G21" s="104"/>
      <c r="H21" s="18" t="s">
        <v>139</v>
      </c>
      <c r="I21" s="43"/>
      <c r="J21" s="43" t="s">
        <v>149</v>
      </c>
      <c r="K21" s="32"/>
      <c r="L21" s="18"/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43" customFormat="true" ht="23.25" hidden="false" customHeight="true" outlineLevel="0" collapsed="false">
      <c r="A23" s="142" t="s">
        <v>151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8.95" hidden="false" customHeight="true" outlineLevel="0" collapsed="false">
      <c r="A24" s="144"/>
      <c r="B24" s="73" t="s">
        <v>60</v>
      </c>
      <c r="C24" s="145"/>
      <c r="D24" s="73" t="s">
        <v>61</v>
      </c>
      <c r="E24" s="145"/>
      <c r="F24" s="146" t="n">
        <v>12</v>
      </c>
      <c r="G24" s="73" t="s">
        <v>62</v>
      </c>
      <c r="H24" s="73"/>
      <c r="I24" s="147" t="s">
        <v>63</v>
      </c>
      <c r="J24" s="73" t="s">
        <v>61</v>
      </c>
      <c r="K24" s="145"/>
      <c r="L24" s="148" t="n">
        <v>5</v>
      </c>
      <c r="M24" s="73" t="s">
        <v>62</v>
      </c>
      <c r="N24" s="149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</row>
    <row r="25" customFormat="false" ht="18.95" hidden="false" customHeight="true" outlineLevel="0" collapsed="false">
      <c r="A25" s="151"/>
      <c r="B25" s="145"/>
      <c r="C25" s="145"/>
      <c r="D25" s="73" t="s">
        <v>64</v>
      </c>
      <c r="E25" s="145"/>
      <c r="F25" s="152" t="n">
        <v>19</v>
      </c>
      <c r="G25" s="73" t="s">
        <v>62</v>
      </c>
      <c r="H25" s="145"/>
      <c r="I25" s="145"/>
      <c r="J25" s="73" t="s">
        <v>64</v>
      </c>
      <c r="K25" s="145"/>
      <c r="L25" s="153" t="n">
        <v>7</v>
      </c>
      <c r="M25" s="73" t="s">
        <v>62</v>
      </c>
      <c r="N25" s="149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</row>
    <row r="26" customFormat="false" ht="18.95" hidden="false" customHeight="true" outlineLevel="0" collapsed="false">
      <c r="A26" s="151"/>
      <c r="B26" s="145"/>
      <c r="C26" s="145"/>
      <c r="D26" s="73" t="s">
        <v>65</v>
      </c>
      <c r="E26" s="145"/>
      <c r="F26" s="70" t="n">
        <f aca="false">SUM(F24:F25)</f>
        <v>31</v>
      </c>
      <c r="G26" s="73" t="s">
        <v>62</v>
      </c>
      <c r="H26" s="145"/>
      <c r="I26" s="145"/>
      <c r="J26" s="73" t="s">
        <v>65</v>
      </c>
      <c r="K26" s="145"/>
      <c r="L26" s="154" t="n">
        <f aca="false">SUM(L24:L25)</f>
        <v>12</v>
      </c>
      <c r="M26" s="73" t="s">
        <v>62</v>
      </c>
      <c r="N26" s="149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73"/>
      <c r="E27" s="145"/>
      <c r="F27" s="155"/>
      <c r="G27" s="73"/>
      <c r="H27" s="145"/>
      <c r="I27" s="145"/>
      <c r="J27" s="73"/>
      <c r="K27" s="145"/>
      <c r="L27" s="156"/>
      <c r="M27" s="73"/>
      <c r="N27" s="149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8.95" hidden="false" customHeight="true" outlineLevel="0" collapsed="false">
      <c r="A28" s="76"/>
      <c r="B28" s="77"/>
      <c r="C28" s="78" t="s">
        <v>68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</row>
    <row r="29" s="150" customFormat="true" ht="18.95" hidden="false" customHeight="true" outlineLevel="0" collapsed="false"/>
    <row r="30" s="150" customFormat="true" ht="18.95" hidden="false" customHeight="true" outlineLevel="0" collapsed="false"/>
    <row r="31" s="150" customFormat="true" ht="18.95" hidden="false" customHeight="true" outlineLevel="0" collapsed="false"/>
    <row r="33" s="150" customFormat="true" ht="18.95" hidden="false" customHeight="true" outlineLevel="0" collapsed="false"/>
    <row r="34" s="150" customFormat="true" ht="18.95" hidden="false" customHeight="true" outlineLevel="0" collapsed="false"/>
    <row r="35" s="150" customFormat="true" ht="18.95" hidden="false" customHeight="true" outlineLevel="0" collapsed="false"/>
    <row r="36" s="150" customFormat="true" ht="18.95" hidden="false" customHeight="true" outlineLevel="0" collapsed="false"/>
    <row r="37" s="150" customFormat="true" ht="18.95" hidden="false" customHeight="true" outlineLevel="0" collapsed="false"/>
    <row r="38" s="150" customFormat="true" ht="18.95" hidden="false" customHeight="true" outlineLevel="0" collapsed="false"/>
    <row r="39" s="150" customFormat="true" ht="18.95" hidden="false" customHeight="true" outlineLevel="0" collapsed="false"/>
    <row r="40" s="150" customFormat="true" ht="18.95" hidden="false" customHeight="true" outlineLevel="0" collapsed="false"/>
    <row r="41" s="150" customFormat="true" ht="18.95" hidden="false" customHeight="true" outlineLevel="0" collapsed="false"/>
    <row r="42" s="150" customFormat="true" ht="18.95" hidden="false" customHeight="true" outlineLevel="0" collapsed="false"/>
    <row r="43" s="150" customFormat="true" ht="18.95" hidden="false" customHeight="true" outlineLevel="0" collapsed="false"/>
    <row r="44" s="150" customFormat="true" ht="18.95" hidden="false" customHeight="true" outlineLevel="0" collapsed="false"/>
    <row r="45" s="150" customFormat="true" ht="18.95" hidden="false" customHeight="true" outlineLevel="0" collapsed="false"/>
    <row r="46" s="150" customFormat="true" ht="18.95" hidden="false" customHeight="true" outlineLevel="0" collapsed="false"/>
    <row r="47" s="150" customFormat="true" ht="18.95" hidden="false" customHeight="true" outlineLevel="0" collapsed="false"/>
    <row r="48" s="150" customFormat="true" ht="18.95" hidden="false" customHeight="true" outlineLevel="0" collapsed="false"/>
    <row r="49" s="150" customFormat="true" ht="18.95" hidden="false" customHeight="true" outlineLevel="0" collapsed="false"/>
    <row r="50" s="150" customFormat="true" ht="18.95" hidden="false" customHeight="true" outlineLevel="0" collapsed="false"/>
    <row r="51" s="150" customFormat="true" ht="18.95" hidden="false" customHeight="true" outlineLevel="0" collapsed="false"/>
    <row r="52" s="150" customFormat="true" ht="18.95" hidden="false" customHeight="true" outlineLevel="0" collapsed="false"/>
    <row r="53" s="150" customFormat="true" ht="18.95" hidden="false" customHeight="true" outlineLevel="0" collapsed="false"/>
    <row r="54" s="150" customFormat="true" ht="18.95" hidden="false" customHeight="true" outlineLevel="0" collapsed="false"/>
    <row r="55" s="150" customFormat="true" ht="18.95" hidden="false" customHeight="true" outlineLevel="0" collapsed="false"/>
    <row r="56" s="150" customFormat="true" ht="18.95" hidden="false" customHeight="true" outlineLevel="0" collapsed="false"/>
    <row r="57" s="150" customFormat="true" ht="18.95" hidden="false" customHeight="true" outlineLevel="0" collapsed="false"/>
    <row r="58" s="150" customFormat="true" ht="18.95" hidden="false" customHeight="true" outlineLevel="0" collapsed="false"/>
    <row r="59" s="150" customFormat="true" ht="18.95" hidden="false" customHeight="true" outlineLevel="0" collapsed="false"/>
  </sheetData>
  <mergeCells count="10">
    <mergeCell ref="A1:N1"/>
    <mergeCell ref="A2:N2"/>
    <mergeCell ref="D3:E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52</v>
      </c>
      <c r="E3" s="8"/>
      <c r="F3" s="8" t="s">
        <v>4</v>
      </c>
      <c r="G3" s="9" t="s">
        <v>153</v>
      </c>
      <c r="H3" s="10"/>
      <c r="I3" s="7"/>
      <c r="J3" s="7" t="s">
        <v>6</v>
      </c>
      <c r="K3" s="11" t="s">
        <v>154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2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109" t="s">
        <v>155</v>
      </c>
      <c r="D7" s="105" t="s">
        <v>27</v>
      </c>
      <c r="E7" s="30" t="s">
        <v>26</v>
      </c>
      <c r="F7" s="30"/>
      <c r="G7" s="104" t="s">
        <v>28</v>
      </c>
      <c r="H7" s="30"/>
      <c r="I7" s="30"/>
      <c r="J7" s="30" t="s">
        <v>41</v>
      </c>
      <c r="K7" s="32" t="s">
        <v>30</v>
      </c>
      <c r="L7" s="30" t="s">
        <v>42</v>
      </c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144"/>
      <c r="D8" s="108"/>
      <c r="E8" s="33"/>
      <c r="F8" s="33"/>
      <c r="G8" s="104"/>
      <c r="H8" s="33"/>
      <c r="I8" s="33"/>
      <c r="J8" s="33"/>
      <c r="K8" s="32"/>
      <c r="L8" s="33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63" t="s">
        <v>156</v>
      </c>
      <c r="D9" s="113"/>
      <c r="E9" s="43" t="s">
        <v>34</v>
      </c>
      <c r="F9" s="43"/>
      <c r="G9" s="104"/>
      <c r="H9" s="33"/>
      <c r="I9" s="43"/>
      <c r="J9" s="43" t="s">
        <v>38</v>
      </c>
      <c r="K9" s="32"/>
      <c r="L9" s="44" t="s">
        <v>39</v>
      </c>
      <c r="M9" s="1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107" t="s">
        <v>155</v>
      </c>
      <c r="D10" s="39" t="s">
        <v>27</v>
      </c>
      <c r="E10" s="30" t="s">
        <v>26</v>
      </c>
      <c r="F10" s="30"/>
      <c r="G10" s="104"/>
      <c r="H10" s="30"/>
      <c r="I10" s="30"/>
      <c r="J10" s="30" t="s">
        <v>41</v>
      </c>
      <c r="K10" s="32"/>
      <c r="L10" s="30" t="s">
        <v>42</v>
      </c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164"/>
      <c r="D11" s="37"/>
      <c r="E11" s="33"/>
      <c r="F11" s="33"/>
      <c r="G11" s="104"/>
      <c r="H11" s="33"/>
      <c r="I11" s="33"/>
      <c r="J11" s="33"/>
      <c r="K11" s="32"/>
      <c r="L11" s="33"/>
      <c r="M11" s="33"/>
      <c r="N11" s="3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65" t="s">
        <v>156</v>
      </c>
      <c r="D12" s="135"/>
      <c r="E12" s="43" t="s">
        <v>34</v>
      </c>
      <c r="F12" s="43"/>
      <c r="G12" s="104"/>
      <c r="H12" s="33"/>
      <c r="I12" s="43"/>
      <c r="J12" s="43" t="s">
        <v>38</v>
      </c>
      <c r="K12" s="32"/>
      <c r="L12" s="44" t="s">
        <v>39</v>
      </c>
      <c r="M12" s="43"/>
      <c r="N12" s="4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116"/>
      <c r="F13" s="30"/>
      <c r="G13" s="104"/>
      <c r="H13" s="166" t="s">
        <v>94</v>
      </c>
      <c r="I13" s="166"/>
      <c r="J13" s="30"/>
      <c r="K13" s="32"/>
      <c r="L13" s="30"/>
      <c r="M13" s="24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44"/>
      <c r="D14" s="44"/>
      <c r="E14" s="118"/>
      <c r="F14" s="33"/>
      <c r="G14" s="104"/>
      <c r="H14" s="167" t="s">
        <v>157</v>
      </c>
      <c r="I14" s="167"/>
      <c r="J14" s="33"/>
      <c r="K14" s="32"/>
      <c r="L14" s="33"/>
      <c r="M14" s="44"/>
      <c r="N14" s="34"/>
    </row>
    <row r="15" customFormat="false" ht="16.5" hidden="false" customHeight="true" outlineLevel="0" collapsed="false">
      <c r="A15" s="18"/>
      <c r="B15" s="29"/>
      <c r="C15" s="18"/>
      <c r="D15" s="44"/>
      <c r="E15" s="124"/>
      <c r="F15" s="43"/>
      <c r="G15" s="104"/>
      <c r="H15" s="168" t="s">
        <v>98</v>
      </c>
      <c r="I15" s="169" t="s">
        <v>158</v>
      </c>
      <c r="J15" s="33"/>
      <c r="K15" s="32"/>
      <c r="L15" s="43"/>
      <c r="M15" s="18"/>
      <c r="N15" s="38"/>
    </row>
    <row r="16" customFormat="false" ht="16.5" hidden="false" customHeight="true" outlineLevel="0" collapsed="false">
      <c r="A16" s="24"/>
      <c r="B16" s="29"/>
      <c r="C16" s="39" t="s">
        <v>159</v>
      </c>
      <c r="D16" s="39" t="s">
        <v>160</v>
      </c>
      <c r="E16" s="40" t="s">
        <v>27</v>
      </c>
      <c r="F16" s="40" t="s">
        <v>38</v>
      </c>
      <c r="G16" s="104"/>
      <c r="H16" s="24" t="s">
        <v>159</v>
      </c>
      <c r="I16" s="39" t="s">
        <v>160</v>
      </c>
      <c r="J16" s="40" t="s">
        <v>27</v>
      </c>
      <c r="K16" s="32"/>
      <c r="L16" s="40" t="s">
        <v>49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35" t="s">
        <v>161</v>
      </c>
      <c r="D17" s="55"/>
      <c r="E17" s="55"/>
      <c r="F17" s="55"/>
      <c r="G17" s="104"/>
      <c r="H17" s="42" t="s">
        <v>162</v>
      </c>
      <c r="I17" s="55"/>
      <c r="J17" s="55"/>
      <c r="K17" s="32"/>
      <c r="L17" s="55"/>
      <c r="M17" s="44"/>
      <c r="N17" s="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 t="s">
        <v>163</v>
      </c>
      <c r="D18" s="165" t="s">
        <v>156</v>
      </c>
      <c r="E18" s="36"/>
      <c r="F18" s="37" t="s">
        <v>163</v>
      </c>
      <c r="G18" s="104"/>
      <c r="H18" s="44" t="s">
        <v>164</v>
      </c>
      <c r="I18" s="165" t="s">
        <v>156</v>
      </c>
      <c r="J18" s="36"/>
      <c r="K18" s="32"/>
      <c r="L18" s="37" t="s">
        <v>164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116"/>
      <c r="F19" s="30"/>
      <c r="G19" s="104"/>
      <c r="H19" s="116"/>
      <c r="I19" s="30"/>
      <c r="J19" s="24"/>
      <c r="K19" s="32"/>
      <c r="L19" s="24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44"/>
      <c r="D20" s="44"/>
      <c r="E20" s="118"/>
      <c r="F20" s="33"/>
      <c r="G20" s="104"/>
      <c r="H20" s="118"/>
      <c r="I20" s="33"/>
      <c r="J20" s="44"/>
      <c r="K20" s="32"/>
      <c r="L20" s="44"/>
      <c r="M20" s="4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8"/>
      <c r="D21" s="18"/>
      <c r="E21" s="124"/>
      <c r="F21" s="43"/>
      <c r="G21" s="104"/>
      <c r="H21" s="124"/>
      <c r="I21" s="43"/>
      <c r="J21" s="170"/>
      <c r="K21" s="32"/>
      <c r="L21" s="18"/>
      <c r="M21" s="1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6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26</v>
      </c>
      <c r="G24" s="61" t="s">
        <v>62</v>
      </c>
      <c r="H24" s="61"/>
      <c r="I24" s="63"/>
      <c r="J24" s="61" t="s">
        <v>61</v>
      </c>
      <c r="K24" s="12"/>
      <c r="L24" s="64" t="n">
        <v>11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0</v>
      </c>
      <c r="G25" s="61" t="s">
        <v>62</v>
      </c>
      <c r="H25" s="12"/>
      <c r="I25" s="12"/>
      <c r="J25" s="61" t="s">
        <v>64</v>
      </c>
      <c r="K25" s="12"/>
      <c r="L25" s="68" t="n">
        <v>0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6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1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" activeCellId="0" sqref="K3:N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66</v>
      </c>
      <c r="E3" s="8"/>
      <c r="F3" s="8" t="s">
        <v>4</v>
      </c>
      <c r="G3" s="9" t="s">
        <v>167</v>
      </c>
      <c r="H3" s="10"/>
      <c r="I3" s="7"/>
      <c r="J3" s="7" t="s">
        <v>6</v>
      </c>
      <c r="K3" s="11" t="s">
        <v>168</v>
      </c>
      <c r="L3" s="11"/>
      <c r="M3" s="11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5"/>
      <c r="D7" s="24"/>
      <c r="E7" s="134" t="s">
        <v>169</v>
      </c>
      <c r="F7" s="39" t="s">
        <v>27</v>
      </c>
      <c r="G7" s="104" t="s">
        <v>28</v>
      </c>
      <c r="H7" s="103" t="s">
        <v>90</v>
      </c>
      <c r="I7" s="30"/>
      <c r="J7" s="30"/>
      <c r="K7" s="32" t="s">
        <v>30</v>
      </c>
      <c r="L7" s="116"/>
      <c r="M7" s="30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56"/>
      <c r="D8" s="44"/>
      <c r="E8" s="114"/>
      <c r="F8" s="55"/>
      <c r="G8" s="104"/>
      <c r="H8" s="55"/>
      <c r="I8" s="33"/>
      <c r="J8" s="118"/>
      <c r="K8" s="32"/>
      <c r="L8" s="33"/>
      <c r="M8" s="118"/>
      <c r="N8" s="3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70"/>
      <c r="D9" s="18"/>
      <c r="E9" s="55" t="s">
        <v>170</v>
      </c>
      <c r="F9" s="36"/>
      <c r="G9" s="104"/>
      <c r="H9" s="171" t="s">
        <v>93</v>
      </c>
      <c r="I9" s="43"/>
      <c r="J9" s="124"/>
      <c r="K9" s="32"/>
      <c r="L9" s="33"/>
      <c r="M9" s="43"/>
      <c r="N9" s="4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105" t="s">
        <v>171</v>
      </c>
      <c r="D10" s="105" t="s">
        <v>27</v>
      </c>
      <c r="E10" s="105"/>
      <c r="F10" s="106" t="s">
        <v>84</v>
      </c>
      <c r="G10" s="104"/>
      <c r="H10" s="116"/>
      <c r="I10" s="30" t="s">
        <v>169</v>
      </c>
      <c r="J10" s="105" t="s">
        <v>27</v>
      </c>
      <c r="K10" s="32"/>
      <c r="L10" s="106" t="s">
        <v>100</v>
      </c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108"/>
      <c r="D11" s="108"/>
      <c r="E11" s="108"/>
      <c r="F11" s="108"/>
      <c r="G11" s="104"/>
      <c r="H11" s="118"/>
      <c r="I11" s="33"/>
      <c r="J11" s="33"/>
      <c r="K11" s="32"/>
      <c r="L11" s="33"/>
      <c r="M11" s="33"/>
      <c r="N11" s="3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3" t="s">
        <v>170</v>
      </c>
      <c r="D12" s="113"/>
      <c r="E12" s="108"/>
      <c r="F12" s="140" t="s">
        <v>87</v>
      </c>
      <c r="G12" s="104"/>
      <c r="H12" s="124"/>
      <c r="I12" s="172" t="s">
        <v>170</v>
      </c>
      <c r="J12" s="43"/>
      <c r="K12" s="32"/>
      <c r="L12" s="140" t="s">
        <v>97</v>
      </c>
      <c r="M12" s="43"/>
      <c r="N12" s="4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88" t="s">
        <v>172</v>
      </c>
      <c r="D13" s="173" t="s">
        <v>173</v>
      </c>
      <c r="E13" s="173" t="s">
        <v>35</v>
      </c>
      <c r="F13" s="30"/>
      <c r="G13" s="104"/>
      <c r="H13" s="174" t="s">
        <v>94</v>
      </c>
      <c r="I13" s="174"/>
      <c r="J13" s="175"/>
      <c r="K13" s="32"/>
      <c r="L13" s="30"/>
      <c r="M13" s="176"/>
      <c r="N13" s="2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91" t="s">
        <v>174</v>
      </c>
      <c r="D14" s="177"/>
      <c r="E14" s="178"/>
      <c r="F14" s="33"/>
      <c r="G14" s="104"/>
      <c r="H14" s="179" t="s">
        <v>175</v>
      </c>
      <c r="I14" s="179"/>
      <c r="J14" s="180"/>
      <c r="K14" s="32"/>
      <c r="L14" s="33"/>
      <c r="M14" s="181"/>
      <c r="N14" s="34"/>
    </row>
    <row r="15" customFormat="false" ht="16.5" hidden="false" customHeight="true" outlineLevel="0" collapsed="false">
      <c r="A15" s="18"/>
      <c r="B15" s="29"/>
      <c r="C15" s="182" t="s">
        <v>104</v>
      </c>
      <c r="D15" s="183" t="n">
        <v>4402</v>
      </c>
      <c r="E15" s="184" t="s">
        <v>104</v>
      </c>
      <c r="F15" s="33"/>
      <c r="G15" s="104"/>
      <c r="H15" s="185" t="s">
        <v>176</v>
      </c>
      <c r="I15" s="186" t="s">
        <v>104</v>
      </c>
      <c r="J15" s="180"/>
      <c r="K15" s="32"/>
      <c r="L15" s="124"/>
      <c r="M15" s="187"/>
      <c r="N15" s="38"/>
    </row>
    <row r="16" customFormat="false" ht="16.5" hidden="false" customHeight="true" outlineLevel="0" collapsed="false">
      <c r="A16" s="24"/>
      <c r="B16" s="29"/>
      <c r="C16" s="30" t="s">
        <v>177</v>
      </c>
      <c r="D16" s="40" t="s">
        <v>178</v>
      </c>
      <c r="E16" s="24" t="s">
        <v>27</v>
      </c>
      <c r="F16" s="106" t="s">
        <v>179</v>
      </c>
      <c r="G16" s="104"/>
      <c r="H16" s="30" t="s">
        <v>177</v>
      </c>
      <c r="I16" s="40" t="s">
        <v>178</v>
      </c>
      <c r="J16" s="39" t="s">
        <v>27</v>
      </c>
      <c r="K16" s="32"/>
      <c r="L16" s="39" t="s">
        <v>180</v>
      </c>
      <c r="M16" s="160"/>
      <c r="N16" s="10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44" t="s">
        <v>181</v>
      </c>
      <c r="D17" s="114"/>
      <c r="E17" s="33"/>
      <c r="F17" s="118"/>
      <c r="G17" s="104"/>
      <c r="H17" s="44" t="s">
        <v>182</v>
      </c>
      <c r="I17" s="114"/>
      <c r="J17" s="55"/>
      <c r="K17" s="32"/>
      <c r="L17" s="55"/>
      <c r="M17" s="188"/>
      <c r="N17" s="10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43" t="s">
        <v>56</v>
      </c>
      <c r="D18" s="115" t="s">
        <v>170</v>
      </c>
      <c r="E18" s="43"/>
      <c r="F18" s="43" t="s">
        <v>56</v>
      </c>
      <c r="G18" s="104"/>
      <c r="H18" s="43" t="s">
        <v>54</v>
      </c>
      <c r="I18" s="115" t="s">
        <v>170</v>
      </c>
      <c r="J18" s="36"/>
      <c r="K18" s="32"/>
      <c r="L18" s="36" t="s">
        <v>54</v>
      </c>
      <c r="M18" s="161"/>
      <c r="N18" s="4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D19" s="41"/>
      <c r="E19" s="116"/>
      <c r="F19" s="24" t="s">
        <v>171</v>
      </c>
      <c r="G19" s="104"/>
      <c r="H19" s="39" t="s">
        <v>27</v>
      </c>
      <c r="I19" s="24"/>
      <c r="J19" s="25" t="s">
        <v>88</v>
      </c>
      <c r="K19" s="32"/>
      <c r="L19" s="106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D20" s="23"/>
      <c r="E20" s="118"/>
      <c r="F20" s="56"/>
      <c r="G20" s="104"/>
      <c r="H20" s="37"/>
      <c r="I20" s="44"/>
      <c r="J20" s="44"/>
      <c r="K20" s="32"/>
      <c r="L20" s="108"/>
      <c r="M20" s="44"/>
      <c r="N20" s="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D21" s="45"/>
      <c r="E21" s="33"/>
      <c r="F21" s="44" t="n">
        <v>4402</v>
      </c>
      <c r="G21" s="104"/>
      <c r="H21" s="55"/>
      <c r="I21" s="18"/>
      <c r="J21" s="140" t="s">
        <v>92</v>
      </c>
      <c r="K21" s="32"/>
      <c r="L21" s="124"/>
      <c r="M21" s="18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8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8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4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19</v>
      </c>
      <c r="G25" s="61" t="s">
        <v>62</v>
      </c>
      <c r="H25" s="12"/>
      <c r="I25" s="12"/>
      <c r="J25" s="61" t="s">
        <v>64</v>
      </c>
      <c r="K25" s="12"/>
      <c r="L25" s="68" t="n">
        <v>8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v>27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6" colorId="64" zoomScale="140" zoomScaleNormal="100" zoomScalePageLayoutView="140" workbookViewId="0">
      <selection pane="topLeft" activeCell="J10" activeCellId="0" sqref="J1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84</v>
      </c>
      <c r="E3" s="8"/>
      <c r="F3" s="8" t="s">
        <v>4</v>
      </c>
      <c r="G3" s="9" t="s">
        <v>185</v>
      </c>
      <c r="H3" s="10"/>
      <c r="I3" s="7"/>
      <c r="J3" s="7" t="s">
        <v>6</v>
      </c>
      <c r="K3" s="100" t="s">
        <v>186</v>
      </c>
      <c r="L3" s="100"/>
      <c r="M3" s="100"/>
      <c r="N3" s="79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21" t="s">
        <v>18</v>
      </c>
      <c r="K5" s="21" t="s">
        <v>19</v>
      </c>
      <c r="L5" s="19" t="s">
        <v>20</v>
      </c>
      <c r="M5" s="19" t="s">
        <v>21</v>
      </c>
      <c r="N5" s="21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3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4</v>
      </c>
      <c r="C7" s="24"/>
      <c r="D7" s="30"/>
      <c r="E7" s="116" t="s">
        <v>187</v>
      </c>
      <c r="F7" s="40" t="s">
        <v>188</v>
      </c>
      <c r="G7" s="104" t="s">
        <v>28</v>
      </c>
      <c r="H7" s="40" t="s">
        <v>35</v>
      </c>
      <c r="I7" s="30"/>
      <c r="J7" s="116" t="s">
        <v>189</v>
      </c>
      <c r="K7" s="32" t="s">
        <v>30</v>
      </c>
      <c r="L7" s="116"/>
      <c r="M7" s="105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29"/>
      <c r="C8" s="44"/>
      <c r="D8" s="33"/>
      <c r="E8" s="118" t="s">
        <v>190</v>
      </c>
      <c r="F8" s="55"/>
      <c r="G8" s="104"/>
      <c r="H8" s="55"/>
      <c r="I8" s="33"/>
      <c r="J8" s="118" t="s">
        <v>191</v>
      </c>
      <c r="K8" s="32"/>
      <c r="L8" s="118"/>
      <c r="M8" s="33"/>
      <c r="N8" s="3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33"/>
      <c r="E9" s="140" t="s">
        <v>104</v>
      </c>
      <c r="F9" s="36" t="s">
        <v>191</v>
      </c>
      <c r="G9" s="104"/>
      <c r="H9" s="171" t="s">
        <v>104</v>
      </c>
      <c r="I9" s="43"/>
      <c r="J9" s="118" t="s">
        <v>163</v>
      </c>
      <c r="K9" s="32"/>
      <c r="L9" s="118"/>
      <c r="M9" s="43"/>
      <c r="N9" s="4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116"/>
      <c r="F10" s="30" t="s">
        <v>189</v>
      </c>
      <c r="G10" s="104"/>
      <c r="H10" s="30" t="s">
        <v>49</v>
      </c>
      <c r="I10" s="40" t="s">
        <v>192</v>
      </c>
      <c r="J10" s="39" t="s">
        <v>27</v>
      </c>
      <c r="K10" s="32"/>
      <c r="L10" s="40" t="s">
        <v>49</v>
      </c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40</v>
      </c>
      <c r="B11" s="29"/>
      <c r="C11" s="44"/>
      <c r="D11" s="44"/>
      <c r="E11" s="118"/>
      <c r="F11" s="33"/>
      <c r="G11" s="104"/>
      <c r="H11" s="33"/>
      <c r="I11" s="55"/>
      <c r="J11" s="55"/>
      <c r="K11" s="32"/>
      <c r="L11" s="55"/>
      <c r="M11" s="44"/>
      <c r="N11" s="4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44"/>
      <c r="D12" s="44"/>
      <c r="E12" s="118"/>
      <c r="F12" s="43" t="s">
        <v>191</v>
      </c>
      <c r="G12" s="104"/>
      <c r="H12" s="43" t="s">
        <v>164</v>
      </c>
      <c r="I12" s="189" t="s">
        <v>191</v>
      </c>
      <c r="J12" s="36"/>
      <c r="K12" s="32"/>
      <c r="L12" s="36" t="s">
        <v>164</v>
      </c>
      <c r="M12" s="1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30"/>
      <c r="F13" s="160"/>
      <c r="G13" s="104"/>
      <c r="H13" s="117" t="s">
        <v>94</v>
      </c>
      <c r="I13" s="117"/>
      <c r="J13" s="160" t="s">
        <v>193</v>
      </c>
      <c r="K13" s="32"/>
      <c r="L13" s="160" t="s">
        <v>27</v>
      </c>
      <c r="M13" s="105" t="s">
        <v>100</v>
      </c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44"/>
      <c r="D14" s="44"/>
      <c r="E14" s="33"/>
      <c r="F14" s="161"/>
      <c r="G14" s="104"/>
      <c r="H14" s="119" t="s">
        <v>194</v>
      </c>
      <c r="I14" s="119"/>
      <c r="J14" s="161"/>
      <c r="K14" s="32"/>
      <c r="L14" s="161"/>
      <c r="M14" s="33"/>
      <c r="N14" s="33"/>
    </row>
    <row r="15" customFormat="false" ht="16.5" hidden="false" customHeight="true" outlineLevel="0" collapsed="false">
      <c r="A15" s="18"/>
      <c r="B15" s="29"/>
      <c r="C15" s="44"/>
      <c r="D15" s="42"/>
      <c r="E15" s="33"/>
      <c r="F15" s="190"/>
      <c r="G15" s="104"/>
      <c r="H15" s="122" t="s">
        <v>98</v>
      </c>
      <c r="I15" s="53" t="s">
        <v>195</v>
      </c>
      <c r="J15" s="190" t="s">
        <v>191</v>
      </c>
      <c r="K15" s="32"/>
      <c r="L15" s="190"/>
      <c r="M15" s="121" t="s">
        <v>97</v>
      </c>
      <c r="N15" s="44"/>
    </row>
    <row r="16" customFormat="false" ht="16.5" hidden="false" customHeight="true" outlineLevel="0" collapsed="false">
      <c r="A16" s="24"/>
      <c r="B16" s="29"/>
      <c r="C16" s="24"/>
      <c r="D16" s="30"/>
      <c r="E16" s="40" t="s">
        <v>196</v>
      </c>
      <c r="F16" s="39" t="s">
        <v>27</v>
      </c>
      <c r="G16" s="104"/>
      <c r="H16" s="106" t="s">
        <v>88</v>
      </c>
      <c r="I16" s="30" t="s">
        <v>196</v>
      </c>
      <c r="J16" s="105" t="s">
        <v>27</v>
      </c>
      <c r="K16" s="32"/>
      <c r="L16" s="106" t="s">
        <v>84</v>
      </c>
      <c r="M16" s="41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51</v>
      </c>
      <c r="B17" s="29"/>
      <c r="C17" s="118"/>
      <c r="D17" s="33"/>
      <c r="E17" s="55"/>
      <c r="F17" s="55"/>
      <c r="G17" s="104"/>
      <c r="H17" s="108"/>
      <c r="I17" s="33"/>
      <c r="J17" s="33"/>
      <c r="K17" s="32"/>
      <c r="L17" s="108"/>
      <c r="M17" s="23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24"/>
      <c r="D18" s="44"/>
      <c r="E18" s="114" t="s">
        <v>191</v>
      </c>
      <c r="F18" s="36"/>
      <c r="G18" s="104"/>
      <c r="H18" s="121" t="s">
        <v>92</v>
      </c>
      <c r="I18" s="118" t="s">
        <v>191</v>
      </c>
      <c r="J18" s="43"/>
      <c r="K18" s="32"/>
      <c r="L18" s="140" t="s">
        <v>87</v>
      </c>
      <c r="M18" s="45"/>
      <c r="N18" s="3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116" t="s">
        <v>189</v>
      </c>
      <c r="D19" s="40" t="s">
        <v>192</v>
      </c>
      <c r="E19" s="39" t="s">
        <v>27</v>
      </c>
      <c r="F19" s="191" t="s">
        <v>38</v>
      </c>
      <c r="G19" s="104"/>
      <c r="H19" s="30"/>
      <c r="I19" s="40" t="s">
        <v>193</v>
      </c>
      <c r="J19" s="39" t="s">
        <v>27</v>
      </c>
      <c r="K19" s="32"/>
      <c r="L19" s="39" t="s">
        <v>90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7</v>
      </c>
      <c r="B20" s="29"/>
      <c r="C20" s="118" t="s">
        <v>191</v>
      </c>
      <c r="D20" s="55"/>
      <c r="E20" s="55"/>
      <c r="F20" s="192"/>
      <c r="G20" s="104"/>
      <c r="H20" s="33"/>
      <c r="I20" s="55"/>
      <c r="J20" s="55"/>
      <c r="K20" s="32"/>
      <c r="L20" s="55"/>
      <c r="M20" s="34"/>
      <c r="N20" s="3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18" t="s">
        <v>163</v>
      </c>
      <c r="D21" s="36" t="s">
        <v>191</v>
      </c>
      <c r="E21" s="36"/>
      <c r="F21" s="193" t="s">
        <v>163</v>
      </c>
      <c r="G21" s="104"/>
      <c r="H21" s="43"/>
      <c r="I21" s="114" t="s">
        <v>191</v>
      </c>
      <c r="J21" s="36"/>
      <c r="K21" s="32"/>
      <c r="L21" s="141" t="s">
        <v>93</v>
      </c>
      <c r="M21" s="38"/>
      <c r="N21" s="3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59" customFormat="true" ht="24.75" hidden="false" customHeight="true" outlineLevel="0" collapsed="false">
      <c r="A22" s="2" t="s">
        <v>15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59" customFormat="true" ht="23.25" hidden="false" customHeight="true" outlineLevel="0" collapsed="false">
      <c r="A23" s="4" t="s">
        <v>1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60"/>
      <c r="B24" s="61" t="s">
        <v>60</v>
      </c>
      <c r="C24" s="12"/>
      <c r="D24" s="61" t="s">
        <v>61</v>
      </c>
      <c r="E24" s="12"/>
      <c r="F24" s="62" t="n">
        <v>12</v>
      </c>
      <c r="G24" s="61" t="s">
        <v>62</v>
      </c>
      <c r="H24" s="61"/>
      <c r="I24" s="63" t="s">
        <v>63</v>
      </c>
      <c r="J24" s="61" t="s">
        <v>61</v>
      </c>
      <c r="K24" s="12"/>
      <c r="L24" s="64" t="n">
        <v>5</v>
      </c>
      <c r="M24" s="61" t="s">
        <v>62</v>
      </c>
      <c r="N24" s="65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66"/>
      <c r="B25" s="12"/>
      <c r="C25" s="12"/>
      <c r="D25" s="61" t="s">
        <v>64</v>
      </c>
      <c r="E25" s="12"/>
      <c r="F25" s="67" t="n">
        <v>15</v>
      </c>
      <c r="G25" s="61" t="s">
        <v>62</v>
      </c>
      <c r="H25" s="12"/>
      <c r="I25" s="12"/>
      <c r="J25" s="61" t="s">
        <v>64</v>
      </c>
      <c r="K25" s="12"/>
      <c r="L25" s="68" t="n">
        <v>7</v>
      </c>
      <c r="M25" s="61" t="s">
        <v>62</v>
      </c>
      <c r="N25" s="65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66"/>
      <c r="B26" s="12"/>
      <c r="C26" s="12"/>
      <c r="D26" s="61" t="s">
        <v>65</v>
      </c>
      <c r="E26" s="12"/>
      <c r="F26" s="69" t="n">
        <f aca="false">SUM(F24:F25)</f>
        <v>27</v>
      </c>
      <c r="G26" s="61" t="s">
        <v>62</v>
      </c>
      <c r="H26" s="12"/>
      <c r="I26" s="12"/>
      <c r="J26" s="61" t="s">
        <v>65</v>
      </c>
      <c r="K26" s="12"/>
      <c r="L26" s="69" t="n">
        <f aca="false">SUM(L24:L25)</f>
        <v>12</v>
      </c>
      <c r="M26" s="61" t="s">
        <v>62</v>
      </c>
      <c r="N26" s="6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71" t="s">
        <v>66</v>
      </c>
      <c r="B27" s="72"/>
      <c r="C27" s="73" t="s">
        <v>67</v>
      </c>
      <c r="D27" s="61"/>
      <c r="E27" s="12"/>
      <c r="F27" s="74"/>
      <c r="G27" s="61"/>
      <c r="H27" s="12"/>
      <c r="I27" s="12"/>
      <c r="J27" s="61"/>
      <c r="K27" s="12"/>
      <c r="L27" s="75"/>
      <c r="M27" s="61"/>
      <c r="N27" s="65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76"/>
      <c r="B28" s="77"/>
      <c r="C28" s="78" t="s">
        <v>6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7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61388888888889" right="0.708333333333333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6-06-22T07:41:48Z</cp:lastPrinted>
  <dcterms:modified xsi:type="dcterms:W3CDTF">2016-06-24T03:19:09Z</dcterms:modified>
  <cp:revision>0</cp:revision>
  <dc:subject/>
  <dc:title/>
</cp:coreProperties>
</file>