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9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อ.ชิงชัย" sheetId="1" state="visible" r:id="rId2"/>
    <sheet name="อ.วัฒนา" sheetId="2" state="visible" r:id="rId3"/>
    <sheet name="อ.สมลักษณ์" sheetId="3" state="visible" r:id="rId4"/>
    <sheet name="อ.สุรศักดิ์" sheetId="4" state="visible" r:id="rId5"/>
    <sheet name="อ.อุไรรัตน์" sheetId="5" state="visible" r:id="rId6"/>
    <sheet name="อ.วิไลพร" sheetId="6" state="visible" r:id="rId7"/>
    <sheet name="อ.ปานจันทร์" sheetId="7" state="visible" r:id="rId8"/>
    <sheet name="อ.สุทิศา" sheetId="8" state="visible" r:id="rId9"/>
    <sheet name="อ.อุราภรณ์" sheetId="9" state="visible" r:id="rId10"/>
    <sheet name="อ.สิริวรรณ" sheetId="10" state="visible" r:id="rId11"/>
    <sheet name="อ.นัยนา" sheetId="11" state="visible" r:id="rId12"/>
    <sheet name="อ.นัยนา (2)" sheetId="12" state="visible" r:id="rId13"/>
    <sheet name="อ.พัฒนา" sheetId="13" state="visible" r:id="rId14"/>
    <sheet name="อ.เบญจมาศ" sheetId="14" state="visible" r:id="rId15"/>
    <sheet name="อ.มนทิชัย" sheetId="15" state="visible" r:id="rId16"/>
    <sheet name="อ.ชุติปภา" sheetId="16" state="visible" r:id="rId17"/>
    <sheet name="อ.วรรณิดา" sheetId="17" state="visible" r:id="rId18"/>
    <sheet name="อ.ชฎาภรณ์" sheetId="18" state="visible" r:id="rId19"/>
    <sheet name="อ.ชฎาภรณ์ (2)" sheetId="19" state="visible" r:id="rId20"/>
    <sheet name="อ.จินตนา" sheetId="20" state="visible" r:id="rId21"/>
    <sheet name="อ.จินตนา (2)" sheetId="21" state="visible" r:id="rId22"/>
    <sheet name="อ.สุมนมาลย์ " sheetId="22" state="visible" r:id="rId23"/>
    <sheet name="อ.สุภาพร" sheetId="23" state="visible" r:id="rId24"/>
    <sheet name="อ.อำไพรวรรณ" sheetId="24" state="visible" r:id="rId25"/>
    <sheet name="อ.อัญชลีพร" sheetId="25" state="visible" r:id="rId26"/>
    <sheet name="อ.พิชัย" sheetId="26" state="visible" r:id="rId27"/>
    <sheet name="อ.บุศรา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503">
  <si>
    <t xml:space="preserve">วิทยาลัยเทคนิคเลย</t>
  </si>
  <si>
    <r>
      <rPr>
        <b val="true"/>
        <sz val="12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2"/>
        <rFont val="TH SarabunPSK"/>
        <family val="2"/>
      </rPr>
      <t xml:space="preserve">2     </t>
    </r>
    <r>
      <rPr>
        <b val="true"/>
        <sz val="12"/>
        <rFont val="Noto Sans Devanagari"/>
        <family val="2"/>
      </rPr>
      <t xml:space="preserve">ปีการศึกษา  </t>
    </r>
    <r>
      <rPr>
        <b val="true"/>
        <sz val="12"/>
        <rFont val="TH SarabunPSK"/>
        <family val="2"/>
      </rPr>
      <t xml:space="preserve">2558    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ชิงชัย   เหล่าหว้าน</t>
  </si>
  <si>
    <t xml:space="preserve">วุฒิ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คณิตศาสตร์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สามัญสัมพันธ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3000-1525</t>
  </si>
  <si>
    <r>
      <rPr>
        <sz val="12"/>
        <rFont val="TH SarabunPSK"/>
        <family val="2"/>
      </rPr>
      <t xml:space="preserve">(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t xml:space="preserve">จันทร์</t>
  </si>
  <si>
    <t xml:space="preserve">535/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3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t xml:space="preserve">กิจกรรม 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4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TH SarabunPSK"/>
        <family val="2"/>
      </rPr>
      <t xml:space="preserve">535/2 (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t xml:space="preserve">3000-1406</t>
  </si>
  <si>
    <r>
      <rPr>
        <sz val="12"/>
        <rFont val="TH SarabunPSK"/>
        <family val="2"/>
      </rPr>
      <t xml:space="preserve">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</t>
    </r>
  </si>
  <si>
    <t xml:space="preserve">นางวัฒนา  พรมล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ทยาศาสตร์ทั่วไป</t>
    </r>
    <r>
      <rPr>
        <sz val="12"/>
        <rFont val="TH SarabunPSK"/>
        <family val="2"/>
      </rPr>
      <t xml:space="preserve">)</t>
    </r>
  </si>
  <si>
    <t xml:space="preserve">หัวหน้างานทะเบียน</t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000-1301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33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,4</t>
    </r>
  </si>
  <si>
    <t xml:space="preserve">3000-1302</t>
  </si>
  <si>
    <t xml:space="preserve">กิจกรรม</t>
  </si>
  <si>
    <r>
      <rPr>
        <sz val="12"/>
        <rFont val="TH SarabunPSK"/>
        <family val="2"/>
      </rPr>
      <t xml:space="preserve">2000-2002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2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5  : 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t xml:space="preserve">นางสมลักษณ์  แสงนาค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สังคมศึกษา</t>
    </r>
    <r>
      <rPr>
        <sz val="12"/>
        <rFont val="TH SarabunPSK"/>
        <family val="2"/>
      </rPr>
      <t xml:space="preserve">)</t>
    </r>
  </si>
  <si>
    <t xml:space="preserve">หัวหน้างานวิทยบริการและห้องสมุด</t>
  </si>
  <si>
    <t xml:space="preserve">3000-1304</t>
  </si>
  <si>
    <r>
      <rPr>
        <sz val="12"/>
        <rFont val="TH SarabunPSK"/>
        <family val="2"/>
      </rPr>
      <t xml:space="preserve">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-1301</t>
  </si>
  <si>
    <t xml:space="preserve">3000-1505</t>
  </si>
  <si>
    <r>
      <rPr>
        <sz val="12"/>
        <rFont val="TH SarabunPSK"/>
        <family val="2"/>
      </rPr>
      <t xml:space="preserve">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 </t>
    </r>
    <r>
      <rPr>
        <sz val="12"/>
        <rFont val="TH SarabunPSK"/>
        <family val="2"/>
      </rPr>
      <t xml:space="preserve">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 </t>
    </r>
    <r>
      <rPr>
        <sz val="12"/>
        <rFont val="TH SarabunPSK"/>
        <family val="2"/>
      </rPr>
      <t xml:space="preserve">(4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 </t>
    </r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ห้องสมุด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4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 </t>
    </r>
    <r>
      <rPr>
        <sz val="12"/>
        <rFont val="TH SarabunPSK"/>
        <family val="2"/>
      </rPr>
      <t xml:space="preserve">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30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-1305</t>
  </si>
  <si>
    <r>
      <rPr>
        <sz val="12"/>
        <rFont val="TH SarabunPSK"/>
        <family val="2"/>
      </rPr>
      <t xml:space="preserve">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4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 :  12</t>
    </r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ัปดาห์</t>
    </r>
  </si>
  <si>
    <t xml:space="preserve">นายสุรศักดิ์ พรมลา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พลศึกษา</t>
    </r>
    <r>
      <rPr>
        <sz val="12"/>
        <rFont val="TH SarabunPSK"/>
        <family val="2"/>
      </rPr>
      <t xml:space="preserve">)</t>
    </r>
  </si>
  <si>
    <t xml:space="preserve">หัวหน้างานปกครอง</t>
  </si>
  <si>
    <t xml:space="preserve">3000-1601</t>
  </si>
  <si>
    <r>
      <rPr>
        <sz val="12"/>
        <rFont val="TH SarabunPSK"/>
        <family val="2"/>
      </rPr>
      <t xml:space="preserve">(2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ูหา </t>
    </r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t xml:space="preserve"> </t>
  </si>
  <si>
    <t xml:space="preserve">3000-1605</t>
  </si>
  <si>
    <t xml:space="preserve">คูหา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000-0002 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2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2000-1601</t>
  </si>
  <si>
    <r>
      <rPr>
        <sz val="12"/>
        <rFont val="TH SarabunPSK"/>
        <family val="2"/>
      </rPr>
      <t xml:space="preserve">(2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สนาม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 : 12 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t xml:space="preserve">นางอุไรรัตน์  สมบัติไชยยง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จัดการทั่วไป</t>
    </r>
    <r>
      <rPr>
        <sz val="12"/>
        <rFont val="TH SarabunPSK"/>
        <family val="2"/>
      </rPr>
      <t xml:space="preserve">)</t>
    </r>
  </si>
  <si>
    <t xml:space="preserve">หัวหน้างานบัญชี</t>
  </si>
  <si>
    <t xml:space="preserve">3001-1001</t>
  </si>
  <si>
    <r>
      <rPr>
        <sz val="12"/>
        <rFont val="TH SarabunPSK"/>
        <family val="2"/>
      </rPr>
      <t xml:space="preserve">824(2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824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824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2 : 6 </t>
    </r>
  </si>
  <si>
    <t xml:space="preserve">นางวิไลพร  ลาสิงห์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บริหารทั่วไป</t>
    </r>
    <r>
      <rPr>
        <sz val="12"/>
        <rFont val="TH SarabunPSK"/>
        <family val="2"/>
      </rPr>
      <t xml:space="preserve">)</t>
    </r>
  </si>
  <si>
    <t xml:space="preserve">หัวหน้างานบุคลากร</t>
  </si>
  <si>
    <t xml:space="preserve">3000-0101</t>
  </si>
  <si>
    <t xml:space="preserve">2001-1001</t>
  </si>
  <si>
    <r>
      <rPr>
        <sz val="12"/>
        <rFont val="TH SarabunPSK"/>
        <family val="2"/>
      </rPr>
      <t xml:space="preserve">511(5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5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1-0007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2  : 8  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t xml:space="preserve">นางปานจันทร์  ปัญญาสิม</t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t xml:space="preserve">หัวหน้างานประชาสัมพันธ์</t>
  </si>
  <si>
    <t xml:space="preserve">3000-1209</t>
  </si>
  <si>
    <r>
      <rPr>
        <sz val="12"/>
        <rFont val="TH SarabunPSK"/>
        <family val="2"/>
      </rPr>
      <t xml:space="preserve">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Lab.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t xml:space="preserve">3000-1203</t>
  </si>
  <si>
    <r>
      <rPr>
        <sz val="12"/>
        <rFont val="TH SarabunPSK"/>
        <family val="2"/>
      </rPr>
      <t xml:space="preserve"> 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-1202</t>
  </si>
  <si>
    <r>
      <rPr>
        <sz val="12"/>
        <rFont val="TH SarabunPSK"/>
        <family val="2"/>
      </rPr>
      <t xml:space="preserve"> 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 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4   :  12</t>
    </r>
  </si>
  <si>
    <t xml:space="preserve">นางสุทิศา  ปาภ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สังคมศึกษา</t>
    </r>
    <r>
      <rPr>
        <sz val="12"/>
        <rFont val="TH SarabunPSK"/>
        <family val="2"/>
      </rPr>
      <t xml:space="preserve">)</t>
    </r>
  </si>
  <si>
    <t xml:space="preserve">เจ้าหน้าที่งานสวัสดิการนักเรียนนักศึกษา</t>
  </si>
  <si>
    <t xml:space="preserve">2000-1505</t>
  </si>
  <si>
    <t xml:space="preserve">2000-1501</t>
  </si>
  <si>
    <r>
      <rPr>
        <sz val="12"/>
        <rFont val="TH SarabunPSK"/>
        <family val="2"/>
      </rPr>
      <t xml:space="preserve"> 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4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 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 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531 (3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  </t>
    </r>
  </si>
  <si>
    <t xml:space="preserve">นางอุราภรณ์  เพียซ้าย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ไทย</t>
    </r>
    <r>
      <rPr>
        <sz val="12"/>
        <rFont val="TH SarabunPSK"/>
        <family val="2"/>
      </rPr>
      <t xml:space="preserve">)</t>
    </r>
  </si>
  <si>
    <t xml:space="preserve">เจ้าหน้าที่งานบริหารทั่วไป</t>
  </si>
  <si>
    <t xml:space="preserve">3000-1101</t>
  </si>
  <si>
    <r>
      <rPr>
        <sz val="12"/>
        <rFont val="TH SarabunPSK"/>
        <family val="2"/>
      </rPr>
      <t xml:space="preserve">(41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2 (4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4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0-1101</t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5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6  :  12</t>
    </r>
  </si>
  <si>
    <t xml:space="preserve">นางสิริวรรณ  กริอุณะ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สอนภาษาอังกฤษ</t>
    </r>
    <r>
      <rPr>
        <sz val="12"/>
        <rFont val="TH SarabunPSK"/>
        <family val="2"/>
      </rPr>
      <t xml:space="preserve">)</t>
    </r>
  </si>
  <si>
    <t xml:space="preserve">เจ้าหน้าที่งานวิจัยพัฒนานวัตกรรมและสิ่งประดิษฐ์</t>
  </si>
  <si>
    <t xml:space="preserve">3000-1236</t>
  </si>
  <si>
    <r>
      <rPr>
        <sz val="12"/>
        <rFont val="TH SarabunPSK"/>
        <family val="2"/>
      </rPr>
      <t xml:space="preserve">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3 ( 5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 (4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4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 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4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-120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 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t xml:space="preserve">นางนัยนา  ราชแก้ว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สอนภาษาอังกฤษ</t>
    </r>
    <r>
      <rPr>
        <sz val="12"/>
        <rFont val="TH SarabunPSK"/>
        <family val="2"/>
      </rPr>
      <t xml:space="preserve">)</t>
    </r>
  </si>
  <si>
    <t xml:space="preserve">เจ้าหน้าที่งานบัญชี</t>
  </si>
  <si>
    <t xml:space="preserve">2000-1205</t>
  </si>
  <si>
    <t xml:space="preserve">2000-1207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 (4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2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45 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6   : 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เริ่มใช้ตั้งแต่วันที่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58)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  </t>
    </r>
  </si>
  <si>
    <t xml:space="preserve">นางพัฒนา  อินทะยศ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คณิตศาสตร์</t>
    </r>
    <r>
      <rPr>
        <sz val="12"/>
        <rFont val="TH SarabunPSK"/>
        <family val="2"/>
      </rPr>
      <t xml:space="preserve">)</t>
    </r>
  </si>
  <si>
    <t xml:space="preserve">เจ้าหน้าที่งานบุคลากร</t>
  </si>
  <si>
    <t xml:space="preserve">2000-14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t xml:space="preserve">536 (37)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536</t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(41 </t>
    </r>
    <r>
      <rPr>
        <sz val="12"/>
        <color rgb="FF000000"/>
        <rFont val="Noto Sans Devanagari"/>
        <family val="2"/>
      </rPr>
      <t xml:space="preserve">ค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6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536 (40)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ช</t>
    </r>
    <r>
      <rPr>
        <sz val="12"/>
        <color rgb="FF000000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 :  12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บญจมาศ  โกมลไสย</t>
    </r>
  </si>
  <si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แนะแนวอาชีพและการจัดหางาน</t>
  </si>
  <si>
    <t xml:space="preserve">3000-1235</t>
  </si>
  <si>
    <r>
      <rPr>
        <sz val="12"/>
        <rFont val="TH SarabunPSK"/>
        <family val="2"/>
      </rPr>
      <t xml:space="preserve"> 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Lab.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 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3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 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 (3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5   : 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</t>
    </r>
  </si>
  <si>
    <t xml:space="preserve">นายมนทิชัย ทองสง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วิทยาศาสตร์ทั่วไป</t>
    </r>
    <r>
      <rPr>
        <sz val="12"/>
        <rFont val="TH SarabunPSK"/>
        <family val="2"/>
      </rPr>
      <t xml:space="preserve">)</t>
    </r>
  </si>
  <si>
    <t xml:space="preserve">ครูผู้ช่วย</t>
  </si>
  <si>
    <t xml:space="preserve">2000-1302</t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634 (3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,2</t>
    </r>
  </si>
  <si>
    <t xml:space="preserve">     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634 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2 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3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34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9  :  12</t>
    </r>
  </si>
  <si>
    <t xml:space="preserve">นางสาวชุติปภา  จันทรังษี</t>
  </si>
  <si>
    <r>
      <rPr>
        <sz val="12"/>
        <rFont val="Noto Sans Devanagari"/>
        <family val="2"/>
      </rPr>
      <t xml:space="preserve">ก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ศาสตร์</t>
    </r>
  </si>
  <si>
    <t xml:space="preserve">ครู  ชำนาญการพิเศษ</t>
  </si>
  <si>
    <t xml:space="preserve">2001-1003</t>
  </si>
  <si>
    <r>
      <rPr>
        <sz val="12"/>
        <rFont val="TH SarabunPSK"/>
        <family val="2"/>
      </rPr>
      <t xml:space="preserve">635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2 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635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35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9 : 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t xml:space="preserve">นางวรรณิดา  ผิลาออน</t>
  </si>
  <si>
    <t xml:space="preserve">เจ้าหน้าที่งานประชาสัมพันธ์</t>
  </si>
  <si>
    <t xml:space="preserve">2000-1102</t>
  </si>
  <si>
    <r>
      <rPr>
        <sz val="12"/>
        <rFont val="TH SarabunPSK"/>
        <family val="2"/>
      </rPr>
      <t xml:space="preserve">(27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 (40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 (39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 (41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22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 (38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2  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6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2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8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 (37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 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6  :  12</t>
    </r>
  </si>
  <si>
    <r>
      <rPr>
        <sz val="14"/>
        <rFont val="Noto Sans Devanagari"/>
        <family val="2"/>
      </rPr>
      <t xml:space="preserve">หลักสูตร ปวช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ลักสูตร ปวส</t>
    </r>
    <r>
      <rPr>
        <sz val="14"/>
        <rFont val="TH SarabunPSK"/>
        <family val="2"/>
      </rPr>
      <t xml:space="preserve">.</t>
    </r>
  </si>
  <si>
    <t xml:space="preserve">นางชฎาภรณ์ เชิงหอม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ภาษาอังกฤษ </t>
    </r>
    <r>
      <rPr>
        <sz val="12"/>
        <rFont val="TH SarabunPSK"/>
        <family val="2"/>
      </rPr>
      <t xml:space="preserve">1</t>
    </r>
  </si>
  <si>
    <t xml:space="preserve">2000-1206</t>
  </si>
  <si>
    <t xml:space="preserve">2000-1203</t>
  </si>
  <si>
    <r>
      <rPr>
        <b val="true"/>
        <sz val="16"/>
        <rFont val="Arial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Arial"/>
        <family val="2"/>
      </rPr>
      <t xml:space="preserve">เวลา </t>
    </r>
    <r>
      <rPr>
        <b val="true"/>
        <sz val="16"/>
        <rFont val="TH SarabunPSK"/>
        <family val="2"/>
      </rPr>
      <t xml:space="preserve">16.0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- 16.3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544/2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t xml:space="preserve">2000-1223</t>
  </si>
  <si>
    <r>
      <rPr>
        <sz val="12"/>
        <rFont val="TH SarabunPSK"/>
        <family val="2"/>
      </rPr>
      <t xml:space="preserve">(3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0  :  10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เริ่มใช้ตั้งแต่วันที่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58)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  (</t>
    </r>
    <r>
      <rPr>
        <b val="true"/>
        <sz val="14"/>
        <rFont val="Noto Sans Devanagari"/>
        <family val="2"/>
      </rPr>
      <t xml:space="preserve">เริ่มใช้ตั้งแต่วั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58)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ินตนา  เบ้ามงคล</t>
    </r>
  </si>
  <si>
    <r>
      <rPr>
        <sz val="12"/>
        <rFont val="Noto Sans Devanagari"/>
        <family val="2"/>
      </rPr>
      <t xml:space="preserve">ครูจ้างสอน ภาษาอังกฤษ </t>
    </r>
    <r>
      <rPr>
        <sz val="12"/>
        <rFont val="TH SarabunPSK"/>
        <family val="2"/>
      </rPr>
      <t xml:space="preserve">2</t>
    </r>
  </si>
  <si>
    <t xml:space="preserve">2000-1240</t>
  </si>
  <si>
    <t xml:space="preserve">544/1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2000-1210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544/1 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2  :  10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0  :  10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2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เริ่มใช้ตั้งแต่วันที่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58)</t>
    </r>
  </si>
  <si>
    <t xml:space="preserve">นางสุมนมาลย์  อินทรประเสริฐ</t>
  </si>
  <si>
    <r>
      <rPr>
        <sz val="12"/>
        <rFont val="Noto Sans Devanagari"/>
        <family val="2"/>
      </rPr>
      <t xml:space="preserve">ครูจ้างสอน ภาษาอังกฤษ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 (3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: 10</t>
    </r>
  </si>
  <si>
    <t xml:space="preserve">นางสุภาพร โพธิราช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ฟิส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วิทยาศาสตร์ </t>
    </r>
    <r>
      <rPr>
        <sz val="12"/>
        <rFont val="TH SarabunPSK"/>
        <family val="2"/>
      </rPr>
      <t xml:space="preserve">1</t>
    </r>
  </si>
  <si>
    <t xml:space="preserve">3000-1427</t>
  </si>
  <si>
    <r>
      <rPr>
        <sz val="12"/>
        <rFont val="TH SarabunPSK"/>
        <family val="2"/>
      </rPr>
      <t xml:space="preserve">512 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สป</t>
    </r>
    <r>
      <rPr>
        <sz val="10"/>
        <rFont val="TH SarabunPSK"/>
        <family val="2"/>
      </rPr>
      <t xml:space="preserve">.1-9) (14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512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4 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สป</t>
    </r>
    <r>
      <rPr>
        <sz val="9"/>
        <rFont val="TH SarabunPSK"/>
        <family val="2"/>
      </rPr>
      <t xml:space="preserve">.10-18) (18</t>
    </r>
    <r>
      <rPr>
        <sz val="9"/>
        <rFont val="Noto Sans Devanagari"/>
        <family val="2"/>
      </rPr>
      <t xml:space="preserve">คน</t>
    </r>
    <r>
      <rPr>
        <sz val="9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531 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12 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2  : 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 </t>
    </r>
  </si>
  <si>
    <t xml:space="preserve">นางสาวอำไพรวรรณ บุญคง</t>
  </si>
  <si>
    <r>
      <rPr>
        <sz val="12"/>
        <rFont val="Noto Sans Devanagari"/>
        <family val="2"/>
      </rPr>
      <t xml:space="preserve">ครูจ้างสอน วิทยาศาสตร์ </t>
    </r>
    <r>
      <rPr>
        <sz val="12"/>
        <rFont val="TH SarabunPSK"/>
        <family val="2"/>
      </rPr>
      <t xml:space="preserve">2</t>
    </r>
  </si>
  <si>
    <t xml:space="preserve">2000-1420</t>
  </si>
  <si>
    <t xml:space="preserve">2001-0008</t>
  </si>
  <si>
    <r>
      <rPr>
        <sz val="12"/>
        <rFont val="TH SarabunPSK"/>
        <family val="2"/>
      </rPr>
      <t xml:space="preserve">515 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2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15 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2"/>
        <rFont val="TH SarabunPSK"/>
        <family val="2"/>
      </rPr>
      <t xml:space="preserve">2     </t>
    </r>
    <r>
      <rPr>
        <b val="true"/>
        <sz val="12"/>
        <rFont val="Noto Sans Devanagari"/>
        <family val="2"/>
      </rPr>
      <t xml:space="preserve">ปีการศึกษา  </t>
    </r>
    <r>
      <rPr>
        <b val="true"/>
        <sz val="12"/>
        <rFont val="TH SarabunPSK"/>
        <family val="2"/>
      </rPr>
      <t xml:space="preserve">2558  </t>
    </r>
  </si>
  <si>
    <t xml:space="preserve">นางสาวอัญชลีพร  สารวงษ์</t>
  </si>
  <si>
    <r>
      <rPr>
        <sz val="12"/>
        <rFont val="Noto Sans Devanagari"/>
        <family val="2"/>
      </rPr>
      <t xml:space="preserve">ครูจ้างสอน  คณิตศาสตร์ </t>
    </r>
    <r>
      <rPr>
        <sz val="12"/>
        <rFont val="TH SarabunPSK"/>
        <family val="2"/>
      </rPr>
      <t xml:space="preserve">1</t>
    </r>
  </si>
  <si>
    <t xml:space="preserve">2000-1403</t>
  </si>
  <si>
    <t xml:space="preserve">535/1</t>
  </si>
  <si>
    <t xml:space="preserve">2000-1404</t>
  </si>
  <si>
    <r>
      <rPr>
        <sz val="12"/>
        <rFont val="TH SarabunPSK"/>
        <family val="2"/>
      </rPr>
      <t xml:space="preserve">535/1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2  : 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2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</t>
    </r>
  </si>
  <si>
    <t xml:space="preserve">นายพิชัย เพียซ้าย</t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พลศึกษ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พลานามัย </t>
    </r>
    <r>
      <rPr>
        <sz val="12"/>
        <rFont val="TH SarabunPSK"/>
        <family val="2"/>
      </rPr>
      <t xml:space="preserve">1</t>
    </r>
  </si>
  <si>
    <t xml:space="preserve">2000-1607</t>
  </si>
  <si>
    <t xml:space="preserve">2001-1004</t>
  </si>
  <si>
    <r>
      <rPr>
        <sz val="12"/>
        <rFont val="TH SarabunPSK"/>
        <family val="2"/>
      </rPr>
      <t xml:space="preserve">821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1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1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1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2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1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1 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0-1612</t>
  </si>
  <si>
    <r>
      <rPr>
        <sz val="12"/>
        <rFont val="TH SarabunPSK"/>
        <family val="2"/>
      </rPr>
      <t xml:space="preserve">821 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: 12 </t>
    </r>
  </si>
  <si>
    <t xml:space="preserve">นางสาวบุศรา  อาธรรมระชะ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บัญชี</t>
    </r>
    <r>
      <rPr>
        <sz val="12"/>
        <rFont val="TH SarabunPSK"/>
        <family val="2"/>
      </rPr>
      <t xml:space="preserve">)</t>
    </r>
  </si>
  <si>
    <t xml:space="preserve">ครูจ้างสอน  วิชาชีพพื้นฐาน</t>
  </si>
  <si>
    <t xml:space="preserve">2001-1002</t>
  </si>
  <si>
    <r>
      <rPr>
        <sz val="12"/>
        <rFont val="TH SarabunPSK"/>
        <family val="2"/>
      </rPr>
      <t xml:space="preserve">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2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: 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6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3399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6"/>
      <name val="Angsana New"/>
      <family val="1"/>
    </font>
    <font>
      <sz val="10"/>
      <name val="Arial"/>
      <family val="2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b val="true"/>
      <sz val="12"/>
      <name val="Arial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u val="single"/>
      <sz val="12"/>
      <name val="Noto Sans Devanagari"/>
      <family val="2"/>
    </font>
    <font>
      <sz val="12"/>
      <color rgb="FF000000"/>
      <name val="TH SarabunPSK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1"/>
      <color rgb="FF000000"/>
      <name val="TH SarabunPSK"/>
      <family val="2"/>
    </font>
    <font>
      <sz val="10"/>
      <name val="TH SarabunPSK"/>
      <family val="2"/>
    </font>
    <font>
      <sz val="12"/>
      <color rgb="FF000000"/>
      <name val="Noto Sans Devanagari"/>
      <family val="2"/>
    </font>
    <font>
      <b val="true"/>
      <sz val="16"/>
      <name val="Arial"/>
      <family val="2"/>
    </font>
    <font>
      <sz val="12"/>
      <name val="Angsana New"/>
      <family val="1"/>
    </font>
    <font>
      <sz val="10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4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false" applyAlignment="false" applyProtection="false"/>
    <xf numFmtId="164" fontId="33" fillId="13" borderId="1" applyFont="true" applyBorder="true" applyAlignment="false" applyProtection="false"/>
    <xf numFmtId="164" fontId="34" fillId="0" borderId="10" applyFont="true" applyBorder="tru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5" fillId="0" borderId="11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23" borderId="2" applyFont="true" applyBorder="true" applyAlignment="false" applyProtection="false"/>
    <xf numFmtId="164" fontId="26" fillId="0" borderId="14" applyFont="true" applyBorder="true" applyAlignment="false" applyProtection="false"/>
    <xf numFmtId="164" fontId="39" fillId="5" borderId="0" applyFont="true" applyBorder="false" applyAlignment="false" applyProtection="false"/>
    <xf numFmtId="164" fontId="40" fillId="24" borderId="8" applyFont="true" applyBorder="tru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9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7" xfId="8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8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7" fillId="0" borderId="26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2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6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6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2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" borderId="2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8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23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3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4" fillId="0" borderId="23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23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3" xfId="8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16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2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3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2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1" fillId="0" borderId="23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1" fillId="24" borderId="23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8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8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2 2" xfId="27"/>
    <cellStyle name="20% - ส่วนที่ถูกเน้น3 2" xfId="28"/>
    <cellStyle name="20% - ส่วนที่ถูกเน้น4 2" xfId="29"/>
    <cellStyle name="20% - ส่วนที่ถูกเน้น5 2" xfId="30"/>
    <cellStyle name="20% - ส่วนที่ถูกเน้น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 2" xfId="38"/>
    <cellStyle name="40% - ส่วนที่ถูกเน้น2 2" xfId="39"/>
    <cellStyle name="40% - ส่วนที่ถูกเน้น3 2" xfId="40"/>
    <cellStyle name="40% - ส่วนที่ถูกเน้น4 2" xfId="41"/>
    <cellStyle name="40% - ส่วนที่ถูกเน้น5 2" xfId="42"/>
    <cellStyle name="40% - ส่วนที่ถูกเน้น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 2" xfId="50"/>
    <cellStyle name="60% - ส่วนที่ถูกเน้น2 2" xfId="51"/>
    <cellStyle name="60% - ส่วนที่ถูกเน้น3 2" xfId="52"/>
    <cellStyle name="60% - ส่วนที่ถูกเน้น4 2" xfId="53"/>
    <cellStyle name="60% - ส่วนที่ถูกเน้น5 2" xfId="54"/>
    <cellStyle name="60% - ส่วนที่ถูกเน้น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te 1" xfId="75"/>
    <cellStyle name="Output" xfId="76"/>
    <cellStyle name="Title" xfId="77"/>
    <cellStyle name="Total" xfId="78"/>
    <cellStyle name="Warning Text" xfId="79"/>
    <cellStyle name="การคำนวณ 2" xfId="80"/>
    <cellStyle name="ข้อความอธิบาย 2" xfId="81"/>
    <cellStyle name="ข้อความเตือน 2" xfId="82"/>
    <cellStyle name="ชื่อเรื่อง 2" xfId="83"/>
    <cellStyle name="ดี 2" xfId="84"/>
    <cellStyle name="ปกติ 2" xfId="85"/>
    <cellStyle name="ปกติ 3" xfId="86"/>
    <cellStyle name="ปกติ 4" xfId="87"/>
    <cellStyle name="ปกติ_แบบฟอร์มตารางเรียน2552" xfId="88"/>
    <cellStyle name="ปานกลาง 2" xfId="89"/>
    <cellStyle name="ป้อนค่า 2" xfId="90"/>
    <cellStyle name="ผลรวม 2" xfId="91"/>
    <cellStyle name="ส่วนที่ถูกเน้น1 2" xfId="92"/>
    <cellStyle name="ส่วนที่ถูกเน้น2 2" xfId="93"/>
    <cellStyle name="ส่วนที่ถูกเน้น3 2" xfId="94"/>
    <cellStyle name="ส่วนที่ถูกเน้น4 2" xfId="95"/>
    <cellStyle name="ส่วนที่ถูกเน้น5 2" xfId="96"/>
    <cellStyle name="ส่วนที่ถูกเน้น6 2" xfId="97"/>
    <cellStyle name="หมายเหตุ 2" xfId="98"/>
    <cellStyle name="หัวเรื่อง 1 2" xfId="99"/>
    <cellStyle name="หัวเรื่อง 2 2" xfId="100"/>
    <cellStyle name="หัวเรื่อง 3 2" xfId="101"/>
    <cellStyle name="หัวเรื่อง 4 2" xfId="102"/>
    <cellStyle name="เซลล์ตรวจสอบ 2" xfId="103"/>
    <cellStyle name="เซลล์ที่มีการเชื่อมโยง 2" xfId="104"/>
    <cellStyle name="แย่ 2" xfId="105"/>
    <cellStyle name="แสดงผล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5.jpeg"/><Relationship Id="rId24" Type="http://schemas.openxmlformats.org/officeDocument/2006/relationships/image" Target="../media/image6.jpeg"/><Relationship Id="rId25" Type="http://schemas.openxmlformats.org/officeDocument/2006/relationships/image" Target="../media/image6.jpeg"/><Relationship Id="rId26" Type="http://schemas.openxmlformats.org/officeDocument/2006/relationships/image" Target="../media/image7.jpeg"/><Relationship Id="rId27" Type="http://schemas.openxmlformats.org/officeDocument/2006/relationships/image" Target="../media/image7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8.jpeg"/><Relationship Id="rId3" Type="http://schemas.openxmlformats.org/officeDocument/2006/relationships/image" Target="../media/image8.jpeg"/><Relationship Id="rId4" Type="http://schemas.openxmlformats.org/officeDocument/2006/relationships/image" Target="../media/image8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0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8.jpeg"/><Relationship Id="rId18" Type="http://schemas.openxmlformats.org/officeDocument/2006/relationships/image" Target="../media/image8.jpeg"/><Relationship Id="rId19" Type="http://schemas.openxmlformats.org/officeDocument/2006/relationships/image" Target="../media/image8.jpeg"/><Relationship Id="rId20" Type="http://schemas.openxmlformats.org/officeDocument/2006/relationships/image" Target="../media/image8.jpeg"/><Relationship Id="rId21" Type="http://schemas.openxmlformats.org/officeDocument/2006/relationships/image" Target="../media/image8.jpeg"/><Relationship Id="rId22" Type="http://schemas.openxmlformats.org/officeDocument/2006/relationships/image" Target="../media/image9.jpeg"/><Relationship Id="rId23" Type="http://schemas.openxmlformats.org/officeDocument/2006/relationships/image" Target="../media/image9.jpeg"/><Relationship Id="rId24" Type="http://schemas.openxmlformats.org/officeDocument/2006/relationships/image" Target="../media/image10.jpeg"/><Relationship Id="rId25" Type="http://schemas.openxmlformats.org/officeDocument/2006/relationships/image" Target="../media/image10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8.jpeg"/><Relationship Id="rId3" Type="http://schemas.openxmlformats.org/officeDocument/2006/relationships/image" Target="../media/image8.jpeg"/><Relationship Id="rId4" Type="http://schemas.openxmlformats.org/officeDocument/2006/relationships/image" Target="../media/image8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0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8.jpeg"/><Relationship Id="rId18" Type="http://schemas.openxmlformats.org/officeDocument/2006/relationships/image" Target="../media/image8.jpeg"/><Relationship Id="rId19" Type="http://schemas.openxmlformats.org/officeDocument/2006/relationships/image" Target="../media/image8.jpeg"/><Relationship Id="rId20" Type="http://schemas.openxmlformats.org/officeDocument/2006/relationships/image" Target="../media/image8.jpeg"/><Relationship Id="rId21" Type="http://schemas.openxmlformats.org/officeDocument/2006/relationships/image" Target="../media/image8.jpeg"/><Relationship Id="rId22" Type="http://schemas.openxmlformats.org/officeDocument/2006/relationships/image" Target="../media/image9.jpeg"/><Relationship Id="rId23" Type="http://schemas.openxmlformats.org/officeDocument/2006/relationships/image" Target="../media/image9.jpeg"/><Relationship Id="rId24" Type="http://schemas.openxmlformats.org/officeDocument/2006/relationships/image" Target="../media/image10.jpeg"/><Relationship Id="rId25" Type="http://schemas.openxmlformats.org/officeDocument/2006/relationships/image" Target="../media/image10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5.jpeg"/><Relationship Id="rId24" Type="http://schemas.openxmlformats.org/officeDocument/2006/relationships/image" Target="../media/image5.jpeg"/><Relationship Id="rId25" Type="http://schemas.openxmlformats.org/officeDocument/2006/relationships/image" Target="../media/image5.jpeg"/><Relationship Id="rId26" Type="http://schemas.openxmlformats.org/officeDocument/2006/relationships/image" Target="../media/image6.jpeg"/><Relationship Id="rId27" Type="http://schemas.openxmlformats.org/officeDocument/2006/relationships/image" Target="../media/image6.jpeg"/><Relationship Id="rId28" Type="http://schemas.openxmlformats.org/officeDocument/2006/relationships/image" Target="../media/image7.jpeg"/><Relationship Id="rId29" Type="http://schemas.openxmlformats.org/officeDocument/2006/relationships/image" Target="../media/image7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5.jpeg"/><Relationship Id="rId24" Type="http://schemas.openxmlformats.org/officeDocument/2006/relationships/image" Target="../media/image5.jpeg"/><Relationship Id="rId25" Type="http://schemas.openxmlformats.org/officeDocument/2006/relationships/image" Target="../media/image5.jpeg"/><Relationship Id="rId26" Type="http://schemas.openxmlformats.org/officeDocument/2006/relationships/image" Target="../media/image6.jpeg"/><Relationship Id="rId27" Type="http://schemas.openxmlformats.org/officeDocument/2006/relationships/image" Target="../media/image6.jpeg"/><Relationship Id="rId28" Type="http://schemas.openxmlformats.org/officeDocument/2006/relationships/image" Target="../media/image7.jpeg"/><Relationship Id="rId29" Type="http://schemas.openxmlformats.org/officeDocument/2006/relationships/image" Target="../media/image7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5.jpeg"/><Relationship Id="rId24" Type="http://schemas.openxmlformats.org/officeDocument/2006/relationships/image" Target="../media/image6.jpeg"/><Relationship Id="rId25" Type="http://schemas.openxmlformats.org/officeDocument/2006/relationships/image" Target="../media/image6.jpeg"/><Relationship Id="rId26" Type="http://schemas.openxmlformats.org/officeDocument/2006/relationships/image" Target="../media/image7.jpeg"/><Relationship Id="rId27" Type="http://schemas.openxmlformats.org/officeDocument/2006/relationships/image" Target="../media/image7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5.jpeg"/><Relationship Id="rId110" Type="http://schemas.openxmlformats.org/officeDocument/2006/relationships/image" Target="../media/image5.jpeg"/><Relationship Id="rId111" Type="http://schemas.openxmlformats.org/officeDocument/2006/relationships/image" Target="../media/image5.jpeg"/><Relationship Id="rId112" Type="http://schemas.openxmlformats.org/officeDocument/2006/relationships/image" Target="../media/image5.jpeg"/><Relationship Id="rId113" Type="http://schemas.openxmlformats.org/officeDocument/2006/relationships/image" Target="../media/image5.jpeg"/><Relationship Id="rId114" Type="http://schemas.openxmlformats.org/officeDocument/2006/relationships/image" Target="../media/image6.jpeg"/><Relationship Id="rId115" Type="http://schemas.openxmlformats.org/officeDocument/2006/relationships/image" Target="../media/image6.jpeg"/><Relationship Id="rId116" Type="http://schemas.openxmlformats.org/officeDocument/2006/relationships/image" Target="../media/image7.jpeg"/><Relationship Id="rId117" Type="http://schemas.openxmlformats.org/officeDocument/2006/relationships/image" Target="../media/image7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5.jpeg"/><Relationship Id="rId128" Type="http://schemas.openxmlformats.org/officeDocument/2006/relationships/image" Target="../media/image5.jpeg"/><Relationship Id="rId129" Type="http://schemas.openxmlformats.org/officeDocument/2006/relationships/image" Target="../media/image5.jpeg"/><Relationship Id="rId130" Type="http://schemas.openxmlformats.org/officeDocument/2006/relationships/image" Target="../media/image5.jpeg"/><Relationship Id="rId131" Type="http://schemas.openxmlformats.org/officeDocument/2006/relationships/image" Target="../media/image5.jpeg"/><Relationship Id="rId132" Type="http://schemas.openxmlformats.org/officeDocument/2006/relationships/image" Target="../media/image6.jpeg"/><Relationship Id="rId133" Type="http://schemas.openxmlformats.org/officeDocument/2006/relationships/image" Target="../media/image6.jpeg"/><Relationship Id="rId134" Type="http://schemas.openxmlformats.org/officeDocument/2006/relationships/image" Target="../media/image7.jpeg"/><Relationship Id="rId135" Type="http://schemas.openxmlformats.org/officeDocument/2006/relationships/image" Target="../media/image7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5.jpeg"/><Relationship Id="rId146" Type="http://schemas.openxmlformats.org/officeDocument/2006/relationships/image" Target="../media/image5.jpeg"/><Relationship Id="rId147" Type="http://schemas.openxmlformats.org/officeDocument/2006/relationships/image" Target="../media/image5.jpeg"/><Relationship Id="rId148" Type="http://schemas.openxmlformats.org/officeDocument/2006/relationships/image" Target="../media/image5.jpeg"/><Relationship Id="rId149" Type="http://schemas.openxmlformats.org/officeDocument/2006/relationships/image" Target="../media/image5.jpeg"/><Relationship Id="rId150" Type="http://schemas.openxmlformats.org/officeDocument/2006/relationships/image" Target="../media/image6.jpeg"/><Relationship Id="rId151" Type="http://schemas.openxmlformats.org/officeDocument/2006/relationships/image" Target="../media/image6.jpeg"/><Relationship Id="rId152" Type="http://schemas.openxmlformats.org/officeDocument/2006/relationships/image" Target="../media/image7.jpeg"/><Relationship Id="rId153" Type="http://schemas.openxmlformats.org/officeDocument/2006/relationships/image" Target="../media/image7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5.jpeg"/><Relationship Id="rId164" Type="http://schemas.openxmlformats.org/officeDocument/2006/relationships/image" Target="../media/image5.jpeg"/><Relationship Id="rId165" Type="http://schemas.openxmlformats.org/officeDocument/2006/relationships/image" Target="../media/image5.jpeg"/><Relationship Id="rId166" Type="http://schemas.openxmlformats.org/officeDocument/2006/relationships/image" Target="../media/image5.jpeg"/><Relationship Id="rId167" Type="http://schemas.openxmlformats.org/officeDocument/2006/relationships/image" Target="../media/image5.jpeg"/><Relationship Id="rId168" Type="http://schemas.openxmlformats.org/officeDocument/2006/relationships/image" Target="../media/image6.jpeg"/><Relationship Id="rId169" Type="http://schemas.openxmlformats.org/officeDocument/2006/relationships/image" Target="../media/image6.jpeg"/><Relationship Id="rId170" Type="http://schemas.openxmlformats.org/officeDocument/2006/relationships/image" Target="../media/image7.jpeg"/><Relationship Id="rId171" Type="http://schemas.openxmlformats.org/officeDocument/2006/relationships/image" Target="../media/image7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5.jpeg"/><Relationship Id="rId24" Type="http://schemas.openxmlformats.org/officeDocument/2006/relationships/image" Target="../media/image6.jpeg"/><Relationship Id="rId25" Type="http://schemas.openxmlformats.org/officeDocument/2006/relationships/image" Target="../media/image6.jpeg"/><Relationship Id="rId26" Type="http://schemas.openxmlformats.org/officeDocument/2006/relationships/image" Target="../media/image7.jpeg"/><Relationship Id="rId27" Type="http://schemas.openxmlformats.org/officeDocument/2006/relationships/image" Target="../media/image7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5.jpeg"/><Relationship Id="rId38" Type="http://schemas.openxmlformats.org/officeDocument/2006/relationships/image" Target="../media/image5.jpeg"/><Relationship Id="rId39" Type="http://schemas.openxmlformats.org/officeDocument/2006/relationships/image" Target="../media/image5.jpeg"/><Relationship Id="rId40" Type="http://schemas.openxmlformats.org/officeDocument/2006/relationships/image" Target="../media/image5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6.jpeg"/><Relationship Id="rId44" Type="http://schemas.openxmlformats.org/officeDocument/2006/relationships/image" Target="../media/image7.jpeg"/><Relationship Id="rId45" Type="http://schemas.openxmlformats.org/officeDocument/2006/relationships/image" Target="../media/image7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5.jpeg"/><Relationship Id="rId56" Type="http://schemas.openxmlformats.org/officeDocument/2006/relationships/image" Target="../media/image5.jpeg"/><Relationship Id="rId57" Type="http://schemas.openxmlformats.org/officeDocument/2006/relationships/image" Target="../media/image5.jpeg"/><Relationship Id="rId58" Type="http://schemas.openxmlformats.org/officeDocument/2006/relationships/image" Target="../media/image5.jpeg"/><Relationship Id="rId59" Type="http://schemas.openxmlformats.org/officeDocument/2006/relationships/image" Target="../media/image5.jpeg"/><Relationship Id="rId60" Type="http://schemas.openxmlformats.org/officeDocument/2006/relationships/image" Target="../media/image6.jpeg"/><Relationship Id="rId61" Type="http://schemas.openxmlformats.org/officeDocument/2006/relationships/image" Target="../media/image6.jpeg"/><Relationship Id="rId62" Type="http://schemas.openxmlformats.org/officeDocument/2006/relationships/image" Target="../media/image7.jpeg"/><Relationship Id="rId63" Type="http://schemas.openxmlformats.org/officeDocument/2006/relationships/image" Target="../media/image7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5.jpeg"/><Relationship Id="rId74" Type="http://schemas.openxmlformats.org/officeDocument/2006/relationships/image" Target="../media/image5.jpeg"/><Relationship Id="rId75" Type="http://schemas.openxmlformats.org/officeDocument/2006/relationships/image" Target="../media/image5.jpeg"/><Relationship Id="rId76" Type="http://schemas.openxmlformats.org/officeDocument/2006/relationships/image" Target="../media/image5.jpeg"/><Relationship Id="rId77" Type="http://schemas.openxmlformats.org/officeDocument/2006/relationships/image" Target="../media/image5.jpeg"/><Relationship Id="rId78" Type="http://schemas.openxmlformats.org/officeDocument/2006/relationships/image" Target="../media/image6.jpeg"/><Relationship Id="rId79" Type="http://schemas.openxmlformats.org/officeDocument/2006/relationships/image" Target="../media/image6.jpeg"/><Relationship Id="rId80" Type="http://schemas.openxmlformats.org/officeDocument/2006/relationships/image" Target="../media/image7.jpeg"/><Relationship Id="rId81" Type="http://schemas.openxmlformats.org/officeDocument/2006/relationships/image" Target="../media/image7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5.jpeg"/><Relationship Id="rId92" Type="http://schemas.openxmlformats.org/officeDocument/2006/relationships/image" Target="../media/image5.jpeg"/><Relationship Id="rId93" Type="http://schemas.openxmlformats.org/officeDocument/2006/relationships/image" Target="../media/image5.jpeg"/><Relationship Id="rId94" Type="http://schemas.openxmlformats.org/officeDocument/2006/relationships/image" Target="../media/image5.jpeg"/><Relationship Id="rId95" Type="http://schemas.openxmlformats.org/officeDocument/2006/relationships/image" Target="../media/image5.jpeg"/><Relationship Id="rId96" Type="http://schemas.openxmlformats.org/officeDocument/2006/relationships/image" Target="../media/image6.jpeg"/><Relationship Id="rId97" Type="http://schemas.openxmlformats.org/officeDocument/2006/relationships/image" Target="../media/image6.jpeg"/><Relationship Id="rId98" Type="http://schemas.openxmlformats.org/officeDocument/2006/relationships/image" Target="../media/image7.jpeg"/><Relationship Id="rId99" Type="http://schemas.openxmlformats.org/officeDocument/2006/relationships/image" Target="../media/image7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1</xdr:row>
      <xdr:rowOff>2386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640" y="76320"/>
          <a:ext cx="946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1</xdr:row>
      <xdr:rowOff>23868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640" y="76320"/>
          <a:ext cx="946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1</xdr:row>
      <xdr:rowOff>23868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640" y="76320"/>
          <a:ext cx="946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1</xdr:row>
      <xdr:rowOff>23868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640" y="76320"/>
          <a:ext cx="946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1</xdr:row>
      <xdr:rowOff>23868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640" y="76320"/>
          <a:ext cx="946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1</xdr:row>
      <xdr:rowOff>23868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640" y="76320"/>
          <a:ext cx="946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1</xdr:row>
      <xdr:rowOff>23868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640" y="76320"/>
          <a:ext cx="946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1</xdr:row>
      <xdr:rowOff>23868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640" y="76320"/>
          <a:ext cx="946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3868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640" y="0"/>
          <a:ext cx="9464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7</xdr:row>
      <xdr:rowOff>104400</xdr:rowOff>
    </xdr:from>
    <xdr:to>
      <xdr:col>5</xdr:col>
      <xdr:colOff>1096200</xdr:colOff>
      <xdr:row>7</xdr:row>
      <xdr:rowOff>105120</xdr:rowOff>
    </xdr:to>
    <xdr:cxnSp>
      <xdr:nvCxnSpPr>
        <xdr:cNvPr id="18" name="ลูกศรเชื่อมต่อแบบตรง 30"/>
        <xdr:cNvCxnSpPr/>
      </xdr:nvCxnSpPr>
      <xdr:spPr>
        <a:xfrm>
          <a:off x="4147200" y="1778760"/>
          <a:ext cx="222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19" name="Line 27"/>
        <xdr:cNvSpPr/>
      </xdr:nvSpPr>
      <xdr:spPr>
        <a:xfrm>
          <a:off x="4114080" y="24080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3</xdr:row>
      <xdr:rowOff>94680</xdr:rowOff>
    </xdr:from>
    <xdr:to>
      <xdr:col>13</xdr:col>
      <xdr:colOff>1046520</xdr:colOff>
      <xdr:row>13</xdr:row>
      <xdr:rowOff>95400</xdr:rowOff>
    </xdr:to>
    <xdr:cxnSp>
      <xdr:nvCxnSpPr>
        <xdr:cNvPr id="20" name="ลูกศรเชื่อมต่อแบบตรง 30"/>
        <xdr:cNvCxnSpPr/>
      </xdr:nvCxnSpPr>
      <xdr:spPr>
        <a:xfrm>
          <a:off x="11629440" y="3026520"/>
          <a:ext cx="333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85680</xdr:rowOff>
    </xdr:from>
    <xdr:to>
      <xdr:col>8</xdr:col>
      <xdr:colOff>18360</xdr:colOff>
      <xdr:row>10</xdr:row>
      <xdr:rowOff>85680</xdr:rowOff>
    </xdr:to>
    <xdr:sp>
      <xdr:nvSpPr>
        <xdr:cNvPr id="21" name="Line 27"/>
        <xdr:cNvSpPr/>
      </xdr:nvSpPr>
      <xdr:spPr>
        <a:xfrm>
          <a:off x="7249680" y="238896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22" name="Line 27"/>
        <xdr:cNvSpPr/>
      </xdr:nvSpPr>
      <xdr:spPr>
        <a:xfrm>
          <a:off x="8428320" y="239796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2</xdr:col>
      <xdr:colOff>18360</xdr:colOff>
      <xdr:row>10</xdr:row>
      <xdr:rowOff>114480</xdr:rowOff>
    </xdr:to>
    <xdr:sp>
      <xdr:nvSpPr>
        <xdr:cNvPr id="23" name="Line 27"/>
        <xdr:cNvSpPr/>
      </xdr:nvSpPr>
      <xdr:spPr>
        <a:xfrm>
          <a:off x="11596320" y="241776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24" name="Line 27"/>
        <xdr:cNvSpPr/>
      </xdr:nvSpPr>
      <xdr:spPr>
        <a:xfrm>
          <a:off x="4114080" y="3026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10</xdr:col>
      <xdr:colOff>17640</xdr:colOff>
      <xdr:row>13</xdr:row>
      <xdr:rowOff>95040</xdr:rowOff>
    </xdr:to>
    <xdr:sp>
      <xdr:nvSpPr>
        <xdr:cNvPr id="25" name="Line 27"/>
        <xdr:cNvSpPr/>
      </xdr:nvSpPr>
      <xdr:spPr>
        <a:xfrm>
          <a:off x="9572760" y="302688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26" name="Line 27"/>
        <xdr:cNvSpPr/>
      </xdr:nvSpPr>
      <xdr:spPr>
        <a:xfrm>
          <a:off x="4131000" y="36554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8360</xdr:colOff>
      <xdr:row>16</xdr:row>
      <xdr:rowOff>114480</xdr:rowOff>
    </xdr:to>
    <xdr:sp>
      <xdr:nvSpPr>
        <xdr:cNvPr id="27" name="Line 27"/>
        <xdr:cNvSpPr/>
      </xdr:nvSpPr>
      <xdr:spPr>
        <a:xfrm>
          <a:off x="7249680" y="367488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28" name="Line 27"/>
        <xdr:cNvSpPr/>
      </xdr:nvSpPr>
      <xdr:spPr>
        <a:xfrm>
          <a:off x="4114080" y="42840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29" name="Line 27"/>
        <xdr:cNvSpPr/>
      </xdr:nvSpPr>
      <xdr:spPr>
        <a:xfrm>
          <a:off x="8411040" y="428400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9</xdr:row>
      <xdr:rowOff>104760</xdr:rowOff>
    </xdr:from>
    <xdr:to>
      <xdr:col>8</xdr:col>
      <xdr:colOff>34200</xdr:colOff>
      <xdr:row>19</xdr:row>
      <xdr:rowOff>104760</xdr:rowOff>
    </xdr:to>
    <xdr:sp>
      <xdr:nvSpPr>
        <xdr:cNvPr id="30" name="Line 27"/>
        <xdr:cNvSpPr/>
      </xdr:nvSpPr>
      <xdr:spPr>
        <a:xfrm>
          <a:off x="7266960" y="4293720"/>
          <a:ext cx="117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8360</xdr:colOff>
      <xdr:row>19</xdr:row>
      <xdr:rowOff>104760</xdr:rowOff>
    </xdr:to>
    <xdr:sp>
      <xdr:nvSpPr>
        <xdr:cNvPr id="31" name="Line 27"/>
        <xdr:cNvSpPr/>
      </xdr:nvSpPr>
      <xdr:spPr>
        <a:xfrm>
          <a:off x="11596320" y="429372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114480</xdr:rowOff>
    </xdr:from>
    <xdr:to>
      <xdr:col>9</xdr:col>
      <xdr:colOff>1063080</xdr:colOff>
      <xdr:row>7</xdr:row>
      <xdr:rowOff>115200</xdr:rowOff>
    </xdr:to>
    <xdr:cxnSp>
      <xdr:nvCxnSpPr>
        <xdr:cNvPr id="32" name="ลูกศรเชื่อมต่อแบบตรง 30"/>
        <xdr:cNvCxnSpPr/>
      </xdr:nvCxnSpPr>
      <xdr:spPr>
        <a:xfrm>
          <a:off x="7299720" y="1788840"/>
          <a:ext cx="333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0</xdr:rowOff>
    </xdr:from>
    <xdr:to>
      <xdr:col>1</xdr:col>
      <xdr:colOff>33840</xdr:colOff>
      <xdr:row>2</xdr:row>
      <xdr:rowOff>47880</xdr:rowOff>
    </xdr:to>
    <xdr:pic>
      <xdr:nvPicPr>
        <xdr:cNvPr id="287" name="Picture 1" descr=""/>
        <xdr:cNvPicPr/>
      </xdr:nvPicPr>
      <xdr:blipFill>
        <a:blip r:embed="rId1"/>
        <a:stretch/>
      </xdr:blipFill>
      <xdr:spPr>
        <a:xfrm>
          <a:off x="116640" y="0"/>
          <a:ext cx="94608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3840</xdr:colOff>
      <xdr:row>2</xdr:row>
      <xdr:rowOff>47880</xdr:rowOff>
    </xdr:to>
    <xdr:pic>
      <xdr:nvPicPr>
        <xdr:cNvPr id="288" name="Picture 2" descr=""/>
        <xdr:cNvPicPr/>
      </xdr:nvPicPr>
      <xdr:blipFill>
        <a:blip r:embed="rId2"/>
        <a:stretch/>
      </xdr:blipFill>
      <xdr:spPr>
        <a:xfrm>
          <a:off x="116640" y="0"/>
          <a:ext cx="94608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3840</xdr:colOff>
      <xdr:row>2</xdr:row>
      <xdr:rowOff>47880</xdr:rowOff>
    </xdr:to>
    <xdr:pic>
      <xdr:nvPicPr>
        <xdr:cNvPr id="289" name="Picture 3" descr=""/>
        <xdr:cNvPicPr/>
      </xdr:nvPicPr>
      <xdr:blipFill>
        <a:blip r:embed="rId3"/>
        <a:stretch/>
      </xdr:blipFill>
      <xdr:spPr>
        <a:xfrm>
          <a:off x="116640" y="0"/>
          <a:ext cx="94608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3840</xdr:colOff>
      <xdr:row>2</xdr:row>
      <xdr:rowOff>47880</xdr:rowOff>
    </xdr:to>
    <xdr:pic>
      <xdr:nvPicPr>
        <xdr:cNvPr id="290" name="Picture 4" descr=""/>
        <xdr:cNvPicPr/>
      </xdr:nvPicPr>
      <xdr:blipFill>
        <a:blip r:embed="rId4"/>
        <a:stretch/>
      </xdr:blipFill>
      <xdr:spPr>
        <a:xfrm>
          <a:off x="116640" y="0"/>
          <a:ext cx="94608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3840</xdr:colOff>
      <xdr:row>2</xdr:row>
      <xdr:rowOff>47880</xdr:rowOff>
    </xdr:to>
    <xdr:pic>
      <xdr:nvPicPr>
        <xdr:cNvPr id="291" name="Picture 5" descr=""/>
        <xdr:cNvPicPr/>
      </xdr:nvPicPr>
      <xdr:blipFill>
        <a:blip r:embed="rId5"/>
        <a:stretch/>
      </xdr:blipFill>
      <xdr:spPr>
        <a:xfrm>
          <a:off x="116640" y="0"/>
          <a:ext cx="94608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3840</xdr:colOff>
      <xdr:row>2</xdr:row>
      <xdr:rowOff>47880</xdr:rowOff>
    </xdr:to>
    <xdr:pic>
      <xdr:nvPicPr>
        <xdr:cNvPr id="292" name="Picture 6" descr=""/>
        <xdr:cNvPicPr/>
      </xdr:nvPicPr>
      <xdr:blipFill>
        <a:blip r:embed="rId6"/>
        <a:stretch/>
      </xdr:blipFill>
      <xdr:spPr>
        <a:xfrm>
          <a:off x="116640" y="0"/>
          <a:ext cx="94608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7</xdr:row>
      <xdr:rowOff>104760</xdr:rowOff>
    </xdr:from>
    <xdr:to>
      <xdr:col>5</xdr:col>
      <xdr:colOff>1129680</xdr:colOff>
      <xdr:row>7</xdr:row>
      <xdr:rowOff>104760</xdr:rowOff>
    </xdr:to>
    <xdr:sp>
      <xdr:nvSpPr>
        <xdr:cNvPr id="293" name="Line 16"/>
        <xdr:cNvSpPr/>
      </xdr:nvSpPr>
      <xdr:spPr>
        <a:xfrm>
          <a:off x="4065120" y="17791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04760</xdr:rowOff>
    </xdr:from>
    <xdr:to>
      <xdr:col>3</xdr:col>
      <xdr:colOff>1129680</xdr:colOff>
      <xdr:row>10</xdr:row>
      <xdr:rowOff>104760</xdr:rowOff>
    </xdr:to>
    <xdr:sp>
      <xdr:nvSpPr>
        <xdr:cNvPr id="294" name="Line 16"/>
        <xdr:cNvSpPr/>
      </xdr:nvSpPr>
      <xdr:spPr>
        <a:xfrm>
          <a:off x="1742400" y="24080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04760</xdr:rowOff>
    </xdr:from>
    <xdr:to>
      <xdr:col>5</xdr:col>
      <xdr:colOff>1129680</xdr:colOff>
      <xdr:row>16</xdr:row>
      <xdr:rowOff>104760</xdr:rowOff>
    </xdr:to>
    <xdr:sp>
      <xdr:nvSpPr>
        <xdr:cNvPr id="295" name="Line 16"/>
        <xdr:cNvSpPr/>
      </xdr:nvSpPr>
      <xdr:spPr>
        <a:xfrm>
          <a:off x="4065120" y="36651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04760</xdr:rowOff>
    </xdr:from>
    <xdr:to>
      <xdr:col>5</xdr:col>
      <xdr:colOff>1129680</xdr:colOff>
      <xdr:row>13</xdr:row>
      <xdr:rowOff>104760</xdr:rowOff>
    </xdr:to>
    <xdr:sp>
      <xdr:nvSpPr>
        <xdr:cNvPr id="296" name="Line 16"/>
        <xdr:cNvSpPr/>
      </xdr:nvSpPr>
      <xdr:spPr>
        <a:xfrm>
          <a:off x="4065120" y="30366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04760</xdr:rowOff>
    </xdr:from>
    <xdr:to>
      <xdr:col>5</xdr:col>
      <xdr:colOff>1129680</xdr:colOff>
      <xdr:row>19</xdr:row>
      <xdr:rowOff>104760</xdr:rowOff>
    </xdr:to>
    <xdr:sp>
      <xdr:nvSpPr>
        <xdr:cNvPr id="297" name="Line 16"/>
        <xdr:cNvSpPr/>
      </xdr:nvSpPr>
      <xdr:spPr>
        <a:xfrm>
          <a:off x="4065120" y="42937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6</xdr:row>
      <xdr:rowOff>104760</xdr:rowOff>
    </xdr:from>
    <xdr:to>
      <xdr:col>9</xdr:col>
      <xdr:colOff>1129680</xdr:colOff>
      <xdr:row>16</xdr:row>
      <xdr:rowOff>104760</xdr:rowOff>
    </xdr:to>
    <xdr:sp>
      <xdr:nvSpPr>
        <xdr:cNvPr id="298" name="Line 16"/>
        <xdr:cNvSpPr/>
      </xdr:nvSpPr>
      <xdr:spPr>
        <a:xfrm>
          <a:off x="8245800" y="36651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129680</xdr:colOff>
      <xdr:row>16</xdr:row>
      <xdr:rowOff>104760</xdr:rowOff>
    </xdr:to>
    <xdr:sp>
      <xdr:nvSpPr>
        <xdr:cNvPr id="299" name="Line 16"/>
        <xdr:cNvSpPr/>
      </xdr:nvSpPr>
      <xdr:spPr>
        <a:xfrm>
          <a:off x="11265480" y="36651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2</xdr:col>
      <xdr:colOff>1129680</xdr:colOff>
      <xdr:row>13</xdr:row>
      <xdr:rowOff>104760</xdr:rowOff>
    </xdr:to>
    <xdr:sp>
      <xdr:nvSpPr>
        <xdr:cNvPr id="300" name="Line 16"/>
        <xdr:cNvSpPr/>
      </xdr:nvSpPr>
      <xdr:spPr>
        <a:xfrm>
          <a:off x="11265480" y="30366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0</xdr:row>
      <xdr:rowOff>104760</xdr:rowOff>
    </xdr:from>
    <xdr:to>
      <xdr:col>9</xdr:col>
      <xdr:colOff>1129680</xdr:colOff>
      <xdr:row>10</xdr:row>
      <xdr:rowOff>104760</xdr:rowOff>
    </xdr:to>
    <xdr:sp>
      <xdr:nvSpPr>
        <xdr:cNvPr id="301" name="Line 16"/>
        <xdr:cNvSpPr/>
      </xdr:nvSpPr>
      <xdr:spPr>
        <a:xfrm>
          <a:off x="8245800" y="240804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7</xdr:col>
      <xdr:colOff>1146600</xdr:colOff>
      <xdr:row>10</xdr:row>
      <xdr:rowOff>104760</xdr:rowOff>
    </xdr:to>
    <xdr:sp>
      <xdr:nvSpPr>
        <xdr:cNvPr id="302" name="Line 20"/>
        <xdr:cNvSpPr/>
      </xdr:nvSpPr>
      <xdr:spPr>
        <a:xfrm>
          <a:off x="7084440" y="240804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303" name="Line 27"/>
        <xdr:cNvSpPr/>
      </xdr:nvSpPr>
      <xdr:spPr>
        <a:xfrm>
          <a:off x="4065120" y="240804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360</xdr:colOff>
      <xdr:row>7</xdr:row>
      <xdr:rowOff>104760</xdr:rowOff>
    </xdr:to>
    <xdr:sp>
      <xdr:nvSpPr>
        <xdr:cNvPr id="304" name="Line 21"/>
        <xdr:cNvSpPr/>
      </xdr:nvSpPr>
      <xdr:spPr>
        <a:xfrm>
          <a:off x="9390240" y="17791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7</xdr:row>
      <xdr:rowOff>114840</xdr:rowOff>
    </xdr:from>
    <xdr:to>
      <xdr:col>13</xdr:col>
      <xdr:colOff>34200</xdr:colOff>
      <xdr:row>7</xdr:row>
      <xdr:rowOff>114840</xdr:rowOff>
    </xdr:to>
    <xdr:sp>
      <xdr:nvSpPr>
        <xdr:cNvPr id="305" name="Line 20"/>
        <xdr:cNvSpPr/>
      </xdr:nvSpPr>
      <xdr:spPr>
        <a:xfrm>
          <a:off x="1128132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0</xdr:rowOff>
    </xdr:from>
    <xdr:to>
      <xdr:col>1</xdr:col>
      <xdr:colOff>33840</xdr:colOff>
      <xdr:row>2</xdr:row>
      <xdr:rowOff>133560</xdr:rowOff>
    </xdr:to>
    <xdr:pic>
      <xdr:nvPicPr>
        <xdr:cNvPr id="306" name="Picture 1" descr=""/>
        <xdr:cNvPicPr/>
      </xdr:nvPicPr>
      <xdr:blipFill>
        <a:blip r:embed="rId1"/>
        <a:stretch/>
      </xdr:blipFill>
      <xdr:spPr>
        <a:xfrm>
          <a:off x="116640" y="0"/>
          <a:ext cx="946080" cy="6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5120</xdr:rowOff>
    </xdr:from>
    <xdr:to>
      <xdr:col>8</xdr:col>
      <xdr:colOff>1129680</xdr:colOff>
      <xdr:row>7</xdr:row>
      <xdr:rowOff>105120</xdr:rowOff>
    </xdr:to>
    <xdr:sp>
      <xdr:nvSpPr>
        <xdr:cNvPr id="307" name="Line 12"/>
        <xdr:cNvSpPr/>
      </xdr:nvSpPr>
      <xdr:spPr>
        <a:xfrm>
          <a:off x="7067520" y="17899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7</xdr:row>
      <xdr:rowOff>105120</xdr:rowOff>
    </xdr:from>
    <xdr:to>
      <xdr:col>9</xdr:col>
      <xdr:colOff>1095840</xdr:colOff>
      <xdr:row>7</xdr:row>
      <xdr:rowOff>105120</xdr:rowOff>
    </xdr:to>
    <xdr:sp>
      <xdr:nvSpPr>
        <xdr:cNvPr id="308" name="Line 29"/>
        <xdr:cNvSpPr/>
      </xdr:nvSpPr>
      <xdr:spPr>
        <a:xfrm>
          <a:off x="9373320" y="178992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5480</xdr:rowOff>
    </xdr:from>
    <xdr:to>
      <xdr:col>5</xdr:col>
      <xdr:colOff>1129680</xdr:colOff>
      <xdr:row>10</xdr:row>
      <xdr:rowOff>105480</xdr:rowOff>
    </xdr:to>
    <xdr:sp>
      <xdr:nvSpPr>
        <xdr:cNvPr id="309" name="Line 12"/>
        <xdr:cNvSpPr/>
      </xdr:nvSpPr>
      <xdr:spPr>
        <a:xfrm>
          <a:off x="4048200" y="25120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480</xdr:rowOff>
    </xdr:from>
    <xdr:to>
      <xdr:col>8</xdr:col>
      <xdr:colOff>1129680</xdr:colOff>
      <xdr:row>10</xdr:row>
      <xdr:rowOff>105480</xdr:rowOff>
    </xdr:to>
    <xdr:sp>
      <xdr:nvSpPr>
        <xdr:cNvPr id="310" name="Line 12"/>
        <xdr:cNvSpPr/>
      </xdr:nvSpPr>
      <xdr:spPr>
        <a:xfrm>
          <a:off x="7067520" y="25120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0</xdr:row>
      <xdr:rowOff>105480</xdr:rowOff>
    </xdr:from>
    <xdr:to>
      <xdr:col>9</xdr:col>
      <xdr:colOff>1095840</xdr:colOff>
      <xdr:row>10</xdr:row>
      <xdr:rowOff>105480</xdr:rowOff>
    </xdr:to>
    <xdr:sp>
      <xdr:nvSpPr>
        <xdr:cNvPr id="311" name="Line 29"/>
        <xdr:cNvSpPr/>
      </xdr:nvSpPr>
      <xdr:spPr>
        <a:xfrm>
          <a:off x="9373320" y="251208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1</xdr:col>
      <xdr:colOff>1129320</xdr:colOff>
      <xdr:row>7</xdr:row>
      <xdr:rowOff>114480</xdr:rowOff>
    </xdr:to>
    <xdr:sp>
      <xdr:nvSpPr>
        <xdr:cNvPr id="312" name="Line 17"/>
        <xdr:cNvSpPr/>
      </xdr:nvSpPr>
      <xdr:spPr>
        <a:xfrm>
          <a:off x="11248560" y="179928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14840</xdr:rowOff>
    </xdr:from>
    <xdr:to>
      <xdr:col>12</xdr:col>
      <xdr:colOff>18000</xdr:colOff>
      <xdr:row>10</xdr:row>
      <xdr:rowOff>114840</xdr:rowOff>
    </xdr:to>
    <xdr:sp>
      <xdr:nvSpPr>
        <xdr:cNvPr id="313" name="Line 17"/>
        <xdr:cNvSpPr/>
      </xdr:nvSpPr>
      <xdr:spPr>
        <a:xfrm>
          <a:off x="11265480" y="25214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5120</xdr:rowOff>
    </xdr:from>
    <xdr:to>
      <xdr:col>5</xdr:col>
      <xdr:colOff>1145520</xdr:colOff>
      <xdr:row>13</xdr:row>
      <xdr:rowOff>105120</xdr:rowOff>
    </xdr:to>
    <xdr:sp>
      <xdr:nvSpPr>
        <xdr:cNvPr id="314" name="Line 19"/>
        <xdr:cNvSpPr/>
      </xdr:nvSpPr>
      <xdr:spPr>
        <a:xfrm>
          <a:off x="4048200" y="3233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5480</xdr:rowOff>
    </xdr:from>
    <xdr:to>
      <xdr:col>5</xdr:col>
      <xdr:colOff>1145520</xdr:colOff>
      <xdr:row>16</xdr:row>
      <xdr:rowOff>105480</xdr:rowOff>
    </xdr:to>
    <xdr:sp>
      <xdr:nvSpPr>
        <xdr:cNvPr id="315" name="Line 19"/>
        <xdr:cNvSpPr/>
      </xdr:nvSpPr>
      <xdr:spPr>
        <a:xfrm>
          <a:off x="4048200" y="39560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5120</xdr:rowOff>
    </xdr:from>
    <xdr:to>
      <xdr:col>5</xdr:col>
      <xdr:colOff>1145520</xdr:colOff>
      <xdr:row>19</xdr:row>
      <xdr:rowOff>105120</xdr:rowOff>
    </xdr:to>
    <xdr:sp>
      <xdr:nvSpPr>
        <xdr:cNvPr id="316" name="Line 19"/>
        <xdr:cNvSpPr/>
      </xdr:nvSpPr>
      <xdr:spPr>
        <a:xfrm>
          <a:off x="4048200" y="46778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5480</xdr:rowOff>
    </xdr:from>
    <xdr:to>
      <xdr:col>8</xdr:col>
      <xdr:colOff>1145520</xdr:colOff>
      <xdr:row>16</xdr:row>
      <xdr:rowOff>105480</xdr:rowOff>
    </xdr:to>
    <xdr:sp>
      <xdr:nvSpPr>
        <xdr:cNvPr id="317" name="Line 19"/>
        <xdr:cNvSpPr/>
      </xdr:nvSpPr>
      <xdr:spPr>
        <a:xfrm>
          <a:off x="7067520" y="39560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5120</xdr:rowOff>
    </xdr:from>
    <xdr:to>
      <xdr:col>8</xdr:col>
      <xdr:colOff>1145520</xdr:colOff>
      <xdr:row>19</xdr:row>
      <xdr:rowOff>105120</xdr:rowOff>
    </xdr:to>
    <xdr:sp>
      <xdr:nvSpPr>
        <xdr:cNvPr id="318" name="Line 19"/>
        <xdr:cNvSpPr/>
      </xdr:nvSpPr>
      <xdr:spPr>
        <a:xfrm>
          <a:off x="7067520" y="46778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05120</xdr:rowOff>
    </xdr:from>
    <xdr:to>
      <xdr:col>13</xdr:col>
      <xdr:colOff>1061640</xdr:colOff>
      <xdr:row>13</xdr:row>
      <xdr:rowOff>105120</xdr:rowOff>
    </xdr:to>
    <xdr:sp>
      <xdr:nvSpPr>
        <xdr:cNvPr id="319" name="Line 19"/>
        <xdr:cNvSpPr/>
      </xdr:nvSpPr>
      <xdr:spPr>
        <a:xfrm>
          <a:off x="12409920" y="3233880"/>
          <a:ext cx="222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5120</xdr:rowOff>
    </xdr:from>
    <xdr:to>
      <xdr:col>12</xdr:col>
      <xdr:colOff>1145520</xdr:colOff>
      <xdr:row>19</xdr:row>
      <xdr:rowOff>105120</xdr:rowOff>
    </xdr:to>
    <xdr:sp>
      <xdr:nvSpPr>
        <xdr:cNvPr id="320" name="Line 19"/>
        <xdr:cNvSpPr/>
      </xdr:nvSpPr>
      <xdr:spPr>
        <a:xfrm>
          <a:off x="11248560" y="46778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6</xdr:row>
      <xdr:rowOff>105480</xdr:rowOff>
    </xdr:from>
    <xdr:to>
      <xdr:col>9</xdr:col>
      <xdr:colOff>1095840</xdr:colOff>
      <xdr:row>16</xdr:row>
      <xdr:rowOff>105480</xdr:rowOff>
    </xdr:to>
    <xdr:sp>
      <xdr:nvSpPr>
        <xdr:cNvPr id="321" name="Line 29"/>
        <xdr:cNvSpPr/>
      </xdr:nvSpPr>
      <xdr:spPr>
        <a:xfrm>
          <a:off x="9373320" y="395604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840</xdr:rowOff>
    </xdr:from>
    <xdr:to>
      <xdr:col>11</xdr:col>
      <xdr:colOff>1129320</xdr:colOff>
      <xdr:row>16</xdr:row>
      <xdr:rowOff>114840</xdr:rowOff>
    </xdr:to>
    <xdr:sp>
      <xdr:nvSpPr>
        <xdr:cNvPr id="322" name="Line 17"/>
        <xdr:cNvSpPr/>
      </xdr:nvSpPr>
      <xdr:spPr>
        <a:xfrm>
          <a:off x="11248560" y="396540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5120</xdr:rowOff>
    </xdr:from>
    <xdr:to>
      <xdr:col>13</xdr:col>
      <xdr:colOff>1061640</xdr:colOff>
      <xdr:row>7</xdr:row>
      <xdr:rowOff>105120</xdr:rowOff>
    </xdr:to>
    <xdr:sp>
      <xdr:nvSpPr>
        <xdr:cNvPr id="323" name="Line 19"/>
        <xdr:cNvSpPr/>
      </xdr:nvSpPr>
      <xdr:spPr>
        <a:xfrm>
          <a:off x="12409920" y="1789920"/>
          <a:ext cx="222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0</xdr:rowOff>
    </xdr:from>
    <xdr:to>
      <xdr:col>1</xdr:col>
      <xdr:colOff>33840</xdr:colOff>
      <xdr:row>2</xdr:row>
      <xdr:rowOff>133560</xdr:rowOff>
    </xdr:to>
    <xdr:pic>
      <xdr:nvPicPr>
        <xdr:cNvPr id="324" name="Picture 1" descr=""/>
        <xdr:cNvPicPr/>
      </xdr:nvPicPr>
      <xdr:blipFill>
        <a:blip r:embed="rId1"/>
        <a:stretch/>
      </xdr:blipFill>
      <xdr:spPr>
        <a:xfrm>
          <a:off x="116640" y="0"/>
          <a:ext cx="946080" cy="6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5120</xdr:rowOff>
    </xdr:from>
    <xdr:to>
      <xdr:col>8</xdr:col>
      <xdr:colOff>1129680</xdr:colOff>
      <xdr:row>7</xdr:row>
      <xdr:rowOff>105120</xdr:rowOff>
    </xdr:to>
    <xdr:sp>
      <xdr:nvSpPr>
        <xdr:cNvPr id="325" name="Line 12"/>
        <xdr:cNvSpPr/>
      </xdr:nvSpPr>
      <xdr:spPr>
        <a:xfrm>
          <a:off x="7067520" y="17899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7</xdr:row>
      <xdr:rowOff>105120</xdr:rowOff>
    </xdr:from>
    <xdr:to>
      <xdr:col>9</xdr:col>
      <xdr:colOff>1095840</xdr:colOff>
      <xdr:row>7</xdr:row>
      <xdr:rowOff>105120</xdr:rowOff>
    </xdr:to>
    <xdr:sp>
      <xdr:nvSpPr>
        <xdr:cNvPr id="326" name="Line 29"/>
        <xdr:cNvSpPr/>
      </xdr:nvSpPr>
      <xdr:spPr>
        <a:xfrm>
          <a:off x="9373320" y="178992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5480</xdr:rowOff>
    </xdr:from>
    <xdr:to>
      <xdr:col>5</xdr:col>
      <xdr:colOff>1129680</xdr:colOff>
      <xdr:row>10</xdr:row>
      <xdr:rowOff>105480</xdr:rowOff>
    </xdr:to>
    <xdr:sp>
      <xdr:nvSpPr>
        <xdr:cNvPr id="327" name="Line 12"/>
        <xdr:cNvSpPr/>
      </xdr:nvSpPr>
      <xdr:spPr>
        <a:xfrm>
          <a:off x="4048200" y="25120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480</xdr:rowOff>
    </xdr:from>
    <xdr:to>
      <xdr:col>8</xdr:col>
      <xdr:colOff>1129680</xdr:colOff>
      <xdr:row>10</xdr:row>
      <xdr:rowOff>105480</xdr:rowOff>
    </xdr:to>
    <xdr:sp>
      <xdr:nvSpPr>
        <xdr:cNvPr id="328" name="Line 12"/>
        <xdr:cNvSpPr/>
      </xdr:nvSpPr>
      <xdr:spPr>
        <a:xfrm>
          <a:off x="7067520" y="25120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0</xdr:row>
      <xdr:rowOff>105480</xdr:rowOff>
    </xdr:from>
    <xdr:to>
      <xdr:col>9</xdr:col>
      <xdr:colOff>1095840</xdr:colOff>
      <xdr:row>10</xdr:row>
      <xdr:rowOff>105480</xdr:rowOff>
    </xdr:to>
    <xdr:sp>
      <xdr:nvSpPr>
        <xdr:cNvPr id="329" name="Line 29"/>
        <xdr:cNvSpPr/>
      </xdr:nvSpPr>
      <xdr:spPr>
        <a:xfrm>
          <a:off x="9373320" y="251208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1</xdr:col>
      <xdr:colOff>1129320</xdr:colOff>
      <xdr:row>7</xdr:row>
      <xdr:rowOff>114480</xdr:rowOff>
    </xdr:to>
    <xdr:sp>
      <xdr:nvSpPr>
        <xdr:cNvPr id="330" name="Line 17"/>
        <xdr:cNvSpPr/>
      </xdr:nvSpPr>
      <xdr:spPr>
        <a:xfrm>
          <a:off x="11248560" y="179928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14840</xdr:rowOff>
    </xdr:from>
    <xdr:to>
      <xdr:col>12</xdr:col>
      <xdr:colOff>18000</xdr:colOff>
      <xdr:row>10</xdr:row>
      <xdr:rowOff>114840</xdr:rowOff>
    </xdr:to>
    <xdr:sp>
      <xdr:nvSpPr>
        <xdr:cNvPr id="331" name="Line 17"/>
        <xdr:cNvSpPr/>
      </xdr:nvSpPr>
      <xdr:spPr>
        <a:xfrm>
          <a:off x="11265480" y="25214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5120</xdr:rowOff>
    </xdr:from>
    <xdr:to>
      <xdr:col>5</xdr:col>
      <xdr:colOff>1145520</xdr:colOff>
      <xdr:row>13</xdr:row>
      <xdr:rowOff>105120</xdr:rowOff>
    </xdr:to>
    <xdr:sp>
      <xdr:nvSpPr>
        <xdr:cNvPr id="332" name="Line 19"/>
        <xdr:cNvSpPr/>
      </xdr:nvSpPr>
      <xdr:spPr>
        <a:xfrm>
          <a:off x="4048200" y="3233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5480</xdr:rowOff>
    </xdr:from>
    <xdr:to>
      <xdr:col>5</xdr:col>
      <xdr:colOff>1145520</xdr:colOff>
      <xdr:row>16</xdr:row>
      <xdr:rowOff>105480</xdr:rowOff>
    </xdr:to>
    <xdr:sp>
      <xdr:nvSpPr>
        <xdr:cNvPr id="333" name="Line 19"/>
        <xdr:cNvSpPr/>
      </xdr:nvSpPr>
      <xdr:spPr>
        <a:xfrm>
          <a:off x="4048200" y="39560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5120</xdr:rowOff>
    </xdr:from>
    <xdr:to>
      <xdr:col>5</xdr:col>
      <xdr:colOff>1145520</xdr:colOff>
      <xdr:row>19</xdr:row>
      <xdr:rowOff>105120</xdr:rowOff>
    </xdr:to>
    <xdr:sp>
      <xdr:nvSpPr>
        <xdr:cNvPr id="334" name="Line 19"/>
        <xdr:cNvSpPr/>
      </xdr:nvSpPr>
      <xdr:spPr>
        <a:xfrm>
          <a:off x="4048200" y="46778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5480</xdr:rowOff>
    </xdr:from>
    <xdr:to>
      <xdr:col>8</xdr:col>
      <xdr:colOff>1145520</xdr:colOff>
      <xdr:row>16</xdr:row>
      <xdr:rowOff>105480</xdr:rowOff>
    </xdr:to>
    <xdr:sp>
      <xdr:nvSpPr>
        <xdr:cNvPr id="335" name="Line 19"/>
        <xdr:cNvSpPr/>
      </xdr:nvSpPr>
      <xdr:spPr>
        <a:xfrm>
          <a:off x="7067520" y="39560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5120</xdr:rowOff>
    </xdr:from>
    <xdr:to>
      <xdr:col>8</xdr:col>
      <xdr:colOff>1145520</xdr:colOff>
      <xdr:row>19</xdr:row>
      <xdr:rowOff>105120</xdr:rowOff>
    </xdr:to>
    <xdr:sp>
      <xdr:nvSpPr>
        <xdr:cNvPr id="336" name="Line 19"/>
        <xdr:cNvSpPr/>
      </xdr:nvSpPr>
      <xdr:spPr>
        <a:xfrm>
          <a:off x="7067520" y="46778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05120</xdr:rowOff>
    </xdr:from>
    <xdr:to>
      <xdr:col>13</xdr:col>
      <xdr:colOff>1061640</xdr:colOff>
      <xdr:row>13</xdr:row>
      <xdr:rowOff>105120</xdr:rowOff>
    </xdr:to>
    <xdr:sp>
      <xdr:nvSpPr>
        <xdr:cNvPr id="337" name="Line 19"/>
        <xdr:cNvSpPr/>
      </xdr:nvSpPr>
      <xdr:spPr>
        <a:xfrm>
          <a:off x="12409920" y="3233880"/>
          <a:ext cx="222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5120</xdr:rowOff>
    </xdr:from>
    <xdr:to>
      <xdr:col>12</xdr:col>
      <xdr:colOff>1145520</xdr:colOff>
      <xdr:row>19</xdr:row>
      <xdr:rowOff>105120</xdr:rowOff>
    </xdr:to>
    <xdr:sp>
      <xdr:nvSpPr>
        <xdr:cNvPr id="338" name="Line 19"/>
        <xdr:cNvSpPr/>
      </xdr:nvSpPr>
      <xdr:spPr>
        <a:xfrm>
          <a:off x="11248560" y="46778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6</xdr:row>
      <xdr:rowOff>105480</xdr:rowOff>
    </xdr:from>
    <xdr:to>
      <xdr:col>9</xdr:col>
      <xdr:colOff>1095840</xdr:colOff>
      <xdr:row>16</xdr:row>
      <xdr:rowOff>105480</xdr:rowOff>
    </xdr:to>
    <xdr:sp>
      <xdr:nvSpPr>
        <xdr:cNvPr id="339" name="Line 29"/>
        <xdr:cNvSpPr/>
      </xdr:nvSpPr>
      <xdr:spPr>
        <a:xfrm>
          <a:off x="9373320" y="395604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840</xdr:rowOff>
    </xdr:from>
    <xdr:to>
      <xdr:col>11</xdr:col>
      <xdr:colOff>1129320</xdr:colOff>
      <xdr:row>16</xdr:row>
      <xdr:rowOff>114840</xdr:rowOff>
    </xdr:to>
    <xdr:sp>
      <xdr:nvSpPr>
        <xdr:cNvPr id="340" name="Line 17"/>
        <xdr:cNvSpPr/>
      </xdr:nvSpPr>
      <xdr:spPr>
        <a:xfrm>
          <a:off x="11248560" y="396540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38680</xdr:rowOff>
    </xdr:to>
    <xdr:pic>
      <xdr:nvPicPr>
        <xdr:cNvPr id="341" name="Picture 1" descr=""/>
        <xdr:cNvPicPr/>
      </xdr:nvPicPr>
      <xdr:blipFill>
        <a:blip r:embed="rId1"/>
        <a:stretch/>
      </xdr:blipFill>
      <xdr:spPr>
        <a:xfrm>
          <a:off x="116640" y="0"/>
          <a:ext cx="9464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38680</xdr:rowOff>
    </xdr:to>
    <xdr:pic>
      <xdr:nvPicPr>
        <xdr:cNvPr id="342" name="Picture 2" descr=""/>
        <xdr:cNvPicPr/>
      </xdr:nvPicPr>
      <xdr:blipFill>
        <a:blip r:embed="rId2"/>
        <a:stretch/>
      </xdr:blipFill>
      <xdr:spPr>
        <a:xfrm>
          <a:off x="116640" y="0"/>
          <a:ext cx="9464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38680</xdr:rowOff>
    </xdr:to>
    <xdr:pic>
      <xdr:nvPicPr>
        <xdr:cNvPr id="343" name="Picture 3" descr=""/>
        <xdr:cNvPicPr/>
      </xdr:nvPicPr>
      <xdr:blipFill>
        <a:blip r:embed="rId3"/>
        <a:stretch/>
      </xdr:blipFill>
      <xdr:spPr>
        <a:xfrm>
          <a:off x="116640" y="0"/>
          <a:ext cx="9464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38680</xdr:rowOff>
    </xdr:to>
    <xdr:pic>
      <xdr:nvPicPr>
        <xdr:cNvPr id="344" name="Picture 4" descr=""/>
        <xdr:cNvPicPr/>
      </xdr:nvPicPr>
      <xdr:blipFill>
        <a:blip r:embed="rId4"/>
        <a:stretch/>
      </xdr:blipFill>
      <xdr:spPr>
        <a:xfrm>
          <a:off x="116640" y="0"/>
          <a:ext cx="9464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38680</xdr:rowOff>
    </xdr:to>
    <xdr:pic>
      <xdr:nvPicPr>
        <xdr:cNvPr id="345" name="Picture 5" descr=""/>
        <xdr:cNvPicPr/>
      </xdr:nvPicPr>
      <xdr:blipFill>
        <a:blip r:embed="rId5"/>
        <a:stretch/>
      </xdr:blipFill>
      <xdr:spPr>
        <a:xfrm>
          <a:off x="116640" y="0"/>
          <a:ext cx="9464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38680</xdr:rowOff>
    </xdr:to>
    <xdr:pic>
      <xdr:nvPicPr>
        <xdr:cNvPr id="346" name="Picture 1" descr=""/>
        <xdr:cNvPicPr/>
      </xdr:nvPicPr>
      <xdr:blipFill>
        <a:blip r:embed="rId6"/>
        <a:stretch/>
      </xdr:blipFill>
      <xdr:spPr>
        <a:xfrm>
          <a:off x="116640" y="76320"/>
          <a:ext cx="97920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38680</xdr:rowOff>
    </xdr:to>
    <xdr:pic>
      <xdr:nvPicPr>
        <xdr:cNvPr id="347" name="Picture 2" descr=""/>
        <xdr:cNvPicPr/>
      </xdr:nvPicPr>
      <xdr:blipFill>
        <a:blip r:embed="rId7"/>
        <a:stretch/>
      </xdr:blipFill>
      <xdr:spPr>
        <a:xfrm>
          <a:off x="116640" y="76320"/>
          <a:ext cx="97920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38680</xdr:rowOff>
    </xdr:to>
    <xdr:pic>
      <xdr:nvPicPr>
        <xdr:cNvPr id="348" name="Picture 3" descr=""/>
        <xdr:cNvPicPr/>
      </xdr:nvPicPr>
      <xdr:blipFill>
        <a:blip r:embed="rId8"/>
        <a:stretch/>
      </xdr:blipFill>
      <xdr:spPr>
        <a:xfrm>
          <a:off x="116640" y="76320"/>
          <a:ext cx="97920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38680</xdr:rowOff>
    </xdr:to>
    <xdr:pic>
      <xdr:nvPicPr>
        <xdr:cNvPr id="349" name="Picture 4" descr=""/>
        <xdr:cNvPicPr/>
      </xdr:nvPicPr>
      <xdr:blipFill>
        <a:blip r:embed="rId9"/>
        <a:stretch/>
      </xdr:blipFill>
      <xdr:spPr>
        <a:xfrm>
          <a:off x="116640" y="76320"/>
          <a:ext cx="97920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38680</xdr:rowOff>
    </xdr:to>
    <xdr:pic>
      <xdr:nvPicPr>
        <xdr:cNvPr id="350" name="Picture 5" descr=""/>
        <xdr:cNvPicPr/>
      </xdr:nvPicPr>
      <xdr:blipFill>
        <a:blip r:embed="rId10"/>
        <a:stretch/>
      </xdr:blipFill>
      <xdr:spPr>
        <a:xfrm>
          <a:off x="116640" y="0"/>
          <a:ext cx="979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920</xdr:colOff>
      <xdr:row>7</xdr:row>
      <xdr:rowOff>94680</xdr:rowOff>
    </xdr:from>
    <xdr:to>
      <xdr:col>3</xdr:col>
      <xdr:colOff>1130040</xdr:colOff>
      <xdr:row>7</xdr:row>
      <xdr:rowOff>95400</xdr:rowOff>
    </xdr:to>
    <xdr:cxnSp>
      <xdr:nvCxnSpPr>
        <xdr:cNvPr id="351" name="ลูกศรเชื่อมต่อแบบตรง 30"/>
        <xdr:cNvCxnSpPr/>
      </xdr:nvCxnSpPr>
      <xdr:spPr>
        <a:xfrm>
          <a:off x="1774800" y="1769040"/>
          <a:ext cx="230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28600</xdr:colOff>
      <xdr:row>7</xdr:row>
      <xdr:rowOff>94680</xdr:rowOff>
    </xdr:from>
    <xdr:to>
      <xdr:col>6</xdr:col>
      <xdr:colOff>17640</xdr:colOff>
      <xdr:row>7</xdr:row>
      <xdr:rowOff>104760</xdr:rowOff>
    </xdr:to>
    <xdr:cxnSp>
      <xdr:nvCxnSpPr>
        <xdr:cNvPr id="352" name="ลูกศรเชื่อมต่อแบบตรง 30"/>
        <xdr:cNvCxnSpPr/>
      </xdr:nvCxnSpPr>
      <xdr:spPr>
        <a:xfrm>
          <a:off x="4081320" y="1769040"/>
          <a:ext cx="23738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0</xdr:row>
      <xdr:rowOff>104760</xdr:rowOff>
    </xdr:from>
    <xdr:to>
      <xdr:col>5</xdr:col>
      <xdr:colOff>1129680</xdr:colOff>
      <xdr:row>10</xdr:row>
      <xdr:rowOff>104760</xdr:rowOff>
    </xdr:to>
    <xdr:sp>
      <xdr:nvSpPr>
        <xdr:cNvPr id="353" name="Line 27"/>
        <xdr:cNvSpPr/>
      </xdr:nvSpPr>
      <xdr:spPr>
        <a:xfrm>
          <a:off x="4097160" y="2408040"/>
          <a:ext cx="230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66240</xdr:rowOff>
    </xdr:from>
    <xdr:to>
      <xdr:col>10</xdr:col>
      <xdr:colOff>17640</xdr:colOff>
      <xdr:row>13</xdr:row>
      <xdr:rowOff>66240</xdr:rowOff>
    </xdr:to>
    <xdr:sp>
      <xdr:nvSpPr>
        <xdr:cNvPr id="354" name="Line 27"/>
        <xdr:cNvSpPr/>
      </xdr:nvSpPr>
      <xdr:spPr>
        <a:xfrm>
          <a:off x="9572760" y="299808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0</xdr:row>
      <xdr:rowOff>104400</xdr:rowOff>
    </xdr:from>
    <xdr:to>
      <xdr:col>4</xdr:col>
      <xdr:colOff>18720</xdr:colOff>
      <xdr:row>10</xdr:row>
      <xdr:rowOff>105120</xdr:rowOff>
    </xdr:to>
    <xdr:cxnSp>
      <xdr:nvCxnSpPr>
        <xdr:cNvPr id="355" name="ลูกศรเชื่อมต่อแบบตรง 30"/>
        <xdr:cNvCxnSpPr/>
      </xdr:nvCxnSpPr>
      <xdr:spPr>
        <a:xfrm>
          <a:off x="1824120" y="2407680"/>
          <a:ext cx="230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3120</xdr:colOff>
      <xdr:row>13</xdr:row>
      <xdr:rowOff>75960</xdr:rowOff>
    </xdr:from>
    <xdr:to>
      <xdr:col>11</xdr:col>
      <xdr:colOff>1128600</xdr:colOff>
      <xdr:row>13</xdr:row>
      <xdr:rowOff>75960</xdr:rowOff>
    </xdr:to>
    <xdr:sp>
      <xdr:nvSpPr>
        <xdr:cNvPr id="356" name="Line 27"/>
        <xdr:cNvSpPr/>
      </xdr:nvSpPr>
      <xdr:spPr>
        <a:xfrm>
          <a:off x="11629440" y="3007800"/>
          <a:ext cx="109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10</xdr:row>
      <xdr:rowOff>85680</xdr:rowOff>
    </xdr:from>
    <xdr:to>
      <xdr:col>8</xdr:col>
      <xdr:colOff>1440</xdr:colOff>
      <xdr:row>10</xdr:row>
      <xdr:rowOff>85680</xdr:rowOff>
    </xdr:to>
    <xdr:sp>
      <xdr:nvSpPr>
        <xdr:cNvPr id="357" name="Line 27"/>
        <xdr:cNvSpPr/>
      </xdr:nvSpPr>
      <xdr:spPr>
        <a:xfrm>
          <a:off x="7316640" y="2388960"/>
          <a:ext cx="109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94680</xdr:rowOff>
    </xdr:from>
    <xdr:to>
      <xdr:col>8</xdr:col>
      <xdr:colOff>1145880</xdr:colOff>
      <xdr:row>7</xdr:row>
      <xdr:rowOff>95400</xdr:rowOff>
    </xdr:to>
    <xdr:cxnSp>
      <xdr:nvCxnSpPr>
        <xdr:cNvPr id="358" name="ลูกศรเชื่อมต่อแบบตรง 30"/>
        <xdr:cNvCxnSpPr/>
      </xdr:nvCxnSpPr>
      <xdr:spPr>
        <a:xfrm>
          <a:off x="7266600" y="176904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94680</xdr:rowOff>
    </xdr:from>
    <xdr:to>
      <xdr:col>9</xdr:col>
      <xdr:colOff>1145520</xdr:colOff>
      <xdr:row>10</xdr:row>
      <xdr:rowOff>94680</xdr:rowOff>
    </xdr:to>
    <xdr:sp>
      <xdr:nvSpPr>
        <xdr:cNvPr id="359" name="Line 27"/>
        <xdr:cNvSpPr/>
      </xdr:nvSpPr>
      <xdr:spPr>
        <a:xfrm>
          <a:off x="8411040" y="239796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0</xdr:row>
      <xdr:rowOff>104760</xdr:rowOff>
    </xdr:from>
    <xdr:to>
      <xdr:col>11</xdr:col>
      <xdr:colOff>1128600</xdr:colOff>
      <xdr:row>10</xdr:row>
      <xdr:rowOff>104760</xdr:rowOff>
    </xdr:to>
    <xdr:sp>
      <xdr:nvSpPr>
        <xdr:cNvPr id="360" name="Line 27"/>
        <xdr:cNvSpPr/>
      </xdr:nvSpPr>
      <xdr:spPr>
        <a:xfrm>
          <a:off x="11629440" y="2408040"/>
          <a:ext cx="109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1320</xdr:colOff>
      <xdr:row>13</xdr:row>
      <xdr:rowOff>94680</xdr:rowOff>
    </xdr:from>
    <xdr:to>
      <xdr:col>6</xdr:col>
      <xdr:colOff>33840</xdr:colOff>
      <xdr:row>13</xdr:row>
      <xdr:rowOff>95400</xdr:rowOff>
    </xdr:to>
    <xdr:cxnSp>
      <xdr:nvCxnSpPr>
        <xdr:cNvPr id="361" name="ลูกศรเชื่อมต่อแบบตรง 30"/>
        <xdr:cNvCxnSpPr/>
      </xdr:nvCxnSpPr>
      <xdr:spPr>
        <a:xfrm>
          <a:off x="4064040" y="3026520"/>
          <a:ext cx="240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28600</xdr:colOff>
      <xdr:row>19</xdr:row>
      <xdr:rowOff>104400</xdr:rowOff>
    </xdr:from>
    <xdr:to>
      <xdr:col>5</xdr:col>
      <xdr:colOff>1113120</xdr:colOff>
      <xdr:row>19</xdr:row>
      <xdr:rowOff>105120</xdr:rowOff>
    </xdr:to>
    <xdr:cxnSp>
      <xdr:nvCxnSpPr>
        <xdr:cNvPr id="362" name="ลูกศรเชื่อมต่อแบบตรง 30"/>
        <xdr:cNvCxnSpPr/>
      </xdr:nvCxnSpPr>
      <xdr:spPr>
        <a:xfrm>
          <a:off x="4081320" y="42933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920</xdr:colOff>
      <xdr:row>19</xdr:row>
      <xdr:rowOff>114480</xdr:rowOff>
    </xdr:from>
    <xdr:to>
      <xdr:col>10</xdr:col>
      <xdr:colOff>720</xdr:colOff>
      <xdr:row>19</xdr:row>
      <xdr:rowOff>115200</xdr:rowOff>
    </xdr:to>
    <xdr:cxnSp>
      <xdr:nvCxnSpPr>
        <xdr:cNvPr id="363" name="ลูกศรเชื่อมต่อแบบตรง 30"/>
        <xdr:cNvCxnSpPr/>
      </xdr:nvCxnSpPr>
      <xdr:spPr>
        <a:xfrm>
          <a:off x="8427960" y="430344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28600</xdr:colOff>
      <xdr:row>16</xdr:row>
      <xdr:rowOff>95040</xdr:rowOff>
    </xdr:from>
    <xdr:to>
      <xdr:col>5</xdr:col>
      <xdr:colOff>1112760</xdr:colOff>
      <xdr:row>16</xdr:row>
      <xdr:rowOff>95040</xdr:rowOff>
    </xdr:to>
    <xdr:sp>
      <xdr:nvSpPr>
        <xdr:cNvPr id="364" name="Line 27"/>
        <xdr:cNvSpPr/>
      </xdr:nvSpPr>
      <xdr:spPr>
        <a:xfrm>
          <a:off x="4081320" y="36554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6</xdr:row>
      <xdr:rowOff>114480</xdr:rowOff>
    </xdr:from>
    <xdr:to>
      <xdr:col>7</xdr:col>
      <xdr:colOff>1145520</xdr:colOff>
      <xdr:row>16</xdr:row>
      <xdr:rowOff>114480</xdr:rowOff>
    </xdr:to>
    <xdr:sp>
      <xdr:nvSpPr>
        <xdr:cNvPr id="365" name="Line 27"/>
        <xdr:cNvSpPr/>
      </xdr:nvSpPr>
      <xdr:spPr>
        <a:xfrm>
          <a:off x="7299720" y="3674880"/>
          <a:ext cx="109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280</xdr:colOff>
      <xdr:row>16</xdr:row>
      <xdr:rowOff>85680</xdr:rowOff>
    </xdr:from>
    <xdr:to>
      <xdr:col>14</xdr:col>
      <xdr:colOff>360</xdr:colOff>
      <xdr:row>16</xdr:row>
      <xdr:rowOff>95040</xdr:rowOff>
    </xdr:to>
    <xdr:cxnSp>
      <xdr:nvCxnSpPr>
        <xdr:cNvPr id="366" name="ลูกศรเชื่อมต่อแบบตรง 30"/>
        <xdr:cNvCxnSpPr/>
      </xdr:nvCxnSpPr>
      <xdr:spPr>
        <a:xfrm>
          <a:off x="12774960" y="3646080"/>
          <a:ext cx="22068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0</xdr:rowOff>
    </xdr:from>
    <xdr:to>
      <xdr:col>1</xdr:col>
      <xdr:colOff>360</xdr:colOff>
      <xdr:row>1</xdr:row>
      <xdr:rowOff>238680</xdr:rowOff>
    </xdr:to>
    <xdr:pic>
      <xdr:nvPicPr>
        <xdr:cNvPr id="367" name="Picture 1" descr=""/>
        <xdr:cNvPicPr/>
      </xdr:nvPicPr>
      <xdr:blipFill>
        <a:blip r:embed="rId1"/>
        <a:stretch/>
      </xdr:blipFill>
      <xdr:spPr>
        <a:xfrm>
          <a:off x="116640" y="0"/>
          <a:ext cx="9126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60</xdr:colOff>
      <xdr:row>1</xdr:row>
      <xdr:rowOff>238680</xdr:rowOff>
    </xdr:to>
    <xdr:pic>
      <xdr:nvPicPr>
        <xdr:cNvPr id="368" name="Picture 2" descr=""/>
        <xdr:cNvPicPr/>
      </xdr:nvPicPr>
      <xdr:blipFill>
        <a:blip r:embed="rId2"/>
        <a:stretch/>
      </xdr:blipFill>
      <xdr:spPr>
        <a:xfrm>
          <a:off x="116640" y="0"/>
          <a:ext cx="9126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60</xdr:colOff>
      <xdr:row>1</xdr:row>
      <xdr:rowOff>238680</xdr:rowOff>
    </xdr:to>
    <xdr:pic>
      <xdr:nvPicPr>
        <xdr:cNvPr id="369" name="Picture 3" descr=""/>
        <xdr:cNvPicPr/>
      </xdr:nvPicPr>
      <xdr:blipFill>
        <a:blip r:embed="rId3"/>
        <a:stretch/>
      </xdr:blipFill>
      <xdr:spPr>
        <a:xfrm>
          <a:off x="116640" y="0"/>
          <a:ext cx="9126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60</xdr:colOff>
      <xdr:row>1</xdr:row>
      <xdr:rowOff>238680</xdr:rowOff>
    </xdr:to>
    <xdr:pic>
      <xdr:nvPicPr>
        <xdr:cNvPr id="370" name="Picture 4" descr=""/>
        <xdr:cNvPicPr/>
      </xdr:nvPicPr>
      <xdr:blipFill>
        <a:blip r:embed="rId4"/>
        <a:stretch/>
      </xdr:blipFill>
      <xdr:spPr>
        <a:xfrm>
          <a:off x="116640" y="0"/>
          <a:ext cx="9126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60</xdr:colOff>
      <xdr:row>1</xdr:row>
      <xdr:rowOff>238680</xdr:rowOff>
    </xdr:to>
    <xdr:pic>
      <xdr:nvPicPr>
        <xdr:cNvPr id="371" name="Picture 5" descr=""/>
        <xdr:cNvPicPr/>
      </xdr:nvPicPr>
      <xdr:blipFill>
        <a:blip r:embed="rId5"/>
        <a:stretch/>
      </xdr:blipFill>
      <xdr:spPr>
        <a:xfrm>
          <a:off x="116640" y="0"/>
          <a:ext cx="9126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60</xdr:colOff>
      <xdr:row>1</xdr:row>
      <xdr:rowOff>238680</xdr:rowOff>
    </xdr:to>
    <xdr:pic>
      <xdr:nvPicPr>
        <xdr:cNvPr id="372" name="Picture 6" descr=""/>
        <xdr:cNvPicPr/>
      </xdr:nvPicPr>
      <xdr:blipFill>
        <a:blip r:embed="rId6"/>
        <a:stretch/>
      </xdr:blipFill>
      <xdr:spPr>
        <a:xfrm>
          <a:off x="116640" y="0"/>
          <a:ext cx="9126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60</xdr:colOff>
      <xdr:row>1</xdr:row>
      <xdr:rowOff>238680</xdr:rowOff>
    </xdr:to>
    <xdr:pic>
      <xdr:nvPicPr>
        <xdr:cNvPr id="373" name="Picture 7" descr=""/>
        <xdr:cNvPicPr/>
      </xdr:nvPicPr>
      <xdr:blipFill>
        <a:blip r:embed="rId7"/>
        <a:stretch/>
      </xdr:blipFill>
      <xdr:spPr>
        <a:xfrm>
          <a:off x="116640" y="0"/>
          <a:ext cx="9126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60</xdr:colOff>
      <xdr:row>1</xdr:row>
      <xdr:rowOff>238680</xdr:rowOff>
    </xdr:to>
    <xdr:pic>
      <xdr:nvPicPr>
        <xdr:cNvPr id="374" name="Picture 8" descr=""/>
        <xdr:cNvPicPr/>
      </xdr:nvPicPr>
      <xdr:blipFill>
        <a:blip r:embed="rId8"/>
        <a:stretch/>
      </xdr:blipFill>
      <xdr:spPr>
        <a:xfrm>
          <a:off x="116640" y="0"/>
          <a:ext cx="9126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60</xdr:colOff>
      <xdr:row>1</xdr:row>
      <xdr:rowOff>238680</xdr:rowOff>
    </xdr:to>
    <xdr:pic>
      <xdr:nvPicPr>
        <xdr:cNvPr id="375" name="Picture 9" descr=""/>
        <xdr:cNvPicPr/>
      </xdr:nvPicPr>
      <xdr:blipFill>
        <a:blip r:embed="rId9"/>
        <a:stretch/>
      </xdr:blipFill>
      <xdr:spPr>
        <a:xfrm>
          <a:off x="116640" y="0"/>
          <a:ext cx="9126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60</xdr:colOff>
      <xdr:row>1</xdr:row>
      <xdr:rowOff>238680</xdr:rowOff>
    </xdr:to>
    <xdr:pic>
      <xdr:nvPicPr>
        <xdr:cNvPr id="376" name="Picture 1" descr=""/>
        <xdr:cNvPicPr/>
      </xdr:nvPicPr>
      <xdr:blipFill>
        <a:blip r:embed="rId10"/>
        <a:stretch/>
      </xdr:blipFill>
      <xdr:spPr>
        <a:xfrm>
          <a:off x="116640" y="0"/>
          <a:ext cx="9126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60</xdr:colOff>
      <xdr:row>1</xdr:row>
      <xdr:rowOff>238680</xdr:rowOff>
    </xdr:to>
    <xdr:pic>
      <xdr:nvPicPr>
        <xdr:cNvPr id="377" name="Picture 2" descr=""/>
        <xdr:cNvPicPr/>
      </xdr:nvPicPr>
      <xdr:blipFill>
        <a:blip r:embed="rId11"/>
        <a:stretch/>
      </xdr:blipFill>
      <xdr:spPr>
        <a:xfrm>
          <a:off x="116640" y="0"/>
          <a:ext cx="9126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60</xdr:colOff>
      <xdr:row>1</xdr:row>
      <xdr:rowOff>238680</xdr:rowOff>
    </xdr:to>
    <xdr:pic>
      <xdr:nvPicPr>
        <xdr:cNvPr id="378" name="Picture 3" descr=""/>
        <xdr:cNvPicPr/>
      </xdr:nvPicPr>
      <xdr:blipFill>
        <a:blip r:embed="rId12"/>
        <a:stretch/>
      </xdr:blipFill>
      <xdr:spPr>
        <a:xfrm>
          <a:off x="116640" y="0"/>
          <a:ext cx="9126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60</xdr:colOff>
      <xdr:row>1</xdr:row>
      <xdr:rowOff>238680</xdr:rowOff>
    </xdr:to>
    <xdr:pic>
      <xdr:nvPicPr>
        <xdr:cNvPr id="379" name="Picture 4" descr=""/>
        <xdr:cNvPicPr/>
      </xdr:nvPicPr>
      <xdr:blipFill>
        <a:blip r:embed="rId13"/>
        <a:stretch/>
      </xdr:blipFill>
      <xdr:spPr>
        <a:xfrm>
          <a:off x="116640" y="0"/>
          <a:ext cx="9126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60</xdr:colOff>
      <xdr:row>1</xdr:row>
      <xdr:rowOff>238680</xdr:rowOff>
    </xdr:to>
    <xdr:pic>
      <xdr:nvPicPr>
        <xdr:cNvPr id="380" name="Picture 5" descr=""/>
        <xdr:cNvPicPr/>
      </xdr:nvPicPr>
      <xdr:blipFill>
        <a:blip r:embed="rId14"/>
        <a:stretch/>
      </xdr:blipFill>
      <xdr:spPr>
        <a:xfrm>
          <a:off x="116640" y="0"/>
          <a:ext cx="9126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60</xdr:colOff>
      <xdr:row>1</xdr:row>
      <xdr:rowOff>238680</xdr:rowOff>
    </xdr:to>
    <xdr:pic>
      <xdr:nvPicPr>
        <xdr:cNvPr id="381" name="Picture 6" descr=""/>
        <xdr:cNvPicPr/>
      </xdr:nvPicPr>
      <xdr:blipFill>
        <a:blip r:embed="rId15"/>
        <a:stretch/>
      </xdr:blipFill>
      <xdr:spPr>
        <a:xfrm>
          <a:off x="116640" y="0"/>
          <a:ext cx="9126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60</xdr:colOff>
      <xdr:row>1</xdr:row>
      <xdr:rowOff>238680</xdr:rowOff>
    </xdr:to>
    <xdr:pic>
      <xdr:nvPicPr>
        <xdr:cNvPr id="382" name="Picture 7" descr=""/>
        <xdr:cNvPicPr/>
      </xdr:nvPicPr>
      <xdr:blipFill>
        <a:blip r:embed="rId16"/>
        <a:stretch/>
      </xdr:blipFill>
      <xdr:spPr>
        <a:xfrm>
          <a:off x="116640" y="0"/>
          <a:ext cx="9126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60</xdr:colOff>
      <xdr:row>1</xdr:row>
      <xdr:rowOff>238680</xdr:rowOff>
    </xdr:to>
    <xdr:pic>
      <xdr:nvPicPr>
        <xdr:cNvPr id="383" name="Picture 8" descr=""/>
        <xdr:cNvPicPr/>
      </xdr:nvPicPr>
      <xdr:blipFill>
        <a:blip r:embed="rId17"/>
        <a:stretch/>
      </xdr:blipFill>
      <xdr:spPr>
        <a:xfrm>
          <a:off x="116640" y="0"/>
          <a:ext cx="9126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60</xdr:colOff>
      <xdr:row>1</xdr:row>
      <xdr:rowOff>238680</xdr:rowOff>
    </xdr:to>
    <xdr:pic>
      <xdr:nvPicPr>
        <xdr:cNvPr id="384" name="Picture 9" descr=""/>
        <xdr:cNvPicPr/>
      </xdr:nvPicPr>
      <xdr:blipFill>
        <a:blip r:embed="rId18"/>
        <a:stretch/>
      </xdr:blipFill>
      <xdr:spPr>
        <a:xfrm>
          <a:off x="116640" y="0"/>
          <a:ext cx="9126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385" name="Line 12"/>
        <xdr:cNvSpPr/>
      </xdr:nvSpPr>
      <xdr:spPr>
        <a:xfrm>
          <a:off x="404820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95040</xdr:rowOff>
    </xdr:from>
    <xdr:to>
      <xdr:col>8</xdr:col>
      <xdr:colOff>1145520</xdr:colOff>
      <xdr:row>7</xdr:row>
      <xdr:rowOff>95040</xdr:rowOff>
    </xdr:to>
    <xdr:sp>
      <xdr:nvSpPr>
        <xdr:cNvPr id="386" name="Line 18"/>
        <xdr:cNvSpPr/>
      </xdr:nvSpPr>
      <xdr:spPr>
        <a:xfrm>
          <a:off x="7084440" y="17694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94680</xdr:rowOff>
    </xdr:from>
    <xdr:to>
      <xdr:col>8</xdr:col>
      <xdr:colOff>1145520</xdr:colOff>
      <xdr:row>10</xdr:row>
      <xdr:rowOff>94680</xdr:rowOff>
    </xdr:to>
    <xdr:sp>
      <xdr:nvSpPr>
        <xdr:cNvPr id="387" name="Line 18"/>
        <xdr:cNvSpPr/>
      </xdr:nvSpPr>
      <xdr:spPr>
        <a:xfrm>
          <a:off x="7084440" y="23979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94680</xdr:rowOff>
    </xdr:from>
    <xdr:to>
      <xdr:col>5</xdr:col>
      <xdr:colOff>1145520</xdr:colOff>
      <xdr:row>10</xdr:row>
      <xdr:rowOff>94680</xdr:rowOff>
    </xdr:to>
    <xdr:sp>
      <xdr:nvSpPr>
        <xdr:cNvPr id="388" name="Line 18"/>
        <xdr:cNvSpPr/>
      </xdr:nvSpPr>
      <xdr:spPr>
        <a:xfrm>
          <a:off x="4065120" y="23979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3</xdr:col>
      <xdr:colOff>1145520</xdr:colOff>
      <xdr:row>10</xdr:row>
      <xdr:rowOff>94680</xdr:rowOff>
    </xdr:to>
    <xdr:sp>
      <xdr:nvSpPr>
        <xdr:cNvPr id="389" name="Line 18"/>
        <xdr:cNvSpPr/>
      </xdr:nvSpPr>
      <xdr:spPr>
        <a:xfrm>
          <a:off x="1742400" y="23979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8240</xdr:colOff>
      <xdr:row>13</xdr:row>
      <xdr:rowOff>104760</xdr:rowOff>
    </xdr:from>
    <xdr:to>
      <xdr:col>5</xdr:col>
      <xdr:colOff>1129680</xdr:colOff>
      <xdr:row>13</xdr:row>
      <xdr:rowOff>104760</xdr:rowOff>
    </xdr:to>
    <xdr:sp>
      <xdr:nvSpPr>
        <xdr:cNvPr id="390" name="Line 27"/>
        <xdr:cNvSpPr/>
      </xdr:nvSpPr>
      <xdr:spPr>
        <a:xfrm>
          <a:off x="4015080" y="30366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8240</xdr:colOff>
      <xdr:row>16</xdr:row>
      <xdr:rowOff>104760</xdr:rowOff>
    </xdr:from>
    <xdr:to>
      <xdr:col>5</xdr:col>
      <xdr:colOff>1129680</xdr:colOff>
      <xdr:row>16</xdr:row>
      <xdr:rowOff>104760</xdr:rowOff>
    </xdr:to>
    <xdr:sp>
      <xdr:nvSpPr>
        <xdr:cNvPr id="391" name="Line 27"/>
        <xdr:cNvSpPr/>
      </xdr:nvSpPr>
      <xdr:spPr>
        <a:xfrm>
          <a:off x="401508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392" name="Line 12"/>
        <xdr:cNvSpPr/>
      </xdr:nvSpPr>
      <xdr:spPr>
        <a:xfrm>
          <a:off x="4048200" y="42840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3840</xdr:colOff>
      <xdr:row>13</xdr:row>
      <xdr:rowOff>104760</xdr:rowOff>
    </xdr:to>
    <xdr:sp>
      <xdr:nvSpPr>
        <xdr:cNvPr id="393" name="Line 12"/>
        <xdr:cNvSpPr/>
      </xdr:nvSpPr>
      <xdr:spPr>
        <a:xfrm>
          <a:off x="9390240" y="3036600"/>
          <a:ext cx="119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34200</xdr:colOff>
      <xdr:row>16</xdr:row>
      <xdr:rowOff>104760</xdr:rowOff>
    </xdr:to>
    <xdr:sp>
      <xdr:nvSpPr>
        <xdr:cNvPr id="394" name="Line 12"/>
        <xdr:cNvSpPr/>
      </xdr:nvSpPr>
      <xdr:spPr>
        <a:xfrm>
          <a:off x="7067520" y="3665160"/>
          <a:ext cx="119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120</xdr:colOff>
      <xdr:row>13</xdr:row>
      <xdr:rowOff>114480</xdr:rowOff>
    </xdr:from>
    <xdr:to>
      <xdr:col>13</xdr:col>
      <xdr:colOff>1046160</xdr:colOff>
      <xdr:row>13</xdr:row>
      <xdr:rowOff>114480</xdr:rowOff>
    </xdr:to>
    <xdr:sp>
      <xdr:nvSpPr>
        <xdr:cNvPr id="395" name="Line 13"/>
        <xdr:cNvSpPr/>
      </xdr:nvSpPr>
      <xdr:spPr>
        <a:xfrm>
          <a:off x="11215080" y="3046320"/>
          <a:ext cx="340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9</xdr:row>
      <xdr:rowOff>104760</xdr:rowOff>
    </xdr:from>
    <xdr:to>
      <xdr:col>8</xdr:col>
      <xdr:colOff>1145520</xdr:colOff>
      <xdr:row>19</xdr:row>
      <xdr:rowOff>104760</xdr:rowOff>
    </xdr:to>
    <xdr:sp>
      <xdr:nvSpPr>
        <xdr:cNvPr id="396" name="Line 13"/>
        <xdr:cNvSpPr/>
      </xdr:nvSpPr>
      <xdr:spPr>
        <a:xfrm>
          <a:off x="7051320" y="429372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9</xdr:row>
      <xdr:rowOff>104760</xdr:rowOff>
    </xdr:from>
    <xdr:to>
      <xdr:col>9</xdr:col>
      <xdr:colOff>1129680</xdr:colOff>
      <xdr:row>19</xdr:row>
      <xdr:rowOff>104760</xdr:rowOff>
    </xdr:to>
    <xdr:sp>
      <xdr:nvSpPr>
        <xdr:cNvPr id="397" name="Line 27"/>
        <xdr:cNvSpPr/>
      </xdr:nvSpPr>
      <xdr:spPr>
        <a:xfrm>
          <a:off x="9407520" y="429372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95040</xdr:rowOff>
    </xdr:from>
    <xdr:to>
      <xdr:col>11</xdr:col>
      <xdr:colOff>1146600</xdr:colOff>
      <xdr:row>19</xdr:row>
      <xdr:rowOff>95040</xdr:rowOff>
    </xdr:to>
    <xdr:sp>
      <xdr:nvSpPr>
        <xdr:cNvPr id="398" name="Line 10"/>
        <xdr:cNvSpPr/>
      </xdr:nvSpPr>
      <xdr:spPr>
        <a:xfrm>
          <a:off x="11265480" y="42840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4680</xdr:rowOff>
    </xdr:from>
    <xdr:to>
      <xdr:col>9</xdr:col>
      <xdr:colOff>1112760</xdr:colOff>
      <xdr:row>10</xdr:row>
      <xdr:rowOff>94680</xdr:rowOff>
    </xdr:to>
    <xdr:sp>
      <xdr:nvSpPr>
        <xdr:cNvPr id="399" name="Line 27"/>
        <xdr:cNvSpPr/>
      </xdr:nvSpPr>
      <xdr:spPr>
        <a:xfrm>
          <a:off x="9390240" y="239796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94680</xdr:rowOff>
    </xdr:from>
    <xdr:to>
      <xdr:col>11</xdr:col>
      <xdr:colOff>1146600</xdr:colOff>
      <xdr:row>10</xdr:row>
      <xdr:rowOff>94680</xdr:rowOff>
    </xdr:to>
    <xdr:sp>
      <xdr:nvSpPr>
        <xdr:cNvPr id="400" name="Line 10"/>
        <xdr:cNvSpPr/>
      </xdr:nvSpPr>
      <xdr:spPr>
        <a:xfrm>
          <a:off x="1126548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85680</xdr:rowOff>
    </xdr:from>
    <xdr:to>
      <xdr:col>1</xdr:col>
      <xdr:colOff>16920</xdr:colOff>
      <xdr:row>2</xdr:row>
      <xdr:rowOff>47880</xdr:rowOff>
    </xdr:to>
    <xdr:pic>
      <xdr:nvPicPr>
        <xdr:cNvPr id="401" name="Picture 2" descr=""/>
        <xdr:cNvPicPr/>
      </xdr:nvPicPr>
      <xdr:blipFill>
        <a:blip r:embed="rId1"/>
        <a:stretch/>
      </xdr:blipFill>
      <xdr:spPr>
        <a:xfrm>
          <a:off x="132840" y="85680"/>
          <a:ext cx="94572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7</xdr:row>
      <xdr:rowOff>105120</xdr:rowOff>
    </xdr:from>
    <xdr:to>
      <xdr:col>7</xdr:col>
      <xdr:colOff>34200</xdr:colOff>
      <xdr:row>7</xdr:row>
      <xdr:rowOff>105120</xdr:rowOff>
    </xdr:to>
    <xdr:sp>
      <xdr:nvSpPr>
        <xdr:cNvPr id="402" name="Line 64"/>
        <xdr:cNvSpPr/>
      </xdr:nvSpPr>
      <xdr:spPr>
        <a:xfrm>
          <a:off x="7049880" y="1789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0</xdr:row>
      <xdr:rowOff>105480</xdr:rowOff>
    </xdr:from>
    <xdr:to>
      <xdr:col>3</xdr:col>
      <xdr:colOff>34200</xdr:colOff>
      <xdr:row>10</xdr:row>
      <xdr:rowOff>105480</xdr:rowOff>
    </xdr:to>
    <xdr:sp>
      <xdr:nvSpPr>
        <xdr:cNvPr id="403" name="Line 81"/>
        <xdr:cNvSpPr/>
      </xdr:nvSpPr>
      <xdr:spPr>
        <a:xfrm>
          <a:off x="298584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0</xdr:row>
      <xdr:rowOff>105480</xdr:rowOff>
    </xdr:from>
    <xdr:to>
      <xdr:col>7</xdr:col>
      <xdr:colOff>34200</xdr:colOff>
      <xdr:row>10</xdr:row>
      <xdr:rowOff>105480</xdr:rowOff>
    </xdr:to>
    <xdr:sp>
      <xdr:nvSpPr>
        <xdr:cNvPr id="404" name="Line 83"/>
        <xdr:cNvSpPr/>
      </xdr:nvSpPr>
      <xdr:spPr>
        <a:xfrm>
          <a:off x="704988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5120</xdr:rowOff>
    </xdr:from>
    <xdr:to>
      <xdr:col>2</xdr:col>
      <xdr:colOff>34200</xdr:colOff>
      <xdr:row>13</xdr:row>
      <xdr:rowOff>105120</xdr:rowOff>
    </xdr:to>
    <xdr:sp>
      <xdr:nvSpPr>
        <xdr:cNvPr id="405" name="Line 85"/>
        <xdr:cNvSpPr/>
      </xdr:nvSpPr>
      <xdr:spPr>
        <a:xfrm>
          <a:off x="1924200" y="3233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6</xdr:row>
      <xdr:rowOff>105480</xdr:rowOff>
    </xdr:from>
    <xdr:to>
      <xdr:col>3</xdr:col>
      <xdr:colOff>34200</xdr:colOff>
      <xdr:row>16</xdr:row>
      <xdr:rowOff>105480</xdr:rowOff>
    </xdr:to>
    <xdr:sp>
      <xdr:nvSpPr>
        <xdr:cNvPr id="406" name="Line 87"/>
        <xdr:cNvSpPr/>
      </xdr:nvSpPr>
      <xdr:spPr>
        <a:xfrm>
          <a:off x="29858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9</xdr:row>
      <xdr:rowOff>105120</xdr:rowOff>
    </xdr:from>
    <xdr:to>
      <xdr:col>3</xdr:col>
      <xdr:colOff>34200</xdr:colOff>
      <xdr:row>19</xdr:row>
      <xdr:rowOff>105120</xdr:rowOff>
    </xdr:to>
    <xdr:sp>
      <xdr:nvSpPr>
        <xdr:cNvPr id="407" name="Line 89"/>
        <xdr:cNvSpPr/>
      </xdr:nvSpPr>
      <xdr:spPr>
        <a:xfrm>
          <a:off x="298584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6</xdr:row>
      <xdr:rowOff>105480</xdr:rowOff>
    </xdr:from>
    <xdr:to>
      <xdr:col>7</xdr:col>
      <xdr:colOff>34200</xdr:colOff>
      <xdr:row>16</xdr:row>
      <xdr:rowOff>105480</xdr:rowOff>
    </xdr:to>
    <xdr:sp>
      <xdr:nvSpPr>
        <xdr:cNvPr id="408" name="Line 91"/>
        <xdr:cNvSpPr/>
      </xdr:nvSpPr>
      <xdr:spPr>
        <a:xfrm>
          <a:off x="704988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5480</xdr:rowOff>
    </xdr:from>
    <xdr:to>
      <xdr:col>2</xdr:col>
      <xdr:colOff>34200</xdr:colOff>
      <xdr:row>10</xdr:row>
      <xdr:rowOff>105480</xdr:rowOff>
    </xdr:to>
    <xdr:sp>
      <xdr:nvSpPr>
        <xdr:cNvPr id="409" name="Line 81"/>
        <xdr:cNvSpPr/>
      </xdr:nvSpPr>
      <xdr:spPr>
        <a:xfrm>
          <a:off x="192420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</xdr:colOff>
      <xdr:row>0</xdr:row>
      <xdr:rowOff>85680</xdr:rowOff>
    </xdr:from>
    <xdr:to>
      <xdr:col>1</xdr:col>
      <xdr:colOff>16920</xdr:colOff>
      <xdr:row>2</xdr:row>
      <xdr:rowOff>95040</xdr:rowOff>
    </xdr:to>
    <xdr:pic>
      <xdr:nvPicPr>
        <xdr:cNvPr id="410" name="Picture 2" descr=""/>
        <xdr:cNvPicPr/>
      </xdr:nvPicPr>
      <xdr:blipFill>
        <a:blip r:embed="rId2"/>
        <a:stretch/>
      </xdr:blipFill>
      <xdr:spPr>
        <a:xfrm>
          <a:off x="132840" y="85680"/>
          <a:ext cx="94572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7</xdr:row>
      <xdr:rowOff>105120</xdr:rowOff>
    </xdr:from>
    <xdr:to>
      <xdr:col>7</xdr:col>
      <xdr:colOff>34200</xdr:colOff>
      <xdr:row>7</xdr:row>
      <xdr:rowOff>105120</xdr:rowOff>
    </xdr:to>
    <xdr:sp>
      <xdr:nvSpPr>
        <xdr:cNvPr id="411" name="Line 64"/>
        <xdr:cNvSpPr/>
      </xdr:nvSpPr>
      <xdr:spPr>
        <a:xfrm>
          <a:off x="7049880" y="1789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0</xdr:row>
      <xdr:rowOff>105480</xdr:rowOff>
    </xdr:from>
    <xdr:to>
      <xdr:col>3</xdr:col>
      <xdr:colOff>34200</xdr:colOff>
      <xdr:row>10</xdr:row>
      <xdr:rowOff>105480</xdr:rowOff>
    </xdr:to>
    <xdr:sp>
      <xdr:nvSpPr>
        <xdr:cNvPr id="412" name="Line 81"/>
        <xdr:cNvSpPr/>
      </xdr:nvSpPr>
      <xdr:spPr>
        <a:xfrm>
          <a:off x="298584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0</xdr:row>
      <xdr:rowOff>105480</xdr:rowOff>
    </xdr:from>
    <xdr:to>
      <xdr:col>7</xdr:col>
      <xdr:colOff>34200</xdr:colOff>
      <xdr:row>10</xdr:row>
      <xdr:rowOff>105480</xdr:rowOff>
    </xdr:to>
    <xdr:sp>
      <xdr:nvSpPr>
        <xdr:cNvPr id="413" name="Line 83"/>
        <xdr:cNvSpPr/>
      </xdr:nvSpPr>
      <xdr:spPr>
        <a:xfrm>
          <a:off x="704988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5120</xdr:rowOff>
    </xdr:from>
    <xdr:to>
      <xdr:col>2</xdr:col>
      <xdr:colOff>34200</xdr:colOff>
      <xdr:row>13</xdr:row>
      <xdr:rowOff>105120</xdr:rowOff>
    </xdr:to>
    <xdr:sp>
      <xdr:nvSpPr>
        <xdr:cNvPr id="414" name="Line 85"/>
        <xdr:cNvSpPr/>
      </xdr:nvSpPr>
      <xdr:spPr>
        <a:xfrm>
          <a:off x="1924200" y="3233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6</xdr:row>
      <xdr:rowOff>105480</xdr:rowOff>
    </xdr:from>
    <xdr:to>
      <xdr:col>3</xdr:col>
      <xdr:colOff>34200</xdr:colOff>
      <xdr:row>16</xdr:row>
      <xdr:rowOff>105480</xdr:rowOff>
    </xdr:to>
    <xdr:sp>
      <xdr:nvSpPr>
        <xdr:cNvPr id="415" name="Line 87"/>
        <xdr:cNvSpPr/>
      </xdr:nvSpPr>
      <xdr:spPr>
        <a:xfrm>
          <a:off x="29858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9</xdr:row>
      <xdr:rowOff>105120</xdr:rowOff>
    </xdr:from>
    <xdr:to>
      <xdr:col>3</xdr:col>
      <xdr:colOff>34200</xdr:colOff>
      <xdr:row>19</xdr:row>
      <xdr:rowOff>105120</xdr:rowOff>
    </xdr:to>
    <xdr:sp>
      <xdr:nvSpPr>
        <xdr:cNvPr id="416" name="Line 89"/>
        <xdr:cNvSpPr/>
      </xdr:nvSpPr>
      <xdr:spPr>
        <a:xfrm>
          <a:off x="298584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6</xdr:row>
      <xdr:rowOff>105480</xdr:rowOff>
    </xdr:from>
    <xdr:to>
      <xdr:col>7</xdr:col>
      <xdr:colOff>34200</xdr:colOff>
      <xdr:row>16</xdr:row>
      <xdr:rowOff>105480</xdr:rowOff>
    </xdr:to>
    <xdr:sp>
      <xdr:nvSpPr>
        <xdr:cNvPr id="417" name="Line 91"/>
        <xdr:cNvSpPr/>
      </xdr:nvSpPr>
      <xdr:spPr>
        <a:xfrm>
          <a:off x="704988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5480</xdr:rowOff>
    </xdr:from>
    <xdr:to>
      <xdr:col>2</xdr:col>
      <xdr:colOff>34200</xdr:colOff>
      <xdr:row>10</xdr:row>
      <xdr:rowOff>105480</xdr:rowOff>
    </xdr:to>
    <xdr:sp>
      <xdr:nvSpPr>
        <xdr:cNvPr id="418" name="Line 81"/>
        <xdr:cNvSpPr/>
      </xdr:nvSpPr>
      <xdr:spPr>
        <a:xfrm>
          <a:off x="192420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32840</xdr:rowOff>
    </xdr:from>
    <xdr:to>
      <xdr:col>5</xdr:col>
      <xdr:colOff>1046520</xdr:colOff>
      <xdr:row>10</xdr:row>
      <xdr:rowOff>133560</xdr:rowOff>
    </xdr:to>
    <xdr:cxnSp>
      <xdr:nvCxnSpPr>
        <xdr:cNvPr id="419" name="ลูกศรเชื่อมต่อแบบตรง 25"/>
        <xdr:cNvCxnSpPr/>
      </xdr:nvCxnSpPr>
      <xdr:spPr>
        <a:xfrm flipV="1">
          <a:off x="4014360" y="2539440"/>
          <a:ext cx="210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32480</xdr:rowOff>
    </xdr:from>
    <xdr:to>
      <xdr:col>5</xdr:col>
      <xdr:colOff>1046520</xdr:colOff>
      <xdr:row>7</xdr:row>
      <xdr:rowOff>133200</xdr:rowOff>
    </xdr:to>
    <xdr:cxnSp>
      <xdr:nvCxnSpPr>
        <xdr:cNvPr id="420" name="ลูกศรเชื่อมต่อแบบตรง 25"/>
        <xdr:cNvCxnSpPr/>
      </xdr:nvCxnSpPr>
      <xdr:spPr>
        <a:xfrm flipV="1">
          <a:off x="4014360" y="1817280"/>
          <a:ext cx="210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32840</xdr:rowOff>
    </xdr:from>
    <xdr:to>
      <xdr:col>5</xdr:col>
      <xdr:colOff>1046520</xdr:colOff>
      <xdr:row>16</xdr:row>
      <xdr:rowOff>133560</xdr:rowOff>
    </xdr:to>
    <xdr:cxnSp>
      <xdr:nvCxnSpPr>
        <xdr:cNvPr id="421" name="ลูกศรเชื่อมต่อแบบตรง 25"/>
        <xdr:cNvCxnSpPr/>
      </xdr:nvCxnSpPr>
      <xdr:spPr>
        <a:xfrm flipV="1">
          <a:off x="4014360" y="3983400"/>
          <a:ext cx="210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32840</xdr:rowOff>
    </xdr:from>
    <xdr:to>
      <xdr:col>5</xdr:col>
      <xdr:colOff>1046520</xdr:colOff>
      <xdr:row>19</xdr:row>
      <xdr:rowOff>133560</xdr:rowOff>
    </xdr:to>
    <xdr:cxnSp>
      <xdr:nvCxnSpPr>
        <xdr:cNvPr id="422" name="ลูกศรเชื่อมต่อแบบตรง 25"/>
        <xdr:cNvCxnSpPr/>
      </xdr:nvCxnSpPr>
      <xdr:spPr>
        <a:xfrm flipV="1">
          <a:off x="4014360" y="4705560"/>
          <a:ext cx="210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0</xdr:row>
      <xdr:rowOff>123840</xdr:rowOff>
    </xdr:from>
    <xdr:to>
      <xdr:col>12</xdr:col>
      <xdr:colOff>1046160</xdr:colOff>
      <xdr:row>10</xdr:row>
      <xdr:rowOff>124560</xdr:rowOff>
    </xdr:to>
    <xdr:cxnSp>
      <xdr:nvCxnSpPr>
        <xdr:cNvPr id="423" name="ลูกศรเชื่อมต่อแบบตรง 26"/>
        <xdr:cNvCxnSpPr/>
      </xdr:nvCxnSpPr>
      <xdr:spPr>
        <a:xfrm>
          <a:off x="11031120" y="2530440"/>
          <a:ext cx="209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94320</xdr:rowOff>
    </xdr:from>
    <xdr:to>
      <xdr:col>10</xdr:col>
      <xdr:colOff>1080</xdr:colOff>
      <xdr:row>7</xdr:row>
      <xdr:rowOff>95040</xdr:rowOff>
    </xdr:to>
    <xdr:cxnSp>
      <xdr:nvCxnSpPr>
        <xdr:cNvPr id="424" name="ลูกศรเชื่อมต่อแบบตรง 30"/>
        <xdr:cNvCxnSpPr/>
      </xdr:nvCxnSpPr>
      <xdr:spPr>
        <a:xfrm>
          <a:off x="7033320" y="1779120"/>
          <a:ext cx="317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0</xdr:row>
      <xdr:rowOff>94680</xdr:rowOff>
    </xdr:from>
    <xdr:to>
      <xdr:col>10</xdr:col>
      <xdr:colOff>1080</xdr:colOff>
      <xdr:row>10</xdr:row>
      <xdr:rowOff>95400</xdr:rowOff>
    </xdr:to>
    <xdr:cxnSp>
      <xdr:nvCxnSpPr>
        <xdr:cNvPr id="425" name="ลูกศรเชื่อมต่อแบบตรง 30"/>
        <xdr:cNvCxnSpPr/>
      </xdr:nvCxnSpPr>
      <xdr:spPr>
        <a:xfrm>
          <a:off x="7033320" y="2501280"/>
          <a:ext cx="317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94680</xdr:rowOff>
    </xdr:from>
    <xdr:to>
      <xdr:col>10</xdr:col>
      <xdr:colOff>1080</xdr:colOff>
      <xdr:row>16</xdr:row>
      <xdr:rowOff>95400</xdr:rowOff>
    </xdr:to>
    <xdr:cxnSp>
      <xdr:nvCxnSpPr>
        <xdr:cNvPr id="426" name="ลูกศรเชื่อมต่อแบบตรง 30"/>
        <xdr:cNvCxnSpPr/>
      </xdr:nvCxnSpPr>
      <xdr:spPr>
        <a:xfrm>
          <a:off x="7033320" y="3945240"/>
          <a:ext cx="317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200</xdr:colOff>
      <xdr:row>16</xdr:row>
      <xdr:rowOff>94680</xdr:rowOff>
    </xdr:from>
    <xdr:to>
      <xdr:col>14</xdr:col>
      <xdr:colOff>1080</xdr:colOff>
      <xdr:row>16</xdr:row>
      <xdr:rowOff>95400</xdr:rowOff>
    </xdr:to>
    <xdr:cxnSp>
      <xdr:nvCxnSpPr>
        <xdr:cNvPr id="427" name="ลูกศรเชื่อมต่อแบบตรง 30"/>
        <xdr:cNvCxnSpPr/>
      </xdr:nvCxnSpPr>
      <xdr:spPr>
        <a:xfrm>
          <a:off x="11030760" y="3945240"/>
          <a:ext cx="317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94680</xdr:rowOff>
    </xdr:from>
    <xdr:to>
      <xdr:col>10</xdr:col>
      <xdr:colOff>1080</xdr:colOff>
      <xdr:row>19</xdr:row>
      <xdr:rowOff>95400</xdr:rowOff>
    </xdr:to>
    <xdr:cxnSp>
      <xdr:nvCxnSpPr>
        <xdr:cNvPr id="428" name="ลูกศรเชื่อมต่อแบบตรง 30"/>
        <xdr:cNvCxnSpPr/>
      </xdr:nvCxnSpPr>
      <xdr:spPr>
        <a:xfrm>
          <a:off x="7033320" y="4667400"/>
          <a:ext cx="317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9000</xdr:rowOff>
    </xdr:from>
    <xdr:to>
      <xdr:col>8</xdr:col>
      <xdr:colOff>1029600</xdr:colOff>
      <xdr:row>14</xdr:row>
      <xdr:rowOff>9720</xdr:rowOff>
    </xdr:to>
    <xdr:cxnSp>
      <xdr:nvCxnSpPr>
        <xdr:cNvPr id="429" name="ลูกศรเชื่อมต่อแบบตรง 26"/>
        <xdr:cNvCxnSpPr/>
      </xdr:nvCxnSpPr>
      <xdr:spPr>
        <a:xfrm>
          <a:off x="7016400" y="3378240"/>
          <a:ext cx="209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30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31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32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33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34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35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36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37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38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9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0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1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2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3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4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5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6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47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-360</xdr:rowOff>
    </xdr:from>
    <xdr:to>
      <xdr:col>9</xdr:col>
      <xdr:colOff>1440</xdr:colOff>
      <xdr:row>14</xdr:row>
      <xdr:rowOff>360</xdr:rowOff>
    </xdr:to>
    <xdr:cxnSp>
      <xdr:nvCxnSpPr>
        <xdr:cNvPr id="448" name="ลูกศรเชื่อมต่อแบบตรง 14"/>
        <xdr:cNvCxnSpPr/>
      </xdr:nvCxnSpPr>
      <xdr:spPr>
        <a:xfrm>
          <a:off x="7349400" y="31410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49" name="Picture 1" descr=""/>
        <xdr:cNvPicPr/>
      </xdr:nvPicPr>
      <xdr:blipFill>
        <a:blip r:embed="rId1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50" name="Picture 2" descr=""/>
        <xdr:cNvPicPr/>
      </xdr:nvPicPr>
      <xdr:blipFill>
        <a:blip r:embed="rId20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51" name="Picture 3" descr=""/>
        <xdr:cNvPicPr/>
      </xdr:nvPicPr>
      <xdr:blipFill>
        <a:blip r:embed="rId2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52" name="Picture 4" descr=""/>
        <xdr:cNvPicPr/>
      </xdr:nvPicPr>
      <xdr:blipFill>
        <a:blip r:embed="rId2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53" name="Picture 5" descr=""/>
        <xdr:cNvPicPr/>
      </xdr:nvPicPr>
      <xdr:blipFill>
        <a:blip r:embed="rId2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54" name="Picture 6" descr=""/>
        <xdr:cNvPicPr/>
      </xdr:nvPicPr>
      <xdr:blipFill>
        <a:blip r:embed="rId2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55" name="Picture 7" descr=""/>
        <xdr:cNvPicPr/>
      </xdr:nvPicPr>
      <xdr:blipFill>
        <a:blip r:embed="rId2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56" name="Picture 8" descr=""/>
        <xdr:cNvPicPr/>
      </xdr:nvPicPr>
      <xdr:blipFill>
        <a:blip r:embed="rId2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57" name="Picture 9" descr=""/>
        <xdr:cNvPicPr/>
      </xdr:nvPicPr>
      <xdr:blipFill>
        <a:blip r:embed="rId2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8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59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0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1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2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3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4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5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66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920</xdr:colOff>
      <xdr:row>14</xdr:row>
      <xdr:rowOff>-360</xdr:rowOff>
    </xdr:from>
    <xdr:to>
      <xdr:col>8</xdr:col>
      <xdr:colOff>1145520</xdr:colOff>
      <xdr:row>14</xdr:row>
      <xdr:rowOff>360</xdr:rowOff>
    </xdr:to>
    <xdr:cxnSp>
      <xdr:nvCxnSpPr>
        <xdr:cNvPr id="467" name="ลูกศรเชื่อมต่อแบบตรง 14"/>
        <xdr:cNvCxnSpPr/>
      </xdr:nvCxnSpPr>
      <xdr:spPr>
        <a:xfrm>
          <a:off x="7332840" y="314100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94680</xdr:rowOff>
    </xdr:from>
    <xdr:to>
      <xdr:col>9</xdr:col>
      <xdr:colOff>18000</xdr:colOff>
      <xdr:row>7</xdr:row>
      <xdr:rowOff>95400</xdr:rowOff>
    </xdr:to>
    <xdr:cxnSp>
      <xdr:nvCxnSpPr>
        <xdr:cNvPr id="468" name="ลูกศรเชื่อมต่อแบบตรง 14"/>
        <xdr:cNvCxnSpPr/>
      </xdr:nvCxnSpPr>
      <xdr:spPr>
        <a:xfrm>
          <a:off x="7366320" y="17690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128600</xdr:colOff>
      <xdr:row>7</xdr:row>
      <xdr:rowOff>75600</xdr:rowOff>
    </xdr:from>
    <xdr:to>
      <xdr:col>6</xdr:col>
      <xdr:colOff>17640</xdr:colOff>
      <xdr:row>7</xdr:row>
      <xdr:rowOff>85680</xdr:rowOff>
    </xdr:to>
    <xdr:cxnSp>
      <xdr:nvCxnSpPr>
        <xdr:cNvPr id="469" name="ลูกศรเชื่อมต่อแบบตรง 30"/>
        <xdr:cNvCxnSpPr/>
      </xdr:nvCxnSpPr>
      <xdr:spPr>
        <a:xfrm flipV="1">
          <a:off x="2853720" y="1749960"/>
          <a:ext cx="35352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10</xdr:row>
      <xdr:rowOff>94320</xdr:rowOff>
    </xdr:from>
    <xdr:to>
      <xdr:col>6</xdr:col>
      <xdr:colOff>17280</xdr:colOff>
      <xdr:row>10</xdr:row>
      <xdr:rowOff>95040</xdr:rowOff>
    </xdr:to>
    <xdr:cxnSp>
      <xdr:nvCxnSpPr>
        <xdr:cNvPr id="470" name="ลูกศรเชื่อมต่อแบบตรง 14"/>
        <xdr:cNvCxnSpPr/>
      </xdr:nvCxnSpPr>
      <xdr:spPr>
        <a:xfrm>
          <a:off x="4064760" y="239760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13</xdr:row>
      <xdr:rowOff>94680</xdr:rowOff>
    </xdr:from>
    <xdr:to>
      <xdr:col>6</xdr:col>
      <xdr:colOff>17280</xdr:colOff>
      <xdr:row>13</xdr:row>
      <xdr:rowOff>95400</xdr:rowOff>
    </xdr:to>
    <xdr:cxnSp>
      <xdr:nvCxnSpPr>
        <xdr:cNvPr id="471" name="ลูกศรเชื่อมต่อแบบตรง 14"/>
        <xdr:cNvCxnSpPr/>
      </xdr:nvCxnSpPr>
      <xdr:spPr>
        <a:xfrm>
          <a:off x="4064760" y="302652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3</xdr:row>
      <xdr:rowOff>94680</xdr:rowOff>
    </xdr:from>
    <xdr:to>
      <xdr:col>13</xdr:col>
      <xdr:colOff>18000</xdr:colOff>
      <xdr:row>13</xdr:row>
      <xdr:rowOff>95400</xdr:rowOff>
    </xdr:to>
    <xdr:cxnSp>
      <xdr:nvCxnSpPr>
        <xdr:cNvPr id="472" name="ลูกศรเชื่อมต่อแบบตรง 14"/>
        <xdr:cNvCxnSpPr/>
      </xdr:nvCxnSpPr>
      <xdr:spPr>
        <a:xfrm>
          <a:off x="11547360" y="30265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6</xdr:row>
      <xdr:rowOff>94680</xdr:rowOff>
    </xdr:from>
    <xdr:to>
      <xdr:col>13</xdr:col>
      <xdr:colOff>18000</xdr:colOff>
      <xdr:row>16</xdr:row>
      <xdr:rowOff>95400</xdr:rowOff>
    </xdr:to>
    <xdr:cxnSp>
      <xdr:nvCxnSpPr>
        <xdr:cNvPr id="473" name="ลูกศรเชื่อมต่อแบบตรง 14"/>
        <xdr:cNvCxnSpPr/>
      </xdr:nvCxnSpPr>
      <xdr:spPr>
        <a:xfrm>
          <a:off x="11547360" y="36550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75960</xdr:rowOff>
    </xdr:from>
    <xdr:to>
      <xdr:col>14</xdr:col>
      <xdr:colOff>18000</xdr:colOff>
      <xdr:row>19</xdr:row>
      <xdr:rowOff>76680</xdr:rowOff>
    </xdr:to>
    <xdr:cxnSp>
      <xdr:nvCxnSpPr>
        <xdr:cNvPr id="474" name="ลูกศรเชื่อมต่อแบบตรง 30"/>
        <xdr:cNvCxnSpPr/>
      </xdr:nvCxnSpPr>
      <xdr:spPr>
        <a:xfrm>
          <a:off x="11530440" y="4264920"/>
          <a:ext cx="340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94320</xdr:rowOff>
    </xdr:from>
    <xdr:to>
      <xdr:col>9</xdr:col>
      <xdr:colOff>18000</xdr:colOff>
      <xdr:row>10</xdr:row>
      <xdr:rowOff>95040</xdr:rowOff>
    </xdr:to>
    <xdr:cxnSp>
      <xdr:nvCxnSpPr>
        <xdr:cNvPr id="475" name="ลูกศรเชื่อมต่อแบบตรง 14"/>
        <xdr:cNvCxnSpPr/>
      </xdr:nvCxnSpPr>
      <xdr:spPr>
        <a:xfrm>
          <a:off x="7366320" y="23976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94680</xdr:rowOff>
    </xdr:from>
    <xdr:to>
      <xdr:col>9</xdr:col>
      <xdr:colOff>18000</xdr:colOff>
      <xdr:row>19</xdr:row>
      <xdr:rowOff>95400</xdr:rowOff>
    </xdr:to>
    <xdr:cxnSp>
      <xdr:nvCxnSpPr>
        <xdr:cNvPr id="476" name="ลูกศรเชื่อมต่อแบบตรง 14"/>
        <xdr:cNvCxnSpPr/>
      </xdr:nvCxnSpPr>
      <xdr:spPr>
        <a:xfrm>
          <a:off x="7366320" y="4283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94680</xdr:rowOff>
    </xdr:from>
    <xdr:to>
      <xdr:col>6</xdr:col>
      <xdr:colOff>34200</xdr:colOff>
      <xdr:row>16</xdr:row>
      <xdr:rowOff>95400</xdr:rowOff>
    </xdr:to>
    <xdr:cxnSp>
      <xdr:nvCxnSpPr>
        <xdr:cNvPr id="477" name="ลูกศรเชื่อมต่อแบบตรง 38"/>
        <xdr:cNvCxnSpPr/>
      </xdr:nvCxnSpPr>
      <xdr:spPr>
        <a:xfrm flipH="1">
          <a:off x="1724760" y="3655080"/>
          <a:ext cx="4680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33840</xdr:colOff>
      <xdr:row>16</xdr:row>
      <xdr:rowOff>114480</xdr:rowOff>
    </xdr:to>
    <xdr:sp>
      <xdr:nvSpPr>
        <xdr:cNvPr id="478" name="Line 20"/>
        <xdr:cNvSpPr/>
      </xdr:nvSpPr>
      <xdr:spPr>
        <a:xfrm>
          <a:off x="7349400" y="367488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3</xdr:row>
      <xdr:rowOff>94680</xdr:rowOff>
    </xdr:from>
    <xdr:to>
      <xdr:col>6</xdr:col>
      <xdr:colOff>17280</xdr:colOff>
      <xdr:row>13</xdr:row>
      <xdr:rowOff>95400</xdr:rowOff>
    </xdr:to>
    <xdr:cxnSp>
      <xdr:nvCxnSpPr>
        <xdr:cNvPr id="479" name="ลูกศรเชื่อมต่อแบบตรง 14"/>
        <xdr:cNvCxnSpPr/>
      </xdr:nvCxnSpPr>
      <xdr:spPr>
        <a:xfrm>
          <a:off x="4064760" y="302652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3</xdr:row>
      <xdr:rowOff>94680</xdr:rowOff>
    </xdr:from>
    <xdr:to>
      <xdr:col>13</xdr:col>
      <xdr:colOff>18000</xdr:colOff>
      <xdr:row>13</xdr:row>
      <xdr:rowOff>95400</xdr:rowOff>
    </xdr:to>
    <xdr:cxnSp>
      <xdr:nvCxnSpPr>
        <xdr:cNvPr id="480" name="ลูกศรเชื่อมต่อแบบตรง 14"/>
        <xdr:cNvCxnSpPr/>
      </xdr:nvCxnSpPr>
      <xdr:spPr>
        <a:xfrm>
          <a:off x="11547360" y="302652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09520</xdr:rowOff>
    </xdr:to>
    <xdr:pic>
      <xdr:nvPicPr>
        <xdr:cNvPr id="481" name="Picture 1" descr=""/>
        <xdr:cNvPicPr/>
      </xdr:nvPicPr>
      <xdr:blipFill>
        <a:blip r:embed="rId1"/>
        <a:stretch/>
      </xdr:blipFill>
      <xdr:spPr>
        <a:xfrm>
          <a:off x="116640" y="0"/>
          <a:ext cx="912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09520</xdr:rowOff>
    </xdr:to>
    <xdr:pic>
      <xdr:nvPicPr>
        <xdr:cNvPr id="482" name="Picture 2" descr=""/>
        <xdr:cNvPicPr/>
      </xdr:nvPicPr>
      <xdr:blipFill>
        <a:blip r:embed="rId2"/>
        <a:stretch/>
      </xdr:blipFill>
      <xdr:spPr>
        <a:xfrm>
          <a:off x="116640" y="0"/>
          <a:ext cx="912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09520</xdr:rowOff>
    </xdr:to>
    <xdr:pic>
      <xdr:nvPicPr>
        <xdr:cNvPr id="483" name="Picture 3" descr=""/>
        <xdr:cNvPicPr/>
      </xdr:nvPicPr>
      <xdr:blipFill>
        <a:blip r:embed="rId3"/>
        <a:stretch/>
      </xdr:blipFill>
      <xdr:spPr>
        <a:xfrm>
          <a:off x="116640" y="0"/>
          <a:ext cx="912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09520</xdr:rowOff>
    </xdr:to>
    <xdr:pic>
      <xdr:nvPicPr>
        <xdr:cNvPr id="484" name="Picture 4" descr=""/>
        <xdr:cNvPicPr/>
      </xdr:nvPicPr>
      <xdr:blipFill>
        <a:blip r:embed="rId4"/>
        <a:stretch/>
      </xdr:blipFill>
      <xdr:spPr>
        <a:xfrm>
          <a:off x="116640" y="0"/>
          <a:ext cx="912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09520</xdr:rowOff>
    </xdr:to>
    <xdr:pic>
      <xdr:nvPicPr>
        <xdr:cNvPr id="485" name="Picture 5" descr=""/>
        <xdr:cNvPicPr/>
      </xdr:nvPicPr>
      <xdr:blipFill>
        <a:blip r:embed="rId5"/>
        <a:stretch/>
      </xdr:blipFill>
      <xdr:spPr>
        <a:xfrm>
          <a:off x="116640" y="0"/>
          <a:ext cx="912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09520</xdr:rowOff>
    </xdr:to>
    <xdr:pic>
      <xdr:nvPicPr>
        <xdr:cNvPr id="486" name="Picture 6" descr=""/>
        <xdr:cNvPicPr/>
      </xdr:nvPicPr>
      <xdr:blipFill>
        <a:blip r:embed="rId6"/>
        <a:stretch/>
      </xdr:blipFill>
      <xdr:spPr>
        <a:xfrm>
          <a:off x="116640" y="0"/>
          <a:ext cx="912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09520</xdr:rowOff>
    </xdr:to>
    <xdr:pic>
      <xdr:nvPicPr>
        <xdr:cNvPr id="487" name="Picture 7" descr=""/>
        <xdr:cNvPicPr/>
      </xdr:nvPicPr>
      <xdr:blipFill>
        <a:blip r:embed="rId7"/>
        <a:stretch/>
      </xdr:blipFill>
      <xdr:spPr>
        <a:xfrm>
          <a:off x="116640" y="0"/>
          <a:ext cx="912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09520</xdr:rowOff>
    </xdr:to>
    <xdr:pic>
      <xdr:nvPicPr>
        <xdr:cNvPr id="488" name="Picture 8" descr=""/>
        <xdr:cNvPicPr/>
      </xdr:nvPicPr>
      <xdr:blipFill>
        <a:blip r:embed="rId8"/>
        <a:stretch/>
      </xdr:blipFill>
      <xdr:spPr>
        <a:xfrm>
          <a:off x="116640" y="0"/>
          <a:ext cx="912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09520</xdr:rowOff>
    </xdr:to>
    <xdr:pic>
      <xdr:nvPicPr>
        <xdr:cNvPr id="489" name="Picture 9" descr=""/>
        <xdr:cNvPicPr/>
      </xdr:nvPicPr>
      <xdr:blipFill>
        <a:blip r:embed="rId9"/>
        <a:stretch/>
      </xdr:blipFill>
      <xdr:spPr>
        <a:xfrm>
          <a:off x="116640" y="0"/>
          <a:ext cx="912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23840</xdr:rowOff>
    </xdr:from>
    <xdr:to>
      <xdr:col>6</xdr:col>
      <xdr:colOff>17280</xdr:colOff>
      <xdr:row>7</xdr:row>
      <xdr:rowOff>123840</xdr:rowOff>
    </xdr:to>
    <xdr:sp>
      <xdr:nvSpPr>
        <xdr:cNvPr id="490" name="Line 3"/>
        <xdr:cNvSpPr/>
      </xdr:nvSpPr>
      <xdr:spPr>
        <a:xfrm>
          <a:off x="4114080" y="193356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840</xdr:rowOff>
    </xdr:from>
    <xdr:to>
      <xdr:col>6</xdr:col>
      <xdr:colOff>17280</xdr:colOff>
      <xdr:row>10</xdr:row>
      <xdr:rowOff>123840</xdr:rowOff>
    </xdr:to>
    <xdr:sp>
      <xdr:nvSpPr>
        <xdr:cNvPr id="491" name="Line 3"/>
        <xdr:cNvSpPr/>
      </xdr:nvSpPr>
      <xdr:spPr>
        <a:xfrm>
          <a:off x="4114080" y="273384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3120</xdr:rowOff>
    </xdr:from>
    <xdr:to>
      <xdr:col>6</xdr:col>
      <xdr:colOff>17280</xdr:colOff>
      <xdr:row>13</xdr:row>
      <xdr:rowOff>123120</xdr:rowOff>
    </xdr:to>
    <xdr:sp>
      <xdr:nvSpPr>
        <xdr:cNvPr id="492" name="Line 3"/>
        <xdr:cNvSpPr/>
      </xdr:nvSpPr>
      <xdr:spPr>
        <a:xfrm>
          <a:off x="4114080" y="354276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85320</xdr:rowOff>
    </xdr:from>
    <xdr:to>
      <xdr:col>14</xdr:col>
      <xdr:colOff>17640</xdr:colOff>
      <xdr:row>19</xdr:row>
      <xdr:rowOff>85320</xdr:rowOff>
    </xdr:to>
    <xdr:sp>
      <xdr:nvSpPr>
        <xdr:cNvPr id="493" name="Line 3"/>
        <xdr:cNvSpPr/>
      </xdr:nvSpPr>
      <xdr:spPr>
        <a:xfrm>
          <a:off x="12757680" y="4981320"/>
          <a:ext cx="224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840</xdr:rowOff>
    </xdr:from>
    <xdr:to>
      <xdr:col>4</xdr:col>
      <xdr:colOff>18360</xdr:colOff>
      <xdr:row>16</xdr:row>
      <xdr:rowOff>123840</xdr:rowOff>
    </xdr:to>
    <xdr:sp>
      <xdr:nvSpPr>
        <xdr:cNvPr id="494" name="Line 3"/>
        <xdr:cNvSpPr/>
      </xdr:nvSpPr>
      <xdr:spPr>
        <a:xfrm>
          <a:off x="1791360" y="421956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17280</xdr:colOff>
      <xdr:row>16</xdr:row>
      <xdr:rowOff>114480</xdr:rowOff>
    </xdr:to>
    <xdr:sp>
      <xdr:nvSpPr>
        <xdr:cNvPr id="495" name="Line 3"/>
        <xdr:cNvSpPr/>
      </xdr:nvSpPr>
      <xdr:spPr>
        <a:xfrm>
          <a:off x="4114080" y="421020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496" name="Line 6"/>
        <xdr:cNvSpPr/>
      </xdr:nvSpPr>
      <xdr:spPr>
        <a:xfrm>
          <a:off x="11613240" y="4210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10</xdr:col>
      <xdr:colOff>720</xdr:colOff>
      <xdr:row>16</xdr:row>
      <xdr:rowOff>133560</xdr:rowOff>
    </xdr:to>
    <xdr:sp>
      <xdr:nvSpPr>
        <xdr:cNvPr id="497" name="Line 8"/>
        <xdr:cNvSpPr/>
      </xdr:nvSpPr>
      <xdr:spPr>
        <a:xfrm>
          <a:off x="9572760" y="42292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9400</xdr:colOff>
      <xdr:row>14</xdr:row>
      <xdr:rowOff>9720</xdr:rowOff>
    </xdr:from>
    <xdr:to>
      <xdr:col>8</xdr:col>
      <xdr:colOff>1145880</xdr:colOff>
      <xdr:row>14</xdr:row>
      <xdr:rowOff>9720</xdr:rowOff>
    </xdr:to>
    <xdr:sp>
      <xdr:nvSpPr>
        <xdr:cNvPr id="498" name="Line 3"/>
        <xdr:cNvSpPr/>
      </xdr:nvSpPr>
      <xdr:spPr>
        <a:xfrm>
          <a:off x="7216560" y="362916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499" name="Picture 1" descr=""/>
        <xdr:cNvPicPr/>
      </xdr:nvPicPr>
      <xdr:blipFill>
        <a:blip r:embed="rId1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00" name="Picture 2" descr=""/>
        <xdr:cNvPicPr/>
      </xdr:nvPicPr>
      <xdr:blipFill>
        <a:blip r:embed="rId2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01" name="Picture 3" descr=""/>
        <xdr:cNvPicPr/>
      </xdr:nvPicPr>
      <xdr:blipFill>
        <a:blip r:embed="rId3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02" name="Picture 4" descr=""/>
        <xdr:cNvPicPr/>
      </xdr:nvPicPr>
      <xdr:blipFill>
        <a:blip r:embed="rId4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03" name="Picture 5" descr=""/>
        <xdr:cNvPicPr/>
      </xdr:nvPicPr>
      <xdr:blipFill>
        <a:blip r:embed="rId5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04" name="Picture 6" descr=""/>
        <xdr:cNvPicPr/>
      </xdr:nvPicPr>
      <xdr:blipFill>
        <a:blip r:embed="rId6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05" name="Picture 7" descr=""/>
        <xdr:cNvPicPr/>
      </xdr:nvPicPr>
      <xdr:blipFill>
        <a:blip r:embed="rId7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06" name="Picture 8" descr=""/>
        <xdr:cNvPicPr/>
      </xdr:nvPicPr>
      <xdr:blipFill>
        <a:blip r:embed="rId8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07" name="Picture 9" descr=""/>
        <xdr:cNvPicPr/>
      </xdr:nvPicPr>
      <xdr:blipFill>
        <a:blip r:embed="rId9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08" name="Picture 1" descr=""/>
        <xdr:cNvPicPr/>
      </xdr:nvPicPr>
      <xdr:blipFill>
        <a:blip r:embed="rId10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09" name="Picture 2" descr=""/>
        <xdr:cNvPicPr/>
      </xdr:nvPicPr>
      <xdr:blipFill>
        <a:blip r:embed="rId11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10" name="Picture 3" descr=""/>
        <xdr:cNvPicPr/>
      </xdr:nvPicPr>
      <xdr:blipFill>
        <a:blip r:embed="rId12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11" name="Picture 4" descr=""/>
        <xdr:cNvPicPr/>
      </xdr:nvPicPr>
      <xdr:blipFill>
        <a:blip r:embed="rId13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12" name="Picture 5" descr=""/>
        <xdr:cNvPicPr/>
      </xdr:nvPicPr>
      <xdr:blipFill>
        <a:blip r:embed="rId14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13" name="Picture 6" descr=""/>
        <xdr:cNvPicPr/>
      </xdr:nvPicPr>
      <xdr:blipFill>
        <a:blip r:embed="rId15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14" name="Picture 7" descr=""/>
        <xdr:cNvPicPr/>
      </xdr:nvPicPr>
      <xdr:blipFill>
        <a:blip r:embed="rId16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15" name="Picture 1" descr=""/>
        <xdr:cNvPicPr/>
      </xdr:nvPicPr>
      <xdr:blipFill>
        <a:blip r:embed="rId17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16" name="Picture 2" descr=""/>
        <xdr:cNvPicPr/>
      </xdr:nvPicPr>
      <xdr:blipFill>
        <a:blip r:embed="rId18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17" name="Picture 3" descr=""/>
        <xdr:cNvPicPr/>
      </xdr:nvPicPr>
      <xdr:blipFill>
        <a:blip r:embed="rId19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18" name="Picture 4" descr=""/>
        <xdr:cNvPicPr/>
      </xdr:nvPicPr>
      <xdr:blipFill>
        <a:blip r:embed="rId20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19" name="Picture 5" descr=""/>
        <xdr:cNvPicPr/>
      </xdr:nvPicPr>
      <xdr:blipFill>
        <a:blip r:embed="rId21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20" name="Picture 6" descr=""/>
        <xdr:cNvPicPr/>
      </xdr:nvPicPr>
      <xdr:blipFill>
        <a:blip r:embed="rId22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21" name="Picture 7" descr=""/>
        <xdr:cNvPicPr/>
      </xdr:nvPicPr>
      <xdr:blipFill>
        <a:blip r:embed="rId23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22" name="Picture 8" descr=""/>
        <xdr:cNvPicPr/>
      </xdr:nvPicPr>
      <xdr:blipFill>
        <a:blip r:embed="rId24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23" name="Picture 9" descr=""/>
        <xdr:cNvPicPr/>
      </xdr:nvPicPr>
      <xdr:blipFill>
        <a:blip r:embed="rId25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24" name="Picture 1" descr=""/>
        <xdr:cNvPicPr/>
      </xdr:nvPicPr>
      <xdr:blipFill>
        <a:blip r:embed="rId26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25" name="Picture 2" descr=""/>
        <xdr:cNvPicPr/>
      </xdr:nvPicPr>
      <xdr:blipFill>
        <a:blip r:embed="rId27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26" name="Picture 3" descr=""/>
        <xdr:cNvPicPr/>
      </xdr:nvPicPr>
      <xdr:blipFill>
        <a:blip r:embed="rId28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27" name="Picture 4" descr=""/>
        <xdr:cNvPicPr/>
      </xdr:nvPicPr>
      <xdr:blipFill>
        <a:blip r:embed="rId29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28" name="Picture 5" descr=""/>
        <xdr:cNvPicPr/>
      </xdr:nvPicPr>
      <xdr:blipFill>
        <a:blip r:embed="rId30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29" name="Picture 6" descr=""/>
        <xdr:cNvPicPr/>
      </xdr:nvPicPr>
      <xdr:blipFill>
        <a:blip r:embed="rId31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0</xdr:colOff>
      <xdr:row>7</xdr:row>
      <xdr:rowOff>114840</xdr:rowOff>
    </xdr:from>
    <xdr:to>
      <xdr:col>5</xdr:col>
      <xdr:colOff>982080</xdr:colOff>
      <xdr:row>7</xdr:row>
      <xdr:rowOff>114840</xdr:rowOff>
    </xdr:to>
    <xdr:sp>
      <xdr:nvSpPr>
        <xdr:cNvPr id="530" name="Line 78"/>
        <xdr:cNvSpPr/>
      </xdr:nvSpPr>
      <xdr:spPr>
        <a:xfrm>
          <a:off x="3785400" y="2095920"/>
          <a:ext cx="201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8</xdr:col>
      <xdr:colOff>997920</xdr:colOff>
      <xdr:row>7</xdr:row>
      <xdr:rowOff>123840</xdr:rowOff>
    </xdr:to>
    <xdr:sp>
      <xdr:nvSpPr>
        <xdr:cNvPr id="531" name="Line 78"/>
        <xdr:cNvSpPr/>
      </xdr:nvSpPr>
      <xdr:spPr>
        <a:xfrm>
          <a:off x="6639480" y="2104920"/>
          <a:ext cx="201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5</xdr:col>
      <xdr:colOff>997920</xdr:colOff>
      <xdr:row>10</xdr:row>
      <xdr:rowOff>94680</xdr:rowOff>
    </xdr:to>
    <xdr:sp>
      <xdr:nvSpPr>
        <xdr:cNvPr id="532" name="Line 78"/>
        <xdr:cNvSpPr/>
      </xdr:nvSpPr>
      <xdr:spPr>
        <a:xfrm>
          <a:off x="3801240" y="2704680"/>
          <a:ext cx="201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360</xdr:colOff>
      <xdr:row>10</xdr:row>
      <xdr:rowOff>114480</xdr:rowOff>
    </xdr:from>
    <xdr:to>
      <xdr:col>3</xdr:col>
      <xdr:colOff>966600</xdr:colOff>
      <xdr:row>10</xdr:row>
      <xdr:rowOff>114480</xdr:rowOff>
    </xdr:to>
    <xdr:sp>
      <xdr:nvSpPr>
        <xdr:cNvPr id="533" name="Line 78"/>
        <xdr:cNvSpPr/>
      </xdr:nvSpPr>
      <xdr:spPr>
        <a:xfrm>
          <a:off x="1742040" y="2724480"/>
          <a:ext cx="201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3</xdr:col>
      <xdr:colOff>997920</xdr:colOff>
      <xdr:row>16</xdr:row>
      <xdr:rowOff>104760</xdr:rowOff>
    </xdr:to>
    <xdr:sp>
      <xdr:nvSpPr>
        <xdr:cNvPr id="534" name="Line 78"/>
        <xdr:cNvSpPr/>
      </xdr:nvSpPr>
      <xdr:spPr>
        <a:xfrm>
          <a:off x="1775520" y="3971880"/>
          <a:ext cx="201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</xdr:colOff>
      <xdr:row>19</xdr:row>
      <xdr:rowOff>104760</xdr:rowOff>
    </xdr:from>
    <xdr:to>
      <xdr:col>6</xdr:col>
      <xdr:colOff>1080</xdr:colOff>
      <xdr:row>19</xdr:row>
      <xdr:rowOff>104760</xdr:rowOff>
    </xdr:to>
    <xdr:sp>
      <xdr:nvSpPr>
        <xdr:cNvPr id="535" name="Line 78"/>
        <xdr:cNvSpPr/>
      </xdr:nvSpPr>
      <xdr:spPr>
        <a:xfrm>
          <a:off x="3817080" y="4600440"/>
          <a:ext cx="201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536" name="Line 78"/>
        <xdr:cNvSpPr/>
      </xdr:nvSpPr>
      <xdr:spPr>
        <a:xfrm>
          <a:off x="6655320" y="3971880"/>
          <a:ext cx="201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8</xdr:col>
      <xdr:colOff>997920</xdr:colOff>
      <xdr:row>19</xdr:row>
      <xdr:rowOff>133560</xdr:rowOff>
    </xdr:to>
    <xdr:sp>
      <xdr:nvSpPr>
        <xdr:cNvPr id="537" name="Line 78"/>
        <xdr:cNvSpPr/>
      </xdr:nvSpPr>
      <xdr:spPr>
        <a:xfrm>
          <a:off x="6639480" y="4629240"/>
          <a:ext cx="201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10</xdr:row>
      <xdr:rowOff>104760</xdr:rowOff>
    </xdr:from>
    <xdr:to>
      <xdr:col>9</xdr:col>
      <xdr:colOff>1080</xdr:colOff>
      <xdr:row>10</xdr:row>
      <xdr:rowOff>104760</xdr:rowOff>
    </xdr:to>
    <xdr:sp>
      <xdr:nvSpPr>
        <xdr:cNvPr id="538" name="Line 78"/>
        <xdr:cNvSpPr/>
      </xdr:nvSpPr>
      <xdr:spPr>
        <a:xfrm>
          <a:off x="6655320" y="2714760"/>
          <a:ext cx="201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7</xdr:row>
      <xdr:rowOff>123120</xdr:rowOff>
    </xdr:from>
    <xdr:to>
      <xdr:col>9</xdr:col>
      <xdr:colOff>1012320</xdr:colOff>
      <xdr:row>7</xdr:row>
      <xdr:rowOff>123840</xdr:rowOff>
    </xdr:to>
    <xdr:cxnSp>
      <xdr:nvCxnSpPr>
        <xdr:cNvPr id="539" name="ลูกศรเชื่อมต่อแบบตรง 16"/>
        <xdr:cNvCxnSpPr/>
      </xdr:nvCxnSpPr>
      <xdr:spPr>
        <a:xfrm flipH="1" flipV="1">
          <a:off x="8664480" y="2104200"/>
          <a:ext cx="101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04040</xdr:rowOff>
    </xdr:from>
    <xdr:to>
      <xdr:col>10</xdr:col>
      <xdr:colOff>1080</xdr:colOff>
      <xdr:row>10</xdr:row>
      <xdr:rowOff>104760</xdr:rowOff>
    </xdr:to>
    <xdr:cxnSp>
      <xdr:nvCxnSpPr>
        <xdr:cNvPr id="540" name="ลูกศรเชื่อมต่อแบบตรง 17"/>
        <xdr:cNvCxnSpPr/>
      </xdr:nvCxnSpPr>
      <xdr:spPr>
        <a:xfrm flipH="1" flipV="1">
          <a:off x="8665200" y="2714040"/>
          <a:ext cx="1014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3</xdr:row>
      <xdr:rowOff>85320</xdr:rowOff>
    </xdr:from>
    <xdr:to>
      <xdr:col>9</xdr:col>
      <xdr:colOff>1012320</xdr:colOff>
      <xdr:row>13</xdr:row>
      <xdr:rowOff>86040</xdr:rowOff>
    </xdr:to>
    <xdr:cxnSp>
      <xdr:nvCxnSpPr>
        <xdr:cNvPr id="541" name="ลูกศรเชื่อมต่อแบบตรง 18"/>
        <xdr:cNvCxnSpPr/>
      </xdr:nvCxnSpPr>
      <xdr:spPr>
        <a:xfrm flipH="1" flipV="1">
          <a:off x="8664480" y="3323880"/>
          <a:ext cx="101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5840</xdr:colOff>
      <xdr:row>7</xdr:row>
      <xdr:rowOff>104400</xdr:rowOff>
    </xdr:from>
    <xdr:to>
      <xdr:col>12</xdr:col>
      <xdr:colOff>1440</xdr:colOff>
      <xdr:row>7</xdr:row>
      <xdr:rowOff>105120</xdr:rowOff>
    </xdr:to>
    <xdr:cxnSp>
      <xdr:nvCxnSpPr>
        <xdr:cNvPr id="542" name="ลูกศรเชื่อมต่อแบบตรง 20"/>
        <xdr:cNvCxnSpPr/>
      </xdr:nvCxnSpPr>
      <xdr:spPr>
        <a:xfrm>
          <a:off x="10556280" y="2085480"/>
          <a:ext cx="998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5840</xdr:colOff>
      <xdr:row>10</xdr:row>
      <xdr:rowOff>94320</xdr:rowOff>
    </xdr:from>
    <xdr:to>
      <xdr:col>12</xdr:col>
      <xdr:colOff>1440</xdr:colOff>
      <xdr:row>10</xdr:row>
      <xdr:rowOff>95040</xdr:rowOff>
    </xdr:to>
    <xdr:cxnSp>
      <xdr:nvCxnSpPr>
        <xdr:cNvPr id="543" name="ลูกศรเชื่อมต่อแบบตรง 21"/>
        <xdr:cNvCxnSpPr/>
      </xdr:nvCxnSpPr>
      <xdr:spPr>
        <a:xfrm>
          <a:off x="10556280" y="2704320"/>
          <a:ext cx="998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5840</xdr:colOff>
      <xdr:row>13</xdr:row>
      <xdr:rowOff>85680</xdr:rowOff>
    </xdr:from>
    <xdr:to>
      <xdr:col>12</xdr:col>
      <xdr:colOff>1440</xdr:colOff>
      <xdr:row>13</xdr:row>
      <xdr:rowOff>86400</xdr:rowOff>
    </xdr:to>
    <xdr:cxnSp>
      <xdr:nvCxnSpPr>
        <xdr:cNvPr id="544" name="ลูกศรเชื่อมต่อแบบตรง 22"/>
        <xdr:cNvCxnSpPr/>
      </xdr:nvCxnSpPr>
      <xdr:spPr>
        <a:xfrm>
          <a:off x="10556280" y="3324240"/>
          <a:ext cx="998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33200</xdr:rowOff>
    </xdr:from>
    <xdr:to>
      <xdr:col>5</xdr:col>
      <xdr:colOff>997920</xdr:colOff>
      <xdr:row>13</xdr:row>
      <xdr:rowOff>133200</xdr:rowOff>
    </xdr:to>
    <xdr:sp>
      <xdr:nvSpPr>
        <xdr:cNvPr id="545" name="Line 78"/>
        <xdr:cNvSpPr/>
      </xdr:nvSpPr>
      <xdr:spPr>
        <a:xfrm>
          <a:off x="3801240" y="3371760"/>
          <a:ext cx="201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012680</xdr:colOff>
      <xdr:row>14</xdr:row>
      <xdr:rowOff>0</xdr:rowOff>
    </xdr:to>
    <xdr:sp>
      <xdr:nvSpPr>
        <xdr:cNvPr id="546" name="Line 78"/>
        <xdr:cNvSpPr/>
      </xdr:nvSpPr>
      <xdr:spPr>
        <a:xfrm>
          <a:off x="6639480" y="3448080"/>
          <a:ext cx="202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120</xdr:rowOff>
    </xdr:from>
    <xdr:to>
      <xdr:col>10</xdr:col>
      <xdr:colOff>1080</xdr:colOff>
      <xdr:row>19</xdr:row>
      <xdr:rowOff>123840</xdr:rowOff>
    </xdr:to>
    <xdr:cxnSp>
      <xdr:nvCxnSpPr>
        <xdr:cNvPr id="547" name="ลูกศรเชื่อมต่อแบบตรง 18"/>
        <xdr:cNvCxnSpPr/>
      </xdr:nvCxnSpPr>
      <xdr:spPr>
        <a:xfrm flipH="1" flipV="1">
          <a:off x="8665200" y="4618800"/>
          <a:ext cx="1014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1</xdr:col>
      <xdr:colOff>998280</xdr:colOff>
      <xdr:row>19</xdr:row>
      <xdr:rowOff>105120</xdr:rowOff>
    </xdr:to>
    <xdr:cxnSp>
      <xdr:nvCxnSpPr>
        <xdr:cNvPr id="548" name="ลูกศรเชื่อมต่อแบบตรง 22"/>
        <xdr:cNvCxnSpPr/>
      </xdr:nvCxnSpPr>
      <xdr:spPr>
        <a:xfrm>
          <a:off x="10540440" y="4600080"/>
          <a:ext cx="998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997920</xdr:colOff>
      <xdr:row>16</xdr:row>
      <xdr:rowOff>104760</xdr:rowOff>
    </xdr:to>
    <xdr:sp>
      <xdr:nvSpPr>
        <xdr:cNvPr id="549" name="Line 78"/>
        <xdr:cNvSpPr/>
      </xdr:nvSpPr>
      <xdr:spPr>
        <a:xfrm>
          <a:off x="3801240" y="3971880"/>
          <a:ext cx="201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50" name="Picture 1" descr=""/>
        <xdr:cNvPicPr/>
      </xdr:nvPicPr>
      <xdr:blipFill>
        <a:blip r:embed="rId1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51" name="Picture 2" descr=""/>
        <xdr:cNvPicPr/>
      </xdr:nvPicPr>
      <xdr:blipFill>
        <a:blip r:embed="rId2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52" name="Picture 3" descr=""/>
        <xdr:cNvPicPr/>
      </xdr:nvPicPr>
      <xdr:blipFill>
        <a:blip r:embed="rId3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53" name="Picture 4" descr=""/>
        <xdr:cNvPicPr/>
      </xdr:nvPicPr>
      <xdr:blipFill>
        <a:blip r:embed="rId4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54" name="Picture 5" descr=""/>
        <xdr:cNvPicPr/>
      </xdr:nvPicPr>
      <xdr:blipFill>
        <a:blip r:embed="rId5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55" name="Picture 6" descr=""/>
        <xdr:cNvPicPr/>
      </xdr:nvPicPr>
      <xdr:blipFill>
        <a:blip r:embed="rId6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56" name="Picture 7" descr=""/>
        <xdr:cNvPicPr/>
      </xdr:nvPicPr>
      <xdr:blipFill>
        <a:blip r:embed="rId7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57" name="Picture 8" descr=""/>
        <xdr:cNvPicPr/>
      </xdr:nvPicPr>
      <xdr:blipFill>
        <a:blip r:embed="rId8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58" name="Picture 9" descr=""/>
        <xdr:cNvPicPr/>
      </xdr:nvPicPr>
      <xdr:blipFill>
        <a:blip r:embed="rId9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59" name="Picture 1" descr=""/>
        <xdr:cNvPicPr/>
      </xdr:nvPicPr>
      <xdr:blipFill>
        <a:blip r:embed="rId10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60" name="Picture 2" descr=""/>
        <xdr:cNvPicPr/>
      </xdr:nvPicPr>
      <xdr:blipFill>
        <a:blip r:embed="rId11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61" name="Picture 3" descr=""/>
        <xdr:cNvPicPr/>
      </xdr:nvPicPr>
      <xdr:blipFill>
        <a:blip r:embed="rId12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62" name="Picture 4" descr=""/>
        <xdr:cNvPicPr/>
      </xdr:nvPicPr>
      <xdr:blipFill>
        <a:blip r:embed="rId13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63" name="Picture 5" descr=""/>
        <xdr:cNvPicPr/>
      </xdr:nvPicPr>
      <xdr:blipFill>
        <a:blip r:embed="rId14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64" name="Picture 6" descr=""/>
        <xdr:cNvPicPr/>
      </xdr:nvPicPr>
      <xdr:blipFill>
        <a:blip r:embed="rId15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65" name="Picture 7" descr=""/>
        <xdr:cNvPicPr/>
      </xdr:nvPicPr>
      <xdr:blipFill>
        <a:blip r:embed="rId16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66" name="Picture 1" descr=""/>
        <xdr:cNvPicPr/>
      </xdr:nvPicPr>
      <xdr:blipFill>
        <a:blip r:embed="rId17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67" name="Picture 2" descr=""/>
        <xdr:cNvPicPr/>
      </xdr:nvPicPr>
      <xdr:blipFill>
        <a:blip r:embed="rId18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68" name="Picture 3" descr=""/>
        <xdr:cNvPicPr/>
      </xdr:nvPicPr>
      <xdr:blipFill>
        <a:blip r:embed="rId19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69" name="Picture 4" descr=""/>
        <xdr:cNvPicPr/>
      </xdr:nvPicPr>
      <xdr:blipFill>
        <a:blip r:embed="rId20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70" name="Picture 5" descr=""/>
        <xdr:cNvPicPr/>
      </xdr:nvPicPr>
      <xdr:blipFill>
        <a:blip r:embed="rId21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71" name="Picture 6" descr=""/>
        <xdr:cNvPicPr/>
      </xdr:nvPicPr>
      <xdr:blipFill>
        <a:blip r:embed="rId22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72" name="Picture 7" descr=""/>
        <xdr:cNvPicPr/>
      </xdr:nvPicPr>
      <xdr:blipFill>
        <a:blip r:embed="rId23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73" name="Picture 8" descr=""/>
        <xdr:cNvPicPr/>
      </xdr:nvPicPr>
      <xdr:blipFill>
        <a:blip r:embed="rId24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74" name="Picture 9" descr=""/>
        <xdr:cNvPicPr/>
      </xdr:nvPicPr>
      <xdr:blipFill>
        <a:blip r:embed="rId25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75" name="Picture 1" descr=""/>
        <xdr:cNvPicPr/>
      </xdr:nvPicPr>
      <xdr:blipFill>
        <a:blip r:embed="rId26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76" name="Picture 2" descr=""/>
        <xdr:cNvPicPr/>
      </xdr:nvPicPr>
      <xdr:blipFill>
        <a:blip r:embed="rId27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77" name="Picture 3" descr=""/>
        <xdr:cNvPicPr/>
      </xdr:nvPicPr>
      <xdr:blipFill>
        <a:blip r:embed="rId28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78" name="Picture 4" descr=""/>
        <xdr:cNvPicPr/>
      </xdr:nvPicPr>
      <xdr:blipFill>
        <a:blip r:embed="rId29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79" name="Picture 5" descr=""/>
        <xdr:cNvPicPr/>
      </xdr:nvPicPr>
      <xdr:blipFill>
        <a:blip r:embed="rId30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1</xdr:col>
      <xdr:colOff>720</xdr:colOff>
      <xdr:row>2</xdr:row>
      <xdr:rowOff>9360</xdr:rowOff>
    </xdr:to>
    <xdr:pic>
      <xdr:nvPicPr>
        <xdr:cNvPr id="580" name="Picture 6" descr=""/>
        <xdr:cNvPicPr/>
      </xdr:nvPicPr>
      <xdr:blipFill>
        <a:blip r:embed="rId31"/>
        <a:stretch/>
      </xdr:blipFill>
      <xdr:spPr>
        <a:xfrm>
          <a:off x="110880" y="0"/>
          <a:ext cx="90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0</xdr:colOff>
      <xdr:row>7</xdr:row>
      <xdr:rowOff>114840</xdr:rowOff>
    </xdr:from>
    <xdr:to>
      <xdr:col>5</xdr:col>
      <xdr:colOff>982080</xdr:colOff>
      <xdr:row>7</xdr:row>
      <xdr:rowOff>114840</xdr:rowOff>
    </xdr:to>
    <xdr:sp>
      <xdr:nvSpPr>
        <xdr:cNvPr id="581" name="Line 78"/>
        <xdr:cNvSpPr/>
      </xdr:nvSpPr>
      <xdr:spPr>
        <a:xfrm>
          <a:off x="3785400" y="2095920"/>
          <a:ext cx="201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8</xdr:col>
      <xdr:colOff>997920</xdr:colOff>
      <xdr:row>7</xdr:row>
      <xdr:rowOff>123840</xdr:rowOff>
    </xdr:to>
    <xdr:sp>
      <xdr:nvSpPr>
        <xdr:cNvPr id="582" name="Line 78"/>
        <xdr:cNvSpPr/>
      </xdr:nvSpPr>
      <xdr:spPr>
        <a:xfrm>
          <a:off x="6639480" y="2104920"/>
          <a:ext cx="201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5</xdr:col>
      <xdr:colOff>997920</xdr:colOff>
      <xdr:row>10</xdr:row>
      <xdr:rowOff>94680</xdr:rowOff>
    </xdr:to>
    <xdr:sp>
      <xdr:nvSpPr>
        <xdr:cNvPr id="583" name="Line 78"/>
        <xdr:cNvSpPr/>
      </xdr:nvSpPr>
      <xdr:spPr>
        <a:xfrm>
          <a:off x="3801240" y="2704680"/>
          <a:ext cx="201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360</xdr:colOff>
      <xdr:row>10</xdr:row>
      <xdr:rowOff>114480</xdr:rowOff>
    </xdr:from>
    <xdr:to>
      <xdr:col>3</xdr:col>
      <xdr:colOff>966600</xdr:colOff>
      <xdr:row>10</xdr:row>
      <xdr:rowOff>114480</xdr:rowOff>
    </xdr:to>
    <xdr:sp>
      <xdr:nvSpPr>
        <xdr:cNvPr id="584" name="Line 78"/>
        <xdr:cNvSpPr/>
      </xdr:nvSpPr>
      <xdr:spPr>
        <a:xfrm>
          <a:off x="1742040" y="2724480"/>
          <a:ext cx="201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3</xdr:col>
      <xdr:colOff>997920</xdr:colOff>
      <xdr:row>16</xdr:row>
      <xdr:rowOff>104760</xdr:rowOff>
    </xdr:to>
    <xdr:sp>
      <xdr:nvSpPr>
        <xdr:cNvPr id="585" name="Line 78"/>
        <xdr:cNvSpPr/>
      </xdr:nvSpPr>
      <xdr:spPr>
        <a:xfrm>
          <a:off x="1775520" y="3971880"/>
          <a:ext cx="201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</xdr:colOff>
      <xdr:row>19</xdr:row>
      <xdr:rowOff>104760</xdr:rowOff>
    </xdr:from>
    <xdr:to>
      <xdr:col>6</xdr:col>
      <xdr:colOff>1080</xdr:colOff>
      <xdr:row>19</xdr:row>
      <xdr:rowOff>104760</xdr:rowOff>
    </xdr:to>
    <xdr:sp>
      <xdr:nvSpPr>
        <xdr:cNvPr id="586" name="Line 78"/>
        <xdr:cNvSpPr/>
      </xdr:nvSpPr>
      <xdr:spPr>
        <a:xfrm>
          <a:off x="3817080" y="4600440"/>
          <a:ext cx="201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587" name="Line 78"/>
        <xdr:cNvSpPr/>
      </xdr:nvSpPr>
      <xdr:spPr>
        <a:xfrm>
          <a:off x="6655320" y="3971880"/>
          <a:ext cx="201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8</xdr:col>
      <xdr:colOff>997920</xdr:colOff>
      <xdr:row>19</xdr:row>
      <xdr:rowOff>133560</xdr:rowOff>
    </xdr:to>
    <xdr:sp>
      <xdr:nvSpPr>
        <xdr:cNvPr id="588" name="Line 78"/>
        <xdr:cNvSpPr/>
      </xdr:nvSpPr>
      <xdr:spPr>
        <a:xfrm>
          <a:off x="6639480" y="4629240"/>
          <a:ext cx="201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10</xdr:row>
      <xdr:rowOff>104760</xdr:rowOff>
    </xdr:from>
    <xdr:to>
      <xdr:col>9</xdr:col>
      <xdr:colOff>1080</xdr:colOff>
      <xdr:row>10</xdr:row>
      <xdr:rowOff>104760</xdr:rowOff>
    </xdr:to>
    <xdr:sp>
      <xdr:nvSpPr>
        <xdr:cNvPr id="589" name="Line 78"/>
        <xdr:cNvSpPr/>
      </xdr:nvSpPr>
      <xdr:spPr>
        <a:xfrm>
          <a:off x="6655320" y="2714760"/>
          <a:ext cx="201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7</xdr:row>
      <xdr:rowOff>123120</xdr:rowOff>
    </xdr:from>
    <xdr:to>
      <xdr:col>9</xdr:col>
      <xdr:colOff>1012320</xdr:colOff>
      <xdr:row>7</xdr:row>
      <xdr:rowOff>123840</xdr:rowOff>
    </xdr:to>
    <xdr:cxnSp>
      <xdr:nvCxnSpPr>
        <xdr:cNvPr id="590" name="ลูกศรเชื่อมต่อแบบตรง 16"/>
        <xdr:cNvCxnSpPr/>
      </xdr:nvCxnSpPr>
      <xdr:spPr>
        <a:xfrm flipH="1" flipV="1">
          <a:off x="8664480" y="2104200"/>
          <a:ext cx="101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04040</xdr:rowOff>
    </xdr:from>
    <xdr:to>
      <xdr:col>10</xdr:col>
      <xdr:colOff>1080</xdr:colOff>
      <xdr:row>10</xdr:row>
      <xdr:rowOff>104760</xdr:rowOff>
    </xdr:to>
    <xdr:cxnSp>
      <xdr:nvCxnSpPr>
        <xdr:cNvPr id="591" name="ลูกศรเชื่อมต่อแบบตรง 17"/>
        <xdr:cNvCxnSpPr/>
      </xdr:nvCxnSpPr>
      <xdr:spPr>
        <a:xfrm flipH="1" flipV="1">
          <a:off x="8665200" y="2714040"/>
          <a:ext cx="1014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3</xdr:row>
      <xdr:rowOff>85320</xdr:rowOff>
    </xdr:from>
    <xdr:to>
      <xdr:col>9</xdr:col>
      <xdr:colOff>1012320</xdr:colOff>
      <xdr:row>13</xdr:row>
      <xdr:rowOff>86040</xdr:rowOff>
    </xdr:to>
    <xdr:cxnSp>
      <xdr:nvCxnSpPr>
        <xdr:cNvPr id="592" name="ลูกศรเชื่อมต่อแบบตรง 18"/>
        <xdr:cNvCxnSpPr/>
      </xdr:nvCxnSpPr>
      <xdr:spPr>
        <a:xfrm flipH="1" flipV="1">
          <a:off x="8664480" y="3323880"/>
          <a:ext cx="101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5840</xdr:colOff>
      <xdr:row>7</xdr:row>
      <xdr:rowOff>104400</xdr:rowOff>
    </xdr:from>
    <xdr:to>
      <xdr:col>12</xdr:col>
      <xdr:colOff>1440</xdr:colOff>
      <xdr:row>7</xdr:row>
      <xdr:rowOff>105120</xdr:rowOff>
    </xdr:to>
    <xdr:cxnSp>
      <xdr:nvCxnSpPr>
        <xdr:cNvPr id="593" name="ลูกศรเชื่อมต่อแบบตรง 20"/>
        <xdr:cNvCxnSpPr/>
      </xdr:nvCxnSpPr>
      <xdr:spPr>
        <a:xfrm>
          <a:off x="10556280" y="2085480"/>
          <a:ext cx="998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5840</xdr:colOff>
      <xdr:row>10</xdr:row>
      <xdr:rowOff>94320</xdr:rowOff>
    </xdr:from>
    <xdr:to>
      <xdr:col>12</xdr:col>
      <xdr:colOff>1440</xdr:colOff>
      <xdr:row>10</xdr:row>
      <xdr:rowOff>95040</xdr:rowOff>
    </xdr:to>
    <xdr:cxnSp>
      <xdr:nvCxnSpPr>
        <xdr:cNvPr id="594" name="ลูกศรเชื่อมต่อแบบตรง 21"/>
        <xdr:cNvCxnSpPr/>
      </xdr:nvCxnSpPr>
      <xdr:spPr>
        <a:xfrm>
          <a:off x="10556280" y="2704320"/>
          <a:ext cx="998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5840</xdr:colOff>
      <xdr:row>13</xdr:row>
      <xdr:rowOff>85680</xdr:rowOff>
    </xdr:from>
    <xdr:to>
      <xdr:col>12</xdr:col>
      <xdr:colOff>1440</xdr:colOff>
      <xdr:row>13</xdr:row>
      <xdr:rowOff>86400</xdr:rowOff>
    </xdr:to>
    <xdr:cxnSp>
      <xdr:nvCxnSpPr>
        <xdr:cNvPr id="595" name="ลูกศรเชื่อมต่อแบบตรง 22"/>
        <xdr:cNvCxnSpPr/>
      </xdr:nvCxnSpPr>
      <xdr:spPr>
        <a:xfrm>
          <a:off x="10556280" y="3324240"/>
          <a:ext cx="998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33200</xdr:rowOff>
    </xdr:from>
    <xdr:to>
      <xdr:col>5</xdr:col>
      <xdr:colOff>997920</xdr:colOff>
      <xdr:row>13</xdr:row>
      <xdr:rowOff>133200</xdr:rowOff>
    </xdr:to>
    <xdr:sp>
      <xdr:nvSpPr>
        <xdr:cNvPr id="596" name="Line 78"/>
        <xdr:cNvSpPr/>
      </xdr:nvSpPr>
      <xdr:spPr>
        <a:xfrm>
          <a:off x="3801240" y="3371760"/>
          <a:ext cx="201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012680</xdr:colOff>
      <xdr:row>14</xdr:row>
      <xdr:rowOff>0</xdr:rowOff>
    </xdr:to>
    <xdr:sp>
      <xdr:nvSpPr>
        <xdr:cNvPr id="597" name="Line 78"/>
        <xdr:cNvSpPr/>
      </xdr:nvSpPr>
      <xdr:spPr>
        <a:xfrm>
          <a:off x="6639480" y="3448080"/>
          <a:ext cx="202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23120</xdr:rowOff>
    </xdr:from>
    <xdr:to>
      <xdr:col>10</xdr:col>
      <xdr:colOff>1080</xdr:colOff>
      <xdr:row>19</xdr:row>
      <xdr:rowOff>123840</xdr:rowOff>
    </xdr:to>
    <xdr:cxnSp>
      <xdr:nvCxnSpPr>
        <xdr:cNvPr id="598" name="ลูกศรเชื่อมต่อแบบตรง 18"/>
        <xdr:cNvCxnSpPr/>
      </xdr:nvCxnSpPr>
      <xdr:spPr>
        <a:xfrm flipH="1" flipV="1">
          <a:off x="8665200" y="4618800"/>
          <a:ext cx="1014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1</xdr:col>
      <xdr:colOff>998280</xdr:colOff>
      <xdr:row>19</xdr:row>
      <xdr:rowOff>105120</xdr:rowOff>
    </xdr:to>
    <xdr:cxnSp>
      <xdr:nvCxnSpPr>
        <xdr:cNvPr id="599" name="ลูกศรเชื่อมต่อแบบตรง 22"/>
        <xdr:cNvCxnSpPr/>
      </xdr:nvCxnSpPr>
      <xdr:spPr>
        <a:xfrm>
          <a:off x="10540440" y="4600080"/>
          <a:ext cx="998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85680</xdr:rowOff>
    </xdr:from>
    <xdr:to>
      <xdr:col>0</xdr:col>
      <xdr:colOff>946800</xdr:colOff>
      <xdr:row>2</xdr:row>
      <xdr:rowOff>856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16280" y="85680"/>
          <a:ext cx="83052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20</xdr:colOff>
      <xdr:row>14</xdr:row>
      <xdr:rowOff>-720</xdr:rowOff>
    </xdr:from>
    <xdr:to>
      <xdr:col>8</xdr:col>
      <xdr:colOff>996120</xdr:colOff>
      <xdr:row>14</xdr:row>
      <xdr:rowOff>0</xdr:rowOff>
    </xdr:to>
    <xdr:cxnSp>
      <xdr:nvCxnSpPr>
        <xdr:cNvPr id="34" name="ลูกศรเชื่อมต่อแบบตรง 18"/>
        <xdr:cNvCxnSpPr/>
      </xdr:nvCxnSpPr>
      <xdr:spPr>
        <a:xfrm flipH="1" flipV="1">
          <a:off x="7431480" y="3368520"/>
          <a:ext cx="205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3120</xdr:colOff>
      <xdr:row>10</xdr:row>
      <xdr:rowOff>105480</xdr:rowOff>
    </xdr:from>
    <xdr:to>
      <xdr:col>4</xdr:col>
      <xdr:colOff>34200</xdr:colOff>
      <xdr:row>10</xdr:row>
      <xdr:rowOff>105480</xdr:rowOff>
    </xdr:to>
    <xdr:sp>
      <xdr:nvSpPr>
        <xdr:cNvPr id="35" name="Line 83"/>
        <xdr:cNvSpPr/>
      </xdr:nvSpPr>
      <xdr:spPr>
        <a:xfrm>
          <a:off x="428004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16</xdr:row>
      <xdr:rowOff>105480</xdr:rowOff>
    </xdr:from>
    <xdr:to>
      <xdr:col>4</xdr:col>
      <xdr:colOff>34200</xdr:colOff>
      <xdr:row>16</xdr:row>
      <xdr:rowOff>105480</xdr:rowOff>
    </xdr:to>
    <xdr:sp>
      <xdr:nvSpPr>
        <xdr:cNvPr id="36" name="Line 83"/>
        <xdr:cNvSpPr/>
      </xdr:nvSpPr>
      <xdr:spPr>
        <a:xfrm>
          <a:off x="42800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720</xdr:colOff>
      <xdr:row>13</xdr:row>
      <xdr:rowOff>114120</xdr:rowOff>
    </xdr:from>
    <xdr:to>
      <xdr:col>6</xdr:col>
      <xdr:colOff>17640</xdr:colOff>
      <xdr:row>13</xdr:row>
      <xdr:rowOff>114840</xdr:rowOff>
    </xdr:to>
    <xdr:cxnSp>
      <xdr:nvCxnSpPr>
        <xdr:cNvPr id="37" name="ลูกศรเชื่อมต่อแบบตรง 17"/>
        <xdr:cNvCxnSpPr/>
      </xdr:nvCxnSpPr>
      <xdr:spPr>
        <a:xfrm>
          <a:off x="4230000" y="324288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3120</xdr:colOff>
      <xdr:row>19</xdr:row>
      <xdr:rowOff>105120</xdr:rowOff>
    </xdr:from>
    <xdr:to>
      <xdr:col>4</xdr:col>
      <xdr:colOff>34200</xdr:colOff>
      <xdr:row>19</xdr:row>
      <xdr:rowOff>105120</xdr:rowOff>
    </xdr:to>
    <xdr:sp>
      <xdr:nvSpPr>
        <xdr:cNvPr id="38" name="Line 83"/>
        <xdr:cNvSpPr/>
      </xdr:nvSpPr>
      <xdr:spPr>
        <a:xfrm>
          <a:off x="428004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42560</xdr:rowOff>
    </xdr:from>
    <xdr:to>
      <xdr:col>10</xdr:col>
      <xdr:colOff>1440</xdr:colOff>
      <xdr:row>16</xdr:row>
      <xdr:rowOff>143280</xdr:rowOff>
    </xdr:to>
    <xdr:cxnSp>
      <xdr:nvCxnSpPr>
        <xdr:cNvPr id="39" name="ลูกศรเชื่อมต่อแบบตรง 13"/>
        <xdr:cNvCxnSpPr/>
      </xdr:nvCxnSpPr>
      <xdr:spPr>
        <a:xfrm>
          <a:off x="7448760" y="3993120"/>
          <a:ext cx="317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0</xdr:row>
      <xdr:rowOff>124200</xdr:rowOff>
    </xdr:from>
    <xdr:to>
      <xdr:col>9</xdr:col>
      <xdr:colOff>1046160</xdr:colOff>
      <xdr:row>10</xdr:row>
      <xdr:rowOff>124200</xdr:rowOff>
    </xdr:to>
    <xdr:sp>
      <xdr:nvSpPr>
        <xdr:cNvPr id="40" name="Line 27"/>
        <xdr:cNvSpPr/>
      </xdr:nvSpPr>
      <xdr:spPr>
        <a:xfrm>
          <a:off x="8510400" y="2530800"/>
          <a:ext cx="209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24200</xdr:rowOff>
    </xdr:from>
    <xdr:to>
      <xdr:col>12</xdr:col>
      <xdr:colOff>17640</xdr:colOff>
      <xdr:row>10</xdr:row>
      <xdr:rowOff>124200</xdr:rowOff>
    </xdr:to>
    <xdr:sp>
      <xdr:nvSpPr>
        <xdr:cNvPr id="41" name="Line 20"/>
        <xdr:cNvSpPr/>
      </xdr:nvSpPr>
      <xdr:spPr>
        <a:xfrm>
          <a:off x="11695680" y="253080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720</xdr:colOff>
      <xdr:row>16</xdr:row>
      <xdr:rowOff>105120</xdr:rowOff>
    </xdr:from>
    <xdr:to>
      <xdr:col>6</xdr:col>
      <xdr:colOff>17640</xdr:colOff>
      <xdr:row>16</xdr:row>
      <xdr:rowOff>105840</xdr:rowOff>
    </xdr:to>
    <xdr:cxnSp>
      <xdr:nvCxnSpPr>
        <xdr:cNvPr id="42" name="ลูกศรเชื่อมต่อแบบตรง 17"/>
        <xdr:cNvCxnSpPr/>
      </xdr:nvCxnSpPr>
      <xdr:spPr>
        <a:xfrm>
          <a:off x="4230000" y="395568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14120</xdr:rowOff>
    </xdr:from>
    <xdr:to>
      <xdr:col>13</xdr:col>
      <xdr:colOff>1046160</xdr:colOff>
      <xdr:row>7</xdr:row>
      <xdr:rowOff>114840</xdr:rowOff>
    </xdr:to>
    <xdr:cxnSp>
      <xdr:nvCxnSpPr>
        <xdr:cNvPr id="43" name="ลูกศรเชื่อมต่อแบบตรง 13"/>
        <xdr:cNvCxnSpPr/>
      </xdr:nvCxnSpPr>
      <xdr:spPr>
        <a:xfrm>
          <a:off x="11678400" y="1798920"/>
          <a:ext cx="317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34200</xdr:colOff>
      <xdr:row>7</xdr:row>
      <xdr:rowOff>114480</xdr:rowOff>
    </xdr:to>
    <xdr:sp>
      <xdr:nvSpPr>
        <xdr:cNvPr id="44" name="Line 20"/>
        <xdr:cNvSpPr/>
      </xdr:nvSpPr>
      <xdr:spPr>
        <a:xfrm>
          <a:off x="7432200" y="1799280"/>
          <a:ext cx="215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720</xdr:colOff>
      <xdr:row>7</xdr:row>
      <xdr:rowOff>104760</xdr:rowOff>
    </xdr:from>
    <xdr:to>
      <xdr:col>6</xdr:col>
      <xdr:colOff>1080</xdr:colOff>
      <xdr:row>7</xdr:row>
      <xdr:rowOff>105480</xdr:rowOff>
    </xdr:to>
    <xdr:cxnSp>
      <xdr:nvCxnSpPr>
        <xdr:cNvPr id="45" name="ลูกศรเชื่อมต่อแบบตรง 38"/>
        <xdr:cNvCxnSpPr/>
      </xdr:nvCxnSpPr>
      <xdr:spPr>
        <a:xfrm flipH="1">
          <a:off x="5291640" y="1789560"/>
          <a:ext cx="1080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14480</xdr:rowOff>
    </xdr:from>
    <xdr:to>
      <xdr:col>6</xdr:col>
      <xdr:colOff>34200</xdr:colOff>
      <xdr:row>10</xdr:row>
      <xdr:rowOff>115200</xdr:rowOff>
    </xdr:to>
    <xdr:cxnSp>
      <xdr:nvCxnSpPr>
        <xdr:cNvPr id="46" name="ลูกศรเชื่อมต่อแบบตรง 17"/>
        <xdr:cNvCxnSpPr/>
      </xdr:nvCxnSpPr>
      <xdr:spPr>
        <a:xfrm>
          <a:off x="4246560" y="252108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6</xdr:row>
      <xdr:rowOff>142560</xdr:rowOff>
    </xdr:from>
    <xdr:to>
      <xdr:col>14</xdr:col>
      <xdr:colOff>1440</xdr:colOff>
      <xdr:row>16</xdr:row>
      <xdr:rowOff>143280</xdr:rowOff>
    </xdr:to>
    <xdr:cxnSp>
      <xdr:nvCxnSpPr>
        <xdr:cNvPr id="47" name="ลูกศรเชื่อมต่อแบบตรง 13"/>
        <xdr:cNvCxnSpPr/>
      </xdr:nvCxnSpPr>
      <xdr:spPr>
        <a:xfrm>
          <a:off x="11695680" y="3993120"/>
          <a:ext cx="317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19</xdr:row>
      <xdr:rowOff>123840</xdr:rowOff>
    </xdr:from>
    <xdr:to>
      <xdr:col>5</xdr:col>
      <xdr:colOff>1046160</xdr:colOff>
      <xdr:row>19</xdr:row>
      <xdr:rowOff>123840</xdr:rowOff>
    </xdr:to>
    <xdr:sp>
      <xdr:nvSpPr>
        <xdr:cNvPr id="48" name="Line 27"/>
        <xdr:cNvSpPr/>
      </xdr:nvSpPr>
      <xdr:spPr>
        <a:xfrm>
          <a:off x="4263480" y="4696560"/>
          <a:ext cx="209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9</xdr:row>
      <xdr:rowOff>105120</xdr:rowOff>
    </xdr:from>
    <xdr:to>
      <xdr:col>7</xdr:col>
      <xdr:colOff>34200</xdr:colOff>
      <xdr:row>19</xdr:row>
      <xdr:rowOff>105120</xdr:rowOff>
    </xdr:to>
    <xdr:sp>
      <xdr:nvSpPr>
        <xdr:cNvPr id="49" name="Line 64"/>
        <xdr:cNvSpPr/>
      </xdr:nvSpPr>
      <xdr:spPr>
        <a:xfrm>
          <a:off x="746532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9</xdr:row>
      <xdr:rowOff>105120</xdr:rowOff>
    </xdr:from>
    <xdr:to>
      <xdr:col>7</xdr:col>
      <xdr:colOff>34200</xdr:colOff>
      <xdr:row>19</xdr:row>
      <xdr:rowOff>105120</xdr:rowOff>
    </xdr:to>
    <xdr:sp>
      <xdr:nvSpPr>
        <xdr:cNvPr id="50" name="Line 91"/>
        <xdr:cNvSpPr/>
      </xdr:nvSpPr>
      <xdr:spPr>
        <a:xfrm>
          <a:off x="746532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23840</xdr:rowOff>
    </xdr:from>
    <xdr:to>
      <xdr:col>8</xdr:col>
      <xdr:colOff>17640</xdr:colOff>
      <xdr:row>19</xdr:row>
      <xdr:rowOff>123840</xdr:rowOff>
    </xdr:to>
    <xdr:sp>
      <xdr:nvSpPr>
        <xdr:cNvPr id="51" name="Line 20"/>
        <xdr:cNvSpPr/>
      </xdr:nvSpPr>
      <xdr:spPr>
        <a:xfrm>
          <a:off x="7448760" y="469656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880</xdr:colOff>
      <xdr:row>0</xdr:row>
      <xdr:rowOff>0</xdr:rowOff>
    </xdr:from>
    <xdr:to>
      <xdr:col>1</xdr:col>
      <xdr:colOff>67320</xdr:colOff>
      <xdr:row>2</xdr:row>
      <xdr:rowOff>19440</xdr:rowOff>
    </xdr:to>
    <xdr:pic>
      <xdr:nvPicPr>
        <xdr:cNvPr id="600" name="Picture 1" descr=""/>
        <xdr:cNvPicPr/>
      </xdr:nvPicPr>
      <xdr:blipFill>
        <a:blip r:embed="rId1"/>
        <a:stretch/>
      </xdr:blipFill>
      <xdr:spPr>
        <a:xfrm>
          <a:off x="182880" y="0"/>
          <a:ext cx="91332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880</xdr:colOff>
      <xdr:row>0</xdr:row>
      <xdr:rowOff>0</xdr:rowOff>
    </xdr:from>
    <xdr:to>
      <xdr:col>1</xdr:col>
      <xdr:colOff>99720</xdr:colOff>
      <xdr:row>2</xdr:row>
      <xdr:rowOff>38160</xdr:rowOff>
    </xdr:to>
    <xdr:pic>
      <xdr:nvPicPr>
        <xdr:cNvPr id="601" name="Picture 1" descr=""/>
        <xdr:cNvPicPr/>
      </xdr:nvPicPr>
      <xdr:blipFill>
        <a:blip r:embed="rId2"/>
        <a:stretch/>
      </xdr:blipFill>
      <xdr:spPr>
        <a:xfrm>
          <a:off x="182880" y="0"/>
          <a:ext cx="94572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02" name="Picture 1" descr=""/>
        <xdr:cNvPicPr/>
      </xdr:nvPicPr>
      <xdr:blipFill>
        <a:blip r:embed="rId3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03" name="Picture 2" descr=""/>
        <xdr:cNvPicPr/>
      </xdr:nvPicPr>
      <xdr:blipFill>
        <a:blip r:embed="rId4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04" name="Picture 3" descr=""/>
        <xdr:cNvPicPr/>
      </xdr:nvPicPr>
      <xdr:blipFill>
        <a:blip r:embed="rId5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05" name="Picture 4" descr=""/>
        <xdr:cNvPicPr/>
      </xdr:nvPicPr>
      <xdr:blipFill>
        <a:blip r:embed="rId6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06" name="Picture 5" descr=""/>
        <xdr:cNvPicPr/>
      </xdr:nvPicPr>
      <xdr:blipFill>
        <a:blip r:embed="rId7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07" name="Picture 6" descr=""/>
        <xdr:cNvPicPr/>
      </xdr:nvPicPr>
      <xdr:blipFill>
        <a:blip r:embed="rId8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08" name="Picture 7" descr=""/>
        <xdr:cNvPicPr/>
      </xdr:nvPicPr>
      <xdr:blipFill>
        <a:blip r:embed="rId9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09" name="Picture 8" descr=""/>
        <xdr:cNvPicPr/>
      </xdr:nvPicPr>
      <xdr:blipFill>
        <a:blip r:embed="rId10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10" name="Picture 9" descr=""/>
        <xdr:cNvPicPr/>
      </xdr:nvPicPr>
      <xdr:blipFill>
        <a:blip r:embed="rId11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11" name="Picture 1" descr=""/>
        <xdr:cNvPicPr/>
      </xdr:nvPicPr>
      <xdr:blipFill>
        <a:blip r:embed="rId12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12" name="Picture 2" descr=""/>
        <xdr:cNvPicPr/>
      </xdr:nvPicPr>
      <xdr:blipFill>
        <a:blip r:embed="rId13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13" name="Picture 3" descr=""/>
        <xdr:cNvPicPr/>
      </xdr:nvPicPr>
      <xdr:blipFill>
        <a:blip r:embed="rId14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14" name="Picture 4" descr=""/>
        <xdr:cNvPicPr/>
      </xdr:nvPicPr>
      <xdr:blipFill>
        <a:blip r:embed="rId15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15" name="Picture 5" descr=""/>
        <xdr:cNvPicPr/>
      </xdr:nvPicPr>
      <xdr:blipFill>
        <a:blip r:embed="rId16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16" name="Picture 6" descr=""/>
        <xdr:cNvPicPr/>
      </xdr:nvPicPr>
      <xdr:blipFill>
        <a:blip r:embed="rId17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17" name="Picture 7" descr=""/>
        <xdr:cNvPicPr/>
      </xdr:nvPicPr>
      <xdr:blipFill>
        <a:blip r:embed="rId18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18" name="Picture 8" descr=""/>
        <xdr:cNvPicPr/>
      </xdr:nvPicPr>
      <xdr:blipFill>
        <a:blip r:embed="rId19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19" name="Picture 9" descr=""/>
        <xdr:cNvPicPr/>
      </xdr:nvPicPr>
      <xdr:blipFill>
        <a:blip r:embed="rId20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20" name="Picture 1" descr=""/>
        <xdr:cNvPicPr/>
      </xdr:nvPicPr>
      <xdr:blipFill>
        <a:blip r:embed="rId21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21" name="Picture 2" descr=""/>
        <xdr:cNvPicPr/>
      </xdr:nvPicPr>
      <xdr:blipFill>
        <a:blip r:embed="rId22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22" name="Picture 3" descr=""/>
        <xdr:cNvPicPr/>
      </xdr:nvPicPr>
      <xdr:blipFill>
        <a:blip r:embed="rId23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23" name="Picture 4" descr=""/>
        <xdr:cNvPicPr/>
      </xdr:nvPicPr>
      <xdr:blipFill>
        <a:blip r:embed="rId24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24" name="Picture 5" descr=""/>
        <xdr:cNvPicPr/>
      </xdr:nvPicPr>
      <xdr:blipFill>
        <a:blip r:embed="rId25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25" name="Picture 6" descr=""/>
        <xdr:cNvPicPr/>
      </xdr:nvPicPr>
      <xdr:blipFill>
        <a:blip r:embed="rId26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26" name="Picture 7" descr=""/>
        <xdr:cNvPicPr/>
      </xdr:nvPicPr>
      <xdr:blipFill>
        <a:blip r:embed="rId27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27" name="Picture 8" descr=""/>
        <xdr:cNvPicPr/>
      </xdr:nvPicPr>
      <xdr:blipFill>
        <a:blip r:embed="rId28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28" name="Picture 9" descr=""/>
        <xdr:cNvPicPr/>
      </xdr:nvPicPr>
      <xdr:blipFill>
        <a:blip r:embed="rId29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29" name="Picture 1" descr=""/>
        <xdr:cNvPicPr/>
      </xdr:nvPicPr>
      <xdr:blipFill>
        <a:blip r:embed="rId30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30" name="Picture 2" descr=""/>
        <xdr:cNvPicPr/>
      </xdr:nvPicPr>
      <xdr:blipFill>
        <a:blip r:embed="rId31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31" name="Picture 3" descr=""/>
        <xdr:cNvPicPr/>
      </xdr:nvPicPr>
      <xdr:blipFill>
        <a:blip r:embed="rId32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32" name="Picture 4" descr=""/>
        <xdr:cNvPicPr/>
      </xdr:nvPicPr>
      <xdr:blipFill>
        <a:blip r:embed="rId33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33" name="Picture 5" descr=""/>
        <xdr:cNvPicPr/>
      </xdr:nvPicPr>
      <xdr:blipFill>
        <a:blip r:embed="rId34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133200</xdr:colOff>
      <xdr:row>2</xdr:row>
      <xdr:rowOff>104400</xdr:rowOff>
    </xdr:to>
    <xdr:pic>
      <xdr:nvPicPr>
        <xdr:cNvPr id="634" name="Picture 6" descr=""/>
        <xdr:cNvPicPr/>
      </xdr:nvPicPr>
      <xdr:blipFill>
        <a:blip r:embed="rId35"/>
        <a:stretch/>
      </xdr:blipFill>
      <xdr:spPr>
        <a:xfrm>
          <a:off x="116640" y="0"/>
          <a:ext cx="104544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16</xdr:row>
      <xdr:rowOff>104400</xdr:rowOff>
    </xdr:from>
    <xdr:to>
      <xdr:col>4</xdr:col>
      <xdr:colOff>18000</xdr:colOff>
      <xdr:row>16</xdr:row>
      <xdr:rowOff>105120</xdr:rowOff>
    </xdr:to>
    <xdr:cxnSp>
      <xdr:nvCxnSpPr>
        <xdr:cNvPr id="635" name="ลูกศรเชื่อมต่อแบบตรง 49"/>
        <xdr:cNvCxnSpPr/>
      </xdr:nvCxnSpPr>
      <xdr:spPr>
        <a:xfrm>
          <a:off x="1742040" y="36648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13</xdr:row>
      <xdr:rowOff>104400</xdr:rowOff>
    </xdr:from>
    <xdr:to>
      <xdr:col>6</xdr:col>
      <xdr:colOff>17280</xdr:colOff>
      <xdr:row>13</xdr:row>
      <xdr:rowOff>105120</xdr:rowOff>
    </xdr:to>
    <xdr:cxnSp>
      <xdr:nvCxnSpPr>
        <xdr:cNvPr id="636" name="ลูกศรเชื่อมต่อแบบตรง 14"/>
        <xdr:cNvCxnSpPr/>
      </xdr:nvCxnSpPr>
      <xdr:spPr>
        <a:xfrm>
          <a:off x="4064760" y="303624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94680</xdr:rowOff>
    </xdr:from>
    <xdr:to>
      <xdr:col>9</xdr:col>
      <xdr:colOff>33840</xdr:colOff>
      <xdr:row>16</xdr:row>
      <xdr:rowOff>95400</xdr:rowOff>
    </xdr:to>
    <xdr:cxnSp>
      <xdr:nvCxnSpPr>
        <xdr:cNvPr id="637" name="ลูกศรเชื่อมต่อแบบตรง 30"/>
        <xdr:cNvCxnSpPr/>
      </xdr:nvCxnSpPr>
      <xdr:spPr>
        <a:xfrm>
          <a:off x="7349040" y="365508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82800</xdr:colOff>
      <xdr:row>10</xdr:row>
      <xdr:rowOff>94320</xdr:rowOff>
    </xdr:from>
    <xdr:to>
      <xdr:col>5</xdr:col>
      <xdr:colOff>1130040</xdr:colOff>
      <xdr:row>10</xdr:row>
      <xdr:rowOff>95040</xdr:rowOff>
    </xdr:to>
    <xdr:cxnSp>
      <xdr:nvCxnSpPr>
        <xdr:cNvPr id="638" name="ลูกศรเชื่อมต่อแบบตรง 49"/>
        <xdr:cNvCxnSpPr/>
      </xdr:nvCxnSpPr>
      <xdr:spPr>
        <a:xfrm>
          <a:off x="4131000" y="2397600"/>
          <a:ext cx="220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2400</xdr:colOff>
      <xdr:row>7</xdr:row>
      <xdr:rowOff>104400</xdr:rowOff>
    </xdr:from>
    <xdr:to>
      <xdr:col>6</xdr:col>
      <xdr:colOff>17280</xdr:colOff>
      <xdr:row>7</xdr:row>
      <xdr:rowOff>105120</xdr:rowOff>
    </xdr:to>
    <xdr:cxnSp>
      <xdr:nvCxnSpPr>
        <xdr:cNvPr id="639" name="ลูกศรเชื่อมต่อแบบตรง 30"/>
        <xdr:cNvCxnSpPr/>
      </xdr:nvCxnSpPr>
      <xdr:spPr>
        <a:xfrm>
          <a:off x="4080600" y="177876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128240</xdr:colOff>
      <xdr:row>10</xdr:row>
      <xdr:rowOff>123120</xdr:rowOff>
    </xdr:from>
    <xdr:to>
      <xdr:col>14</xdr:col>
      <xdr:colOff>51120</xdr:colOff>
      <xdr:row>10</xdr:row>
      <xdr:rowOff>123840</xdr:rowOff>
    </xdr:to>
    <xdr:cxnSp>
      <xdr:nvCxnSpPr>
        <xdr:cNvPr id="640" name="ลูกศรเชื่อมต่อแบบตรง 30"/>
        <xdr:cNvCxnSpPr/>
      </xdr:nvCxnSpPr>
      <xdr:spPr>
        <a:xfrm>
          <a:off x="12658680" y="24264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23480</xdr:rowOff>
    </xdr:from>
    <xdr:to>
      <xdr:col>12</xdr:col>
      <xdr:colOff>1145880</xdr:colOff>
      <xdr:row>7</xdr:row>
      <xdr:rowOff>124200</xdr:rowOff>
    </xdr:to>
    <xdr:cxnSp>
      <xdr:nvCxnSpPr>
        <xdr:cNvPr id="641" name="ลูกศรเชื่อมต่อแบบตรง 30"/>
        <xdr:cNvCxnSpPr/>
      </xdr:nvCxnSpPr>
      <xdr:spPr>
        <a:xfrm>
          <a:off x="11530440" y="17978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7280</xdr:colOff>
      <xdr:row>10</xdr:row>
      <xdr:rowOff>104400</xdr:rowOff>
    </xdr:from>
    <xdr:to>
      <xdr:col>9</xdr:col>
      <xdr:colOff>1440</xdr:colOff>
      <xdr:row>10</xdr:row>
      <xdr:rowOff>105120</xdr:rowOff>
    </xdr:to>
    <xdr:cxnSp>
      <xdr:nvCxnSpPr>
        <xdr:cNvPr id="642" name="ลูกศรเชื่อมต่อแบบตรง 30"/>
        <xdr:cNvCxnSpPr/>
      </xdr:nvCxnSpPr>
      <xdr:spPr>
        <a:xfrm>
          <a:off x="7366680" y="240768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3120</xdr:colOff>
      <xdr:row>13</xdr:row>
      <xdr:rowOff>104400</xdr:rowOff>
    </xdr:from>
    <xdr:to>
      <xdr:col>4</xdr:col>
      <xdr:colOff>1440</xdr:colOff>
      <xdr:row>13</xdr:row>
      <xdr:rowOff>105120</xdr:rowOff>
    </xdr:to>
    <xdr:cxnSp>
      <xdr:nvCxnSpPr>
        <xdr:cNvPr id="643" name="ลูกศรเชื่อมต่อแบบตรง 50"/>
        <xdr:cNvCxnSpPr/>
      </xdr:nvCxnSpPr>
      <xdr:spPr>
        <a:xfrm>
          <a:off x="1758240" y="303624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16</xdr:row>
      <xdr:rowOff>114120</xdr:rowOff>
    </xdr:from>
    <xdr:to>
      <xdr:col>6</xdr:col>
      <xdr:colOff>17280</xdr:colOff>
      <xdr:row>16</xdr:row>
      <xdr:rowOff>114840</xdr:rowOff>
    </xdr:to>
    <xdr:cxnSp>
      <xdr:nvCxnSpPr>
        <xdr:cNvPr id="644" name="ลูกศรเชื่อมต่อแบบตรง 49"/>
        <xdr:cNvCxnSpPr/>
      </xdr:nvCxnSpPr>
      <xdr:spPr>
        <a:xfrm>
          <a:off x="4064760" y="367452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114120</xdr:rowOff>
    </xdr:from>
    <xdr:to>
      <xdr:col>9</xdr:col>
      <xdr:colOff>1129320</xdr:colOff>
      <xdr:row>10</xdr:row>
      <xdr:rowOff>114840</xdr:rowOff>
    </xdr:to>
    <xdr:cxnSp>
      <xdr:nvCxnSpPr>
        <xdr:cNvPr id="645" name="ลูกศรเชื่อมต่อแบบตรง 53"/>
        <xdr:cNvCxnSpPr/>
      </xdr:nvCxnSpPr>
      <xdr:spPr>
        <a:xfrm>
          <a:off x="9672120" y="2417400"/>
          <a:ext cx="1130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920</xdr:colOff>
      <xdr:row>10</xdr:row>
      <xdr:rowOff>123120</xdr:rowOff>
    </xdr:from>
    <xdr:to>
      <xdr:col>11</xdr:col>
      <xdr:colOff>1146960</xdr:colOff>
      <xdr:row>10</xdr:row>
      <xdr:rowOff>123840</xdr:rowOff>
    </xdr:to>
    <xdr:cxnSp>
      <xdr:nvCxnSpPr>
        <xdr:cNvPr id="646" name="ลูกศรเชื่อมต่อแบบตรง 54"/>
        <xdr:cNvCxnSpPr/>
      </xdr:nvCxnSpPr>
      <xdr:spPr>
        <a:xfrm>
          <a:off x="11547360" y="24264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33200</xdr:rowOff>
    </xdr:from>
    <xdr:to>
      <xdr:col>6</xdr:col>
      <xdr:colOff>1080</xdr:colOff>
      <xdr:row>19</xdr:row>
      <xdr:rowOff>133920</xdr:rowOff>
    </xdr:to>
    <xdr:cxnSp>
      <xdr:nvCxnSpPr>
        <xdr:cNvPr id="647" name="ลูกศรเชื่อมต่อแบบตรง 49"/>
        <xdr:cNvCxnSpPr/>
      </xdr:nvCxnSpPr>
      <xdr:spPr>
        <a:xfrm>
          <a:off x="4047840" y="4322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23480</xdr:rowOff>
    </xdr:from>
    <xdr:to>
      <xdr:col>10</xdr:col>
      <xdr:colOff>33840</xdr:colOff>
      <xdr:row>19</xdr:row>
      <xdr:rowOff>124200</xdr:rowOff>
    </xdr:to>
    <xdr:cxnSp>
      <xdr:nvCxnSpPr>
        <xdr:cNvPr id="648" name="ลูกศรเชื่อมต่อแบบตรง 30"/>
        <xdr:cNvCxnSpPr/>
      </xdr:nvCxnSpPr>
      <xdr:spPr>
        <a:xfrm>
          <a:off x="8510400" y="431244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33200</xdr:rowOff>
    </xdr:from>
    <xdr:to>
      <xdr:col>13</xdr:col>
      <xdr:colOff>34200</xdr:colOff>
      <xdr:row>19</xdr:row>
      <xdr:rowOff>133920</xdr:rowOff>
    </xdr:to>
    <xdr:cxnSp>
      <xdr:nvCxnSpPr>
        <xdr:cNvPr id="649" name="ลูกศรเชื่อมต่อแบบตรง 30"/>
        <xdr:cNvCxnSpPr/>
      </xdr:nvCxnSpPr>
      <xdr:spPr>
        <a:xfrm>
          <a:off x="11530080" y="432216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123120</xdr:rowOff>
    </xdr:from>
    <xdr:to>
      <xdr:col>9</xdr:col>
      <xdr:colOff>1146960</xdr:colOff>
      <xdr:row>13</xdr:row>
      <xdr:rowOff>123840</xdr:rowOff>
    </xdr:to>
    <xdr:cxnSp>
      <xdr:nvCxnSpPr>
        <xdr:cNvPr id="650" name="ลูกศรเชื่อมต่อแบบตรง 53"/>
        <xdr:cNvCxnSpPr/>
      </xdr:nvCxnSpPr>
      <xdr:spPr>
        <a:xfrm>
          <a:off x="9689400" y="30549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920</xdr:colOff>
      <xdr:row>13</xdr:row>
      <xdr:rowOff>123120</xdr:rowOff>
    </xdr:from>
    <xdr:to>
      <xdr:col>11</xdr:col>
      <xdr:colOff>1146960</xdr:colOff>
      <xdr:row>13</xdr:row>
      <xdr:rowOff>123840</xdr:rowOff>
    </xdr:to>
    <xdr:cxnSp>
      <xdr:nvCxnSpPr>
        <xdr:cNvPr id="651" name="ลูกศรเชื่อมต่อแบบตรง 54"/>
        <xdr:cNvCxnSpPr/>
      </xdr:nvCxnSpPr>
      <xdr:spPr>
        <a:xfrm>
          <a:off x="11547360" y="30549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880</xdr:colOff>
      <xdr:row>0</xdr:row>
      <xdr:rowOff>0</xdr:rowOff>
    </xdr:from>
    <xdr:to>
      <xdr:col>1</xdr:col>
      <xdr:colOff>67320</xdr:colOff>
      <xdr:row>2</xdr:row>
      <xdr:rowOff>19440</xdr:rowOff>
    </xdr:to>
    <xdr:pic>
      <xdr:nvPicPr>
        <xdr:cNvPr id="652" name="Picture 1" descr=""/>
        <xdr:cNvPicPr/>
      </xdr:nvPicPr>
      <xdr:blipFill>
        <a:blip r:embed="rId1"/>
        <a:stretch/>
      </xdr:blipFill>
      <xdr:spPr>
        <a:xfrm>
          <a:off x="182880" y="0"/>
          <a:ext cx="91332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880</xdr:colOff>
      <xdr:row>0</xdr:row>
      <xdr:rowOff>0</xdr:rowOff>
    </xdr:from>
    <xdr:to>
      <xdr:col>1</xdr:col>
      <xdr:colOff>99720</xdr:colOff>
      <xdr:row>2</xdr:row>
      <xdr:rowOff>38160</xdr:rowOff>
    </xdr:to>
    <xdr:pic>
      <xdr:nvPicPr>
        <xdr:cNvPr id="653" name="Picture 1" descr=""/>
        <xdr:cNvPicPr/>
      </xdr:nvPicPr>
      <xdr:blipFill>
        <a:blip r:embed="rId2"/>
        <a:stretch/>
      </xdr:blipFill>
      <xdr:spPr>
        <a:xfrm>
          <a:off x="182880" y="0"/>
          <a:ext cx="94572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54" name="Picture 1" descr=""/>
        <xdr:cNvPicPr/>
      </xdr:nvPicPr>
      <xdr:blipFill>
        <a:blip r:embed="rId3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55" name="Picture 2" descr=""/>
        <xdr:cNvPicPr/>
      </xdr:nvPicPr>
      <xdr:blipFill>
        <a:blip r:embed="rId4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56" name="Picture 3" descr=""/>
        <xdr:cNvPicPr/>
      </xdr:nvPicPr>
      <xdr:blipFill>
        <a:blip r:embed="rId5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57" name="Picture 4" descr=""/>
        <xdr:cNvPicPr/>
      </xdr:nvPicPr>
      <xdr:blipFill>
        <a:blip r:embed="rId6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58" name="Picture 5" descr=""/>
        <xdr:cNvPicPr/>
      </xdr:nvPicPr>
      <xdr:blipFill>
        <a:blip r:embed="rId7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59" name="Picture 6" descr=""/>
        <xdr:cNvPicPr/>
      </xdr:nvPicPr>
      <xdr:blipFill>
        <a:blip r:embed="rId8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60" name="Picture 7" descr=""/>
        <xdr:cNvPicPr/>
      </xdr:nvPicPr>
      <xdr:blipFill>
        <a:blip r:embed="rId9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61" name="Picture 8" descr=""/>
        <xdr:cNvPicPr/>
      </xdr:nvPicPr>
      <xdr:blipFill>
        <a:blip r:embed="rId10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62" name="Picture 9" descr=""/>
        <xdr:cNvPicPr/>
      </xdr:nvPicPr>
      <xdr:blipFill>
        <a:blip r:embed="rId11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63" name="Picture 1" descr=""/>
        <xdr:cNvPicPr/>
      </xdr:nvPicPr>
      <xdr:blipFill>
        <a:blip r:embed="rId12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64" name="Picture 2" descr=""/>
        <xdr:cNvPicPr/>
      </xdr:nvPicPr>
      <xdr:blipFill>
        <a:blip r:embed="rId13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65" name="Picture 3" descr=""/>
        <xdr:cNvPicPr/>
      </xdr:nvPicPr>
      <xdr:blipFill>
        <a:blip r:embed="rId14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66" name="Picture 4" descr=""/>
        <xdr:cNvPicPr/>
      </xdr:nvPicPr>
      <xdr:blipFill>
        <a:blip r:embed="rId15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67" name="Picture 5" descr=""/>
        <xdr:cNvPicPr/>
      </xdr:nvPicPr>
      <xdr:blipFill>
        <a:blip r:embed="rId16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68" name="Picture 6" descr=""/>
        <xdr:cNvPicPr/>
      </xdr:nvPicPr>
      <xdr:blipFill>
        <a:blip r:embed="rId17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69" name="Picture 7" descr=""/>
        <xdr:cNvPicPr/>
      </xdr:nvPicPr>
      <xdr:blipFill>
        <a:blip r:embed="rId18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70" name="Picture 8" descr=""/>
        <xdr:cNvPicPr/>
      </xdr:nvPicPr>
      <xdr:blipFill>
        <a:blip r:embed="rId19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71" name="Picture 9" descr=""/>
        <xdr:cNvPicPr/>
      </xdr:nvPicPr>
      <xdr:blipFill>
        <a:blip r:embed="rId20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72" name="Picture 1" descr=""/>
        <xdr:cNvPicPr/>
      </xdr:nvPicPr>
      <xdr:blipFill>
        <a:blip r:embed="rId21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73" name="Picture 2" descr=""/>
        <xdr:cNvPicPr/>
      </xdr:nvPicPr>
      <xdr:blipFill>
        <a:blip r:embed="rId22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74" name="Picture 3" descr=""/>
        <xdr:cNvPicPr/>
      </xdr:nvPicPr>
      <xdr:blipFill>
        <a:blip r:embed="rId23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75" name="Picture 4" descr=""/>
        <xdr:cNvPicPr/>
      </xdr:nvPicPr>
      <xdr:blipFill>
        <a:blip r:embed="rId24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76" name="Picture 5" descr=""/>
        <xdr:cNvPicPr/>
      </xdr:nvPicPr>
      <xdr:blipFill>
        <a:blip r:embed="rId25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77" name="Picture 6" descr=""/>
        <xdr:cNvPicPr/>
      </xdr:nvPicPr>
      <xdr:blipFill>
        <a:blip r:embed="rId26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78" name="Picture 7" descr=""/>
        <xdr:cNvPicPr/>
      </xdr:nvPicPr>
      <xdr:blipFill>
        <a:blip r:embed="rId27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79" name="Picture 8" descr=""/>
        <xdr:cNvPicPr/>
      </xdr:nvPicPr>
      <xdr:blipFill>
        <a:blip r:embed="rId28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99720</xdr:colOff>
      <xdr:row>2</xdr:row>
      <xdr:rowOff>75960</xdr:rowOff>
    </xdr:to>
    <xdr:pic>
      <xdr:nvPicPr>
        <xdr:cNvPr id="680" name="Picture 9" descr=""/>
        <xdr:cNvPicPr/>
      </xdr:nvPicPr>
      <xdr:blipFill>
        <a:blip r:embed="rId29"/>
        <a:stretch/>
      </xdr:blipFill>
      <xdr:spPr>
        <a:xfrm>
          <a:off x="116640" y="76320"/>
          <a:ext cx="10119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81" name="Picture 1" descr=""/>
        <xdr:cNvPicPr/>
      </xdr:nvPicPr>
      <xdr:blipFill>
        <a:blip r:embed="rId30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82" name="Picture 2" descr=""/>
        <xdr:cNvPicPr/>
      </xdr:nvPicPr>
      <xdr:blipFill>
        <a:blip r:embed="rId31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83" name="Picture 3" descr=""/>
        <xdr:cNvPicPr/>
      </xdr:nvPicPr>
      <xdr:blipFill>
        <a:blip r:embed="rId32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84" name="Picture 4" descr=""/>
        <xdr:cNvPicPr/>
      </xdr:nvPicPr>
      <xdr:blipFill>
        <a:blip r:embed="rId33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7320</xdr:colOff>
      <xdr:row>2</xdr:row>
      <xdr:rowOff>75960</xdr:rowOff>
    </xdr:to>
    <xdr:pic>
      <xdr:nvPicPr>
        <xdr:cNvPr id="685" name="Picture 5" descr=""/>
        <xdr:cNvPicPr/>
      </xdr:nvPicPr>
      <xdr:blipFill>
        <a:blip r:embed="rId34"/>
        <a:stretch/>
      </xdr:blipFill>
      <xdr:spPr>
        <a:xfrm>
          <a:off x="116640" y="76320"/>
          <a:ext cx="97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133200</xdr:colOff>
      <xdr:row>2</xdr:row>
      <xdr:rowOff>104400</xdr:rowOff>
    </xdr:to>
    <xdr:pic>
      <xdr:nvPicPr>
        <xdr:cNvPr id="686" name="Picture 6" descr=""/>
        <xdr:cNvPicPr/>
      </xdr:nvPicPr>
      <xdr:blipFill>
        <a:blip r:embed="rId35"/>
        <a:stretch/>
      </xdr:blipFill>
      <xdr:spPr>
        <a:xfrm>
          <a:off x="116640" y="0"/>
          <a:ext cx="104544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16</xdr:row>
      <xdr:rowOff>104400</xdr:rowOff>
    </xdr:from>
    <xdr:to>
      <xdr:col>4</xdr:col>
      <xdr:colOff>18000</xdr:colOff>
      <xdr:row>16</xdr:row>
      <xdr:rowOff>105120</xdr:rowOff>
    </xdr:to>
    <xdr:cxnSp>
      <xdr:nvCxnSpPr>
        <xdr:cNvPr id="687" name="ลูกศรเชื่อมต่อแบบตรง 49"/>
        <xdr:cNvCxnSpPr/>
      </xdr:nvCxnSpPr>
      <xdr:spPr>
        <a:xfrm>
          <a:off x="1742040" y="36648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13</xdr:row>
      <xdr:rowOff>104400</xdr:rowOff>
    </xdr:from>
    <xdr:to>
      <xdr:col>6</xdr:col>
      <xdr:colOff>17280</xdr:colOff>
      <xdr:row>13</xdr:row>
      <xdr:rowOff>105120</xdr:rowOff>
    </xdr:to>
    <xdr:cxnSp>
      <xdr:nvCxnSpPr>
        <xdr:cNvPr id="688" name="ลูกศรเชื่อมต่อแบบตรง 14"/>
        <xdr:cNvCxnSpPr/>
      </xdr:nvCxnSpPr>
      <xdr:spPr>
        <a:xfrm>
          <a:off x="4064760" y="303624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94680</xdr:rowOff>
    </xdr:from>
    <xdr:to>
      <xdr:col>9</xdr:col>
      <xdr:colOff>33840</xdr:colOff>
      <xdr:row>16</xdr:row>
      <xdr:rowOff>95400</xdr:rowOff>
    </xdr:to>
    <xdr:cxnSp>
      <xdr:nvCxnSpPr>
        <xdr:cNvPr id="689" name="ลูกศรเชื่อมต่อแบบตรง 30"/>
        <xdr:cNvCxnSpPr/>
      </xdr:nvCxnSpPr>
      <xdr:spPr>
        <a:xfrm>
          <a:off x="7349040" y="365508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82800</xdr:colOff>
      <xdr:row>10</xdr:row>
      <xdr:rowOff>94320</xdr:rowOff>
    </xdr:from>
    <xdr:to>
      <xdr:col>5</xdr:col>
      <xdr:colOff>1130040</xdr:colOff>
      <xdr:row>10</xdr:row>
      <xdr:rowOff>95040</xdr:rowOff>
    </xdr:to>
    <xdr:cxnSp>
      <xdr:nvCxnSpPr>
        <xdr:cNvPr id="690" name="ลูกศรเชื่อมต่อแบบตรง 49"/>
        <xdr:cNvCxnSpPr/>
      </xdr:nvCxnSpPr>
      <xdr:spPr>
        <a:xfrm>
          <a:off x="4131000" y="2397600"/>
          <a:ext cx="220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2400</xdr:colOff>
      <xdr:row>7</xdr:row>
      <xdr:rowOff>104400</xdr:rowOff>
    </xdr:from>
    <xdr:to>
      <xdr:col>6</xdr:col>
      <xdr:colOff>17280</xdr:colOff>
      <xdr:row>7</xdr:row>
      <xdr:rowOff>105120</xdr:rowOff>
    </xdr:to>
    <xdr:cxnSp>
      <xdr:nvCxnSpPr>
        <xdr:cNvPr id="691" name="ลูกศรเชื่อมต่อแบบตรง 30"/>
        <xdr:cNvCxnSpPr/>
      </xdr:nvCxnSpPr>
      <xdr:spPr>
        <a:xfrm>
          <a:off x="4080600" y="177876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128240</xdr:colOff>
      <xdr:row>10</xdr:row>
      <xdr:rowOff>123120</xdr:rowOff>
    </xdr:from>
    <xdr:to>
      <xdr:col>14</xdr:col>
      <xdr:colOff>51120</xdr:colOff>
      <xdr:row>10</xdr:row>
      <xdr:rowOff>123840</xdr:rowOff>
    </xdr:to>
    <xdr:cxnSp>
      <xdr:nvCxnSpPr>
        <xdr:cNvPr id="692" name="ลูกศรเชื่อมต่อแบบตรง 30"/>
        <xdr:cNvCxnSpPr/>
      </xdr:nvCxnSpPr>
      <xdr:spPr>
        <a:xfrm>
          <a:off x="12658680" y="24264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23480</xdr:rowOff>
    </xdr:from>
    <xdr:to>
      <xdr:col>12</xdr:col>
      <xdr:colOff>1145880</xdr:colOff>
      <xdr:row>7</xdr:row>
      <xdr:rowOff>124200</xdr:rowOff>
    </xdr:to>
    <xdr:cxnSp>
      <xdr:nvCxnSpPr>
        <xdr:cNvPr id="693" name="ลูกศรเชื่อมต่อแบบตรง 30"/>
        <xdr:cNvCxnSpPr/>
      </xdr:nvCxnSpPr>
      <xdr:spPr>
        <a:xfrm>
          <a:off x="11530440" y="17978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7280</xdr:colOff>
      <xdr:row>10</xdr:row>
      <xdr:rowOff>104400</xdr:rowOff>
    </xdr:from>
    <xdr:to>
      <xdr:col>9</xdr:col>
      <xdr:colOff>1440</xdr:colOff>
      <xdr:row>10</xdr:row>
      <xdr:rowOff>105120</xdr:rowOff>
    </xdr:to>
    <xdr:cxnSp>
      <xdr:nvCxnSpPr>
        <xdr:cNvPr id="694" name="ลูกศรเชื่อมต่อแบบตรง 30"/>
        <xdr:cNvCxnSpPr/>
      </xdr:nvCxnSpPr>
      <xdr:spPr>
        <a:xfrm>
          <a:off x="7366680" y="240768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3120</xdr:colOff>
      <xdr:row>13</xdr:row>
      <xdr:rowOff>104400</xdr:rowOff>
    </xdr:from>
    <xdr:to>
      <xdr:col>4</xdr:col>
      <xdr:colOff>1440</xdr:colOff>
      <xdr:row>13</xdr:row>
      <xdr:rowOff>105120</xdr:rowOff>
    </xdr:to>
    <xdr:cxnSp>
      <xdr:nvCxnSpPr>
        <xdr:cNvPr id="695" name="ลูกศรเชื่อมต่อแบบตรง 50"/>
        <xdr:cNvCxnSpPr/>
      </xdr:nvCxnSpPr>
      <xdr:spPr>
        <a:xfrm>
          <a:off x="1758240" y="303624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16</xdr:row>
      <xdr:rowOff>114120</xdr:rowOff>
    </xdr:from>
    <xdr:to>
      <xdr:col>6</xdr:col>
      <xdr:colOff>17280</xdr:colOff>
      <xdr:row>16</xdr:row>
      <xdr:rowOff>114840</xdr:rowOff>
    </xdr:to>
    <xdr:cxnSp>
      <xdr:nvCxnSpPr>
        <xdr:cNvPr id="696" name="ลูกศรเชื่อมต่อแบบตรง 49"/>
        <xdr:cNvCxnSpPr/>
      </xdr:nvCxnSpPr>
      <xdr:spPr>
        <a:xfrm>
          <a:off x="4064760" y="367452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114120</xdr:rowOff>
    </xdr:from>
    <xdr:to>
      <xdr:col>9</xdr:col>
      <xdr:colOff>1129320</xdr:colOff>
      <xdr:row>10</xdr:row>
      <xdr:rowOff>114840</xdr:rowOff>
    </xdr:to>
    <xdr:cxnSp>
      <xdr:nvCxnSpPr>
        <xdr:cNvPr id="697" name="ลูกศรเชื่อมต่อแบบตรง 53"/>
        <xdr:cNvCxnSpPr/>
      </xdr:nvCxnSpPr>
      <xdr:spPr>
        <a:xfrm>
          <a:off x="9672120" y="2417400"/>
          <a:ext cx="1130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32760</xdr:colOff>
      <xdr:row>10</xdr:row>
      <xdr:rowOff>123120</xdr:rowOff>
    </xdr:from>
    <xdr:to>
      <xdr:col>12</xdr:col>
      <xdr:colOff>1440</xdr:colOff>
      <xdr:row>10</xdr:row>
      <xdr:rowOff>123840</xdr:rowOff>
    </xdr:to>
    <xdr:cxnSp>
      <xdr:nvCxnSpPr>
        <xdr:cNvPr id="698" name="ลูกศรเชื่อมต่อแบบตรง 54"/>
        <xdr:cNvCxnSpPr/>
      </xdr:nvCxnSpPr>
      <xdr:spPr>
        <a:xfrm>
          <a:off x="11563200" y="24264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33200</xdr:rowOff>
    </xdr:from>
    <xdr:to>
      <xdr:col>6</xdr:col>
      <xdr:colOff>1080</xdr:colOff>
      <xdr:row>19</xdr:row>
      <xdr:rowOff>133920</xdr:rowOff>
    </xdr:to>
    <xdr:cxnSp>
      <xdr:nvCxnSpPr>
        <xdr:cNvPr id="699" name="ลูกศรเชื่อมต่อแบบตรง 49"/>
        <xdr:cNvCxnSpPr/>
      </xdr:nvCxnSpPr>
      <xdr:spPr>
        <a:xfrm>
          <a:off x="4047840" y="4322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23480</xdr:rowOff>
    </xdr:from>
    <xdr:to>
      <xdr:col>10</xdr:col>
      <xdr:colOff>33840</xdr:colOff>
      <xdr:row>19</xdr:row>
      <xdr:rowOff>124200</xdr:rowOff>
    </xdr:to>
    <xdr:cxnSp>
      <xdr:nvCxnSpPr>
        <xdr:cNvPr id="700" name="ลูกศรเชื่อมต่อแบบตรง 30"/>
        <xdr:cNvCxnSpPr/>
      </xdr:nvCxnSpPr>
      <xdr:spPr>
        <a:xfrm>
          <a:off x="8510400" y="431244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33200</xdr:rowOff>
    </xdr:from>
    <xdr:to>
      <xdr:col>13</xdr:col>
      <xdr:colOff>34200</xdr:colOff>
      <xdr:row>19</xdr:row>
      <xdr:rowOff>133920</xdr:rowOff>
    </xdr:to>
    <xdr:cxnSp>
      <xdr:nvCxnSpPr>
        <xdr:cNvPr id="701" name="ลูกศรเชื่อมต่อแบบตรง 30"/>
        <xdr:cNvCxnSpPr/>
      </xdr:nvCxnSpPr>
      <xdr:spPr>
        <a:xfrm>
          <a:off x="11530080" y="432216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60</xdr:colOff>
      <xdr:row>7</xdr:row>
      <xdr:rowOff>123840</xdr:rowOff>
    </xdr:from>
    <xdr:to>
      <xdr:col>5</xdr:col>
      <xdr:colOff>1013040</xdr:colOff>
      <xdr:row>7</xdr:row>
      <xdr:rowOff>123840</xdr:rowOff>
    </xdr:to>
    <xdr:sp>
      <xdr:nvSpPr>
        <xdr:cNvPr id="702" name="Line 4"/>
        <xdr:cNvSpPr/>
      </xdr:nvSpPr>
      <xdr:spPr>
        <a:xfrm>
          <a:off x="4263480" y="1760400"/>
          <a:ext cx="205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23840</xdr:rowOff>
    </xdr:from>
    <xdr:to>
      <xdr:col>8</xdr:col>
      <xdr:colOff>1013040</xdr:colOff>
      <xdr:row>7</xdr:row>
      <xdr:rowOff>123840</xdr:rowOff>
    </xdr:to>
    <xdr:sp>
      <xdr:nvSpPr>
        <xdr:cNvPr id="703" name="Line 4"/>
        <xdr:cNvSpPr/>
      </xdr:nvSpPr>
      <xdr:spPr>
        <a:xfrm>
          <a:off x="7166160" y="1760400"/>
          <a:ext cx="205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123840</xdr:rowOff>
    </xdr:from>
    <xdr:to>
      <xdr:col>3</xdr:col>
      <xdr:colOff>1013040</xdr:colOff>
      <xdr:row>10</xdr:row>
      <xdr:rowOff>123840</xdr:rowOff>
    </xdr:to>
    <xdr:sp>
      <xdr:nvSpPr>
        <xdr:cNvPr id="704" name="Line 4"/>
        <xdr:cNvSpPr/>
      </xdr:nvSpPr>
      <xdr:spPr>
        <a:xfrm>
          <a:off x="2140200" y="2446200"/>
          <a:ext cx="205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0</xdr:row>
      <xdr:rowOff>123840</xdr:rowOff>
    </xdr:from>
    <xdr:to>
      <xdr:col>5</xdr:col>
      <xdr:colOff>1013040</xdr:colOff>
      <xdr:row>10</xdr:row>
      <xdr:rowOff>123840</xdr:rowOff>
    </xdr:to>
    <xdr:sp>
      <xdr:nvSpPr>
        <xdr:cNvPr id="705" name="Line 4"/>
        <xdr:cNvSpPr/>
      </xdr:nvSpPr>
      <xdr:spPr>
        <a:xfrm>
          <a:off x="4263480" y="2446200"/>
          <a:ext cx="205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23840</xdr:rowOff>
    </xdr:from>
    <xdr:to>
      <xdr:col>8</xdr:col>
      <xdr:colOff>1013040</xdr:colOff>
      <xdr:row>10</xdr:row>
      <xdr:rowOff>123840</xdr:rowOff>
    </xdr:to>
    <xdr:sp>
      <xdr:nvSpPr>
        <xdr:cNvPr id="706" name="Line 4"/>
        <xdr:cNvSpPr/>
      </xdr:nvSpPr>
      <xdr:spPr>
        <a:xfrm>
          <a:off x="7166160" y="2446200"/>
          <a:ext cx="205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3</xdr:row>
      <xdr:rowOff>123840</xdr:rowOff>
    </xdr:from>
    <xdr:to>
      <xdr:col>5</xdr:col>
      <xdr:colOff>1013040</xdr:colOff>
      <xdr:row>13</xdr:row>
      <xdr:rowOff>123840</xdr:rowOff>
    </xdr:to>
    <xdr:sp>
      <xdr:nvSpPr>
        <xdr:cNvPr id="707" name="Line 4"/>
        <xdr:cNvSpPr/>
      </xdr:nvSpPr>
      <xdr:spPr>
        <a:xfrm>
          <a:off x="4263480" y="3132000"/>
          <a:ext cx="205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9</xdr:row>
      <xdr:rowOff>123840</xdr:rowOff>
    </xdr:from>
    <xdr:to>
      <xdr:col>5</xdr:col>
      <xdr:colOff>1013040</xdr:colOff>
      <xdr:row>19</xdr:row>
      <xdr:rowOff>123840</xdr:rowOff>
    </xdr:to>
    <xdr:sp>
      <xdr:nvSpPr>
        <xdr:cNvPr id="708" name="Line 4"/>
        <xdr:cNvSpPr/>
      </xdr:nvSpPr>
      <xdr:spPr>
        <a:xfrm>
          <a:off x="4263480" y="4503600"/>
          <a:ext cx="205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23840</xdr:rowOff>
    </xdr:from>
    <xdr:to>
      <xdr:col>8</xdr:col>
      <xdr:colOff>1013040</xdr:colOff>
      <xdr:row>16</xdr:row>
      <xdr:rowOff>123840</xdr:rowOff>
    </xdr:to>
    <xdr:sp>
      <xdr:nvSpPr>
        <xdr:cNvPr id="709" name="Line 4"/>
        <xdr:cNvSpPr/>
      </xdr:nvSpPr>
      <xdr:spPr>
        <a:xfrm>
          <a:off x="7166160" y="3817800"/>
          <a:ext cx="205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3</xdr:row>
      <xdr:rowOff>123840</xdr:rowOff>
    </xdr:from>
    <xdr:to>
      <xdr:col>13</xdr:col>
      <xdr:colOff>1013040</xdr:colOff>
      <xdr:row>13</xdr:row>
      <xdr:rowOff>123840</xdr:rowOff>
    </xdr:to>
    <xdr:sp>
      <xdr:nvSpPr>
        <xdr:cNvPr id="710" name="Line 4"/>
        <xdr:cNvSpPr/>
      </xdr:nvSpPr>
      <xdr:spPr>
        <a:xfrm>
          <a:off x="12192120" y="3132000"/>
          <a:ext cx="205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6</xdr:row>
      <xdr:rowOff>123840</xdr:rowOff>
    </xdr:from>
    <xdr:to>
      <xdr:col>12</xdr:col>
      <xdr:colOff>1013040</xdr:colOff>
      <xdr:row>16</xdr:row>
      <xdr:rowOff>123840</xdr:rowOff>
    </xdr:to>
    <xdr:sp>
      <xdr:nvSpPr>
        <xdr:cNvPr id="711" name="Line 4"/>
        <xdr:cNvSpPr/>
      </xdr:nvSpPr>
      <xdr:spPr>
        <a:xfrm>
          <a:off x="11130480" y="3817800"/>
          <a:ext cx="205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0</xdr:row>
      <xdr:rowOff>132840</xdr:rowOff>
    </xdr:from>
    <xdr:to>
      <xdr:col>10</xdr:col>
      <xdr:colOff>720</xdr:colOff>
      <xdr:row>10</xdr:row>
      <xdr:rowOff>132840</xdr:rowOff>
    </xdr:to>
    <xdr:sp>
      <xdr:nvSpPr>
        <xdr:cNvPr id="712" name="Line 21"/>
        <xdr:cNvSpPr/>
      </xdr:nvSpPr>
      <xdr:spPr>
        <a:xfrm>
          <a:off x="9289440" y="2455200"/>
          <a:ext cx="104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132840</xdr:rowOff>
    </xdr:from>
    <xdr:to>
      <xdr:col>10</xdr:col>
      <xdr:colOff>720</xdr:colOff>
      <xdr:row>19</xdr:row>
      <xdr:rowOff>132840</xdr:rowOff>
    </xdr:to>
    <xdr:sp>
      <xdr:nvSpPr>
        <xdr:cNvPr id="713" name="Line 21"/>
        <xdr:cNvSpPr/>
      </xdr:nvSpPr>
      <xdr:spPr>
        <a:xfrm>
          <a:off x="9289440" y="4512600"/>
          <a:ext cx="104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840</xdr:rowOff>
    </xdr:from>
    <xdr:to>
      <xdr:col>11</xdr:col>
      <xdr:colOff>1029600</xdr:colOff>
      <xdr:row>10</xdr:row>
      <xdr:rowOff>123840</xdr:rowOff>
    </xdr:to>
    <xdr:sp>
      <xdr:nvSpPr>
        <xdr:cNvPr id="714" name="Line 15"/>
        <xdr:cNvSpPr/>
      </xdr:nvSpPr>
      <xdr:spPr>
        <a:xfrm>
          <a:off x="11113920" y="2446200"/>
          <a:ext cx="102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840</xdr:rowOff>
    </xdr:from>
    <xdr:to>
      <xdr:col>11</xdr:col>
      <xdr:colOff>1029600</xdr:colOff>
      <xdr:row>19</xdr:row>
      <xdr:rowOff>123840</xdr:rowOff>
    </xdr:to>
    <xdr:sp>
      <xdr:nvSpPr>
        <xdr:cNvPr id="715" name="Line 15"/>
        <xdr:cNvSpPr/>
      </xdr:nvSpPr>
      <xdr:spPr>
        <a:xfrm>
          <a:off x="11113920" y="4503600"/>
          <a:ext cx="102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0</xdr:col>
      <xdr:colOff>1029600</xdr:colOff>
      <xdr:row>2</xdr:row>
      <xdr:rowOff>85680</xdr:rowOff>
    </xdr:to>
    <xdr:pic>
      <xdr:nvPicPr>
        <xdr:cNvPr id="716" name="Picture 8" descr=""/>
        <xdr:cNvPicPr/>
      </xdr:nvPicPr>
      <xdr:blipFill>
        <a:blip r:embed="rId1"/>
        <a:stretch/>
      </xdr:blipFill>
      <xdr:spPr>
        <a:xfrm>
          <a:off x="0" y="57240"/>
          <a:ext cx="102960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104400</xdr:rowOff>
    </xdr:from>
    <xdr:to>
      <xdr:col>13</xdr:col>
      <xdr:colOff>1061640</xdr:colOff>
      <xdr:row>7</xdr:row>
      <xdr:rowOff>104400</xdr:rowOff>
    </xdr:to>
    <xdr:sp>
      <xdr:nvSpPr>
        <xdr:cNvPr id="717" name="Line 12"/>
        <xdr:cNvSpPr/>
      </xdr:nvSpPr>
      <xdr:spPr>
        <a:xfrm>
          <a:off x="12175560" y="1740960"/>
          <a:ext cx="212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6</xdr:row>
      <xdr:rowOff>104400</xdr:rowOff>
    </xdr:from>
    <xdr:to>
      <xdr:col>6</xdr:col>
      <xdr:colOff>720</xdr:colOff>
      <xdr:row>16</xdr:row>
      <xdr:rowOff>104400</xdr:rowOff>
    </xdr:to>
    <xdr:sp>
      <xdr:nvSpPr>
        <xdr:cNvPr id="718" name="Line 78"/>
        <xdr:cNvSpPr/>
      </xdr:nvSpPr>
      <xdr:spPr>
        <a:xfrm>
          <a:off x="4263480" y="3798360"/>
          <a:ext cx="210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3</xdr:row>
      <xdr:rowOff>95040</xdr:rowOff>
    </xdr:from>
    <xdr:to>
      <xdr:col>9</xdr:col>
      <xdr:colOff>1061640</xdr:colOff>
      <xdr:row>13</xdr:row>
      <xdr:rowOff>95760</xdr:rowOff>
    </xdr:to>
    <xdr:cxnSp>
      <xdr:nvCxnSpPr>
        <xdr:cNvPr id="719" name="ลูกศรเชื่อมต่อแบบตรง 53"/>
        <xdr:cNvCxnSpPr/>
      </xdr:nvCxnSpPr>
      <xdr:spPr>
        <a:xfrm>
          <a:off x="9272520" y="3103200"/>
          <a:ext cx="106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200</xdr:colOff>
      <xdr:row>13</xdr:row>
      <xdr:rowOff>113760</xdr:rowOff>
    </xdr:from>
    <xdr:to>
      <xdr:col>11</xdr:col>
      <xdr:colOff>1061640</xdr:colOff>
      <xdr:row>13</xdr:row>
      <xdr:rowOff>114480</xdr:rowOff>
    </xdr:to>
    <xdr:cxnSp>
      <xdr:nvCxnSpPr>
        <xdr:cNvPr id="720" name="ลูกศรเชื่อมต่อแบบตรง 54"/>
        <xdr:cNvCxnSpPr/>
      </xdr:nvCxnSpPr>
      <xdr:spPr>
        <a:xfrm>
          <a:off x="11130120" y="3121920"/>
          <a:ext cx="1045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721" name="Picture 1" descr=""/>
        <xdr:cNvPicPr/>
      </xdr:nvPicPr>
      <xdr:blipFill>
        <a:blip r:embed="rId1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722" name="Picture 2" descr=""/>
        <xdr:cNvPicPr/>
      </xdr:nvPicPr>
      <xdr:blipFill>
        <a:blip r:embed="rId2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723" name="Picture 3" descr=""/>
        <xdr:cNvPicPr/>
      </xdr:nvPicPr>
      <xdr:blipFill>
        <a:blip r:embed="rId3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724" name="Picture 4" descr=""/>
        <xdr:cNvPicPr/>
      </xdr:nvPicPr>
      <xdr:blipFill>
        <a:blip r:embed="rId4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725" name="Picture 5" descr=""/>
        <xdr:cNvPicPr/>
      </xdr:nvPicPr>
      <xdr:blipFill>
        <a:blip r:embed="rId5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726" name="Picture 6" descr=""/>
        <xdr:cNvPicPr/>
      </xdr:nvPicPr>
      <xdr:blipFill>
        <a:blip r:embed="rId6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727" name="Picture 7" descr=""/>
        <xdr:cNvPicPr/>
      </xdr:nvPicPr>
      <xdr:blipFill>
        <a:blip r:embed="rId7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728" name="Picture 8" descr=""/>
        <xdr:cNvPicPr/>
      </xdr:nvPicPr>
      <xdr:blipFill>
        <a:blip r:embed="rId8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729" name="Picture 9" descr=""/>
        <xdr:cNvPicPr/>
      </xdr:nvPicPr>
      <xdr:blipFill>
        <a:blip r:embed="rId9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85680</xdr:rowOff>
    </xdr:from>
    <xdr:to>
      <xdr:col>1</xdr:col>
      <xdr:colOff>17640</xdr:colOff>
      <xdr:row>2</xdr:row>
      <xdr:rowOff>47880</xdr:rowOff>
    </xdr:to>
    <xdr:pic>
      <xdr:nvPicPr>
        <xdr:cNvPr id="730" name="Picture 2" descr=""/>
        <xdr:cNvPicPr/>
      </xdr:nvPicPr>
      <xdr:blipFill>
        <a:blip r:embed="rId10"/>
        <a:stretch/>
      </xdr:blipFill>
      <xdr:spPr>
        <a:xfrm>
          <a:off x="132840" y="8568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20</xdr:colOff>
      <xdr:row>14</xdr:row>
      <xdr:rowOff>-720</xdr:rowOff>
    </xdr:from>
    <xdr:to>
      <xdr:col>8</xdr:col>
      <xdr:colOff>996120</xdr:colOff>
      <xdr:row>14</xdr:row>
      <xdr:rowOff>0</xdr:rowOff>
    </xdr:to>
    <xdr:cxnSp>
      <xdr:nvCxnSpPr>
        <xdr:cNvPr id="731" name="ลูกศรเชื่อมต่อแบบตรง 18"/>
        <xdr:cNvCxnSpPr/>
      </xdr:nvCxnSpPr>
      <xdr:spPr>
        <a:xfrm flipH="1" flipV="1">
          <a:off x="7431480" y="3180600"/>
          <a:ext cx="205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732" name="Picture 1" descr=""/>
        <xdr:cNvPicPr/>
      </xdr:nvPicPr>
      <xdr:blipFill>
        <a:blip r:embed="rId11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733" name="Picture 2" descr=""/>
        <xdr:cNvPicPr/>
      </xdr:nvPicPr>
      <xdr:blipFill>
        <a:blip r:embed="rId12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734" name="Picture 3" descr=""/>
        <xdr:cNvPicPr/>
      </xdr:nvPicPr>
      <xdr:blipFill>
        <a:blip r:embed="rId13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735" name="Picture 4" descr=""/>
        <xdr:cNvPicPr/>
      </xdr:nvPicPr>
      <xdr:blipFill>
        <a:blip r:embed="rId14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736" name="Picture 5" descr=""/>
        <xdr:cNvPicPr/>
      </xdr:nvPicPr>
      <xdr:blipFill>
        <a:blip r:embed="rId15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737" name="Picture 6" descr=""/>
        <xdr:cNvPicPr/>
      </xdr:nvPicPr>
      <xdr:blipFill>
        <a:blip r:embed="rId16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738" name="Picture 7" descr=""/>
        <xdr:cNvPicPr/>
      </xdr:nvPicPr>
      <xdr:blipFill>
        <a:blip r:embed="rId17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739" name="Picture 8" descr=""/>
        <xdr:cNvPicPr/>
      </xdr:nvPicPr>
      <xdr:blipFill>
        <a:blip r:embed="rId18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740" name="Picture 9" descr=""/>
        <xdr:cNvPicPr/>
      </xdr:nvPicPr>
      <xdr:blipFill>
        <a:blip r:embed="rId19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85680</xdr:rowOff>
    </xdr:from>
    <xdr:to>
      <xdr:col>1</xdr:col>
      <xdr:colOff>17640</xdr:colOff>
      <xdr:row>2</xdr:row>
      <xdr:rowOff>47880</xdr:rowOff>
    </xdr:to>
    <xdr:pic>
      <xdr:nvPicPr>
        <xdr:cNvPr id="741" name="Picture 2" descr=""/>
        <xdr:cNvPicPr/>
      </xdr:nvPicPr>
      <xdr:blipFill>
        <a:blip r:embed="rId20"/>
        <a:stretch/>
      </xdr:blipFill>
      <xdr:spPr>
        <a:xfrm>
          <a:off x="132840" y="8568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20</xdr:colOff>
      <xdr:row>14</xdr:row>
      <xdr:rowOff>-720</xdr:rowOff>
    </xdr:from>
    <xdr:to>
      <xdr:col>8</xdr:col>
      <xdr:colOff>996120</xdr:colOff>
      <xdr:row>14</xdr:row>
      <xdr:rowOff>0</xdr:rowOff>
    </xdr:to>
    <xdr:cxnSp>
      <xdr:nvCxnSpPr>
        <xdr:cNvPr id="742" name="ลูกศรเชื่อมต่อแบบตรง 18"/>
        <xdr:cNvCxnSpPr/>
      </xdr:nvCxnSpPr>
      <xdr:spPr>
        <a:xfrm flipH="1" flipV="1">
          <a:off x="7431480" y="3180600"/>
          <a:ext cx="205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6</xdr:row>
      <xdr:rowOff>94680</xdr:rowOff>
    </xdr:from>
    <xdr:to>
      <xdr:col>6</xdr:col>
      <xdr:colOff>720</xdr:colOff>
      <xdr:row>16</xdr:row>
      <xdr:rowOff>95400</xdr:rowOff>
    </xdr:to>
    <xdr:cxnSp>
      <xdr:nvCxnSpPr>
        <xdr:cNvPr id="743" name="ลูกศรเชื่อมต่อแบบตรง 19"/>
        <xdr:cNvCxnSpPr/>
      </xdr:nvCxnSpPr>
      <xdr:spPr>
        <a:xfrm flipH="1">
          <a:off x="4246200" y="3710520"/>
          <a:ext cx="212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33920</xdr:rowOff>
    </xdr:from>
    <xdr:to>
      <xdr:col>4</xdr:col>
      <xdr:colOff>1046160</xdr:colOff>
      <xdr:row>19</xdr:row>
      <xdr:rowOff>134640</xdr:rowOff>
    </xdr:to>
    <xdr:cxnSp>
      <xdr:nvCxnSpPr>
        <xdr:cNvPr id="744" name="ลูกศรเชื่อมต่อแบบตรง 17"/>
        <xdr:cNvCxnSpPr/>
      </xdr:nvCxnSpPr>
      <xdr:spPr>
        <a:xfrm>
          <a:off x="2122920" y="4401000"/>
          <a:ext cx="317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3480</xdr:colOff>
      <xdr:row>7</xdr:row>
      <xdr:rowOff>114120</xdr:rowOff>
    </xdr:from>
    <xdr:to>
      <xdr:col>12</xdr:col>
      <xdr:colOff>34560</xdr:colOff>
      <xdr:row>7</xdr:row>
      <xdr:rowOff>114840</xdr:rowOff>
    </xdr:to>
    <xdr:cxnSp>
      <xdr:nvCxnSpPr>
        <xdr:cNvPr id="745" name="ลูกศรเชื่อมต่อแบบตรง 20"/>
        <xdr:cNvCxnSpPr/>
      </xdr:nvCxnSpPr>
      <xdr:spPr>
        <a:xfrm>
          <a:off x="11712240" y="177516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044720</xdr:colOff>
      <xdr:row>7</xdr:row>
      <xdr:rowOff>104760</xdr:rowOff>
    </xdr:from>
    <xdr:to>
      <xdr:col>9</xdr:col>
      <xdr:colOff>1046160</xdr:colOff>
      <xdr:row>7</xdr:row>
      <xdr:rowOff>105480</xdr:rowOff>
    </xdr:to>
    <xdr:cxnSp>
      <xdr:nvCxnSpPr>
        <xdr:cNvPr id="746" name="ลูกศรเชื่อมต่อแบบตรง 19"/>
        <xdr:cNvCxnSpPr/>
      </xdr:nvCxnSpPr>
      <xdr:spPr>
        <a:xfrm flipH="1" flipV="1">
          <a:off x="9538560" y="176580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45080</xdr:colOff>
      <xdr:row>7</xdr:row>
      <xdr:rowOff>114120</xdr:rowOff>
    </xdr:from>
    <xdr:to>
      <xdr:col>14</xdr:col>
      <xdr:colOff>17640</xdr:colOff>
      <xdr:row>7</xdr:row>
      <xdr:rowOff>114840</xdr:rowOff>
    </xdr:to>
    <xdr:cxnSp>
      <xdr:nvCxnSpPr>
        <xdr:cNvPr id="747" name="ลูกศรเชื่อมต่อแบบตรง 22"/>
        <xdr:cNvCxnSpPr/>
      </xdr:nvCxnSpPr>
      <xdr:spPr>
        <a:xfrm>
          <a:off x="12723840" y="177516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3480</xdr:colOff>
      <xdr:row>7</xdr:row>
      <xdr:rowOff>114120</xdr:rowOff>
    </xdr:from>
    <xdr:to>
      <xdr:col>12</xdr:col>
      <xdr:colOff>34560</xdr:colOff>
      <xdr:row>7</xdr:row>
      <xdr:rowOff>114840</xdr:rowOff>
    </xdr:to>
    <xdr:cxnSp>
      <xdr:nvCxnSpPr>
        <xdr:cNvPr id="748" name="ลูกศรเชื่อมต่อแบบตรง 20"/>
        <xdr:cNvCxnSpPr/>
      </xdr:nvCxnSpPr>
      <xdr:spPr>
        <a:xfrm>
          <a:off x="11712240" y="177516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3120</xdr:colOff>
      <xdr:row>7</xdr:row>
      <xdr:rowOff>114120</xdr:rowOff>
    </xdr:from>
    <xdr:to>
      <xdr:col>8</xdr:col>
      <xdr:colOff>34560</xdr:colOff>
      <xdr:row>7</xdr:row>
      <xdr:rowOff>114840</xdr:rowOff>
    </xdr:to>
    <xdr:cxnSp>
      <xdr:nvCxnSpPr>
        <xdr:cNvPr id="749" name="ลูกศรเชื่อมต่อแบบตรง 20"/>
        <xdr:cNvCxnSpPr/>
      </xdr:nvCxnSpPr>
      <xdr:spPr>
        <a:xfrm>
          <a:off x="7465320" y="177516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33560</xdr:rowOff>
    </xdr:from>
    <xdr:to>
      <xdr:col>13</xdr:col>
      <xdr:colOff>1046160</xdr:colOff>
      <xdr:row>10</xdr:row>
      <xdr:rowOff>134280</xdr:rowOff>
    </xdr:to>
    <xdr:cxnSp>
      <xdr:nvCxnSpPr>
        <xdr:cNvPr id="750" name="ลูกศรเชื่อมต่อแบบตรง 17"/>
        <xdr:cNvCxnSpPr/>
      </xdr:nvCxnSpPr>
      <xdr:spPr>
        <a:xfrm>
          <a:off x="11678400" y="2446200"/>
          <a:ext cx="317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7</xdr:row>
      <xdr:rowOff>123840</xdr:rowOff>
    </xdr:from>
    <xdr:to>
      <xdr:col>5</xdr:col>
      <xdr:colOff>1046160</xdr:colOff>
      <xdr:row>7</xdr:row>
      <xdr:rowOff>123840</xdr:rowOff>
    </xdr:to>
    <xdr:sp>
      <xdr:nvSpPr>
        <xdr:cNvPr id="751" name="Line 27"/>
        <xdr:cNvSpPr/>
      </xdr:nvSpPr>
      <xdr:spPr>
        <a:xfrm>
          <a:off x="4263480" y="1784880"/>
          <a:ext cx="209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720</xdr:colOff>
      <xdr:row>19</xdr:row>
      <xdr:rowOff>104760</xdr:rowOff>
    </xdr:from>
    <xdr:to>
      <xdr:col>5</xdr:col>
      <xdr:colOff>1046160</xdr:colOff>
      <xdr:row>19</xdr:row>
      <xdr:rowOff>105480</xdr:rowOff>
    </xdr:to>
    <xdr:cxnSp>
      <xdr:nvCxnSpPr>
        <xdr:cNvPr id="752" name="ลูกศรเชื่อมต่อแบบตรง 19"/>
        <xdr:cNvCxnSpPr/>
      </xdr:nvCxnSpPr>
      <xdr:spPr>
        <a:xfrm flipH="1" flipV="1">
          <a:off x="5291640" y="437184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34200</xdr:colOff>
      <xdr:row>19</xdr:row>
      <xdr:rowOff>114480</xdr:rowOff>
    </xdr:to>
    <xdr:sp>
      <xdr:nvSpPr>
        <xdr:cNvPr id="753" name="Line 20"/>
        <xdr:cNvSpPr/>
      </xdr:nvSpPr>
      <xdr:spPr>
        <a:xfrm>
          <a:off x="7432200" y="4381560"/>
          <a:ext cx="215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720</xdr:colOff>
      <xdr:row>10</xdr:row>
      <xdr:rowOff>114120</xdr:rowOff>
    </xdr:from>
    <xdr:to>
      <xdr:col>6</xdr:col>
      <xdr:colOff>17640</xdr:colOff>
      <xdr:row>10</xdr:row>
      <xdr:rowOff>114840</xdr:rowOff>
    </xdr:to>
    <xdr:cxnSp>
      <xdr:nvCxnSpPr>
        <xdr:cNvPr id="754" name="ลูกศรเชื่อมต่อแบบตรง 22"/>
        <xdr:cNvCxnSpPr/>
      </xdr:nvCxnSpPr>
      <xdr:spPr>
        <a:xfrm>
          <a:off x="4230000" y="242676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45080</xdr:colOff>
      <xdr:row>10</xdr:row>
      <xdr:rowOff>114120</xdr:rowOff>
    </xdr:from>
    <xdr:to>
      <xdr:col>9</xdr:col>
      <xdr:colOff>18000</xdr:colOff>
      <xdr:row>10</xdr:row>
      <xdr:rowOff>114840</xdr:rowOff>
    </xdr:to>
    <xdr:cxnSp>
      <xdr:nvCxnSpPr>
        <xdr:cNvPr id="755" name="ลูกศรเชื่อมต่อแบบตรง 22"/>
        <xdr:cNvCxnSpPr/>
      </xdr:nvCxnSpPr>
      <xdr:spPr>
        <a:xfrm>
          <a:off x="7415280" y="2426760"/>
          <a:ext cx="215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045080</xdr:colOff>
      <xdr:row>16</xdr:row>
      <xdr:rowOff>114120</xdr:rowOff>
    </xdr:from>
    <xdr:to>
      <xdr:col>14</xdr:col>
      <xdr:colOff>17640</xdr:colOff>
      <xdr:row>16</xdr:row>
      <xdr:rowOff>114840</xdr:rowOff>
    </xdr:to>
    <xdr:cxnSp>
      <xdr:nvCxnSpPr>
        <xdr:cNvPr id="756" name="ลูกศรเชื่อมต่อแบบตรง 22"/>
        <xdr:cNvCxnSpPr/>
      </xdr:nvCxnSpPr>
      <xdr:spPr>
        <a:xfrm>
          <a:off x="12723840" y="372996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34200</xdr:colOff>
      <xdr:row>13</xdr:row>
      <xdr:rowOff>114480</xdr:rowOff>
    </xdr:to>
    <xdr:sp>
      <xdr:nvSpPr>
        <xdr:cNvPr id="757" name="Line 20"/>
        <xdr:cNvSpPr/>
      </xdr:nvSpPr>
      <xdr:spPr>
        <a:xfrm>
          <a:off x="11678760" y="3078720"/>
          <a:ext cx="215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720</xdr:colOff>
      <xdr:row>13</xdr:row>
      <xdr:rowOff>104400</xdr:rowOff>
    </xdr:from>
    <xdr:to>
      <xdr:col>9</xdr:col>
      <xdr:colOff>1046160</xdr:colOff>
      <xdr:row>13</xdr:row>
      <xdr:rowOff>105120</xdr:rowOff>
    </xdr:to>
    <xdr:cxnSp>
      <xdr:nvCxnSpPr>
        <xdr:cNvPr id="758" name="ลูกศรเชื่อมต่อแบบตรง 19"/>
        <xdr:cNvCxnSpPr/>
      </xdr:nvCxnSpPr>
      <xdr:spPr>
        <a:xfrm flipH="1" flipV="1">
          <a:off x="9538560" y="306864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59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60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61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62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63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64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65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66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67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6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7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-360</xdr:rowOff>
    </xdr:from>
    <xdr:to>
      <xdr:col>9</xdr:col>
      <xdr:colOff>1440</xdr:colOff>
      <xdr:row>14</xdr:row>
      <xdr:rowOff>360</xdr:rowOff>
    </xdr:to>
    <xdr:cxnSp>
      <xdr:nvCxnSpPr>
        <xdr:cNvPr id="777" name="ลูกศรเชื่อมต่อแบบตรง 14"/>
        <xdr:cNvCxnSpPr/>
      </xdr:nvCxnSpPr>
      <xdr:spPr>
        <a:xfrm>
          <a:off x="7349400" y="31410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78" name="Picture 1" descr=""/>
        <xdr:cNvPicPr/>
      </xdr:nvPicPr>
      <xdr:blipFill>
        <a:blip r:embed="rId1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79" name="Picture 2" descr=""/>
        <xdr:cNvPicPr/>
      </xdr:nvPicPr>
      <xdr:blipFill>
        <a:blip r:embed="rId20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80" name="Picture 3" descr=""/>
        <xdr:cNvPicPr/>
      </xdr:nvPicPr>
      <xdr:blipFill>
        <a:blip r:embed="rId2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81" name="Picture 4" descr=""/>
        <xdr:cNvPicPr/>
      </xdr:nvPicPr>
      <xdr:blipFill>
        <a:blip r:embed="rId2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82" name="Picture 5" descr=""/>
        <xdr:cNvPicPr/>
      </xdr:nvPicPr>
      <xdr:blipFill>
        <a:blip r:embed="rId2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83" name="Picture 6" descr=""/>
        <xdr:cNvPicPr/>
      </xdr:nvPicPr>
      <xdr:blipFill>
        <a:blip r:embed="rId2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84" name="Picture 7" descr=""/>
        <xdr:cNvPicPr/>
      </xdr:nvPicPr>
      <xdr:blipFill>
        <a:blip r:embed="rId2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85" name="Picture 8" descr=""/>
        <xdr:cNvPicPr/>
      </xdr:nvPicPr>
      <xdr:blipFill>
        <a:blip r:embed="rId2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86" name="Picture 9" descr=""/>
        <xdr:cNvPicPr/>
      </xdr:nvPicPr>
      <xdr:blipFill>
        <a:blip r:embed="rId2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7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8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89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0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1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2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3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94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795" name="Picture 9" descr=""/>
        <xdr:cNvPicPr/>
      </xdr:nvPicPr>
      <xdr:blipFill>
        <a:blip r:embed="rId3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920</xdr:colOff>
      <xdr:row>14</xdr:row>
      <xdr:rowOff>-360</xdr:rowOff>
    </xdr:from>
    <xdr:to>
      <xdr:col>8</xdr:col>
      <xdr:colOff>1145520</xdr:colOff>
      <xdr:row>14</xdr:row>
      <xdr:rowOff>360</xdr:rowOff>
    </xdr:to>
    <xdr:cxnSp>
      <xdr:nvCxnSpPr>
        <xdr:cNvPr id="796" name="ลูกศรเชื่อมต่อแบบตรง 14"/>
        <xdr:cNvCxnSpPr/>
      </xdr:nvCxnSpPr>
      <xdr:spPr>
        <a:xfrm>
          <a:off x="7332840" y="314100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94680</xdr:rowOff>
    </xdr:from>
    <xdr:to>
      <xdr:col>4</xdr:col>
      <xdr:colOff>1440</xdr:colOff>
      <xdr:row>16</xdr:row>
      <xdr:rowOff>95400</xdr:rowOff>
    </xdr:to>
    <xdr:cxnSp>
      <xdr:nvCxnSpPr>
        <xdr:cNvPr id="797" name="ลูกศรเชื่อมต่อแบบตรง 49"/>
        <xdr:cNvCxnSpPr/>
      </xdr:nvCxnSpPr>
      <xdr:spPr>
        <a:xfrm>
          <a:off x="1725120" y="36550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94680</xdr:rowOff>
    </xdr:from>
    <xdr:to>
      <xdr:col>4</xdr:col>
      <xdr:colOff>1440</xdr:colOff>
      <xdr:row>19</xdr:row>
      <xdr:rowOff>95400</xdr:rowOff>
    </xdr:to>
    <xdr:cxnSp>
      <xdr:nvCxnSpPr>
        <xdr:cNvPr id="798" name="ลูกศรเชื่อมต่อแบบตรง 49"/>
        <xdr:cNvCxnSpPr/>
      </xdr:nvCxnSpPr>
      <xdr:spPr>
        <a:xfrm>
          <a:off x="1725120" y="42836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94680</xdr:rowOff>
    </xdr:from>
    <xdr:to>
      <xdr:col>4</xdr:col>
      <xdr:colOff>1440</xdr:colOff>
      <xdr:row>19</xdr:row>
      <xdr:rowOff>95400</xdr:rowOff>
    </xdr:to>
    <xdr:cxnSp>
      <xdr:nvCxnSpPr>
        <xdr:cNvPr id="799" name="ลูกศรเชื่อมต่อแบบตรง 49"/>
        <xdr:cNvCxnSpPr/>
      </xdr:nvCxnSpPr>
      <xdr:spPr>
        <a:xfrm>
          <a:off x="1725120" y="42836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7</xdr:row>
      <xdr:rowOff>94680</xdr:rowOff>
    </xdr:from>
    <xdr:to>
      <xdr:col>5</xdr:col>
      <xdr:colOff>1440</xdr:colOff>
      <xdr:row>7</xdr:row>
      <xdr:rowOff>95400</xdr:rowOff>
    </xdr:to>
    <xdr:cxnSp>
      <xdr:nvCxnSpPr>
        <xdr:cNvPr id="800" name="ลูกศรเชื่อมต่อแบบตรง 30"/>
        <xdr:cNvCxnSpPr/>
      </xdr:nvCxnSpPr>
      <xdr:spPr>
        <a:xfrm>
          <a:off x="1742400" y="17690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6920</xdr:colOff>
      <xdr:row>7</xdr:row>
      <xdr:rowOff>104400</xdr:rowOff>
    </xdr:from>
    <xdr:to>
      <xdr:col>5</xdr:col>
      <xdr:colOff>1146960</xdr:colOff>
      <xdr:row>7</xdr:row>
      <xdr:rowOff>105120</xdr:rowOff>
    </xdr:to>
    <xdr:cxnSp>
      <xdr:nvCxnSpPr>
        <xdr:cNvPr id="801" name="ลูกศรเชื่อมต่อแบบตรง 53"/>
        <xdr:cNvCxnSpPr/>
      </xdr:nvCxnSpPr>
      <xdr:spPr>
        <a:xfrm>
          <a:off x="5226480" y="17787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920</xdr:colOff>
      <xdr:row>7</xdr:row>
      <xdr:rowOff>104400</xdr:rowOff>
    </xdr:from>
    <xdr:to>
      <xdr:col>9</xdr:col>
      <xdr:colOff>1146960</xdr:colOff>
      <xdr:row>7</xdr:row>
      <xdr:rowOff>105120</xdr:rowOff>
    </xdr:to>
    <xdr:cxnSp>
      <xdr:nvCxnSpPr>
        <xdr:cNvPr id="802" name="ลูกศรเชื่อมต่อแบบตรง 53"/>
        <xdr:cNvCxnSpPr/>
      </xdr:nvCxnSpPr>
      <xdr:spPr>
        <a:xfrm>
          <a:off x="9689400" y="17787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94680</xdr:rowOff>
    </xdr:from>
    <xdr:to>
      <xdr:col>11</xdr:col>
      <xdr:colOff>1146960</xdr:colOff>
      <xdr:row>7</xdr:row>
      <xdr:rowOff>95400</xdr:rowOff>
    </xdr:to>
    <xdr:cxnSp>
      <xdr:nvCxnSpPr>
        <xdr:cNvPr id="803" name="ลูกศรเชื่อมต่อแบบตรง 54"/>
        <xdr:cNvCxnSpPr/>
      </xdr:nvCxnSpPr>
      <xdr:spPr>
        <a:xfrm>
          <a:off x="11547360" y="17690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2760</xdr:colOff>
      <xdr:row>19</xdr:row>
      <xdr:rowOff>104760</xdr:rowOff>
    </xdr:from>
    <xdr:to>
      <xdr:col>4</xdr:col>
      <xdr:colOff>33840</xdr:colOff>
      <xdr:row>19</xdr:row>
      <xdr:rowOff>104760</xdr:rowOff>
    </xdr:to>
    <xdr:sp>
      <xdr:nvSpPr>
        <xdr:cNvPr id="804" name="Line 83"/>
        <xdr:cNvSpPr/>
      </xdr:nvSpPr>
      <xdr:spPr>
        <a:xfrm>
          <a:off x="4080960" y="4293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94680</xdr:rowOff>
    </xdr:from>
    <xdr:to>
      <xdr:col>6</xdr:col>
      <xdr:colOff>1080</xdr:colOff>
      <xdr:row>19</xdr:row>
      <xdr:rowOff>104400</xdr:rowOff>
    </xdr:to>
    <xdr:sp>
      <xdr:nvSpPr>
        <xdr:cNvPr id="805" name="Line 27"/>
        <xdr:cNvSpPr/>
      </xdr:nvSpPr>
      <xdr:spPr>
        <a:xfrm flipV="1">
          <a:off x="4065120" y="4283640"/>
          <a:ext cx="23068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94680</xdr:rowOff>
    </xdr:from>
    <xdr:to>
      <xdr:col>7</xdr:col>
      <xdr:colOff>1146600</xdr:colOff>
      <xdr:row>19</xdr:row>
      <xdr:rowOff>95400</xdr:rowOff>
    </xdr:to>
    <xdr:cxnSp>
      <xdr:nvCxnSpPr>
        <xdr:cNvPr id="806" name="ลูกศรเชื่อมต่อแบบตรง 54"/>
        <xdr:cNvCxnSpPr/>
      </xdr:nvCxnSpPr>
      <xdr:spPr>
        <a:xfrm>
          <a:off x="7366320" y="4283640"/>
          <a:ext cx="1130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6</xdr:row>
      <xdr:rowOff>94680</xdr:rowOff>
    </xdr:from>
    <xdr:to>
      <xdr:col>10</xdr:col>
      <xdr:colOff>720</xdr:colOff>
      <xdr:row>16</xdr:row>
      <xdr:rowOff>95400</xdr:rowOff>
    </xdr:to>
    <xdr:cxnSp>
      <xdr:nvCxnSpPr>
        <xdr:cNvPr id="807" name="ลูกศรเชื่อมต่อแบบตรง 30"/>
        <xdr:cNvCxnSpPr/>
      </xdr:nvCxnSpPr>
      <xdr:spPr>
        <a:xfrm>
          <a:off x="7366320" y="3655080"/>
          <a:ext cx="346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33840</xdr:colOff>
      <xdr:row>7</xdr:row>
      <xdr:rowOff>114840</xdr:rowOff>
    </xdr:to>
    <xdr:sp>
      <xdr:nvSpPr>
        <xdr:cNvPr id="808" name="Line 20"/>
        <xdr:cNvSpPr/>
      </xdr:nvSpPr>
      <xdr:spPr>
        <a:xfrm>
          <a:off x="7349400" y="178920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320</xdr:rowOff>
    </xdr:from>
    <xdr:to>
      <xdr:col>4</xdr:col>
      <xdr:colOff>1440</xdr:colOff>
      <xdr:row>10</xdr:row>
      <xdr:rowOff>95040</xdr:rowOff>
    </xdr:to>
    <xdr:cxnSp>
      <xdr:nvCxnSpPr>
        <xdr:cNvPr id="809" name="ลูกศรเชื่อมต่อแบบตรง 49"/>
        <xdr:cNvCxnSpPr/>
      </xdr:nvCxnSpPr>
      <xdr:spPr>
        <a:xfrm>
          <a:off x="1725120" y="23976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94680</xdr:rowOff>
    </xdr:from>
    <xdr:to>
      <xdr:col>6</xdr:col>
      <xdr:colOff>1080</xdr:colOff>
      <xdr:row>13</xdr:row>
      <xdr:rowOff>95400</xdr:rowOff>
    </xdr:to>
    <xdr:cxnSp>
      <xdr:nvCxnSpPr>
        <xdr:cNvPr id="810" name="ลูกศรเชื่อมต่อแบบตรง 49"/>
        <xdr:cNvCxnSpPr/>
      </xdr:nvCxnSpPr>
      <xdr:spPr>
        <a:xfrm>
          <a:off x="4047840" y="30265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320</xdr:rowOff>
    </xdr:from>
    <xdr:to>
      <xdr:col>9</xdr:col>
      <xdr:colOff>1440</xdr:colOff>
      <xdr:row>10</xdr:row>
      <xdr:rowOff>95040</xdr:rowOff>
    </xdr:to>
    <xdr:cxnSp>
      <xdr:nvCxnSpPr>
        <xdr:cNvPr id="811" name="ลูกศรเชื่อมต่อแบบตรง 49"/>
        <xdr:cNvCxnSpPr/>
      </xdr:nvCxnSpPr>
      <xdr:spPr>
        <a:xfrm>
          <a:off x="7349400" y="23976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0</xdr:row>
      <xdr:rowOff>104400</xdr:rowOff>
    </xdr:from>
    <xdr:to>
      <xdr:col>9</xdr:col>
      <xdr:colOff>1146960</xdr:colOff>
      <xdr:row>10</xdr:row>
      <xdr:rowOff>105120</xdr:rowOff>
    </xdr:to>
    <xdr:cxnSp>
      <xdr:nvCxnSpPr>
        <xdr:cNvPr id="812" name="ลูกศรเชื่อมต่อแบบตรง 53"/>
        <xdr:cNvCxnSpPr/>
      </xdr:nvCxnSpPr>
      <xdr:spPr>
        <a:xfrm>
          <a:off x="9689400" y="240768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6920</xdr:colOff>
      <xdr:row>13</xdr:row>
      <xdr:rowOff>104400</xdr:rowOff>
    </xdr:from>
    <xdr:to>
      <xdr:col>9</xdr:col>
      <xdr:colOff>1146960</xdr:colOff>
      <xdr:row>13</xdr:row>
      <xdr:rowOff>105120</xdr:rowOff>
    </xdr:to>
    <xdr:cxnSp>
      <xdr:nvCxnSpPr>
        <xdr:cNvPr id="813" name="ลูกศรเชื่อมต่อแบบตรง 53"/>
        <xdr:cNvCxnSpPr/>
      </xdr:nvCxnSpPr>
      <xdr:spPr>
        <a:xfrm>
          <a:off x="9689400" y="30362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14480</xdr:rowOff>
    </xdr:from>
    <xdr:to>
      <xdr:col>13</xdr:col>
      <xdr:colOff>34200</xdr:colOff>
      <xdr:row>10</xdr:row>
      <xdr:rowOff>114480</xdr:rowOff>
    </xdr:to>
    <xdr:sp>
      <xdr:nvSpPr>
        <xdr:cNvPr id="814" name="Line 20"/>
        <xdr:cNvSpPr/>
      </xdr:nvSpPr>
      <xdr:spPr>
        <a:xfrm>
          <a:off x="11530440" y="241776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34200</xdr:colOff>
      <xdr:row>13</xdr:row>
      <xdr:rowOff>114480</xdr:rowOff>
    </xdr:to>
    <xdr:sp>
      <xdr:nvSpPr>
        <xdr:cNvPr id="815" name="Line 20"/>
        <xdr:cNvSpPr/>
      </xdr:nvSpPr>
      <xdr:spPr>
        <a:xfrm>
          <a:off x="11530440" y="3046320"/>
          <a:ext cx="235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16" name="Picture 1" descr=""/>
        <xdr:cNvPicPr/>
      </xdr:nvPicPr>
      <xdr:blipFill>
        <a:blip r:embed="rId1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17" name="Picture 2" descr=""/>
        <xdr:cNvPicPr/>
      </xdr:nvPicPr>
      <xdr:blipFill>
        <a:blip r:embed="rId2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18" name="Picture 3" descr=""/>
        <xdr:cNvPicPr/>
      </xdr:nvPicPr>
      <xdr:blipFill>
        <a:blip r:embed="rId3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19" name="Picture 4" descr=""/>
        <xdr:cNvPicPr/>
      </xdr:nvPicPr>
      <xdr:blipFill>
        <a:blip r:embed="rId4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20" name="Picture 5" descr=""/>
        <xdr:cNvPicPr/>
      </xdr:nvPicPr>
      <xdr:blipFill>
        <a:blip r:embed="rId5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21" name="Picture 6" descr=""/>
        <xdr:cNvPicPr/>
      </xdr:nvPicPr>
      <xdr:blipFill>
        <a:blip r:embed="rId6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22" name="Picture 7" descr=""/>
        <xdr:cNvPicPr/>
      </xdr:nvPicPr>
      <xdr:blipFill>
        <a:blip r:embed="rId7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23" name="Picture 8" descr=""/>
        <xdr:cNvPicPr/>
      </xdr:nvPicPr>
      <xdr:blipFill>
        <a:blip r:embed="rId8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24" name="Picture 9" descr=""/>
        <xdr:cNvPicPr/>
      </xdr:nvPicPr>
      <xdr:blipFill>
        <a:blip r:embed="rId9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1</xdr:row>
      <xdr:rowOff>238680</xdr:rowOff>
    </xdr:to>
    <xdr:pic>
      <xdr:nvPicPr>
        <xdr:cNvPr id="825" name="Picture 1" descr=""/>
        <xdr:cNvPicPr/>
      </xdr:nvPicPr>
      <xdr:blipFill>
        <a:blip r:embed="rId10"/>
        <a:stretch/>
      </xdr:blipFill>
      <xdr:spPr>
        <a:xfrm>
          <a:off x="116640" y="76320"/>
          <a:ext cx="946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1</xdr:row>
      <xdr:rowOff>238680</xdr:rowOff>
    </xdr:to>
    <xdr:pic>
      <xdr:nvPicPr>
        <xdr:cNvPr id="826" name="Picture 2" descr=""/>
        <xdr:cNvPicPr/>
      </xdr:nvPicPr>
      <xdr:blipFill>
        <a:blip r:embed="rId11"/>
        <a:stretch/>
      </xdr:blipFill>
      <xdr:spPr>
        <a:xfrm>
          <a:off x="116640" y="76320"/>
          <a:ext cx="946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1</xdr:row>
      <xdr:rowOff>238680</xdr:rowOff>
    </xdr:to>
    <xdr:pic>
      <xdr:nvPicPr>
        <xdr:cNvPr id="827" name="Picture 3" descr=""/>
        <xdr:cNvPicPr/>
      </xdr:nvPicPr>
      <xdr:blipFill>
        <a:blip r:embed="rId12"/>
        <a:stretch/>
      </xdr:blipFill>
      <xdr:spPr>
        <a:xfrm>
          <a:off x="116640" y="76320"/>
          <a:ext cx="946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1</xdr:row>
      <xdr:rowOff>238680</xdr:rowOff>
    </xdr:to>
    <xdr:pic>
      <xdr:nvPicPr>
        <xdr:cNvPr id="828" name="Picture 4" descr=""/>
        <xdr:cNvPicPr/>
      </xdr:nvPicPr>
      <xdr:blipFill>
        <a:blip r:embed="rId13"/>
        <a:stretch/>
      </xdr:blipFill>
      <xdr:spPr>
        <a:xfrm>
          <a:off x="116640" y="76320"/>
          <a:ext cx="946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1</xdr:row>
      <xdr:rowOff>238680</xdr:rowOff>
    </xdr:to>
    <xdr:pic>
      <xdr:nvPicPr>
        <xdr:cNvPr id="829" name="Picture 5" descr=""/>
        <xdr:cNvPicPr/>
      </xdr:nvPicPr>
      <xdr:blipFill>
        <a:blip r:embed="rId14"/>
        <a:stretch/>
      </xdr:blipFill>
      <xdr:spPr>
        <a:xfrm>
          <a:off x="116640" y="76320"/>
          <a:ext cx="946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1</xdr:row>
      <xdr:rowOff>238680</xdr:rowOff>
    </xdr:to>
    <xdr:pic>
      <xdr:nvPicPr>
        <xdr:cNvPr id="830" name="Picture 6" descr=""/>
        <xdr:cNvPicPr/>
      </xdr:nvPicPr>
      <xdr:blipFill>
        <a:blip r:embed="rId15"/>
        <a:stretch/>
      </xdr:blipFill>
      <xdr:spPr>
        <a:xfrm>
          <a:off x="116640" y="76320"/>
          <a:ext cx="946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1</xdr:row>
      <xdr:rowOff>238680</xdr:rowOff>
    </xdr:to>
    <xdr:pic>
      <xdr:nvPicPr>
        <xdr:cNvPr id="831" name="Picture 7" descr=""/>
        <xdr:cNvPicPr/>
      </xdr:nvPicPr>
      <xdr:blipFill>
        <a:blip r:embed="rId16"/>
        <a:stretch/>
      </xdr:blipFill>
      <xdr:spPr>
        <a:xfrm>
          <a:off x="116640" y="76320"/>
          <a:ext cx="946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1</xdr:row>
      <xdr:rowOff>238680</xdr:rowOff>
    </xdr:to>
    <xdr:pic>
      <xdr:nvPicPr>
        <xdr:cNvPr id="832" name="Picture 8" descr=""/>
        <xdr:cNvPicPr/>
      </xdr:nvPicPr>
      <xdr:blipFill>
        <a:blip r:embed="rId17"/>
        <a:stretch/>
      </xdr:blipFill>
      <xdr:spPr>
        <a:xfrm>
          <a:off x="116640" y="76320"/>
          <a:ext cx="946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19440</xdr:rowOff>
    </xdr:from>
    <xdr:to>
      <xdr:col>1</xdr:col>
      <xdr:colOff>34200</xdr:colOff>
      <xdr:row>1</xdr:row>
      <xdr:rowOff>238680</xdr:rowOff>
    </xdr:to>
    <xdr:pic>
      <xdr:nvPicPr>
        <xdr:cNvPr id="833" name="Picture 9" descr=""/>
        <xdr:cNvPicPr/>
      </xdr:nvPicPr>
      <xdr:blipFill>
        <a:blip r:embed="rId18"/>
        <a:stretch/>
      </xdr:blipFill>
      <xdr:spPr>
        <a:xfrm>
          <a:off x="116640" y="19440"/>
          <a:ext cx="946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834" name="Line 2629"/>
        <xdr:cNvSpPr/>
      </xdr:nvSpPr>
      <xdr:spPr>
        <a:xfrm>
          <a:off x="7349400" y="31413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7</xdr:row>
      <xdr:rowOff>123840</xdr:rowOff>
    </xdr:from>
    <xdr:to>
      <xdr:col>9</xdr:col>
      <xdr:colOff>1146600</xdr:colOff>
      <xdr:row>7</xdr:row>
      <xdr:rowOff>123840</xdr:rowOff>
    </xdr:to>
    <xdr:sp>
      <xdr:nvSpPr>
        <xdr:cNvPr id="835" name="Line 27"/>
        <xdr:cNvSpPr/>
      </xdr:nvSpPr>
      <xdr:spPr>
        <a:xfrm>
          <a:off x="9689400" y="17982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080</xdr:colOff>
      <xdr:row>7</xdr:row>
      <xdr:rowOff>114480</xdr:rowOff>
    </xdr:from>
    <xdr:to>
      <xdr:col>6</xdr:col>
      <xdr:colOff>1080</xdr:colOff>
      <xdr:row>7</xdr:row>
      <xdr:rowOff>115200</xdr:rowOff>
    </xdr:to>
    <xdr:cxnSp>
      <xdr:nvCxnSpPr>
        <xdr:cNvPr id="836" name="ลูกศรเชื่อมต่อแบบตรง 30"/>
        <xdr:cNvCxnSpPr/>
      </xdr:nvCxnSpPr>
      <xdr:spPr>
        <a:xfrm>
          <a:off x="4096800" y="1788840"/>
          <a:ext cx="2441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400</xdr:rowOff>
    </xdr:from>
    <xdr:to>
      <xdr:col>3</xdr:col>
      <xdr:colOff>1145880</xdr:colOff>
      <xdr:row>13</xdr:row>
      <xdr:rowOff>105120</xdr:rowOff>
    </xdr:to>
    <xdr:cxnSp>
      <xdr:nvCxnSpPr>
        <xdr:cNvPr id="837" name="ลูกศรเชื่อมต่อแบบตรง 30"/>
        <xdr:cNvCxnSpPr/>
      </xdr:nvCxnSpPr>
      <xdr:spPr>
        <a:xfrm>
          <a:off x="1791360" y="30362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400</xdr:rowOff>
    </xdr:from>
    <xdr:to>
      <xdr:col>6</xdr:col>
      <xdr:colOff>1440</xdr:colOff>
      <xdr:row>13</xdr:row>
      <xdr:rowOff>105120</xdr:rowOff>
    </xdr:to>
    <xdr:cxnSp>
      <xdr:nvCxnSpPr>
        <xdr:cNvPr id="838" name="ลูกศรเชื่อมต่อแบบตรง 30"/>
        <xdr:cNvCxnSpPr/>
      </xdr:nvCxnSpPr>
      <xdr:spPr>
        <a:xfrm>
          <a:off x="4114080" y="3036240"/>
          <a:ext cx="242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33200</xdr:rowOff>
    </xdr:from>
    <xdr:to>
      <xdr:col>8</xdr:col>
      <xdr:colOff>1145880</xdr:colOff>
      <xdr:row>16</xdr:row>
      <xdr:rowOff>133920</xdr:rowOff>
    </xdr:to>
    <xdr:cxnSp>
      <xdr:nvCxnSpPr>
        <xdr:cNvPr id="839" name="ลูกศรเชื่อมต่อแบบตรง 30"/>
        <xdr:cNvCxnSpPr/>
      </xdr:nvCxnSpPr>
      <xdr:spPr>
        <a:xfrm>
          <a:off x="7349400" y="36936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6320</xdr:colOff>
      <xdr:row>19</xdr:row>
      <xdr:rowOff>75960</xdr:rowOff>
    </xdr:from>
    <xdr:to>
      <xdr:col>8</xdr:col>
      <xdr:colOff>1130040</xdr:colOff>
      <xdr:row>19</xdr:row>
      <xdr:rowOff>76680</xdr:rowOff>
    </xdr:to>
    <xdr:cxnSp>
      <xdr:nvCxnSpPr>
        <xdr:cNvPr id="840" name="ลูกศรเชื่อมต่อแบบตรง 30"/>
        <xdr:cNvCxnSpPr/>
      </xdr:nvCxnSpPr>
      <xdr:spPr>
        <a:xfrm>
          <a:off x="7332840" y="4264920"/>
          <a:ext cx="230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94680</xdr:rowOff>
    </xdr:from>
    <xdr:to>
      <xdr:col>6</xdr:col>
      <xdr:colOff>1440</xdr:colOff>
      <xdr:row>19</xdr:row>
      <xdr:rowOff>95400</xdr:rowOff>
    </xdr:to>
    <xdr:cxnSp>
      <xdr:nvCxnSpPr>
        <xdr:cNvPr id="841" name="ลูกศรเชื่อมต่อแบบตรง 30"/>
        <xdr:cNvCxnSpPr/>
      </xdr:nvCxnSpPr>
      <xdr:spPr>
        <a:xfrm>
          <a:off x="4114080" y="4283640"/>
          <a:ext cx="242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080</xdr:colOff>
      <xdr:row>16</xdr:row>
      <xdr:rowOff>85680</xdr:rowOff>
    </xdr:from>
    <xdr:to>
      <xdr:col>6</xdr:col>
      <xdr:colOff>1080</xdr:colOff>
      <xdr:row>16</xdr:row>
      <xdr:rowOff>86400</xdr:rowOff>
    </xdr:to>
    <xdr:cxnSp>
      <xdr:nvCxnSpPr>
        <xdr:cNvPr id="842" name="ลูกศรเชื่อมต่อแบบตรง 30"/>
        <xdr:cNvCxnSpPr/>
      </xdr:nvCxnSpPr>
      <xdr:spPr>
        <a:xfrm>
          <a:off x="4096800" y="3646080"/>
          <a:ext cx="2441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04400</xdr:rowOff>
    </xdr:from>
    <xdr:to>
      <xdr:col>8</xdr:col>
      <xdr:colOff>1161720</xdr:colOff>
      <xdr:row>10</xdr:row>
      <xdr:rowOff>105120</xdr:rowOff>
    </xdr:to>
    <xdr:cxnSp>
      <xdr:nvCxnSpPr>
        <xdr:cNvPr id="843" name="ลูกศรเชื่อมต่อแบบตรง 30"/>
        <xdr:cNvCxnSpPr/>
      </xdr:nvCxnSpPr>
      <xdr:spPr>
        <a:xfrm>
          <a:off x="7366320" y="2407680"/>
          <a:ext cx="230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23480</xdr:rowOff>
    </xdr:from>
    <xdr:to>
      <xdr:col>9</xdr:col>
      <xdr:colOff>16920</xdr:colOff>
      <xdr:row>7</xdr:row>
      <xdr:rowOff>123840</xdr:rowOff>
    </xdr:to>
    <xdr:cxnSp>
      <xdr:nvCxnSpPr>
        <xdr:cNvPr id="844" name="ลูกศรเชื่อมต่อแบบตรง 30"/>
        <xdr:cNvCxnSpPr>
          <a:endCxn id="845" idx="0"/>
        </xdr:cNvCxnSpPr>
      </xdr:nvCxnSpPr>
      <xdr:spPr>
        <a:xfrm>
          <a:off x="7349040" y="1797840"/>
          <a:ext cx="2340720" cy="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2760</xdr:colOff>
      <xdr:row>7</xdr:row>
      <xdr:rowOff>95040</xdr:rowOff>
    </xdr:from>
    <xdr:to>
      <xdr:col>12</xdr:col>
      <xdr:colOff>51120</xdr:colOff>
      <xdr:row>7</xdr:row>
      <xdr:rowOff>95040</xdr:rowOff>
    </xdr:to>
    <xdr:sp>
      <xdr:nvSpPr>
        <xdr:cNvPr id="846" name="Line 27"/>
        <xdr:cNvSpPr/>
      </xdr:nvSpPr>
      <xdr:spPr>
        <a:xfrm>
          <a:off x="11728800" y="176940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2</xdr:col>
      <xdr:colOff>34200</xdr:colOff>
      <xdr:row>13</xdr:row>
      <xdr:rowOff>104760</xdr:rowOff>
    </xdr:to>
    <xdr:sp>
      <xdr:nvSpPr>
        <xdr:cNvPr id="847" name="Line 27"/>
        <xdr:cNvSpPr/>
      </xdr:nvSpPr>
      <xdr:spPr>
        <a:xfrm>
          <a:off x="11712960" y="303660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95040</xdr:rowOff>
    </xdr:from>
    <xdr:to>
      <xdr:col>12</xdr:col>
      <xdr:colOff>34200</xdr:colOff>
      <xdr:row>19</xdr:row>
      <xdr:rowOff>95040</xdr:rowOff>
    </xdr:to>
    <xdr:sp>
      <xdr:nvSpPr>
        <xdr:cNvPr id="848" name="Line 27"/>
        <xdr:cNvSpPr/>
      </xdr:nvSpPr>
      <xdr:spPr>
        <a:xfrm>
          <a:off x="11712960" y="428400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57240</xdr:rowOff>
    </xdr:from>
    <xdr:to>
      <xdr:col>9</xdr:col>
      <xdr:colOff>1129320</xdr:colOff>
      <xdr:row>13</xdr:row>
      <xdr:rowOff>57240</xdr:rowOff>
    </xdr:to>
    <xdr:sp>
      <xdr:nvSpPr>
        <xdr:cNvPr id="849" name="Line 27"/>
        <xdr:cNvSpPr/>
      </xdr:nvSpPr>
      <xdr:spPr>
        <a:xfrm>
          <a:off x="9672480" y="298908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76320</xdr:rowOff>
    </xdr:from>
    <xdr:to>
      <xdr:col>9</xdr:col>
      <xdr:colOff>1129320</xdr:colOff>
      <xdr:row>19</xdr:row>
      <xdr:rowOff>76320</xdr:rowOff>
    </xdr:to>
    <xdr:sp>
      <xdr:nvSpPr>
        <xdr:cNvPr id="850" name="Line 27"/>
        <xdr:cNvSpPr/>
      </xdr:nvSpPr>
      <xdr:spPr>
        <a:xfrm>
          <a:off x="9672480" y="426528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6</xdr:row>
      <xdr:rowOff>85680</xdr:rowOff>
    </xdr:from>
    <xdr:to>
      <xdr:col>14</xdr:col>
      <xdr:colOff>51120</xdr:colOff>
      <xdr:row>16</xdr:row>
      <xdr:rowOff>86400</xdr:rowOff>
    </xdr:to>
    <xdr:cxnSp>
      <xdr:nvCxnSpPr>
        <xdr:cNvPr id="851" name="ลูกศรเชื่อมต่อแบบตรง 30"/>
        <xdr:cNvCxnSpPr/>
      </xdr:nvCxnSpPr>
      <xdr:spPr>
        <a:xfrm>
          <a:off x="12874320" y="3646080"/>
          <a:ext cx="2257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080</xdr:colOff>
      <xdr:row>10</xdr:row>
      <xdr:rowOff>114120</xdr:rowOff>
    </xdr:from>
    <xdr:to>
      <xdr:col>6</xdr:col>
      <xdr:colOff>1080</xdr:colOff>
      <xdr:row>10</xdr:row>
      <xdr:rowOff>114840</xdr:rowOff>
    </xdr:to>
    <xdr:cxnSp>
      <xdr:nvCxnSpPr>
        <xdr:cNvPr id="852" name="ลูกศรเชื่อมต่อแบบตรง 30"/>
        <xdr:cNvCxnSpPr/>
      </xdr:nvCxnSpPr>
      <xdr:spPr>
        <a:xfrm>
          <a:off x="4096800" y="2417400"/>
          <a:ext cx="2441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745560</xdr:colOff>
      <xdr:row>19</xdr:row>
      <xdr:rowOff>85680</xdr:rowOff>
    </xdr:from>
    <xdr:to>
      <xdr:col>4</xdr:col>
      <xdr:colOff>83880</xdr:colOff>
      <xdr:row>19</xdr:row>
      <xdr:rowOff>86400</xdr:rowOff>
    </xdr:to>
    <xdr:cxnSp>
      <xdr:nvCxnSpPr>
        <xdr:cNvPr id="853" name="ลูกศรเชื่อมต่อแบบตรง 30"/>
        <xdr:cNvCxnSpPr/>
      </xdr:nvCxnSpPr>
      <xdr:spPr>
        <a:xfrm>
          <a:off x="1774440" y="4274640"/>
          <a:ext cx="2423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54" name="Picture 1" descr=""/>
        <xdr:cNvPicPr/>
      </xdr:nvPicPr>
      <xdr:blipFill>
        <a:blip r:embed="rId1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55" name="Picture 2" descr=""/>
        <xdr:cNvPicPr/>
      </xdr:nvPicPr>
      <xdr:blipFill>
        <a:blip r:embed="rId2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56" name="Picture 3" descr=""/>
        <xdr:cNvPicPr/>
      </xdr:nvPicPr>
      <xdr:blipFill>
        <a:blip r:embed="rId3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57" name="Picture 4" descr=""/>
        <xdr:cNvPicPr/>
      </xdr:nvPicPr>
      <xdr:blipFill>
        <a:blip r:embed="rId4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58" name="Picture 5" descr=""/>
        <xdr:cNvPicPr/>
      </xdr:nvPicPr>
      <xdr:blipFill>
        <a:blip r:embed="rId5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59" name="Picture 6" descr=""/>
        <xdr:cNvPicPr/>
      </xdr:nvPicPr>
      <xdr:blipFill>
        <a:blip r:embed="rId6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60" name="Picture 7" descr=""/>
        <xdr:cNvPicPr/>
      </xdr:nvPicPr>
      <xdr:blipFill>
        <a:blip r:embed="rId7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61" name="Picture 8" descr=""/>
        <xdr:cNvPicPr/>
      </xdr:nvPicPr>
      <xdr:blipFill>
        <a:blip r:embed="rId8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62" name="Picture 9" descr=""/>
        <xdr:cNvPicPr/>
      </xdr:nvPicPr>
      <xdr:blipFill>
        <a:blip r:embed="rId9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63" name="Picture 1" descr=""/>
        <xdr:cNvPicPr/>
      </xdr:nvPicPr>
      <xdr:blipFill>
        <a:blip r:embed="rId10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64" name="Picture 2" descr=""/>
        <xdr:cNvPicPr/>
      </xdr:nvPicPr>
      <xdr:blipFill>
        <a:blip r:embed="rId11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65" name="Picture 3" descr=""/>
        <xdr:cNvPicPr/>
      </xdr:nvPicPr>
      <xdr:blipFill>
        <a:blip r:embed="rId12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66" name="Picture 4" descr=""/>
        <xdr:cNvPicPr/>
      </xdr:nvPicPr>
      <xdr:blipFill>
        <a:blip r:embed="rId13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67" name="Picture 5" descr=""/>
        <xdr:cNvPicPr/>
      </xdr:nvPicPr>
      <xdr:blipFill>
        <a:blip r:embed="rId14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68" name="Picture 6" descr=""/>
        <xdr:cNvPicPr/>
      </xdr:nvPicPr>
      <xdr:blipFill>
        <a:blip r:embed="rId15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69" name="Picture 7" descr=""/>
        <xdr:cNvPicPr/>
      </xdr:nvPicPr>
      <xdr:blipFill>
        <a:blip r:embed="rId16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70" name="Picture 8" descr=""/>
        <xdr:cNvPicPr/>
      </xdr:nvPicPr>
      <xdr:blipFill>
        <a:blip r:embed="rId17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71" name="Picture 9" descr=""/>
        <xdr:cNvPicPr/>
      </xdr:nvPicPr>
      <xdr:blipFill>
        <a:blip r:embed="rId18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72" name="Picture 1" descr=""/>
        <xdr:cNvPicPr/>
      </xdr:nvPicPr>
      <xdr:blipFill>
        <a:blip r:embed="rId19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73" name="Picture 2" descr=""/>
        <xdr:cNvPicPr/>
      </xdr:nvPicPr>
      <xdr:blipFill>
        <a:blip r:embed="rId20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74" name="Picture 3" descr=""/>
        <xdr:cNvPicPr/>
      </xdr:nvPicPr>
      <xdr:blipFill>
        <a:blip r:embed="rId21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75" name="Picture 4" descr=""/>
        <xdr:cNvPicPr/>
      </xdr:nvPicPr>
      <xdr:blipFill>
        <a:blip r:embed="rId22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76" name="Picture 5" descr=""/>
        <xdr:cNvPicPr/>
      </xdr:nvPicPr>
      <xdr:blipFill>
        <a:blip r:embed="rId23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77" name="Picture 6" descr=""/>
        <xdr:cNvPicPr/>
      </xdr:nvPicPr>
      <xdr:blipFill>
        <a:blip r:embed="rId24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78" name="Picture 7" descr=""/>
        <xdr:cNvPicPr/>
      </xdr:nvPicPr>
      <xdr:blipFill>
        <a:blip r:embed="rId25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79" name="Picture 8" descr=""/>
        <xdr:cNvPicPr/>
      </xdr:nvPicPr>
      <xdr:blipFill>
        <a:blip r:embed="rId26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80" name="Picture 9" descr=""/>
        <xdr:cNvPicPr/>
      </xdr:nvPicPr>
      <xdr:blipFill>
        <a:blip r:embed="rId27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81" name="Picture 1" descr=""/>
        <xdr:cNvPicPr/>
      </xdr:nvPicPr>
      <xdr:blipFill>
        <a:blip r:embed="rId28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82" name="Picture 2" descr=""/>
        <xdr:cNvPicPr/>
      </xdr:nvPicPr>
      <xdr:blipFill>
        <a:blip r:embed="rId29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83" name="Picture 3" descr=""/>
        <xdr:cNvPicPr/>
      </xdr:nvPicPr>
      <xdr:blipFill>
        <a:blip r:embed="rId30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84" name="Picture 4" descr=""/>
        <xdr:cNvPicPr/>
      </xdr:nvPicPr>
      <xdr:blipFill>
        <a:blip r:embed="rId31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85" name="Picture 5" descr=""/>
        <xdr:cNvPicPr/>
      </xdr:nvPicPr>
      <xdr:blipFill>
        <a:blip r:embed="rId32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86" name="Picture 6" descr=""/>
        <xdr:cNvPicPr/>
      </xdr:nvPicPr>
      <xdr:blipFill>
        <a:blip r:embed="rId33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87" name="Picture 7" descr=""/>
        <xdr:cNvPicPr/>
      </xdr:nvPicPr>
      <xdr:blipFill>
        <a:blip r:embed="rId34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88" name="Picture 8" descr=""/>
        <xdr:cNvPicPr/>
      </xdr:nvPicPr>
      <xdr:blipFill>
        <a:blip r:embed="rId35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89" name="Picture 9" descr=""/>
        <xdr:cNvPicPr/>
      </xdr:nvPicPr>
      <xdr:blipFill>
        <a:blip r:embed="rId36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90" name="Picture 1" descr=""/>
        <xdr:cNvPicPr/>
      </xdr:nvPicPr>
      <xdr:blipFill>
        <a:blip r:embed="rId37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91" name="Picture 2" descr=""/>
        <xdr:cNvPicPr/>
      </xdr:nvPicPr>
      <xdr:blipFill>
        <a:blip r:embed="rId38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92" name="Picture 3" descr=""/>
        <xdr:cNvPicPr/>
      </xdr:nvPicPr>
      <xdr:blipFill>
        <a:blip r:embed="rId39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93" name="Picture 4" descr=""/>
        <xdr:cNvPicPr/>
      </xdr:nvPicPr>
      <xdr:blipFill>
        <a:blip r:embed="rId40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94" name="Picture 5" descr=""/>
        <xdr:cNvPicPr/>
      </xdr:nvPicPr>
      <xdr:blipFill>
        <a:blip r:embed="rId41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95" name="Picture 6" descr=""/>
        <xdr:cNvPicPr/>
      </xdr:nvPicPr>
      <xdr:blipFill>
        <a:blip r:embed="rId42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96" name="Picture 7" descr=""/>
        <xdr:cNvPicPr/>
      </xdr:nvPicPr>
      <xdr:blipFill>
        <a:blip r:embed="rId43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97" name="Picture 8" descr=""/>
        <xdr:cNvPicPr/>
      </xdr:nvPicPr>
      <xdr:blipFill>
        <a:blip r:embed="rId44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98" name="Picture 9" descr=""/>
        <xdr:cNvPicPr/>
      </xdr:nvPicPr>
      <xdr:blipFill>
        <a:blip r:embed="rId45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899" name="Picture 1" descr=""/>
        <xdr:cNvPicPr/>
      </xdr:nvPicPr>
      <xdr:blipFill>
        <a:blip r:embed="rId46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900" name="Picture 2" descr=""/>
        <xdr:cNvPicPr/>
      </xdr:nvPicPr>
      <xdr:blipFill>
        <a:blip r:embed="rId47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901" name="Picture 3" descr=""/>
        <xdr:cNvPicPr/>
      </xdr:nvPicPr>
      <xdr:blipFill>
        <a:blip r:embed="rId48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902" name="Picture 4" descr=""/>
        <xdr:cNvPicPr/>
      </xdr:nvPicPr>
      <xdr:blipFill>
        <a:blip r:embed="rId49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903" name="Picture 5" descr=""/>
        <xdr:cNvPicPr/>
      </xdr:nvPicPr>
      <xdr:blipFill>
        <a:blip r:embed="rId50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904" name="Picture 6" descr=""/>
        <xdr:cNvPicPr/>
      </xdr:nvPicPr>
      <xdr:blipFill>
        <a:blip r:embed="rId51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905" name="Picture 7" descr=""/>
        <xdr:cNvPicPr/>
      </xdr:nvPicPr>
      <xdr:blipFill>
        <a:blip r:embed="rId52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906" name="Picture 8" descr=""/>
        <xdr:cNvPicPr/>
      </xdr:nvPicPr>
      <xdr:blipFill>
        <a:blip r:embed="rId53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907" name="Picture 9" descr=""/>
        <xdr:cNvPicPr/>
      </xdr:nvPicPr>
      <xdr:blipFill>
        <a:blip r:embed="rId54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08" name="Picture 1" descr=""/>
        <xdr:cNvPicPr/>
      </xdr:nvPicPr>
      <xdr:blipFill>
        <a:blip r:embed="rId55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09" name="Picture 2" descr=""/>
        <xdr:cNvPicPr/>
      </xdr:nvPicPr>
      <xdr:blipFill>
        <a:blip r:embed="rId56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10" name="Picture 3" descr=""/>
        <xdr:cNvPicPr/>
      </xdr:nvPicPr>
      <xdr:blipFill>
        <a:blip r:embed="rId57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11" name="Picture 4" descr=""/>
        <xdr:cNvPicPr/>
      </xdr:nvPicPr>
      <xdr:blipFill>
        <a:blip r:embed="rId58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12" name="Picture 5" descr=""/>
        <xdr:cNvPicPr/>
      </xdr:nvPicPr>
      <xdr:blipFill>
        <a:blip r:embed="rId59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13" name="Picture 6" descr=""/>
        <xdr:cNvPicPr/>
      </xdr:nvPicPr>
      <xdr:blipFill>
        <a:blip r:embed="rId60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14" name="Picture 7" descr=""/>
        <xdr:cNvPicPr/>
      </xdr:nvPicPr>
      <xdr:blipFill>
        <a:blip r:embed="rId61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15" name="Picture 8" descr=""/>
        <xdr:cNvPicPr/>
      </xdr:nvPicPr>
      <xdr:blipFill>
        <a:blip r:embed="rId62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16" name="Picture 9" descr=""/>
        <xdr:cNvPicPr/>
      </xdr:nvPicPr>
      <xdr:blipFill>
        <a:blip r:embed="rId63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17" name="Picture 1" descr=""/>
        <xdr:cNvPicPr/>
      </xdr:nvPicPr>
      <xdr:blipFill>
        <a:blip r:embed="rId64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18" name="Picture 2" descr=""/>
        <xdr:cNvPicPr/>
      </xdr:nvPicPr>
      <xdr:blipFill>
        <a:blip r:embed="rId65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19" name="Picture 3" descr=""/>
        <xdr:cNvPicPr/>
      </xdr:nvPicPr>
      <xdr:blipFill>
        <a:blip r:embed="rId66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20" name="Picture 4" descr=""/>
        <xdr:cNvPicPr/>
      </xdr:nvPicPr>
      <xdr:blipFill>
        <a:blip r:embed="rId67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21" name="Picture 5" descr=""/>
        <xdr:cNvPicPr/>
      </xdr:nvPicPr>
      <xdr:blipFill>
        <a:blip r:embed="rId68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22" name="Picture 6" descr=""/>
        <xdr:cNvPicPr/>
      </xdr:nvPicPr>
      <xdr:blipFill>
        <a:blip r:embed="rId69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23" name="Picture 7" descr=""/>
        <xdr:cNvPicPr/>
      </xdr:nvPicPr>
      <xdr:blipFill>
        <a:blip r:embed="rId70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24" name="Picture 8" descr=""/>
        <xdr:cNvPicPr/>
      </xdr:nvPicPr>
      <xdr:blipFill>
        <a:blip r:embed="rId71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25" name="Picture 9" descr=""/>
        <xdr:cNvPicPr/>
      </xdr:nvPicPr>
      <xdr:blipFill>
        <a:blip r:embed="rId72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26" name="Picture 1" descr=""/>
        <xdr:cNvPicPr/>
      </xdr:nvPicPr>
      <xdr:blipFill>
        <a:blip r:embed="rId73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27" name="Picture 2" descr=""/>
        <xdr:cNvPicPr/>
      </xdr:nvPicPr>
      <xdr:blipFill>
        <a:blip r:embed="rId74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28" name="Picture 3" descr=""/>
        <xdr:cNvPicPr/>
      </xdr:nvPicPr>
      <xdr:blipFill>
        <a:blip r:embed="rId75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29" name="Picture 4" descr=""/>
        <xdr:cNvPicPr/>
      </xdr:nvPicPr>
      <xdr:blipFill>
        <a:blip r:embed="rId76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30" name="Picture 5" descr=""/>
        <xdr:cNvPicPr/>
      </xdr:nvPicPr>
      <xdr:blipFill>
        <a:blip r:embed="rId77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31" name="Picture 6" descr=""/>
        <xdr:cNvPicPr/>
      </xdr:nvPicPr>
      <xdr:blipFill>
        <a:blip r:embed="rId78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32" name="Picture 7" descr=""/>
        <xdr:cNvPicPr/>
      </xdr:nvPicPr>
      <xdr:blipFill>
        <a:blip r:embed="rId79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33" name="Picture 8" descr=""/>
        <xdr:cNvPicPr/>
      </xdr:nvPicPr>
      <xdr:blipFill>
        <a:blip r:embed="rId80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34" name="Picture 9" descr=""/>
        <xdr:cNvPicPr/>
      </xdr:nvPicPr>
      <xdr:blipFill>
        <a:blip r:embed="rId81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35" name="Picture 1" descr=""/>
        <xdr:cNvPicPr/>
      </xdr:nvPicPr>
      <xdr:blipFill>
        <a:blip r:embed="rId82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36" name="Picture 2" descr=""/>
        <xdr:cNvPicPr/>
      </xdr:nvPicPr>
      <xdr:blipFill>
        <a:blip r:embed="rId83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37" name="Picture 3" descr=""/>
        <xdr:cNvPicPr/>
      </xdr:nvPicPr>
      <xdr:blipFill>
        <a:blip r:embed="rId84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38" name="Picture 4" descr=""/>
        <xdr:cNvPicPr/>
      </xdr:nvPicPr>
      <xdr:blipFill>
        <a:blip r:embed="rId85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39" name="Picture 5" descr=""/>
        <xdr:cNvPicPr/>
      </xdr:nvPicPr>
      <xdr:blipFill>
        <a:blip r:embed="rId86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40" name="Picture 6" descr=""/>
        <xdr:cNvPicPr/>
      </xdr:nvPicPr>
      <xdr:blipFill>
        <a:blip r:embed="rId87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41" name="Picture 7" descr=""/>
        <xdr:cNvPicPr/>
      </xdr:nvPicPr>
      <xdr:blipFill>
        <a:blip r:embed="rId88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42" name="Picture 8" descr=""/>
        <xdr:cNvPicPr/>
      </xdr:nvPicPr>
      <xdr:blipFill>
        <a:blip r:embed="rId89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43" name="Picture 9" descr=""/>
        <xdr:cNvPicPr/>
      </xdr:nvPicPr>
      <xdr:blipFill>
        <a:blip r:embed="rId90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44" name="Picture 1" descr=""/>
        <xdr:cNvPicPr/>
      </xdr:nvPicPr>
      <xdr:blipFill>
        <a:blip r:embed="rId91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45" name="Picture 2" descr=""/>
        <xdr:cNvPicPr/>
      </xdr:nvPicPr>
      <xdr:blipFill>
        <a:blip r:embed="rId92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46" name="Picture 3" descr=""/>
        <xdr:cNvPicPr/>
      </xdr:nvPicPr>
      <xdr:blipFill>
        <a:blip r:embed="rId93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47" name="Picture 4" descr=""/>
        <xdr:cNvPicPr/>
      </xdr:nvPicPr>
      <xdr:blipFill>
        <a:blip r:embed="rId94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48" name="Picture 5" descr=""/>
        <xdr:cNvPicPr/>
      </xdr:nvPicPr>
      <xdr:blipFill>
        <a:blip r:embed="rId95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49" name="Picture 6" descr=""/>
        <xdr:cNvPicPr/>
      </xdr:nvPicPr>
      <xdr:blipFill>
        <a:blip r:embed="rId96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50" name="Picture 7" descr=""/>
        <xdr:cNvPicPr/>
      </xdr:nvPicPr>
      <xdr:blipFill>
        <a:blip r:embed="rId97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51" name="Picture 8" descr=""/>
        <xdr:cNvPicPr/>
      </xdr:nvPicPr>
      <xdr:blipFill>
        <a:blip r:embed="rId98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52" name="Picture 9" descr=""/>
        <xdr:cNvPicPr/>
      </xdr:nvPicPr>
      <xdr:blipFill>
        <a:blip r:embed="rId99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53" name="Picture 1" descr=""/>
        <xdr:cNvPicPr/>
      </xdr:nvPicPr>
      <xdr:blipFill>
        <a:blip r:embed="rId100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54" name="Picture 2" descr=""/>
        <xdr:cNvPicPr/>
      </xdr:nvPicPr>
      <xdr:blipFill>
        <a:blip r:embed="rId101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55" name="Picture 3" descr=""/>
        <xdr:cNvPicPr/>
      </xdr:nvPicPr>
      <xdr:blipFill>
        <a:blip r:embed="rId102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56" name="Picture 4" descr=""/>
        <xdr:cNvPicPr/>
      </xdr:nvPicPr>
      <xdr:blipFill>
        <a:blip r:embed="rId103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57" name="Picture 5" descr=""/>
        <xdr:cNvPicPr/>
      </xdr:nvPicPr>
      <xdr:blipFill>
        <a:blip r:embed="rId104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58" name="Picture 6" descr=""/>
        <xdr:cNvPicPr/>
      </xdr:nvPicPr>
      <xdr:blipFill>
        <a:blip r:embed="rId105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59" name="Picture 7" descr=""/>
        <xdr:cNvPicPr/>
      </xdr:nvPicPr>
      <xdr:blipFill>
        <a:blip r:embed="rId106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60" name="Picture 8" descr=""/>
        <xdr:cNvPicPr/>
      </xdr:nvPicPr>
      <xdr:blipFill>
        <a:blip r:embed="rId107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61" name="Picture 9" descr=""/>
        <xdr:cNvPicPr/>
      </xdr:nvPicPr>
      <xdr:blipFill>
        <a:blip r:embed="rId108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962" name="Picture 1" descr=""/>
        <xdr:cNvPicPr/>
      </xdr:nvPicPr>
      <xdr:blipFill>
        <a:blip r:embed="rId109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963" name="Picture 2" descr=""/>
        <xdr:cNvPicPr/>
      </xdr:nvPicPr>
      <xdr:blipFill>
        <a:blip r:embed="rId110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964" name="Picture 3" descr=""/>
        <xdr:cNvPicPr/>
      </xdr:nvPicPr>
      <xdr:blipFill>
        <a:blip r:embed="rId111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965" name="Picture 4" descr=""/>
        <xdr:cNvPicPr/>
      </xdr:nvPicPr>
      <xdr:blipFill>
        <a:blip r:embed="rId112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966" name="Picture 5" descr=""/>
        <xdr:cNvPicPr/>
      </xdr:nvPicPr>
      <xdr:blipFill>
        <a:blip r:embed="rId113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967" name="Picture 6" descr=""/>
        <xdr:cNvPicPr/>
      </xdr:nvPicPr>
      <xdr:blipFill>
        <a:blip r:embed="rId114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968" name="Picture 7" descr=""/>
        <xdr:cNvPicPr/>
      </xdr:nvPicPr>
      <xdr:blipFill>
        <a:blip r:embed="rId115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969" name="Picture 8" descr=""/>
        <xdr:cNvPicPr/>
      </xdr:nvPicPr>
      <xdr:blipFill>
        <a:blip r:embed="rId116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970" name="Picture 9" descr=""/>
        <xdr:cNvPicPr/>
      </xdr:nvPicPr>
      <xdr:blipFill>
        <a:blip r:embed="rId117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71" name="Picture 1" descr=""/>
        <xdr:cNvPicPr/>
      </xdr:nvPicPr>
      <xdr:blipFill>
        <a:blip r:embed="rId118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72" name="Picture 2" descr=""/>
        <xdr:cNvPicPr/>
      </xdr:nvPicPr>
      <xdr:blipFill>
        <a:blip r:embed="rId119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73" name="Picture 3" descr=""/>
        <xdr:cNvPicPr/>
      </xdr:nvPicPr>
      <xdr:blipFill>
        <a:blip r:embed="rId120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74" name="Picture 4" descr=""/>
        <xdr:cNvPicPr/>
      </xdr:nvPicPr>
      <xdr:blipFill>
        <a:blip r:embed="rId121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75" name="Picture 5" descr=""/>
        <xdr:cNvPicPr/>
      </xdr:nvPicPr>
      <xdr:blipFill>
        <a:blip r:embed="rId122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76" name="Picture 6" descr=""/>
        <xdr:cNvPicPr/>
      </xdr:nvPicPr>
      <xdr:blipFill>
        <a:blip r:embed="rId123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77" name="Picture 7" descr=""/>
        <xdr:cNvPicPr/>
      </xdr:nvPicPr>
      <xdr:blipFill>
        <a:blip r:embed="rId124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78" name="Picture 8" descr=""/>
        <xdr:cNvPicPr/>
      </xdr:nvPicPr>
      <xdr:blipFill>
        <a:blip r:embed="rId125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79" name="Picture 9" descr=""/>
        <xdr:cNvPicPr/>
      </xdr:nvPicPr>
      <xdr:blipFill>
        <a:blip r:embed="rId126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980" name="Picture 1" descr=""/>
        <xdr:cNvPicPr/>
      </xdr:nvPicPr>
      <xdr:blipFill>
        <a:blip r:embed="rId127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981" name="Picture 2" descr=""/>
        <xdr:cNvPicPr/>
      </xdr:nvPicPr>
      <xdr:blipFill>
        <a:blip r:embed="rId128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982" name="Picture 3" descr=""/>
        <xdr:cNvPicPr/>
      </xdr:nvPicPr>
      <xdr:blipFill>
        <a:blip r:embed="rId129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983" name="Picture 4" descr=""/>
        <xdr:cNvPicPr/>
      </xdr:nvPicPr>
      <xdr:blipFill>
        <a:blip r:embed="rId130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984" name="Picture 5" descr=""/>
        <xdr:cNvPicPr/>
      </xdr:nvPicPr>
      <xdr:blipFill>
        <a:blip r:embed="rId131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985" name="Picture 6" descr=""/>
        <xdr:cNvPicPr/>
      </xdr:nvPicPr>
      <xdr:blipFill>
        <a:blip r:embed="rId132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986" name="Picture 7" descr=""/>
        <xdr:cNvPicPr/>
      </xdr:nvPicPr>
      <xdr:blipFill>
        <a:blip r:embed="rId133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987" name="Picture 8" descr=""/>
        <xdr:cNvPicPr/>
      </xdr:nvPicPr>
      <xdr:blipFill>
        <a:blip r:embed="rId134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988" name="Picture 9" descr=""/>
        <xdr:cNvPicPr/>
      </xdr:nvPicPr>
      <xdr:blipFill>
        <a:blip r:embed="rId135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89" name="Picture 1" descr=""/>
        <xdr:cNvPicPr/>
      </xdr:nvPicPr>
      <xdr:blipFill>
        <a:blip r:embed="rId136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90" name="Picture 2" descr=""/>
        <xdr:cNvPicPr/>
      </xdr:nvPicPr>
      <xdr:blipFill>
        <a:blip r:embed="rId137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91" name="Picture 3" descr=""/>
        <xdr:cNvPicPr/>
      </xdr:nvPicPr>
      <xdr:blipFill>
        <a:blip r:embed="rId138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92" name="Picture 4" descr=""/>
        <xdr:cNvPicPr/>
      </xdr:nvPicPr>
      <xdr:blipFill>
        <a:blip r:embed="rId139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93" name="Picture 5" descr=""/>
        <xdr:cNvPicPr/>
      </xdr:nvPicPr>
      <xdr:blipFill>
        <a:blip r:embed="rId140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94" name="Picture 6" descr=""/>
        <xdr:cNvPicPr/>
      </xdr:nvPicPr>
      <xdr:blipFill>
        <a:blip r:embed="rId141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95" name="Picture 7" descr=""/>
        <xdr:cNvPicPr/>
      </xdr:nvPicPr>
      <xdr:blipFill>
        <a:blip r:embed="rId142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96" name="Picture 8" descr=""/>
        <xdr:cNvPicPr/>
      </xdr:nvPicPr>
      <xdr:blipFill>
        <a:blip r:embed="rId143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997" name="Picture 9" descr=""/>
        <xdr:cNvPicPr/>
      </xdr:nvPicPr>
      <xdr:blipFill>
        <a:blip r:embed="rId144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998" name="Picture 1" descr=""/>
        <xdr:cNvPicPr/>
      </xdr:nvPicPr>
      <xdr:blipFill>
        <a:blip r:embed="rId145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999" name="Picture 2" descr=""/>
        <xdr:cNvPicPr/>
      </xdr:nvPicPr>
      <xdr:blipFill>
        <a:blip r:embed="rId146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000" name="Picture 3" descr=""/>
        <xdr:cNvPicPr/>
      </xdr:nvPicPr>
      <xdr:blipFill>
        <a:blip r:embed="rId147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001" name="Picture 4" descr=""/>
        <xdr:cNvPicPr/>
      </xdr:nvPicPr>
      <xdr:blipFill>
        <a:blip r:embed="rId148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002" name="Picture 5" descr=""/>
        <xdr:cNvPicPr/>
      </xdr:nvPicPr>
      <xdr:blipFill>
        <a:blip r:embed="rId149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003" name="Picture 6" descr=""/>
        <xdr:cNvPicPr/>
      </xdr:nvPicPr>
      <xdr:blipFill>
        <a:blip r:embed="rId150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004" name="Picture 7" descr=""/>
        <xdr:cNvPicPr/>
      </xdr:nvPicPr>
      <xdr:blipFill>
        <a:blip r:embed="rId151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005" name="Picture 8" descr=""/>
        <xdr:cNvPicPr/>
      </xdr:nvPicPr>
      <xdr:blipFill>
        <a:blip r:embed="rId152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006" name="Picture 9" descr=""/>
        <xdr:cNvPicPr/>
      </xdr:nvPicPr>
      <xdr:blipFill>
        <a:blip r:embed="rId153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007" name="Picture 1" descr=""/>
        <xdr:cNvPicPr/>
      </xdr:nvPicPr>
      <xdr:blipFill>
        <a:blip r:embed="rId154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008" name="Picture 2" descr=""/>
        <xdr:cNvPicPr/>
      </xdr:nvPicPr>
      <xdr:blipFill>
        <a:blip r:embed="rId155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009" name="Picture 3" descr=""/>
        <xdr:cNvPicPr/>
      </xdr:nvPicPr>
      <xdr:blipFill>
        <a:blip r:embed="rId156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010" name="Picture 4" descr=""/>
        <xdr:cNvPicPr/>
      </xdr:nvPicPr>
      <xdr:blipFill>
        <a:blip r:embed="rId157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011" name="Picture 5" descr=""/>
        <xdr:cNvPicPr/>
      </xdr:nvPicPr>
      <xdr:blipFill>
        <a:blip r:embed="rId158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012" name="Picture 6" descr=""/>
        <xdr:cNvPicPr/>
      </xdr:nvPicPr>
      <xdr:blipFill>
        <a:blip r:embed="rId159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013" name="Picture 7" descr=""/>
        <xdr:cNvPicPr/>
      </xdr:nvPicPr>
      <xdr:blipFill>
        <a:blip r:embed="rId160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014" name="Picture 8" descr=""/>
        <xdr:cNvPicPr/>
      </xdr:nvPicPr>
      <xdr:blipFill>
        <a:blip r:embed="rId161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015" name="Picture 9" descr=""/>
        <xdr:cNvPicPr/>
      </xdr:nvPicPr>
      <xdr:blipFill>
        <a:blip r:embed="rId162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-360</xdr:rowOff>
    </xdr:from>
    <xdr:to>
      <xdr:col>9</xdr:col>
      <xdr:colOff>1440</xdr:colOff>
      <xdr:row>14</xdr:row>
      <xdr:rowOff>360</xdr:rowOff>
    </xdr:to>
    <xdr:cxnSp>
      <xdr:nvCxnSpPr>
        <xdr:cNvPr id="1016" name="ลูกศรเชื่อมต่อแบบตรง 14"/>
        <xdr:cNvCxnSpPr/>
      </xdr:nvCxnSpPr>
      <xdr:spPr>
        <a:xfrm>
          <a:off x="7249680" y="31410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017" name="Picture 1" descr=""/>
        <xdr:cNvPicPr/>
      </xdr:nvPicPr>
      <xdr:blipFill>
        <a:blip r:embed="rId163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018" name="Picture 2" descr=""/>
        <xdr:cNvPicPr/>
      </xdr:nvPicPr>
      <xdr:blipFill>
        <a:blip r:embed="rId164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019" name="Picture 3" descr=""/>
        <xdr:cNvPicPr/>
      </xdr:nvPicPr>
      <xdr:blipFill>
        <a:blip r:embed="rId165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020" name="Picture 4" descr=""/>
        <xdr:cNvPicPr/>
      </xdr:nvPicPr>
      <xdr:blipFill>
        <a:blip r:embed="rId166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021" name="Picture 5" descr=""/>
        <xdr:cNvPicPr/>
      </xdr:nvPicPr>
      <xdr:blipFill>
        <a:blip r:embed="rId167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022" name="Picture 6" descr=""/>
        <xdr:cNvPicPr/>
      </xdr:nvPicPr>
      <xdr:blipFill>
        <a:blip r:embed="rId168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023" name="Picture 7" descr=""/>
        <xdr:cNvPicPr/>
      </xdr:nvPicPr>
      <xdr:blipFill>
        <a:blip r:embed="rId169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024" name="Picture 8" descr=""/>
        <xdr:cNvPicPr/>
      </xdr:nvPicPr>
      <xdr:blipFill>
        <a:blip r:embed="rId170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025" name="Picture 9" descr=""/>
        <xdr:cNvPicPr/>
      </xdr:nvPicPr>
      <xdr:blipFill>
        <a:blip r:embed="rId171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026" name="Picture 1" descr=""/>
        <xdr:cNvPicPr/>
      </xdr:nvPicPr>
      <xdr:blipFill>
        <a:blip r:embed="rId172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027" name="Picture 2" descr=""/>
        <xdr:cNvPicPr/>
      </xdr:nvPicPr>
      <xdr:blipFill>
        <a:blip r:embed="rId173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028" name="Picture 3" descr=""/>
        <xdr:cNvPicPr/>
      </xdr:nvPicPr>
      <xdr:blipFill>
        <a:blip r:embed="rId174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029" name="Picture 4" descr=""/>
        <xdr:cNvPicPr/>
      </xdr:nvPicPr>
      <xdr:blipFill>
        <a:blip r:embed="rId175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030" name="Picture 5" descr=""/>
        <xdr:cNvPicPr/>
      </xdr:nvPicPr>
      <xdr:blipFill>
        <a:blip r:embed="rId176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031" name="Picture 6" descr=""/>
        <xdr:cNvPicPr/>
      </xdr:nvPicPr>
      <xdr:blipFill>
        <a:blip r:embed="rId177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032" name="Picture 7" descr=""/>
        <xdr:cNvPicPr/>
      </xdr:nvPicPr>
      <xdr:blipFill>
        <a:blip r:embed="rId178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033" name="Picture 8" descr=""/>
        <xdr:cNvPicPr/>
      </xdr:nvPicPr>
      <xdr:blipFill>
        <a:blip r:embed="rId179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149400</xdr:colOff>
      <xdr:row>1</xdr:row>
      <xdr:rowOff>238680</xdr:rowOff>
    </xdr:to>
    <xdr:pic>
      <xdr:nvPicPr>
        <xdr:cNvPr id="1034" name="Picture 9" descr=""/>
        <xdr:cNvPicPr/>
      </xdr:nvPicPr>
      <xdr:blipFill>
        <a:blip r:embed="rId180"/>
        <a:stretch/>
      </xdr:blipFill>
      <xdr:spPr>
        <a:xfrm>
          <a:off x="116640" y="0"/>
          <a:ext cx="10616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-360</xdr:rowOff>
    </xdr:from>
    <xdr:to>
      <xdr:col>9</xdr:col>
      <xdr:colOff>1440</xdr:colOff>
      <xdr:row>14</xdr:row>
      <xdr:rowOff>360</xdr:rowOff>
    </xdr:to>
    <xdr:cxnSp>
      <xdr:nvCxnSpPr>
        <xdr:cNvPr id="1035" name="ลูกศรเชื่อมต่อแบบตรง 14"/>
        <xdr:cNvCxnSpPr/>
      </xdr:nvCxnSpPr>
      <xdr:spPr>
        <a:xfrm>
          <a:off x="7249680" y="31410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036" name="Line 3"/>
        <xdr:cNvSpPr/>
      </xdr:nvSpPr>
      <xdr:spPr>
        <a:xfrm>
          <a:off x="411408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1037" name="Line 3"/>
        <xdr:cNvSpPr/>
      </xdr:nvSpPr>
      <xdr:spPr>
        <a:xfrm>
          <a:off x="839412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038" name="Line 3"/>
        <xdr:cNvSpPr/>
      </xdr:nvSpPr>
      <xdr:spPr>
        <a:xfrm>
          <a:off x="41140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1039" name="Line 8"/>
        <xdr:cNvSpPr/>
      </xdr:nvSpPr>
      <xdr:spPr>
        <a:xfrm>
          <a:off x="957276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104400</xdr:rowOff>
    </xdr:from>
    <xdr:to>
      <xdr:col>9</xdr:col>
      <xdr:colOff>1112760</xdr:colOff>
      <xdr:row>7</xdr:row>
      <xdr:rowOff>105120</xdr:rowOff>
    </xdr:to>
    <xdr:cxnSp>
      <xdr:nvCxnSpPr>
        <xdr:cNvPr id="1040" name="ลูกศรเชื่อมต่อแบบตรง 25"/>
        <xdr:cNvCxnSpPr/>
      </xdr:nvCxnSpPr>
      <xdr:spPr>
        <a:xfrm>
          <a:off x="7299720" y="177876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14444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041" name="Line 27"/>
        <xdr:cNvSpPr/>
      </xdr:nvSpPr>
      <xdr:spPr>
        <a:xfrm>
          <a:off x="5258520" y="240804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0</xdr:row>
      <xdr:rowOff>94680</xdr:rowOff>
    </xdr:from>
    <xdr:to>
      <xdr:col>7</xdr:col>
      <xdr:colOff>1145520</xdr:colOff>
      <xdr:row>10</xdr:row>
      <xdr:rowOff>94680</xdr:rowOff>
    </xdr:to>
    <xdr:sp>
      <xdr:nvSpPr>
        <xdr:cNvPr id="1042" name="Line 27"/>
        <xdr:cNvSpPr/>
      </xdr:nvSpPr>
      <xdr:spPr>
        <a:xfrm>
          <a:off x="7299720" y="2397960"/>
          <a:ext cx="109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32480</xdr:rowOff>
    </xdr:from>
    <xdr:to>
      <xdr:col>13</xdr:col>
      <xdr:colOff>1440</xdr:colOff>
      <xdr:row>13</xdr:row>
      <xdr:rowOff>133200</xdr:rowOff>
    </xdr:to>
    <xdr:cxnSp>
      <xdr:nvCxnSpPr>
        <xdr:cNvPr id="1043" name="ลูกศรเชื่อมต่อแบบตรง 43"/>
        <xdr:cNvCxnSpPr/>
      </xdr:nvCxnSpPr>
      <xdr:spPr>
        <a:xfrm flipV="1">
          <a:off x="11613240" y="30643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14480</xdr:rowOff>
    </xdr:from>
    <xdr:to>
      <xdr:col>13</xdr:col>
      <xdr:colOff>34200</xdr:colOff>
      <xdr:row>7</xdr:row>
      <xdr:rowOff>123480</xdr:rowOff>
    </xdr:to>
    <xdr:sp>
      <xdr:nvSpPr>
        <xdr:cNvPr id="1044" name="Line 3"/>
        <xdr:cNvSpPr/>
      </xdr:nvSpPr>
      <xdr:spPr>
        <a:xfrm flipV="1">
          <a:off x="11596320" y="1788840"/>
          <a:ext cx="23569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20</xdr:colOff>
      <xdr:row>16</xdr:row>
      <xdr:rowOff>114480</xdr:rowOff>
    </xdr:from>
    <xdr:to>
      <xdr:col>14</xdr:col>
      <xdr:colOff>34200</xdr:colOff>
      <xdr:row>16</xdr:row>
      <xdr:rowOff>114480</xdr:rowOff>
    </xdr:to>
    <xdr:sp>
      <xdr:nvSpPr>
        <xdr:cNvPr id="1045" name="Line 3"/>
        <xdr:cNvSpPr/>
      </xdr:nvSpPr>
      <xdr:spPr>
        <a:xfrm>
          <a:off x="12790800" y="3674880"/>
          <a:ext cx="222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44440</xdr:colOff>
      <xdr:row>10</xdr:row>
      <xdr:rowOff>104760</xdr:rowOff>
    </xdr:from>
    <xdr:to>
      <xdr:col>13</xdr:col>
      <xdr:colOff>1062000</xdr:colOff>
      <xdr:row>10</xdr:row>
      <xdr:rowOff>104760</xdr:rowOff>
    </xdr:to>
    <xdr:sp>
      <xdr:nvSpPr>
        <xdr:cNvPr id="1046" name="Line 3"/>
        <xdr:cNvSpPr/>
      </xdr:nvSpPr>
      <xdr:spPr>
        <a:xfrm>
          <a:off x="12740760" y="2408040"/>
          <a:ext cx="224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1047" name="Line 27"/>
        <xdr:cNvSpPr/>
      </xdr:nvSpPr>
      <xdr:spPr>
        <a:xfrm>
          <a:off x="5258520" y="366516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6</xdr:row>
      <xdr:rowOff>143280</xdr:rowOff>
    </xdr:from>
    <xdr:to>
      <xdr:col>7</xdr:col>
      <xdr:colOff>1128600</xdr:colOff>
      <xdr:row>16</xdr:row>
      <xdr:rowOff>143280</xdr:rowOff>
    </xdr:to>
    <xdr:sp>
      <xdr:nvSpPr>
        <xdr:cNvPr id="1048" name="Line 27"/>
        <xdr:cNvSpPr/>
      </xdr:nvSpPr>
      <xdr:spPr>
        <a:xfrm>
          <a:off x="7282800" y="3703680"/>
          <a:ext cx="109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1049" name="Line 27"/>
        <xdr:cNvSpPr/>
      </xdr:nvSpPr>
      <xdr:spPr>
        <a:xfrm>
          <a:off x="9555480" y="431280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120</xdr:rowOff>
    </xdr:from>
    <xdr:to>
      <xdr:col>12</xdr:col>
      <xdr:colOff>1145880</xdr:colOff>
      <xdr:row>19</xdr:row>
      <xdr:rowOff>114840</xdr:rowOff>
    </xdr:to>
    <xdr:cxnSp>
      <xdr:nvCxnSpPr>
        <xdr:cNvPr id="1050" name="ลูกศรเชื่อมต่อแบบตรง 43"/>
        <xdr:cNvCxnSpPr/>
      </xdr:nvCxnSpPr>
      <xdr:spPr>
        <a:xfrm flipV="1">
          <a:off x="11596320" y="430308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38680</xdr:rowOff>
    </xdr:to>
    <xdr:pic>
      <xdr:nvPicPr>
        <xdr:cNvPr id="1051" name="Picture 1" descr=""/>
        <xdr:cNvPicPr/>
      </xdr:nvPicPr>
      <xdr:blipFill>
        <a:blip r:embed="rId1"/>
        <a:stretch/>
      </xdr:blipFill>
      <xdr:spPr>
        <a:xfrm>
          <a:off x="116640" y="0"/>
          <a:ext cx="9464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38680</xdr:rowOff>
    </xdr:to>
    <xdr:pic>
      <xdr:nvPicPr>
        <xdr:cNvPr id="1052" name="Picture 2" descr=""/>
        <xdr:cNvPicPr/>
      </xdr:nvPicPr>
      <xdr:blipFill>
        <a:blip r:embed="rId2"/>
        <a:stretch/>
      </xdr:blipFill>
      <xdr:spPr>
        <a:xfrm>
          <a:off x="116640" y="0"/>
          <a:ext cx="9464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38680</xdr:rowOff>
    </xdr:to>
    <xdr:pic>
      <xdr:nvPicPr>
        <xdr:cNvPr id="1053" name="Picture 3" descr=""/>
        <xdr:cNvPicPr/>
      </xdr:nvPicPr>
      <xdr:blipFill>
        <a:blip r:embed="rId3"/>
        <a:stretch/>
      </xdr:blipFill>
      <xdr:spPr>
        <a:xfrm>
          <a:off x="116640" y="0"/>
          <a:ext cx="9464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38680</xdr:rowOff>
    </xdr:to>
    <xdr:pic>
      <xdr:nvPicPr>
        <xdr:cNvPr id="1054" name="Picture 4" descr=""/>
        <xdr:cNvPicPr/>
      </xdr:nvPicPr>
      <xdr:blipFill>
        <a:blip r:embed="rId4"/>
        <a:stretch/>
      </xdr:blipFill>
      <xdr:spPr>
        <a:xfrm>
          <a:off x="116640" y="0"/>
          <a:ext cx="9464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38680</xdr:rowOff>
    </xdr:to>
    <xdr:pic>
      <xdr:nvPicPr>
        <xdr:cNvPr id="1055" name="Picture 5" descr=""/>
        <xdr:cNvPicPr/>
      </xdr:nvPicPr>
      <xdr:blipFill>
        <a:blip r:embed="rId5"/>
        <a:stretch/>
      </xdr:blipFill>
      <xdr:spPr>
        <a:xfrm>
          <a:off x="116640" y="0"/>
          <a:ext cx="9464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38680</xdr:rowOff>
    </xdr:to>
    <xdr:pic>
      <xdr:nvPicPr>
        <xdr:cNvPr id="1056" name="Picture 6" descr=""/>
        <xdr:cNvPicPr/>
      </xdr:nvPicPr>
      <xdr:blipFill>
        <a:blip r:embed="rId6"/>
        <a:stretch/>
      </xdr:blipFill>
      <xdr:spPr>
        <a:xfrm>
          <a:off x="116640" y="0"/>
          <a:ext cx="9464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38680</xdr:rowOff>
    </xdr:to>
    <xdr:pic>
      <xdr:nvPicPr>
        <xdr:cNvPr id="1057" name="Picture 7" descr=""/>
        <xdr:cNvPicPr/>
      </xdr:nvPicPr>
      <xdr:blipFill>
        <a:blip r:embed="rId7"/>
        <a:stretch/>
      </xdr:blipFill>
      <xdr:spPr>
        <a:xfrm>
          <a:off x="116640" y="0"/>
          <a:ext cx="9464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38680</xdr:rowOff>
    </xdr:to>
    <xdr:pic>
      <xdr:nvPicPr>
        <xdr:cNvPr id="1058" name="Picture 8" descr=""/>
        <xdr:cNvPicPr/>
      </xdr:nvPicPr>
      <xdr:blipFill>
        <a:blip r:embed="rId8"/>
        <a:stretch/>
      </xdr:blipFill>
      <xdr:spPr>
        <a:xfrm>
          <a:off x="116640" y="0"/>
          <a:ext cx="9464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38680</xdr:rowOff>
    </xdr:to>
    <xdr:pic>
      <xdr:nvPicPr>
        <xdr:cNvPr id="1059" name="Picture 9" descr=""/>
        <xdr:cNvPicPr/>
      </xdr:nvPicPr>
      <xdr:blipFill>
        <a:blip r:embed="rId9"/>
        <a:stretch/>
      </xdr:blipFill>
      <xdr:spPr>
        <a:xfrm>
          <a:off x="116640" y="0"/>
          <a:ext cx="9464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1060" name="Picture 1" descr=""/>
        <xdr:cNvPicPr/>
      </xdr:nvPicPr>
      <xdr:blipFill>
        <a:blip r:embed="rId10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1061" name="Picture 2" descr=""/>
        <xdr:cNvPicPr/>
      </xdr:nvPicPr>
      <xdr:blipFill>
        <a:blip r:embed="rId11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1062" name="Picture 3" descr=""/>
        <xdr:cNvPicPr/>
      </xdr:nvPicPr>
      <xdr:blipFill>
        <a:blip r:embed="rId12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1063" name="Picture 4" descr=""/>
        <xdr:cNvPicPr/>
      </xdr:nvPicPr>
      <xdr:blipFill>
        <a:blip r:embed="rId13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1064" name="Picture 5" descr=""/>
        <xdr:cNvPicPr/>
      </xdr:nvPicPr>
      <xdr:blipFill>
        <a:blip r:embed="rId14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1065" name="Picture 6" descr=""/>
        <xdr:cNvPicPr/>
      </xdr:nvPicPr>
      <xdr:blipFill>
        <a:blip r:embed="rId15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1066" name="Picture 7" descr=""/>
        <xdr:cNvPicPr/>
      </xdr:nvPicPr>
      <xdr:blipFill>
        <a:blip r:embed="rId16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1067" name="Picture 8" descr=""/>
        <xdr:cNvPicPr/>
      </xdr:nvPicPr>
      <xdr:blipFill>
        <a:blip r:embed="rId17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1068" name="Picture 9" descr=""/>
        <xdr:cNvPicPr/>
      </xdr:nvPicPr>
      <xdr:blipFill>
        <a:blip r:embed="rId18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38680</xdr:rowOff>
    </xdr:to>
    <xdr:pic>
      <xdr:nvPicPr>
        <xdr:cNvPr id="1069" name="Picture 1" descr=""/>
        <xdr:cNvPicPr/>
      </xdr:nvPicPr>
      <xdr:blipFill>
        <a:blip r:embed="rId19"/>
        <a:stretch/>
      </xdr:blipFill>
      <xdr:spPr>
        <a:xfrm>
          <a:off x="116640" y="0"/>
          <a:ext cx="9464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38680</xdr:rowOff>
    </xdr:to>
    <xdr:pic>
      <xdr:nvPicPr>
        <xdr:cNvPr id="1070" name="Picture 2" descr=""/>
        <xdr:cNvPicPr/>
      </xdr:nvPicPr>
      <xdr:blipFill>
        <a:blip r:embed="rId20"/>
        <a:stretch/>
      </xdr:blipFill>
      <xdr:spPr>
        <a:xfrm>
          <a:off x="116640" y="0"/>
          <a:ext cx="9464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38680</xdr:rowOff>
    </xdr:to>
    <xdr:pic>
      <xdr:nvPicPr>
        <xdr:cNvPr id="1071" name="Picture 3" descr=""/>
        <xdr:cNvPicPr/>
      </xdr:nvPicPr>
      <xdr:blipFill>
        <a:blip r:embed="rId21"/>
        <a:stretch/>
      </xdr:blipFill>
      <xdr:spPr>
        <a:xfrm>
          <a:off x="116640" y="0"/>
          <a:ext cx="9464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38680</xdr:rowOff>
    </xdr:to>
    <xdr:pic>
      <xdr:nvPicPr>
        <xdr:cNvPr id="1072" name="Picture 4" descr=""/>
        <xdr:cNvPicPr/>
      </xdr:nvPicPr>
      <xdr:blipFill>
        <a:blip r:embed="rId22"/>
        <a:stretch/>
      </xdr:blipFill>
      <xdr:spPr>
        <a:xfrm>
          <a:off x="116640" y="0"/>
          <a:ext cx="9464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38680</xdr:rowOff>
    </xdr:to>
    <xdr:pic>
      <xdr:nvPicPr>
        <xdr:cNvPr id="1073" name="Picture 5" descr=""/>
        <xdr:cNvPicPr/>
      </xdr:nvPicPr>
      <xdr:blipFill>
        <a:blip r:embed="rId23"/>
        <a:stretch/>
      </xdr:blipFill>
      <xdr:spPr>
        <a:xfrm>
          <a:off x="116640" y="0"/>
          <a:ext cx="9464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38680</xdr:rowOff>
    </xdr:to>
    <xdr:pic>
      <xdr:nvPicPr>
        <xdr:cNvPr id="1074" name="Picture 6" descr=""/>
        <xdr:cNvPicPr/>
      </xdr:nvPicPr>
      <xdr:blipFill>
        <a:blip r:embed="rId24"/>
        <a:stretch/>
      </xdr:blipFill>
      <xdr:spPr>
        <a:xfrm>
          <a:off x="116640" y="0"/>
          <a:ext cx="9464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38680</xdr:rowOff>
    </xdr:to>
    <xdr:pic>
      <xdr:nvPicPr>
        <xdr:cNvPr id="1075" name="Picture 7" descr=""/>
        <xdr:cNvPicPr/>
      </xdr:nvPicPr>
      <xdr:blipFill>
        <a:blip r:embed="rId25"/>
        <a:stretch/>
      </xdr:blipFill>
      <xdr:spPr>
        <a:xfrm>
          <a:off x="116640" y="0"/>
          <a:ext cx="9464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38680</xdr:rowOff>
    </xdr:to>
    <xdr:pic>
      <xdr:nvPicPr>
        <xdr:cNvPr id="1076" name="Picture 8" descr=""/>
        <xdr:cNvPicPr/>
      </xdr:nvPicPr>
      <xdr:blipFill>
        <a:blip r:embed="rId26"/>
        <a:stretch/>
      </xdr:blipFill>
      <xdr:spPr>
        <a:xfrm>
          <a:off x="116640" y="0"/>
          <a:ext cx="9464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38680</xdr:rowOff>
    </xdr:to>
    <xdr:pic>
      <xdr:nvPicPr>
        <xdr:cNvPr id="1077" name="Picture 9" descr=""/>
        <xdr:cNvPicPr/>
      </xdr:nvPicPr>
      <xdr:blipFill>
        <a:blip r:embed="rId27"/>
        <a:stretch/>
      </xdr:blipFill>
      <xdr:spPr>
        <a:xfrm>
          <a:off x="116640" y="0"/>
          <a:ext cx="9464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1078" name="Picture 1" descr=""/>
        <xdr:cNvPicPr/>
      </xdr:nvPicPr>
      <xdr:blipFill>
        <a:blip r:embed="rId28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1079" name="Picture 2" descr=""/>
        <xdr:cNvPicPr/>
      </xdr:nvPicPr>
      <xdr:blipFill>
        <a:blip r:embed="rId29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1080" name="Picture 3" descr=""/>
        <xdr:cNvPicPr/>
      </xdr:nvPicPr>
      <xdr:blipFill>
        <a:blip r:embed="rId30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1081" name="Picture 4" descr=""/>
        <xdr:cNvPicPr/>
      </xdr:nvPicPr>
      <xdr:blipFill>
        <a:blip r:embed="rId31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1082" name="Picture 5" descr=""/>
        <xdr:cNvPicPr/>
      </xdr:nvPicPr>
      <xdr:blipFill>
        <a:blip r:embed="rId32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1083" name="Picture 6" descr=""/>
        <xdr:cNvPicPr/>
      </xdr:nvPicPr>
      <xdr:blipFill>
        <a:blip r:embed="rId33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1084" name="Picture 7" descr=""/>
        <xdr:cNvPicPr/>
      </xdr:nvPicPr>
      <xdr:blipFill>
        <a:blip r:embed="rId34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1085" name="Picture 8" descr=""/>
        <xdr:cNvPicPr/>
      </xdr:nvPicPr>
      <xdr:blipFill>
        <a:blip r:embed="rId35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1086" name="Picture 9" descr=""/>
        <xdr:cNvPicPr/>
      </xdr:nvPicPr>
      <xdr:blipFill>
        <a:blip r:embed="rId36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1087" name="Picture 1" descr=""/>
        <xdr:cNvPicPr/>
      </xdr:nvPicPr>
      <xdr:blipFill>
        <a:blip r:embed="rId37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1088" name="Picture 2" descr=""/>
        <xdr:cNvPicPr/>
      </xdr:nvPicPr>
      <xdr:blipFill>
        <a:blip r:embed="rId38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1089" name="Picture 3" descr=""/>
        <xdr:cNvPicPr/>
      </xdr:nvPicPr>
      <xdr:blipFill>
        <a:blip r:embed="rId39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1090" name="Picture 4" descr=""/>
        <xdr:cNvPicPr/>
      </xdr:nvPicPr>
      <xdr:blipFill>
        <a:blip r:embed="rId40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1091" name="Picture 5" descr=""/>
        <xdr:cNvPicPr/>
      </xdr:nvPicPr>
      <xdr:blipFill>
        <a:blip r:embed="rId41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1092" name="Picture 6" descr=""/>
        <xdr:cNvPicPr/>
      </xdr:nvPicPr>
      <xdr:blipFill>
        <a:blip r:embed="rId42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1093" name="Picture 7" descr=""/>
        <xdr:cNvPicPr/>
      </xdr:nvPicPr>
      <xdr:blipFill>
        <a:blip r:embed="rId43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1094" name="Picture 8" descr=""/>
        <xdr:cNvPicPr/>
      </xdr:nvPicPr>
      <xdr:blipFill>
        <a:blip r:embed="rId44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1095" name="Picture 9" descr=""/>
        <xdr:cNvPicPr/>
      </xdr:nvPicPr>
      <xdr:blipFill>
        <a:blip r:embed="rId45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1096" name="Picture 1" descr=""/>
        <xdr:cNvPicPr/>
      </xdr:nvPicPr>
      <xdr:blipFill>
        <a:blip r:embed="rId46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1097" name="Picture 2" descr=""/>
        <xdr:cNvPicPr/>
      </xdr:nvPicPr>
      <xdr:blipFill>
        <a:blip r:embed="rId47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1098" name="Picture 3" descr=""/>
        <xdr:cNvPicPr/>
      </xdr:nvPicPr>
      <xdr:blipFill>
        <a:blip r:embed="rId48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1099" name="Picture 4" descr=""/>
        <xdr:cNvPicPr/>
      </xdr:nvPicPr>
      <xdr:blipFill>
        <a:blip r:embed="rId49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1100" name="Picture 5" descr=""/>
        <xdr:cNvPicPr/>
      </xdr:nvPicPr>
      <xdr:blipFill>
        <a:blip r:embed="rId50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1101" name="Picture 6" descr=""/>
        <xdr:cNvPicPr/>
      </xdr:nvPicPr>
      <xdr:blipFill>
        <a:blip r:embed="rId51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1102" name="Picture 7" descr=""/>
        <xdr:cNvPicPr/>
      </xdr:nvPicPr>
      <xdr:blipFill>
        <a:blip r:embed="rId52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1103" name="Picture 8" descr=""/>
        <xdr:cNvPicPr/>
      </xdr:nvPicPr>
      <xdr:blipFill>
        <a:blip r:embed="rId53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1104" name="Picture 9" descr=""/>
        <xdr:cNvPicPr/>
      </xdr:nvPicPr>
      <xdr:blipFill>
        <a:blip r:embed="rId54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1105" name="Picture 1" descr=""/>
        <xdr:cNvPicPr/>
      </xdr:nvPicPr>
      <xdr:blipFill>
        <a:blip r:embed="rId55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1106" name="Picture 2" descr=""/>
        <xdr:cNvPicPr/>
      </xdr:nvPicPr>
      <xdr:blipFill>
        <a:blip r:embed="rId56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1107" name="Picture 3" descr=""/>
        <xdr:cNvPicPr/>
      </xdr:nvPicPr>
      <xdr:blipFill>
        <a:blip r:embed="rId57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1108" name="Picture 4" descr=""/>
        <xdr:cNvPicPr/>
      </xdr:nvPicPr>
      <xdr:blipFill>
        <a:blip r:embed="rId58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1109" name="Picture 5" descr=""/>
        <xdr:cNvPicPr/>
      </xdr:nvPicPr>
      <xdr:blipFill>
        <a:blip r:embed="rId59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1110" name="Picture 6" descr=""/>
        <xdr:cNvPicPr/>
      </xdr:nvPicPr>
      <xdr:blipFill>
        <a:blip r:embed="rId60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1111" name="Picture 7" descr=""/>
        <xdr:cNvPicPr/>
      </xdr:nvPicPr>
      <xdr:blipFill>
        <a:blip r:embed="rId61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1112" name="Picture 8" descr=""/>
        <xdr:cNvPicPr/>
      </xdr:nvPicPr>
      <xdr:blipFill>
        <a:blip r:embed="rId62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00520</xdr:rowOff>
    </xdr:to>
    <xdr:pic>
      <xdr:nvPicPr>
        <xdr:cNvPr id="1113" name="Picture 9" descr=""/>
        <xdr:cNvPicPr/>
      </xdr:nvPicPr>
      <xdr:blipFill>
        <a:blip r:embed="rId63"/>
        <a:stretch/>
      </xdr:blipFill>
      <xdr:spPr>
        <a:xfrm>
          <a:off x="116640" y="0"/>
          <a:ext cx="9792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1114" name="Picture 1" descr=""/>
        <xdr:cNvPicPr/>
      </xdr:nvPicPr>
      <xdr:blipFill>
        <a:blip r:embed="rId64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1115" name="Picture 2" descr=""/>
        <xdr:cNvPicPr/>
      </xdr:nvPicPr>
      <xdr:blipFill>
        <a:blip r:embed="rId65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1116" name="Picture 3" descr=""/>
        <xdr:cNvPicPr/>
      </xdr:nvPicPr>
      <xdr:blipFill>
        <a:blip r:embed="rId66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1117" name="Picture 4" descr=""/>
        <xdr:cNvPicPr/>
      </xdr:nvPicPr>
      <xdr:blipFill>
        <a:blip r:embed="rId67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1118" name="Picture 5" descr=""/>
        <xdr:cNvPicPr/>
      </xdr:nvPicPr>
      <xdr:blipFill>
        <a:blip r:embed="rId68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1119" name="Picture 6" descr=""/>
        <xdr:cNvPicPr/>
      </xdr:nvPicPr>
      <xdr:blipFill>
        <a:blip r:embed="rId69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1120" name="Picture 7" descr=""/>
        <xdr:cNvPicPr/>
      </xdr:nvPicPr>
      <xdr:blipFill>
        <a:blip r:embed="rId70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1121" name="Picture 8" descr=""/>
        <xdr:cNvPicPr/>
      </xdr:nvPicPr>
      <xdr:blipFill>
        <a:blip r:embed="rId71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1122" name="Picture 9" descr=""/>
        <xdr:cNvPicPr/>
      </xdr:nvPicPr>
      <xdr:blipFill>
        <a:blip r:embed="rId72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123" name="Picture 1" descr=""/>
        <xdr:cNvPicPr/>
      </xdr:nvPicPr>
      <xdr:blipFill>
        <a:blip r:embed="rId73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124" name="Picture 2" descr=""/>
        <xdr:cNvPicPr/>
      </xdr:nvPicPr>
      <xdr:blipFill>
        <a:blip r:embed="rId74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125" name="Picture 3" descr=""/>
        <xdr:cNvPicPr/>
      </xdr:nvPicPr>
      <xdr:blipFill>
        <a:blip r:embed="rId75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126" name="Picture 4" descr=""/>
        <xdr:cNvPicPr/>
      </xdr:nvPicPr>
      <xdr:blipFill>
        <a:blip r:embed="rId76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127" name="Picture 5" descr=""/>
        <xdr:cNvPicPr/>
      </xdr:nvPicPr>
      <xdr:blipFill>
        <a:blip r:embed="rId77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128" name="Picture 6" descr=""/>
        <xdr:cNvPicPr/>
      </xdr:nvPicPr>
      <xdr:blipFill>
        <a:blip r:embed="rId78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129" name="Picture 7" descr=""/>
        <xdr:cNvPicPr/>
      </xdr:nvPicPr>
      <xdr:blipFill>
        <a:blip r:embed="rId79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130" name="Picture 8" descr=""/>
        <xdr:cNvPicPr/>
      </xdr:nvPicPr>
      <xdr:blipFill>
        <a:blip r:embed="rId80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131" name="Picture 9" descr=""/>
        <xdr:cNvPicPr/>
      </xdr:nvPicPr>
      <xdr:blipFill>
        <a:blip r:embed="rId81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132" name="Picture 1" descr=""/>
        <xdr:cNvPicPr/>
      </xdr:nvPicPr>
      <xdr:blipFill>
        <a:blip r:embed="rId82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133" name="Picture 2" descr=""/>
        <xdr:cNvPicPr/>
      </xdr:nvPicPr>
      <xdr:blipFill>
        <a:blip r:embed="rId83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134" name="Picture 3" descr=""/>
        <xdr:cNvPicPr/>
      </xdr:nvPicPr>
      <xdr:blipFill>
        <a:blip r:embed="rId84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135" name="Picture 4" descr=""/>
        <xdr:cNvPicPr/>
      </xdr:nvPicPr>
      <xdr:blipFill>
        <a:blip r:embed="rId85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136" name="Picture 5" descr=""/>
        <xdr:cNvPicPr/>
      </xdr:nvPicPr>
      <xdr:blipFill>
        <a:blip r:embed="rId86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137" name="Picture 6" descr=""/>
        <xdr:cNvPicPr/>
      </xdr:nvPicPr>
      <xdr:blipFill>
        <a:blip r:embed="rId87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138" name="Picture 7" descr=""/>
        <xdr:cNvPicPr/>
      </xdr:nvPicPr>
      <xdr:blipFill>
        <a:blip r:embed="rId88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139" name="Picture 8" descr=""/>
        <xdr:cNvPicPr/>
      </xdr:nvPicPr>
      <xdr:blipFill>
        <a:blip r:embed="rId89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140" name="Picture 9" descr=""/>
        <xdr:cNvPicPr/>
      </xdr:nvPicPr>
      <xdr:blipFill>
        <a:blip r:embed="rId90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-360</xdr:rowOff>
    </xdr:from>
    <xdr:to>
      <xdr:col>9</xdr:col>
      <xdr:colOff>1440</xdr:colOff>
      <xdr:row>14</xdr:row>
      <xdr:rowOff>360</xdr:rowOff>
    </xdr:to>
    <xdr:cxnSp>
      <xdr:nvCxnSpPr>
        <xdr:cNvPr id="1141" name="ลูกศรเชื่อมต่อแบบตรง 14"/>
        <xdr:cNvCxnSpPr/>
      </xdr:nvCxnSpPr>
      <xdr:spPr>
        <a:xfrm>
          <a:off x="7249680" y="31410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142" name="Picture 1" descr=""/>
        <xdr:cNvPicPr/>
      </xdr:nvPicPr>
      <xdr:blipFill>
        <a:blip r:embed="rId91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143" name="Picture 2" descr=""/>
        <xdr:cNvPicPr/>
      </xdr:nvPicPr>
      <xdr:blipFill>
        <a:blip r:embed="rId92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144" name="Picture 3" descr=""/>
        <xdr:cNvPicPr/>
      </xdr:nvPicPr>
      <xdr:blipFill>
        <a:blip r:embed="rId93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145" name="Picture 4" descr=""/>
        <xdr:cNvPicPr/>
      </xdr:nvPicPr>
      <xdr:blipFill>
        <a:blip r:embed="rId94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146" name="Picture 5" descr=""/>
        <xdr:cNvPicPr/>
      </xdr:nvPicPr>
      <xdr:blipFill>
        <a:blip r:embed="rId95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147" name="Picture 6" descr=""/>
        <xdr:cNvPicPr/>
      </xdr:nvPicPr>
      <xdr:blipFill>
        <a:blip r:embed="rId96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148" name="Picture 7" descr=""/>
        <xdr:cNvPicPr/>
      </xdr:nvPicPr>
      <xdr:blipFill>
        <a:blip r:embed="rId97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149" name="Picture 8" descr=""/>
        <xdr:cNvPicPr/>
      </xdr:nvPicPr>
      <xdr:blipFill>
        <a:blip r:embed="rId98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100440</xdr:colOff>
      <xdr:row>1</xdr:row>
      <xdr:rowOff>200520</xdr:rowOff>
    </xdr:to>
    <xdr:pic>
      <xdr:nvPicPr>
        <xdr:cNvPr id="1150" name="Picture 9" descr=""/>
        <xdr:cNvPicPr/>
      </xdr:nvPicPr>
      <xdr:blipFill>
        <a:blip r:embed="rId99"/>
        <a:stretch/>
      </xdr:blipFill>
      <xdr:spPr>
        <a:xfrm>
          <a:off x="116640" y="76320"/>
          <a:ext cx="10126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151" name="Picture 1" descr=""/>
        <xdr:cNvPicPr/>
      </xdr:nvPicPr>
      <xdr:blipFill>
        <a:blip r:embed="rId100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152" name="Picture 2" descr=""/>
        <xdr:cNvPicPr/>
      </xdr:nvPicPr>
      <xdr:blipFill>
        <a:blip r:embed="rId101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153" name="Picture 3" descr=""/>
        <xdr:cNvPicPr/>
      </xdr:nvPicPr>
      <xdr:blipFill>
        <a:blip r:embed="rId102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154" name="Picture 4" descr=""/>
        <xdr:cNvPicPr/>
      </xdr:nvPicPr>
      <xdr:blipFill>
        <a:blip r:embed="rId103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155" name="Picture 5" descr=""/>
        <xdr:cNvPicPr/>
      </xdr:nvPicPr>
      <xdr:blipFill>
        <a:blip r:embed="rId104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156" name="Picture 6" descr=""/>
        <xdr:cNvPicPr/>
      </xdr:nvPicPr>
      <xdr:blipFill>
        <a:blip r:embed="rId105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157" name="Picture 7" descr=""/>
        <xdr:cNvPicPr/>
      </xdr:nvPicPr>
      <xdr:blipFill>
        <a:blip r:embed="rId106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116640</xdr:colOff>
      <xdr:row>1</xdr:row>
      <xdr:rowOff>228960</xdr:rowOff>
    </xdr:to>
    <xdr:pic>
      <xdr:nvPicPr>
        <xdr:cNvPr id="1158" name="Picture 8" descr=""/>
        <xdr:cNvPicPr/>
      </xdr:nvPicPr>
      <xdr:blipFill>
        <a:blip r:embed="rId107"/>
        <a:stretch/>
      </xdr:blipFill>
      <xdr:spPr>
        <a:xfrm>
          <a:off x="116640" y="0"/>
          <a:ext cx="102888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-360</xdr:rowOff>
    </xdr:from>
    <xdr:to>
      <xdr:col>9</xdr:col>
      <xdr:colOff>1440</xdr:colOff>
      <xdr:row>14</xdr:row>
      <xdr:rowOff>360</xdr:rowOff>
    </xdr:to>
    <xdr:cxnSp>
      <xdr:nvCxnSpPr>
        <xdr:cNvPr id="1159" name="ลูกศรเชื่อมต่อแบบตรง 14"/>
        <xdr:cNvCxnSpPr/>
      </xdr:nvCxnSpPr>
      <xdr:spPr>
        <a:xfrm>
          <a:off x="7249680" y="31410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7</xdr:row>
      <xdr:rowOff>114840</xdr:rowOff>
    </xdr:from>
    <xdr:to>
      <xdr:col>4</xdr:col>
      <xdr:colOff>18360</xdr:colOff>
      <xdr:row>7</xdr:row>
      <xdr:rowOff>114840</xdr:rowOff>
    </xdr:to>
    <xdr:sp>
      <xdr:nvSpPr>
        <xdr:cNvPr id="1160" name="Line 3"/>
        <xdr:cNvSpPr/>
      </xdr:nvSpPr>
      <xdr:spPr>
        <a:xfrm>
          <a:off x="180828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1161" name="Line 3"/>
        <xdr:cNvSpPr/>
      </xdr:nvSpPr>
      <xdr:spPr>
        <a:xfrm>
          <a:off x="409716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1162" name="Line 3"/>
        <xdr:cNvSpPr/>
      </xdr:nvSpPr>
      <xdr:spPr>
        <a:xfrm>
          <a:off x="411408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960</xdr:colOff>
      <xdr:row>10</xdr:row>
      <xdr:rowOff>114480</xdr:rowOff>
    </xdr:from>
    <xdr:to>
      <xdr:col>8</xdr:col>
      <xdr:colOff>1145880</xdr:colOff>
      <xdr:row>10</xdr:row>
      <xdr:rowOff>114480</xdr:rowOff>
    </xdr:to>
    <xdr:sp>
      <xdr:nvSpPr>
        <xdr:cNvPr id="1163" name="Line 3"/>
        <xdr:cNvSpPr/>
      </xdr:nvSpPr>
      <xdr:spPr>
        <a:xfrm>
          <a:off x="723312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164" name="Line 3"/>
        <xdr:cNvSpPr/>
      </xdr:nvSpPr>
      <xdr:spPr>
        <a:xfrm>
          <a:off x="411408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1165" name="Line 3"/>
        <xdr:cNvSpPr/>
      </xdr:nvSpPr>
      <xdr:spPr>
        <a:xfrm>
          <a:off x="41140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1166" name="Line 3"/>
        <xdr:cNvSpPr/>
      </xdr:nvSpPr>
      <xdr:spPr>
        <a:xfrm>
          <a:off x="8411040" y="4312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1167" name="Line 3"/>
        <xdr:cNvSpPr/>
      </xdr:nvSpPr>
      <xdr:spPr>
        <a:xfrm>
          <a:off x="179136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168" name="Line 8"/>
        <xdr:cNvSpPr/>
      </xdr:nvSpPr>
      <xdr:spPr>
        <a:xfrm>
          <a:off x="9572760" y="367488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14480</xdr:rowOff>
    </xdr:from>
    <xdr:to>
      <xdr:col>12</xdr:col>
      <xdr:colOff>18360</xdr:colOff>
      <xdr:row>16</xdr:row>
      <xdr:rowOff>114480</xdr:rowOff>
    </xdr:to>
    <xdr:sp>
      <xdr:nvSpPr>
        <xdr:cNvPr id="1169" name="Line 6"/>
        <xdr:cNvSpPr/>
      </xdr:nvSpPr>
      <xdr:spPr>
        <a:xfrm>
          <a:off x="11613240" y="367488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170" name="Line 3"/>
        <xdr:cNvSpPr/>
      </xdr:nvSpPr>
      <xdr:spPr>
        <a:xfrm>
          <a:off x="411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04760</xdr:rowOff>
    </xdr:from>
    <xdr:to>
      <xdr:col>10</xdr:col>
      <xdr:colOff>17640</xdr:colOff>
      <xdr:row>13</xdr:row>
      <xdr:rowOff>104760</xdr:rowOff>
    </xdr:to>
    <xdr:sp>
      <xdr:nvSpPr>
        <xdr:cNvPr id="1171" name="Line 8"/>
        <xdr:cNvSpPr/>
      </xdr:nvSpPr>
      <xdr:spPr>
        <a:xfrm>
          <a:off x="9589680" y="3036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1172" name="Line 6"/>
        <xdr:cNvSpPr/>
      </xdr:nvSpPr>
      <xdr:spPr>
        <a:xfrm>
          <a:off x="11596320" y="30463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56" name="Picture 5" descr=""/>
        <xdr:cNvPicPr/>
      </xdr:nvPicPr>
      <xdr:blipFill>
        <a:blip r:embed="rId5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57" name="Picture 6" descr=""/>
        <xdr:cNvPicPr/>
      </xdr:nvPicPr>
      <xdr:blipFill>
        <a:blip r:embed="rId6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58" name="Picture 7" descr=""/>
        <xdr:cNvPicPr/>
      </xdr:nvPicPr>
      <xdr:blipFill>
        <a:blip r:embed="rId7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59" name="Picture 8" descr=""/>
        <xdr:cNvPicPr/>
      </xdr:nvPicPr>
      <xdr:blipFill>
        <a:blip r:embed="rId8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60" name="Picture 9" descr=""/>
        <xdr:cNvPicPr/>
      </xdr:nvPicPr>
      <xdr:blipFill>
        <a:blip r:embed="rId9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17640</xdr:colOff>
      <xdr:row>7</xdr:row>
      <xdr:rowOff>95040</xdr:rowOff>
    </xdr:to>
    <xdr:sp>
      <xdr:nvSpPr>
        <xdr:cNvPr id="61" name="Line 3"/>
        <xdr:cNvSpPr/>
      </xdr:nvSpPr>
      <xdr:spPr>
        <a:xfrm>
          <a:off x="8411040" y="1769400"/>
          <a:ext cx="234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5040</xdr:rowOff>
    </xdr:from>
    <xdr:to>
      <xdr:col>4</xdr:col>
      <xdr:colOff>18360</xdr:colOff>
      <xdr:row>7</xdr:row>
      <xdr:rowOff>95040</xdr:rowOff>
    </xdr:to>
    <xdr:sp>
      <xdr:nvSpPr>
        <xdr:cNvPr id="62" name="Line 3"/>
        <xdr:cNvSpPr/>
      </xdr:nvSpPr>
      <xdr:spPr>
        <a:xfrm>
          <a:off x="1791360" y="176940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4</xdr:col>
      <xdr:colOff>18360</xdr:colOff>
      <xdr:row>10</xdr:row>
      <xdr:rowOff>94680</xdr:rowOff>
    </xdr:to>
    <xdr:sp>
      <xdr:nvSpPr>
        <xdr:cNvPr id="63" name="Line 3"/>
        <xdr:cNvSpPr/>
      </xdr:nvSpPr>
      <xdr:spPr>
        <a:xfrm>
          <a:off x="1791360" y="239796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4</xdr:col>
      <xdr:colOff>18360</xdr:colOff>
      <xdr:row>13</xdr:row>
      <xdr:rowOff>95040</xdr:rowOff>
    </xdr:to>
    <xdr:sp>
      <xdr:nvSpPr>
        <xdr:cNvPr id="64" name="Line 3"/>
        <xdr:cNvSpPr/>
      </xdr:nvSpPr>
      <xdr:spPr>
        <a:xfrm>
          <a:off x="1791360" y="3026880"/>
          <a:ext cx="234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17280</xdr:colOff>
      <xdr:row>19</xdr:row>
      <xdr:rowOff>95040</xdr:rowOff>
    </xdr:to>
    <xdr:sp>
      <xdr:nvSpPr>
        <xdr:cNvPr id="65" name="Line 3"/>
        <xdr:cNvSpPr/>
      </xdr:nvSpPr>
      <xdr:spPr>
        <a:xfrm>
          <a:off x="4114080" y="428400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95040</xdr:rowOff>
    </xdr:from>
    <xdr:to>
      <xdr:col>10</xdr:col>
      <xdr:colOff>17640</xdr:colOff>
      <xdr:row>19</xdr:row>
      <xdr:rowOff>95040</xdr:rowOff>
    </xdr:to>
    <xdr:sp>
      <xdr:nvSpPr>
        <xdr:cNvPr id="66" name="Line 3"/>
        <xdr:cNvSpPr/>
      </xdr:nvSpPr>
      <xdr:spPr>
        <a:xfrm>
          <a:off x="8411040" y="4284000"/>
          <a:ext cx="234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3</xdr:row>
      <xdr:rowOff>104760</xdr:rowOff>
    </xdr:from>
    <xdr:to>
      <xdr:col>5</xdr:col>
      <xdr:colOff>1161720</xdr:colOff>
      <xdr:row>13</xdr:row>
      <xdr:rowOff>104760</xdr:rowOff>
    </xdr:to>
    <xdr:sp>
      <xdr:nvSpPr>
        <xdr:cNvPr id="67" name="Line 7"/>
        <xdr:cNvSpPr/>
      </xdr:nvSpPr>
      <xdr:spPr>
        <a:xfrm>
          <a:off x="4097160" y="303660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68" name="Line 6"/>
        <xdr:cNvSpPr/>
      </xdr:nvSpPr>
      <xdr:spPr>
        <a:xfrm>
          <a:off x="9589680" y="304632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1320</xdr:colOff>
      <xdr:row>16</xdr:row>
      <xdr:rowOff>94680</xdr:rowOff>
    </xdr:from>
    <xdr:to>
      <xdr:col>6</xdr:col>
      <xdr:colOff>50760</xdr:colOff>
      <xdr:row>16</xdr:row>
      <xdr:rowOff>104400</xdr:rowOff>
    </xdr:to>
    <xdr:sp>
      <xdr:nvSpPr>
        <xdr:cNvPr id="69" name="Line 3"/>
        <xdr:cNvSpPr/>
      </xdr:nvSpPr>
      <xdr:spPr>
        <a:xfrm flipV="1">
          <a:off x="2902680" y="3655080"/>
          <a:ext cx="35852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48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70" name="Line 3"/>
        <xdr:cNvSpPr/>
      </xdr:nvSpPr>
      <xdr:spPr>
        <a:xfrm>
          <a:off x="7199640" y="2417760"/>
          <a:ext cx="351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4680</xdr:rowOff>
    </xdr:from>
    <xdr:to>
      <xdr:col>10</xdr:col>
      <xdr:colOff>50400</xdr:colOff>
      <xdr:row>16</xdr:row>
      <xdr:rowOff>104400</xdr:rowOff>
    </xdr:to>
    <xdr:sp>
      <xdr:nvSpPr>
        <xdr:cNvPr id="71" name="Line 3"/>
        <xdr:cNvSpPr/>
      </xdr:nvSpPr>
      <xdr:spPr>
        <a:xfrm flipV="1">
          <a:off x="7249680" y="3655080"/>
          <a:ext cx="35348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570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116640" y="0"/>
          <a:ext cx="91296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34200</xdr:colOff>
      <xdr:row>1</xdr:row>
      <xdr:rowOff>200520</xdr:rowOff>
    </xdr:to>
    <xdr:pic>
      <xdr:nvPicPr>
        <xdr:cNvPr id="73" name="Picture 1" descr=""/>
        <xdr:cNvPicPr/>
      </xdr:nvPicPr>
      <xdr:blipFill>
        <a:blip r:embed="rId2"/>
        <a:stretch/>
      </xdr:blipFill>
      <xdr:spPr>
        <a:xfrm>
          <a:off x="116640" y="0"/>
          <a:ext cx="946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74" name="Picture 1" descr=""/>
        <xdr:cNvPicPr/>
      </xdr:nvPicPr>
      <xdr:blipFill>
        <a:blip r:embed="rId3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75" name="Picture 2" descr=""/>
        <xdr:cNvPicPr/>
      </xdr:nvPicPr>
      <xdr:blipFill>
        <a:blip r:embed="rId4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76" name="Picture 3" descr=""/>
        <xdr:cNvPicPr/>
      </xdr:nvPicPr>
      <xdr:blipFill>
        <a:blip r:embed="rId5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77" name="Picture 4" descr=""/>
        <xdr:cNvPicPr/>
      </xdr:nvPicPr>
      <xdr:blipFill>
        <a:blip r:embed="rId6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78" name="Picture 5" descr=""/>
        <xdr:cNvPicPr/>
      </xdr:nvPicPr>
      <xdr:blipFill>
        <a:blip r:embed="rId7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79" name="Picture 6" descr=""/>
        <xdr:cNvPicPr/>
      </xdr:nvPicPr>
      <xdr:blipFill>
        <a:blip r:embed="rId8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80" name="Picture 7" descr=""/>
        <xdr:cNvPicPr/>
      </xdr:nvPicPr>
      <xdr:blipFill>
        <a:blip r:embed="rId9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81" name="Picture 8" descr=""/>
        <xdr:cNvPicPr/>
      </xdr:nvPicPr>
      <xdr:blipFill>
        <a:blip r:embed="rId10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82" name="Picture 9" descr=""/>
        <xdr:cNvPicPr/>
      </xdr:nvPicPr>
      <xdr:blipFill>
        <a:blip r:embed="rId11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080</xdr:colOff>
      <xdr:row>13</xdr:row>
      <xdr:rowOff>199800</xdr:rowOff>
    </xdr:to>
    <xdr:sp>
      <xdr:nvSpPr>
        <xdr:cNvPr id="83" name="Line 36"/>
        <xdr:cNvSpPr/>
      </xdr:nvSpPr>
      <xdr:spPr>
        <a:xfrm>
          <a:off x="724968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84" name="Picture 1" descr=""/>
        <xdr:cNvPicPr/>
      </xdr:nvPicPr>
      <xdr:blipFill>
        <a:blip r:embed="rId12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85" name="Picture 2" descr=""/>
        <xdr:cNvPicPr/>
      </xdr:nvPicPr>
      <xdr:blipFill>
        <a:blip r:embed="rId13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86" name="Picture 3" descr=""/>
        <xdr:cNvPicPr/>
      </xdr:nvPicPr>
      <xdr:blipFill>
        <a:blip r:embed="rId14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87" name="Picture 4" descr=""/>
        <xdr:cNvPicPr/>
      </xdr:nvPicPr>
      <xdr:blipFill>
        <a:blip r:embed="rId15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88" name="Picture 5" descr=""/>
        <xdr:cNvPicPr/>
      </xdr:nvPicPr>
      <xdr:blipFill>
        <a:blip r:embed="rId16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89" name="Picture 6" descr=""/>
        <xdr:cNvPicPr/>
      </xdr:nvPicPr>
      <xdr:blipFill>
        <a:blip r:embed="rId17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90" name="Picture 7" descr=""/>
        <xdr:cNvPicPr/>
      </xdr:nvPicPr>
      <xdr:blipFill>
        <a:blip r:embed="rId18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91" name="Picture 8" descr=""/>
        <xdr:cNvPicPr/>
      </xdr:nvPicPr>
      <xdr:blipFill>
        <a:blip r:embed="rId19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92" name="Picture 9" descr=""/>
        <xdr:cNvPicPr/>
      </xdr:nvPicPr>
      <xdr:blipFill>
        <a:blip r:embed="rId20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93" name="Picture 1" descr=""/>
        <xdr:cNvPicPr/>
      </xdr:nvPicPr>
      <xdr:blipFill>
        <a:blip r:embed="rId21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94" name="Picture 2" descr=""/>
        <xdr:cNvPicPr/>
      </xdr:nvPicPr>
      <xdr:blipFill>
        <a:blip r:embed="rId22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95" name="Picture 3" descr=""/>
        <xdr:cNvPicPr/>
      </xdr:nvPicPr>
      <xdr:blipFill>
        <a:blip r:embed="rId23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96" name="Picture 4" descr=""/>
        <xdr:cNvPicPr/>
      </xdr:nvPicPr>
      <xdr:blipFill>
        <a:blip r:embed="rId24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97" name="Picture 5" descr=""/>
        <xdr:cNvPicPr/>
      </xdr:nvPicPr>
      <xdr:blipFill>
        <a:blip r:embed="rId25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98" name="Picture 6" descr=""/>
        <xdr:cNvPicPr/>
      </xdr:nvPicPr>
      <xdr:blipFill>
        <a:blip r:embed="rId26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99" name="Picture 7" descr=""/>
        <xdr:cNvPicPr/>
      </xdr:nvPicPr>
      <xdr:blipFill>
        <a:blip r:embed="rId27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00" name="Picture 8" descr=""/>
        <xdr:cNvPicPr/>
      </xdr:nvPicPr>
      <xdr:blipFill>
        <a:blip r:embed="rId28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01" name="Picture 9" descr=""/>
        <xdr:cNvPicPr/>
      </xdr:nvPicPr>
      <xdr:blipFill>
        <a:blip r:embed="rId29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02" name="Picture 1" descr=""/>
        <xdr:cNvPicPr/>
      </xdr:nvPicPr>
      <xdr:blipFill>
        <a:blip r:embed="rId30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03" name="Picture 2" descr=""/>
        <xdr:cNvPicPr/>
      </xdr:nvPicPr>
      <xdr:blipFill>
        <a:blip r:embed="rId31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04" name="Picture 3" descr=""/>
        <xdr:cNvPicPr/>
      </xdr:nvPicPr>
      <xdr:blipFill>
        <a:blip r:embed="rId32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05" name="Picture 4" descr=""/>
        <xdr:cNvPicPr/>
      </xdr:nvPicPr>
      <xdr:blipFill>
        <a:blip r:embed="rId33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06" name="Picture 5" descr=""/>
        <xdr:cNvPicPr/>
      </xdr:nvPicPr>
      <xdr:blipFill>
        <a:blip r:embed="rId34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07" name="Picture 6" descr=""/>
        <xdr:cNvPicPr/>
      </xdr:nvPicPr>
      <xdr:blipFill>
        <a:blip r:embed="rId35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08" name="Picture 7" descr=""/>
        <xdr:cNvPicPr/>
      </xdr:nvPicPr>
      <xdr:blipFill>
        <a:blip r:embed="rId36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09" name="Picture 8" descr=""/>
        <xdr:cNvPicPr/>
      </xdr:nvPicPr>
      <xdr:blipFill>
        <a:blip r:embed="rId37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10" name="Picture 9" descr=""/>
        <xdr:cNvPicPr/>
      </xdr:nvPicPr>
      <xdr:blipFill>
        <a:blip r:embed="rId38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11" name="Picture 1" descr=""/>
        <xdr:cNvPicPr/>
      </xdr:nvPicPr>
      <xdr:blipFill>
        <a:blip r:embed="rId39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12" name="Picture 2" descr=""/>
        <xdr:cNvPicPr/>
      </xdr:nvPicPr>
      <xdr:blipFill>
        <a:blip r:embed="rId40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13" name="Picture 3" descr=""/>
        <xdr:cNvPicPr/>
      </xdr:nvPicPr>
      <xdr:blipFill>
        <a:blip r:embed="rId41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14" name="Picture 4" descr=""/>
        <xdr:cNvPicPr/>
      </xdr:nvPicPr>
      <xdr:blipFill>
        <a:blip r:embed="rId42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15" name="Picture 5" descr=""/>
        <xdr:cNvPicPr/>
      </xdr:nvPicPr>
      <xdr:blipFill>
        <a:blip r:embed="rId43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16" name="Picture 6" descr=""/>
        <xdr:cNvPicPr/>
      </xdr:nvPicPr>
      <xdr:blipFill>
        <a:blip r:embed="rId44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17" name="Picture 7" descr=""/>
        <xdr:cNvPicPr/>
      </xdr:nvPicPr>
      <xdr:blipFill>
        <a:blip r:embed="rId45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18" name="Picture 8" descr=""/>
        <xdr:cNvPicPr/>
      </xdr:nvPicPr>
      <xdr:blipFill>
        <a:blip r:embed="rId46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19" name="Picture 9" descr=""/>
        <xdr:cNvPicPr/>
      </xdr:nvPicPr>
      <xdr:blipFill>
        <a:blip r:embed="rId47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20" name="Picture 1" descr=""/>
        <xdr:cNvPicPr/>
      </xdr:nvPicPr>
      <xdr:blipFill>
        <a:blip r:embed="rId48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21" name="Picture 2" descr=""/>
        <xdr:cNvPicPr/>
      </xdr:nvPicPr>
      <xdr:blipFill>
        <a:blip r:embed="rId49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22" name="Picture 3" descr=""/>
        <xdr:cNvPicPr/>
      </xdr:nvPicPr>
      <xdr:blipFill>
        <a:blip r:embed="rId50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23" name="Picture 4" descr=""/>
        <xdr:cNvPicPr/>
      </xdr:nvPicPr>
      <xdr:blipFill>
        <a:blip r:embed="rId51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24" name="Picture 5" descr=""/>
        <xdr:cNvPicPr/>
      </xdr:nvPicPr>
      <xdr:blipFill>
        <a:blip r:embed="rId52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66960</xdr:colOff>
      <xdr:row>1</xdr:row>
      <xdr:rowOff>200520</xdr:rowOff>
    </xdr:to>
    <xdr:pic>
      <xdr:nvPicPr>
        <xdr:cNvPr id="125" name="Picture 6" descr=""/>
        <xdr:cNvPicPr/>
      </xdr:nvPicPr>
      <xdr:blipFill>
        <a:blip r:embed="rId53"/>
        <a:stretch/>
      </xdr:blipFill>
      <xdr:spPr>
        <a:xfrm>
          <a:off x="116640" y="76320"/>
          <a:ext cx="9792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66960</xdr:colOff>
      <xdr:row>1</xdr:row>
      <xdr:rowOff>257040</xdr:rowOff>
    </xdr:to>
    <xdr:pic>
      <xdr:nvPicPr>
        <xdr:cNvPr id="126" name="Picture 7" descr=""/>
        <xdr:cNvPicPr/>
      </xdr:nvPicPr>
      <xdr:blipFill>
        <a:blip r:embed="rId54"/>
        <a:stretch/>
      </xdr:blipFill>
      <xdr:spPr>
        <a:xfrm>
          <a:off x="116640" y="0"/>
          <a:ext cx="97920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080</xdr:colOff>
      <xdr:row>10</xdr:row>
      <xdr:rowOff>104760</xdr:rowOff>
    </xdr:to>
    <xdr:sp>
      <xdr:nvSpPr>
        <xdr:cNvPr id="127" name="Line 3"/>
        <xdr:cNvSpPr/>
      </xdr:nvSpPr>
      <xdr:spPr>
        <a:xfrm>
          <a:off x="724968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3</xdr:col>
      <xdr:colOff>1112760</xdr:colOff>
      <xdr:row>16</xdr:row>
      <xdr:rowOff>104760</xdr:rowOff>
    </xdr:to>
    <xdr:sp>
      <xdr:nvSpPr>
        <xdr:cNvPr id="128" name="Line 3"/>
        <xdr:cNvSpPr/>
      </xdr:nvSpPr>
      <xdr:spPr>
        <a:xfrm>
          <a:off x="1791360" y="36651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44440</xdr:colOff>
      <xdr:row>13</xdr:row>
      <xdr:rowOff>95040</xdr:rowOff>
    </xdr:from>
    <xdr:to>
      <xdr:col>13</xdr:col>
      <xdr:colOff>1013040</xdr:colOff>
      <xdr:row>13</xdr:row>
      <xdr:rowOff>95040</xdr:rowOff>
    </xdr:to>
    <xdr:sp>
      <xdr:nvSpPr>
        <xdr:cNvPr id="129" name="Line 3"/>
        <xdr:cNvSpPr/>
      </xdr:nvSpPr>
      <xdr:spPr>
        <a:xfrm>
          <a:off x="12740760" y="3026880"/>
          <a:ext cx="219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30" name="Line 3"/>
        <xdr:cNvSpPr/>
      </xdr:nvSpPr>
      <xdr:spPr>
        <a:xfrm>
          <a:off x="411408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280</xdr:colOff>
      <xdr:row>16</xdr:row>
      <xdr:rowOff>114480</xdr:rowOff>
    </xdr:from>
    <xdr:to>
      <xdr:col>13</xdr:col>
      <xdr:colOff>1046160</xdr:colOff>
      <xdr:row>16</xdr:row>
      <xdr:rowOff>114480</xdr:rowOff>
    </xdr:to>
    <xdr:sp>
      <xdr:nvSpPr>
        <xdr:cNvPr id="131" name="Line 3"/>
        <xdr:cNvSpPr/>
      </xdr:nvSpPr>
      <xdr:spPr>
        <a:xfrm>
          <a:off x="12774960" y="3674880"/>
          <a:ext cx="219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17280</xdr:colOff>
      <xdr:row>10</xdr:row>
      <xdr:rowOff>114480</xdr:rowOff>
    </xdr:to>
    <xdr:sp>
      <xdr:nvSpPr>
        <xdr:cNvPr id="132" name="Line 3"/>
        <xdr:cNvSpPr/>
      </xdr:nvSpPr>
      <xdr:spPr>
        <a:xfrm>
          <a:off x="4114080" y="241776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080</xdr:colOff>
      <xdr:row>19</xdr:row>
      <xdr:rowOff>104760</xdr:rowOff>
    </xdr:to>
    <xdr:sp>
      <xdr:nvSpPr>
        <xdr:cNvPr id="133" name="Line 3"/>
        <xdr:cNvSpPr/>
      </xdr:nvSpPr>
      <xdr:spPr>
        <a:xfrm>
          <a:off x="724968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134" name="Line 27"/>
        <xdr:cNvSpPr/>
      </xdr:nvSpPr>
      <xdr:spPr>
        <a:xfrm>
          <a:off x="5258520" y="176940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94320</xdr:rowOff>
    </xdr:from>
    <xdr:to>
      <xdr:col>8</xdr:col>
      <xdr:colOff>1145880</xdr:colOff>
      <xdr:row>7</xdr:row>
      <xdr:rowOff>95040</xdr:rowOff>
    </xdr:to>
    <xdr:cxnSp>
      <xdr:nvCxnSpPr>
        <xdr:cNvPr id="135" name="ลูกศรเชื่อมต่อแบบตรง 43"/>
        <xdr:cNvCxnSpPr/>
      </xdr:nvCxnSpPr>
      <xdr:spPr>
        <a:xfrm flipV="1">
          <a:off x="7249320" y="176868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14480</xdr:rowOff>
    </xdr:from>
    <xdr:to>
      <xdr:col>14</xdr:col>
      <xdr:colOff>1080</xdr:colOff>
      <xdr:row>7</xdr:row>
      <xdr:rowOff>115200</xdr:rowOff>
    </xdr:to>
    <xdr:cxnSp>
      <xdr:nvCxnSpPr>
        <xdr:cNvPr id="136" name="ลูกศรเชื่อมต่อแบบตรง 25"/>
        <xdr:cNvCxnSpPr/>
      </xdr:nvCxnSpPr>
      <xdr:spPr>
        <a:xfrm>
          <a:off x="11595960" y="1788840"/>
          <a:ext cx="338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0</xdr:row>
      <xdr:rowOff>114480</xdr:rowOff>
    </xdr:from>
    <xdr:to>
      <xdr:col>10</xdr:col>
      <xdr:colOff>33480</xdr:colOff>
      <xdr:row>10</xdr:row>
      <xdr:rowOff>114480</xdr:rowOff>
    </xdr:to>
    <xdr:sp>
      <xdr:nvSpPr>
        <xdr:cNvPr id="137" name="Line 27"/>
        <xdr:cNvSpPr/>
      </xdr:nvSpPr>
      <xdr:spPr>
        <a:xfrm>
          <a:off x="9589680" y="2417760"/>
          <a:ext cx="117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040</xdr:rowOff>
    </xdr:from>
    <xdr:to>
      <xdr:col>12</xdr:col>
      <xdr:colOff>1145880</xdr:colOff>
      <xdr:row>10</xdr:row>
      <xdr:rowOff>104760</xdr:rowOff>
    </xdr:to>
    <xdr:cxnSp>
      <xdr:nvCxnSpPr>
        <xdr:cNvPr id="138" name="ลูกศรเชื่อมต่อแบบตรง 43"/>
        <xdr:cNvCxnSpPr/>
      </xdr:nvCxnSpPr>
      <xdr:spPr>
        <a:xfrm flipV="1">
          <a:off x="11596320" y="24073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7280</xdr:colOff>
      <xdr:row>16</xdr:row>
      <xdr:rowOff>123120</xdr:rowOff>
    </xdr:from>
    <xdr:to>
      <xdr:col>9</xdr:col>
      <xdr:colOff>1080000</xdr:colOff>
      <xdr:row>16</xdr:row>
      <xdr:rowOff>123840</xdr:rowOff>
    </xdr:to>
    <xdr:cxnSp>
      <xdr:nvCxnSpPr>
        <xdr:cNvPr id="139" name="ลูกศรเชื่อมต่อแบบตรง 25"/>
        <xdr:cNvCxnSpPr/>
      </xdr:nvCxnSpPr>
      <xdr:spPr>
        <a:xfrm>
          <a:off x="7266960" y="368352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14120</xdr:rowOff>
    </xdr:from>
    <xdr:to>
      <xdr:col>12</xdr:col>
      <xdr:colOff>1145880</xdr:colOff>
      <xdr:row>19</xdr:row>
      <xdr:rowOff>114840</xdr:rowOff>
    </xdr:to>
    <xdr:cxnSp>
      <xdr:nvCxnSpPr>
        <xdr:cNvPr id="140" name="ลูกศรเชื่อมต่อแบบตรง 43"/>
        <xdr:cNvCxnSpPr/>
      </xdr:nvCxnSpPr>
      <xdr:spPr>
        <a:xfrm flipV="1">
          <a:off x="11596320" y="430308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0</xdr:rowOff>
    </xdr:from>
    <xdr:to>
      <xdr:col>1</xdr:col>
      <xdr:colOff>17280</xdr:colOff>
      <xdr:row>1</xdr:row>
      <xdr:rowOff>228240</xdr:rowOff>
    </xdr:to>
    <xdr:pic>
      <xdr:nvPicPr>
        <xdr:cNvPr id="141" name="Picture 2" descr=""/>
        <xdr:cNvPicPr/>
      </xdr:nvPicPr>
      <xdr:blipFill>
        <a:blip r:embed="rId1"/>
        <a:stretch/>
      </xdr:blipFill>
      <xdr:spPr>
        <a:xfrm>
          <a:off x="132840" y="0"/>
          <a:ext cx="94608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0</xdr:rowOff>
    </xdr:from>
    <xdr:to>
      <xdr:col>1</xdr:col>
      <xdr:colOff>17280</xdr:colOff>
      <xdr:row>1</xdr:row>
      <xdr:rowOff>228240</xdr:rowOff>
    </xdr:to>
    <xdr:pic>
      <xdr:nvPicPr>
        <xdr:cNvPr id="142" name="Picture 2" descr=""/>
        <xdr:cNvPicPr/>
      </xdr:nvPicPr>
      <xdr:blipFill>
        <a:blip r:embed="rId2"/>
        <a:stretch/>
      </xdr:blipFill>
      <xdr:spPr>
        <a:xfrm>
          <a:off x="132840" y="0"/>
          <a:ext cx="94608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0</xdr:rowOff>
    </xdr:from>
    <xdr:to>
      <xdr:col>1</xdr:col>
      <xdr:colOff>17280</xdr:colOff>
      <xdr:row>1</xdr:row>
      <xdr:rowOff>200160</xdr:rowOff>
    </xdr:to>
    <xdr:pic>
      <xdr:nvPicPr>
        <xdr:cNvPr id="143" name="Picture 2" descr=""/>
        <xdr:cNvPicPr/>
      </xdr:nvPicPr>
      <xdr:blipFill>
        <a:blip r:embed="rId3"/>
        <a:stretch/>
      </xdr:blipFill>
      <xdr:spPr>
        <a:xfrm>
          <a:off x="13284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7</xdr:row>
      <xdr:rowOff>105120</xdr:rowOff>
    </xdr:from>
    <xdr:to>
      <xdr:col>7</xdr:col>
      <xdr:colOff>34200</xdr:colOff>
      <xdr:row>7</xdr:row>
      <xdr:rowOff>105120</xdr:rowOff>
    </xdr:to>
    <xdr:sp>
      <xdr:nvSpPr>
        <xdr:cNvPr id="144" name="Line 64"/>
        <xdr:cNvSpPr/>
      </xdr:nvSpPr>
      <xdr:spPr>
        <a:xfrm>
          <a:off x="6917040" y="1789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0</xdr:row>
      <xdr:rowOff>105480</xdr:rowOff>
    </xdr:from>
    <xdr:to>
      <xdr:col>3</xdr:col>
      <xdr:colOff>34200</xdr:colOff>
      <xdr:row>10</xdr:row>
      <xdr:rowOff>105480</xdr:rowOff>
    </xdr:to>
    <xdr:sp>
      <xdr:nvSpPr>
        <xdr:cNvPr id="145" name="Line 81"/>
        <xdr:cNvSpPr/>
      </xdr:nvSpPr>
      <xdr:spPr>
        <a:xfrm>
          <a:off x="291924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0</xdr:row>
      <xdr:rowOff>105480</xdr:rowOff>
    </xdr:from>
    <xdr:to>
      <xdr:col>7</xdr:col>
      <xdr:colOff>34200</xdr:colOff>
      <xdr:row>10</xdr:row>
      <xdr:rowOff>105480</xdr:rowOff>
    </xdr:to>
    <xdr:sp>
      <xdr:nvSpPr>
        <xdr:cNvPr id="146" name="Line 83"/>
        <xdr:cNvSpPr/>
      </xdr:nvSpPr>
      <xdr:spPr>
        <a:xfrm>
          <a:off x="691704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5120</xdr:rowOff>
    </xdr:from>
    <xdr:to>
      <xdr:col>2</xdr:col>
      <xdr:colOff>34200</xdr:colOff>
      <xdr:row>13</xdr:row>
      <xdr:rowOff>105120</xdr:rowOff>
    </xdr:to>
    <xdr:sp>
      <xdr:nvSpPr>
        <xdr:cNvPr id="147" name="Line 85"/>
        <xdr:cNvSpPr/>
      </xdr:nvSpPr>
      <xdr:spPr>
        <a:xfrm>
          <a:off x="1857600" y="3233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6</xdr:row>
      <xdr:rowOff>105480</xdr:rowOff>
    </xdr:from>
    <xdr:to>
      <xdr:col>3</xdr:col>
      <xdr:colOff>34200</xdr:colOff>
      <xdr:row>16</xdr:row>
      <xdr:rowOff>105480</xdr:rowOff>
    </xdr:to>
    <xdr:sp>
      <xdr:nvSpPr>
        <xdr:cNvPr id="148" name="Line 87"/>
        <xdr:cNvSpPr/>
      </xdr:nvSpPr>
      <xdr:spPr>
        <a:xfrm>
          <a:off x="29192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9</xdr:row>
      <xdr:rowOff>105120</xdr:rowOff>
    </xdr:from>
    <xdr:to>
      <xdr:col>3</xdr:col>
      <xdr:colOff>34200</xdr:colOff>
      <xdr:row>19</xdr:row>
      <xdr:rowOff>105120</xdr:rowOff>
    </xdr:to>
    <xdr:sp>
      <xdr:nvSpPr>
        <xdr:cNvPr id="149" name="Line 89"/>
        <xdr:cNvSpPr/>
      </xdr:nvSpPr>
      <xdr:spPr>
        <a:xfrm>
          <a:off x="291924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6</xdr:row>
      <xdr:rowOff>105480</xdr:rowOff>
    </xdr:from>
    <xdr:to>
      <xdr:col>7</xdr:col>
      <xdr:colOff>34200</xdr:colOff>
      <xdr:row>16</xdr:row>
      <xdr:rowOff>105480</xdr:rowOff>
    </xdr:to>
    <xdr:sp>
      <xdr:nvSpPr>
        <xdr:cNvPr id="150" name="Line 91"/>
        <xdr:cNvSpPr/>
      </xdr:nvSpPr>
      <xdr:spPr>
        <a:xfrm>
          <a:off x="69170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5480</xdr:rowOff>
    </xdr:from>
    <xdr:to>
      <xdr:col>2</xdr:col>
      <xdr:colOff>34200</xdr:colOff>
      <xdr:row>10</xdr:row>
      <xdr:rowOff>105480</xdr:rowOff>
    </xdr:to>
    <xdr:sp>
      <xdr:nvSpPr>
        <xdr:cNvPr id="151" name="Line 81"/>
        <xdr:cNvSpPr/>
      </xdr:nvSpPr>
      <xdr:spPr>
        <a:xfrm>
          <a:off x="185760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9</xdr:col>
      <xdr:colOff>1061640</xdr:colOff>
      <xdr:row>10</xdr:row>
      <xdr:rowOff>114840</xdr:rowOff>
    </xdr:to>
    <xdr:sp>
      <xdr:nvSpPr>
        <xdr:cNvPr id="152" name="Line 7"/>
        <xdr:cNvSpPr/>
      </xdr:nvSpPr>
      <xdr:spPr>
        <a:xfrm>
          <a:off x="7945920" y="2521440"/>
          <a:ext cx="212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1</xdr:col>
      <xdr:colOff>1046160</xdr:colOff>
      <xdr:row>10</xdr:row>
      <xdr:rowOff>114840</xdr:rowOff>
    </xdr:to>
    <xdr:sp>
      <xdr:nvSpPr>
        <xdr:cNvPr id="153" name="Line 6"/>
        <xdr:cNvSpPr/>
      </xdr:nvSpPr>
      <xdr:spPr>
        <a:xfrm>
          <a:off x="10931400" y="252144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154" name="Line 7"/>
        <xdr:cNvSpPr/>
      </xdr:nvSpPr>
      <xdr:spPr>
        <a:xfrm>
          <a:off x="7945920" y="4696560"/>
          <a:ext cx="212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155" name="Line 6"/>
        <xdr:cNvSpPr/>
      </xdr:nvSpPr>
      <xdr:spPr>
        <a:xfrm>
          <a:off x="10947960" y="469656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4680</xdr:rowOff>
    </xdr:from>
    <xdr:to>
      <xdr:col>9</xdr:col>
      <xdr:colOff>17640</xdr:colOff>
      <xdr:row>7</xdr:row>
      <xdr:rowOff>94680</xdr:rowOff>
    </xdr:to>
    <xdr:sp>
      <xdr:nvSpPr>
        <xdr:cNvPr id="156" name="Line 5"/>
        <xdr:cNvSpPr/>
      </xdr:nvSpPr>
      <xdr:spPr>
        <a:xfrm>
          <a:off x="6883920" y="1779480"/>
          <a:ext cx="214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17640</xdr:colOff>
      <xdr:row>10</xdr:row>
      <xdr:rowOff>124200</xdr:rowOff>
    </xdr:to>
    <xdr:sp>
      <xdr:nvSpPr>
        <xdr:cNvPr id="157" name="Line 5"/>
        <xdr:cNvSpPr/>
      </xdr:nvSpPr>
      <xdr:spPr>
        <a:xfrm>
          <a:off x="11993400" y="2530800"/>
          <a:ext cx="214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560</xdr:rowOff>
    </xdr:from>
    <xdr:to>
      <xdr:col>10</xdr:col>
      <xdr:colOff>720</xdr:colOff>
      <xdr:row>16</xdr:row>
      <xdr:rowOff>133560</xdr:rowOff>
    </xdr:to>
    <xdr:sp>
      <xdr:nvSpPr>
        <xdr:cNvPr id="158" name="Line 7"/>
        <xdr:cNvSpPr/>
      </xdr:nvSpPr>
      <xdr:spPr>
        <a:xfrm>
          <a:off x="7945920" y="3984120"/>
          <a:ext cx="212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6</xdr:row>
      <xdr:rowOff>133560</xdr:rowOff>
    </xdr:from>
    <xdr:to>
      <xdr:col>12</xdr:col>
      <xdr:colOff>720</xdr:colOff>
      <xdr:row>16</xdr:row>
      <xdr:rowOff>133560</xdr:rowOff>
    </xdr:to>
    <xdr:sp>
      <xdr:nvSpPr>
        <xdr:cNvPr id="159" name="Line 6"/>
        <xdr:cNvSpPr/>
      </xdr:nvSpPr>
      <xdr:spPr>
        <a:xfrm>
          <a:off x="10947960" y="398412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17640</xdr:colOff>
      <xdr:row>19</xdr:row>
      <xdr:rowOff>123840</xdr:rowOff>
    </xdr:to>
    <xdr:sp>
      <xdr:nvSpPr>
        <xdr:cNvPr id="160" name="Line 5"/>
        <xdr:cNvSpPr/>
      </xdr:nvSpPr>
      <xdr:spPr>
        <a:xfrm>
          <a:off x="11993400" y="4696560"/>
          <a:ext cx="214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61" name="Picture 1" descr=""/>
        <xdr:cNvPicPr/>
      </xdr:nvPicPr>
      <xdr:blipFill>
        <a:blip r:embed="rId1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62" name="Picture 2" descr=""/>
        <xdr:cNvPicPr/>
      </xdr:nvPicPr>
      <xdr:blipFill>
        <a:blip r:embed="rId2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63" name="Picture 3" descr=""/>
        <xdr:cNvPicPr/>
      </xdr:nvPicPr>
      <xdr:blipFill>
        <a:blip r:embed="rId3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64" name="Picture 4" descr=""/>
        <xdr:cNvPicPr/>
      </xdr:nvPicPr>
      <xdr:blipFill>
        <a:blip r:embed="rId4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65" name="Picture 5" descr=""/>
        <xdr:cNvPicPr/>
      </xdr:nvPicPr>
      <xdr:blipFill>
        <a:blip r:embed="rId5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66" name="Picture 6" descr=""/>
        <xdr:cNvPicPr/>
      </xdr:nvPicPr>
      <xdr:blipFill>
        <a:blip r:embed="rId6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67" name="Picture 7" descr=""/>
        <xdr:cNvPicPr/>
      </xdr:nvPicPr>
      <xdr:blipFill>
        <a:blip r:embed="rId7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68" name="Picture 8" descr=""/>
        <xdr:cNvPicPr/>
      </xdr:nvPicPr>
      <xdr:blipFill>
        <a:blip r:embed="rId8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69" name="Picture 9" descr=""/>
        <xdr:cNvPicPr/>
      </xdr:nvPicPr>
      <xdr:blipFill>
        <a:blip r:embed="rId9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0</xdr:rowOff>
    </xdr:from>
    <xdr:to>
      <xdr:col>1</xdr:col>
      <xdr:colOff>17280</xdr:colOff>
      <xdr:row>1</xdr:row>
      <xdr:rowOff>200160</xdr:rowOff>
    </xdr:to>
    <xdr:pic>
      <xdr:nvPicPr>
        <xdr:cNvPr id="170" name="Picture 2" descr=""/>
        <xdr:cNvPicPr/>
      </xdr:nvPicPr>
      <xdr:blipFill>
        <a:blip r:embed="rId10"/>
        <a:stretch/>
      </xdr:blipFill>
      <xdr:spPr>
        <a:xfrm>
          <a:off x="13284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71" name="Picture 1" descr=""/>
        <xdr:cNvPicPr/>
      </xdr:nvPicPr>
      <xdr:blipFill>
        <a:blip r:embed="rId11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72" name="Picture 2" descr=""/>
        <xdr:cNvPicPr/>
      </xdr:nvPicPr>
      <xdr:blipFill>
        <a:blip r:embed="rId12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73" name="Picture 3" descr=""/>
        <xdr:cNvPicPr/>
      </xdr:nvPicPr>
      <xdr:blipFill>
        <a:blip r:embed="rId13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74" name="Picture 4" descr=""/>
        <xdr:cNvPicPr/>
      </xdr:nvPicPr>
      <xdr:blipFill>
        <a:blip r:embed="rId14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75" name="Picture 5" descr=""/>
        <xdr:cNvPicPr/>
      </xdr:nvPicPr>
      <xdr:blipFill>
        <a:blip r:embed="rId15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76" name="Picture 6" descr=""/>
        <xdr:cNvPicPr/>
      </xdr:nvPicPr>
      <xdr:blipFill>
        <a:blip r:embed="rId16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77" name="Picture 7" descr=""/>
        <xdr:cNvPicPr/>
      </xdr:nvPicPr>
      <xdr:blipFill>
        <a:blip r:embed="rId17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78" name="Picture 8" descr=""/>
        <xdr:cNvPicPr/>
      </xdr:nvPicPr>
      <xdr:blipFill>
        <a:blip r:embed="rId18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79" name="Picture 9" descr=""/>
        <xdr:cNvPicPr/>
      </xdr:nvPicPr>
      <xdr:blipFill>
        <a:blip r:embed="rId19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0</xdr:rowOff>
    </xdr:from>
    <xdr:to>
      <xdr:col>1</xdr:col>
      <xdr:colOff>17280</xdr:colOff>
      <xdr:row>1</xdr:row>
      <xdr:rowOff>228240</xdr:rowOff>
    </xdr:to>
    <xdr:pic>
      <xdr:nvPicPr>
        <xdr:cNvPr id="180" name="Picture 2" descr=""/>
        <xdr:cNvPicPr/>
      </xdr:nvPicPr>
      <xdr:blipFill>
        <a:blip r:embed="rId20"/>
        <a:stretch/>
      </xdr:blipFill>
      <xdr:spPr>
        <a:xfrm>
          <a:off x="132840" y="0"/>
          <a:ext cx="94608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81" name="Picture 1" descr=""/>
        <xdr:cNvPicPr/>
      </xdr:nvPicPr>
      <xdr:blipFill>
        <a:blip r:embed="rId21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82" name="Picture 2" descr=""/>
        <xdr:cNvPicPr/>
      </xdr:nvPicPr>
      <xdr:blipFill>
        <a:blip r:embed="rId22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83" name="Picture 3" descr=""/>
        <xdr:cNvPicPr/>
      </xdr:nvPicPr>
      <xdr:blipFill>
        <a:blip r:embed="rId23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84" name="Picture 4" descr=""/>
        <xdr:cNvPicPr/>
      </xdr:nvPicPr>
      <xdr:blipFill>
        <a:blip r:embed="rId24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85" name="Picture 5" descr=""/>
        <xdr:cNvPicPr/>
      </xdr:nvPicPr>
      <xdr:blipFill>
        <a:blip r:embed="rId25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86" name="Picture 6" descr=""/>
        <xdr:cNvPicPr/>
      </xdr:nvPicPr>
      <xdr:blipFill>
        <a:blip r:embed="rId26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87" name="Picture 7" descr=""/>
        <xdr:cNvPicPr/>
      </xdr:nvPicPr>
      <xdr:blipFill>
        <a:blip r:embed="rId27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88" name="Picture 8" descr=""/>
        <xdr:cNvPicPr/>
      </xdr:nvPicPr>
      <xdr:blipFill>
        <a:blip r:embed="rId28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89" name="Picture 9" descr=""/>
        <xdr:cNvPicPr/>
      </xdr:nvPicPr>
      <xdr:blipFill>
        <a:blip r:embed="rId29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0</xdr:rowOff>
    </xdr:from>
    <xdr:to>
      <xdr:col>1</xdr:col>
      <xdr:colOff>17280</xdr:colOff>
      <xdr:row>1</xdr:row>
      <xdr:rowOff>200160</xdr:rowOff>
    </xdr:to>
    <xdr:pic>
      <xdr:nvPicPr>
        <xdr:cNvPr id="190" name="Picture 2" descr=""/>
        <xdr:cNvPicPr/>
      </xdr:nvPicPr>
      <xdr:blipFill>
        <a:blip r:embed="rId30"/>
        <a:stretch/>
      </xdr:blipFill>
      <xdr:spPr>
        <a:xfrm>
          <a:off x="13284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91" name="Picture 1" descr=""/>
        <xdr:cNvPicPr/>
      </xdr:nvPicPr>
      <xdr:blipFill>
        <a:blip r:embed="rId31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92" name="Picture 2" descr=""/>
        <xdr:cNvPicPr/>
      </xdr:nvPicPr>
      <xdr:blipFill>
        <a:blip r:embed="rId32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93" name="Picture 3" descr=""/>
        <xdr:cNvPicPr/>
      </xdr:nvPicPr>
      <xdr:blipFill>
        <a:blip r:embed="rId33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94" name="Picture 4" descr=""/>
        <xdr:cNvPicPr/>
      </xdr:nvPicPr>
      <xdr:blipFill>
        <a:blip r:embed="rId34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95" name="Picture 5" descr=""/>
        <xdr:cNvPicPr/>
      </xdr:nvPicPr>
      <xdr:blipFill>
        <a:blip r:embed="rId35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96" name="Picture 6" descr=""/>
        <xdr:cNvPicPr/>
      </xdr:nvPicPr>
      <xdr:blipFill>
        <a:blip r:embed="rId36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97" name="Picture 7" descr=""/>
        <xdr:cNvPicPr/>
      </xdr:nvPicPr>
      <xdr:blipFill>
        <a:blip r:embed="rId37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98" name="Picture 8" descr=""/>
        <xdr:cNvPicPr/>
      </xdr:nvPicPr>
      <xdr:blipFill>
        <a:blip r:embed="rId38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199" name="Picture 9" descr=""/>
        <xdr:cNvPicPr/>
      </xdr:nvPicPr>
      <xdr:blipFill>
        <a:blip r:embed="rId39"/>
        <a:stretch/>
      </xdr:blipFill>
      <xdr:spPr>
        <a:xfrm>
          <a:off x="116280" y="0"/>
          <a:ext cx="946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0</xdr:rowOff>
    </xdr:from>
    <xdr:to>
      <xdr:col>1</xdr:col>
      <xdr:colOff>17280</xdr:colOff>
      <xdr:row>1</xdr:row>
      <xdr:rowOff>228240</xdr:rowOff>
    </xdr:to>
    <xdr:pic>
      <xdr:nvPicPr>
        <xdr:cNvPr id="200" name="Picture 2" descr=""/>
        <xdr:cNvPicPr/>
      </xdr:nvPicPr>
      <xdr:blipFill>
        <a:blip r:embed="rId40"/>
        <a:stretch/>
      </xdr:blipFill>
      <xdr:spPr>
        <a:xfrm>
          <a:off x="132840" y="0"/>
          <a:ext cx="94608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201" name="Picture 1" descr=""/>
        <xdr:cNvPicPr/>
      </xdr:nvPicPr>
      <xdr:blipFill>
        <a:blip r:embed="rId41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202" name="Picture 2" descr=""/>
        <xdr:cNvPicPr/>
      </xdr:nvPicPr>
      <xdr:blipFill>
        <a:blip r:embed="rId42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203" name="Picture 3" descr=""/>
        <xdr:cNvPicPr/>
      </xdr:nvPicPr>
      <xdr:blipFill>
        <a:blip r:embed="rId43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204" name="Picture 4" descr=""/>
        <xdr:cNvPicPr/>
      </xdr:nvPicPr>
      <xdr:blipFill>
        <a:blip r:embed="rId44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205" name="Picture 5" descr=""/>
        <xdr:cNvPicPr/>
      </xdr:nvPicPr>
      <xdr:blipFill>
        <a:blip r:embed="rId45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206" name="Picture 6" descr=""/>
        <xdr:cNvPicPr/>
      </xdr:nvPicPr>
      <xdr:blipFill>
        <a:blip r:embed="rId46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207" name="Picture 7" descr=""/>
        <xdr:cNvPicPr/>
      </xdr:nvPicPr>
      <xdr:blipFill>
        <a:blip r:embed="rId47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208" name="Picture 8" descr=""/>
        <xdr:cNvPicPr/>
      </xdr:nvPicPr>
      <xdr:blipFill>
        <a:blip r:embed="rId48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209" name="Picture 9" descr=""/>
        <xdr:cNvPicPr/>
      </xdr:nvPicPr>
      <xdr:blipFill>
        <a:blip r:embed="rId49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85680</xdr:rowOff>
    </xdr:from>
    <xdr:to>
      <xdr:col>1</xdr:col>
      <xdr:colOff>17280</xdr:colOff>
      <xdr:row>2</xdr:row>
      <xdr:rowOff>47880</xdr:rowOff>
    </xdr:to>
    <xdr:pic>
      <xdr:nvPicPr>
        <xdr:cNvPr id="210" name="Picture 2" descr=""/>
        <xdr:cNvPicPr/>
      </xdr:nvPicPr>
      <xdr:blipFill>
        <a:blip r:embed="rId50"/>
        <a:stretch/>
      </xdr:blipFill>
      <xdr:spPr>
        <a:xfrm>
          <a:off x="132840" y="8568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211" name="Picture 1" descr=""/>
        <xdr:cNvPicPr/>
      </xdr:nvPicPr>
      <xdr:blipFill>
        <a:blip r:embed="rId51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212" name="Picture 2" descr=""/>
        <xdr:cNvPicPr/>
      </xdr:nvPicPr>
      <xdr:blipFill>
        <a:blip r:embed="rId52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213" name="Picture 3" descr=""/>
        <xdr:cNvPicPr/>
      </xdr:nvPicPr>
      <xdr:blipFill>
        <a:blip r:embed="rId53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214" name="Picture 4" descr=""/>
        <xdr:cNvPicPr/>
      </xdr:nvPicPr>
      <xdr:blipFill>
        <a:blip r:embed="rId54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215" name="Picture 5" descr=""/>
        <xdr:cNvPicPr/>
      </xdr:nvPicPr>
      <xdr:blipFill>
        <a:blip r:embed="rId55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216" name="Picture 6" descr=""/>
        <xdr:cNvPicPr/>
      </xdr:nvPicPr>
      <xdr:blipFill>
        <a:blip r:embed="rId56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217" name="Picture 7" descr=""/>
        <xdr:cNvPicPr/>
      </xdr:nvPicPr>
      <xdr:blipFill>
        <a:blip r:embed="rId57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218" name="Picture 8" descr=""/>
        <xdr:cNvPicPr/>
      </xdr:nvPicPr>
      <xdr:blipFill>
        <a:blip r:embed="rId58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219" name="Picture 9" descr=""/>
        <xdr:cNvPicPr/>
      </xdr:nvPicPr>
      <xdr:blipFill>
        <a:blip r:embed="rId59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85680</xdr:rowOff>
    </xdr:from>
    <xdr:to>
      <xdr:col>1</xdr:col>
      <xdr:colOff>17280</xdr:colOff>
      <xdr:row>2</xdr:row>
      <xdr:rowOff>47880</xdr:rowOff>
    </xdr:to>
    <xdr:pic>
      <xdr:nvPicPr>
        <xdr:cNvPr id="220" name="Picture 2" descr=""/>
        <xdr:cNvPicPr/>
      </xdr:nvPicPr>
      <xdr:blipFill>
        <a:blip r:embed="rId60"/>
        <a:stretch/>
      </xdr:blipFill>
      <xdr:spPr>
        <a:xfrm>
          <a:off x="132840" y="8568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23840</xdr:rowOff>
    </xdr:from>
    <xdr:to>
      <xdr:col>9</xdr:col>
      <xdr:colOff>1080</xdr:colOff>
      <xdr:row>7</xdr:row>
      <xdr:rowOff>123840</xdr:rowOff>
    </xdr:to>
    <xdr:sp>
      <xdr:nvSpPr>
        <xdr:cNvPr id="221" name="Line 3"/>
        <xdr:cNvSpPr/>
      </xdr:nvSpPr>
      <xdr:spPr>
        <a:xfrm>
          <a:off x="6883920" y="180864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6</xdr:col>
      <xdr:colOff>720</xdr:colOff>
      <xdr:row>10</xdr:row>
      <xdr:rowOff>124200</xdr:rowOff>
    </xdr:to>
    <xdr:sp>
      <xdr:nvSpPr>
        <xdr:cNvPr id="222" name="Line 3"/>
        <xdr:cNvSpPr/>
      </xdr:nvSpPr>
      <xdr:spPr>
        <a:xfrm>
          <a:off x="3947760" y="25308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5080</xdr:colOff>
      <xdr:row>16</xdr:row>
      <xdr:rowOff>114840</xdr:rowOff>
    </xdr:from>
    <xdr:to>
      <xdr:col>5</xdr:col>
      <xdr:colOff>1046160</xdr:colOff>
      <xdr:row>16</xdr:row>
      <xdr:rowOff>114840</xdr:rowOff>
    </xdr:to>
    <xdr:sp>
      <xdr:nvSpPr>
        <xdr:cNvPr id="223" name="Line 3"/>
        <xdr:cNvSpPr/>
      </xdr:nvSpPr>
      <xdr:spPr>
        <a:xfrm>
          <a:off x="3931200" y="39654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24200</xdr:rowOff>
    </xdr:from>
    <xdr:to>
      <xdr:col>9</xdr:col>
      <xdr:colOff>17640</xdr:colOff>
      <xdr:row>16</xdr:row>
      <xdr:rowOff>124200</xdr:rowOff>
    </xdr:to>
    <xdr:sp>
      <xdr:nvSpPr>
        <xdr:cNvPr id="224" name="Line 3"/>
        <xdr:cNvSpPr/>
      </xdr:nvSpPr>
      <xdr:spPr>
        <a:xfrm>
          <a:off x="6900480" y="397476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33560</xdr:rowOff>
    </xdr:from>
    <xdr:to>
      <xdr:col>6</xdr:col>
      <xdr:colOff>720</xdr:colOff>
      <xdr:row>19</xdr:row>
      <xdr:rowOff>133560</xdr:rowOff>
    </xdr:to>
    <xdr:sp>
      <xdr:nvSpPr>
        <xdr:cNvPr id="225" name="Line 3"/>
        <xdr:cNvSpPr/>
      </xdr:nvSpPr>
      <xdr:spPr>
        <a:xfrm>
          <a:off x="3947760" y="47062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9</xdr:col>
      <xdr:colOff>1080</xdr:colOff>
      <xdr:row>19</xdr:row>
      <xdr:rowOff>133560</xdr:rowOff>
    </xdr:to>
    <xdr:sp>
      <xdr:nvSpPr>
        <xdr:cNvPr id="226" name="Line 3"/>
        <xdr:cNvSpPr/>
      </xdr:nvSpPr>
      <xdr:spPr>
        <a:xfrm>
          <a:off x="6883920" y="470628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9</xdr:row>
      <xdr:rowOff>133560</xdr:rowOff>
    </xdr:from>
    <xdr:to>
      <xdr:col>10</xdr:col>
      <xdr:colOff>17640</xdr:colOff>
      <xdr:row>19</xdr:row>
      <xdr:rowOff>133560</xdr:rowOff>
    </xdr:to>
    <xdr:sp>
      <xdr:nvSpPr>
        <xdr:cNvPr id="227" name="Line 8"/>
        <xdr:cNvSpPr/>
      </xdr:nvSpPr>
      <xdr:spPr>
        <a:xfrm>
          <a:off x="8974440" y="470628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9</xdr:row>
      <xdr:rowOff>123840</xdr:rowOff>
    </xdr:from>
    <xdr:to>
      <xdr:col>13</xdr:col>
      <xdr:colOff>17640</xdr:colOff>
      <xdr:row>19</xdr:row>
      <xdr:rowOff>123840</xdr:rowOff>
    </xdr:to>
    <xdr:sp>
      <xdr:nvSpPr>
        <xdr:cNvPr id="228" name="Line 6"/>
        <xdr:cNvSpPr/>
      </xdr:nvSpPr>
      <xdr:spPr>
        <a:xfrm>
          <a:off x="10947960" y="469656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4480</xdr:rowOff>
    </xdr:from>
    <xdr:to>
      <xdr:col>9</xdr:col>
      <xdr:colOff>1061640</xdr:colOff>
      <xdr:row>7</xdr:row>
      <xdr:rowOff>114480</xdr:rowOff>
    </xdr:to>
    <xdr:sp>
      <xdr:nvSpPr>
        <xdr:cNvPr id="229" name="Line 8"/>
        <xdr:cNvSpPr/>
      </xdr:nvSpPr>
      <xdr:spPr>
        <a:xfrm>
          <a:off x="9007560" y="1799280"/>
          <a:ext cx="106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1</xdr:col>
      <xdr:colOff>1062000</xdr:colOff>
      <xdr:row>7</xdr:row>
      <xdr:rowOff>114480</xdr:rowOff>
    </xdr:to>
    <xdr:sp>
      <xdr:nvSpPr>
        <xdr:cNvPr id="230" name="Line 6"/>
        <xdr:cNvSpPr/>
      </xdr:nvSpPr>
      <xdr:spPr>
        <a:xfrm>
          <a:off x="10931400" y="1799280"/>
          <a:ext cx="106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24200</xdr:rowOff>
    </xdr:from>
    <xdr:to>
      <xdr:col>9</xdr:col>
      <xdr:colOff>17640</xdr:colOff>
      <xdr:row>10</xdr:row>
      <xdr:rowOff>124200</xdr:rowOff>
    </xdr:to>
    <xdr:sp>
      <xdr:nvSpPr>
        <xdr:cNvPr id="231" name="Line 3"/>
        <xdr:cNvSpPr/>
      </xdr:nvSpPr>
      <xdr:spPr>
        <a:xfrm>
          <a:off x="6900480" y="253080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0</xdr:rowOff>
    </xdr:from>
    <xdr:to>
      <xdr:col>1</xdr:col>
      <xdr:colOff>360</xdr:colOff>
      <xdr:row>1</xdr:row>
      <xdr:rowOff>279000</xdr:rowOff>
    </xdr:to>
    <xdr:pic>
      <xdr:nvPicPr>
        <xdr:cNvPr id="232" name="Picture 1" descr=""/>
        <xdr:cNvPicPr/>
      </xdr:nvPicPr>
      <xdr:blipFill>
        <a:blip r:embed="rId1"/>
        <a:stretch/>
      </xdr:blipFill>
      <xdr:spPr>
        <a:xfrm>
          <a:off x="116640" y="0"/>
          <a:ext cx="9126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233" name="Line 17"/>
        <xdr:cNvSpPr/>
      </xdr:nvSpPr>
      <xdr:spPr>
        <a:xfrm>
          <a:off x="404820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440</xdr:colOff>
      <xdr:row>10</xdr:row>
      <xdr:rowOff>104760</xdr:rowOff>
    </xdr:to>
    <xdr:sp>
      <xdr:nvSpPr>
        <xdr:cNvPr id="234" name="Line 17"/>
        <xdr:cNvSpPr/>
      </xdr:nvSpPr>
      <xdr:spPr>
        <a:xfrm>
          <a:off x="706752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235" name="Line 17"/>
        <xdr:cNvSpPr/>
      </xdr:nvSpPr>
      <xdr:spPr>
        <a:xfrm>
          <a:off x="4048200" y="36651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80</xdr:colOff>
      <xdr:row>16</xdr:row>
      <xdr:rowOff>104760</xdr:rowOff>
    </xdr:to>
    <xdr:sp>
      <xdr:nvSpPr>
        <xdr:cNvPr id="236" name="Line 17"/>
        <xdr:cNvSpPr/>
      </xdr:nvSpPr>
      <xdr:spPr>
        <a:xfrm>
          <a:off x="1124856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5</xdr:col>
      <xdr:colOff>1145520</xdr:colOff>
      <xdr:row>7</xdr:row>
      <xdr:rowOff>95040</xdr:rowOff>
    </xdr:to>
    <xdr:sp>
      <xdr:nvSpPr>
        <xdr:cNvPr id="237" name="Line 18"/>
        <xdr:cNvSpPr/>
      </xdr:nvSpPr>
      <xdr:spPr>
        <a:xfrm>
          <a:off x="4048200" y="1769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238" name="Line 14"/>
        <xdr:cNvSpPr/>
      </xdr:nvSpPr>
      <xdr:spPr>
        <a:xfrm>
          <a:off x="7100280" y="17892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3</xdr:row>
      <xdr:rowOff>114480</xdr:rowOff>
    </xdr:from>
    <xdr:to>
      <xdr:col>13</xdr:col>
      <xdr:colOff>1061640</xdr:colOff>
      <xdr:row>13</xdr:row>
      <xdr:rowOff>114480</xdr:rowOff>
    </xdr:to>
    <xdr:sp>
      <xdr:nvSpPr>
        <xdr:cNvPr id="239" name="Line 15"/>
        <xdr:cNvSpPr/>
      </xdr:nvSpPr>
      <xdr:spPr>
        <a:xfrm>
          <a:off x="11232000" y="3046320"/>
          <a:ext cx="340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240" name="Line 15"/>
        <xdr:cNvSpPr/>
      </xdr:nvSpPr>
      <xdr:spPr>
        <a:xfrm>
          <a:off x="7051320" y="3674880"/>
          <a:ext cx="34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241" name="Line 18"/>
        <xdr:cNvSpPr/>
      </xdr:nvSpPr>
      <xdr:spPr>
        <a:xfrm>
          <a:off x="4048200" y="42840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114840</xdr:rowOff>
    </xdr:from>
    <xdr:to>
      <xdr:col>8</xdr:col>
      <xdr:colOff>1080</xdr:colOff>
      <xdr:row>19</xdr:row>
      <xdr:rowOff>114840</xdr:rowOff>
    </xdr:to>
    <xdr:sp>
      <xdr:nvSpPr>
        <xdr:cNvPr id="242" name="Line 14"/>
        <xdr:cNvSpPr/>
      </xdr:nvSpPr>
      <xdr:spPr>
        <a:xfrm>
          <a:off x="7100280" y="43038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243" name="Line 18"/>
        <xdr:cNvSpPr/>
      </xdr:nvSpPr>
      <xdr:spPr>
        <a:xfrm>
          <a:off x="8228880" y="42840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244" name="Line 14"/>
        <xdr:cNvSpPr/>
      </xdr:nvSpPr>
      <xdr:spPr>
        <a:xfrm>
          <a:off x="11281320" y="43038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040</xdr:colOff>
      <xdr:row>10</xdr:row>
      <xdr:rowOff>104760</xdr:rowOff>
    </xdr:from>
    <xdr:to>
      <xdr:col>13</xdr:col>
      <xdr:colOff>1029600</xdr:colOff>
      <xdr:row>10</xdr:row>
      <xdr:rowOff>104760</xdr:rowOff>
    </xdr:to>
    <xdr:sp>
      <xdr:nvSpPr>
        <xdr:cNvPr id="245" name="Line 13"/>
        <xdr:cNvSpPr/>
      </xdr:nvSpPr>
      <xdr:spPr>
        <a:xfrm>
          <a:off x="11232000" y="2408040"/>
          <a:ext cx="336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6600</xdr:colOff>
      <xdr:row>7</xdr:row>
      <xdr:rowOff>10080</xdr:rowOff>
    </xdr:from>
    <xdr:to>
      <xdr:col>9</xdr:col>
      <xdr:colOff>133560</xdr:colOff>
      <xdr:row>7</xdr:row>
      <xdr:rowOff>171360</xdr:rowOff>
    </xdr:to>
    <xdr:pic>
      <xdr:nvPicPr>
        <xdr:cNvPr id="246" name="รูปภาพ 5" descr=""/>
        <xdr:cNvPicPr/>
      </xdr:nvPicPr>
      <xdr:blipFill>
        <a:blip r:embed="rId1"/>
        <a:stretch/>
      </xdr:blipFill>
      <xdr:spPr>
        <a:xfrm>
          <a:off x="7133760" y="1681920"/>
          <a:ext cx="2572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5800</xdr:colOff>
      <xdr:row>10</xdr:row>
      <xdr:rowOff>9720</xdr:rowOff>
    </xdr:from>
    <xdr:to>
      <xdr:col>10</xdr:col>
      <xdr:colOff>133920</xdr:colOff>
      <xdr:row>10</xdr:row>
      <xdr:rowOff>171000</xdr:rowOff>
    </xdr:to>
    <xdr:pic>
      <xdr:nvPicPr>
        <xdr:cNvPr id="247" name="รูปภาพ 9" descr=""/>
        <xdr:cNvPicPr/>
      </xdr:nvPicPr>
      <xdr:blipFill>
        <a:blip r:embed="rId2"/>
        <a:stretch/>
      </xdr:blipFill>
      <xdr:spPr>
        <a:xfrm>
          <a:off x="8295480" y="2310480"/>
          <a:ext cx="25725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28880</xdr:colOff>
      <xdr:row>13</xdr:row>
      <xdr:rowOff>0</xdr:rowOff>
    </xdr:from>
    <xdr:to>
      <xdr:col>14</xdr:col>
      <xdr:colOff>150120</xdr:colOff>
      <xdr:row>13</xdr:row>
      <xdr:rowOff>162000</xdr:rowOff>
    </xdr:to>
    <xdr:pic>
      <xdr:nvPicPr>
        <xdr:cNvPr id="248" name="รูปภาพ 10" descr=""/>
        <xdr:cNvPicPr/>
      </xdr:nvPicPr>
      <xdr:blipFill>
        <a:blip r:embed="rId3"/>
        <a:stretch/>
      </xdr:blipFill>
      <xdr:spPr>
        <a:xfrm>
          <a:off x="12625200" y="2929320"/>
          <a:ext cx="25059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480</xdr:colOff>
      <xdr:row>16</xdr:row>
      <xdr:rowOff>9720</xdr:rowOff>
    </xdr:from>
    <xdr:to>
      <xdr:col>9</xdr:col>
      <xdr:colOff>100800</xdr:colOff>
      <xdr:row>16</xdr:row>
      <xdr:rowOff>171000</xdr:rowOff>
    </xdr:to>
    <xdr:pic>
      <xdr:nvPicPr>
        <xdr:cNvPr id="249" name="รูปภาพ 11" descr=""/>
        <xdr:cNvPicPr/>
      </xdr:nvPicPr>
      <xdr:blipFill>
        <a:blip r:embed="rId4"/>
        <a:stretch/>
      </xdr:blipFill>
      <xdr:spPr>
        <a:xfrm>
          <a:off x="7100640" y="3567600"/>
          <a:ext cx="2572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5800</xdr:colOff>
      <xdr:row>16</xdr:row>
      <xdr:rowOff>0</xdr:rowOff>
    </xdr:from>
    <xdr:to>
      <xdr:col>6</xdr:col>
      <xdr:colOff>133200</xdr:colOff>
      <xdr:row>16</xdr:row>
      <xdr:rowOff>162000</xdr:rowOff>
    </xdr:to>
    <xdr:pic>
      <xdr:nvPicPr>
        <xdr:cNvPr id="250" name="รูปภาพ 13" descr=""/>
        <xdr:cNvPicPr/>
      </xdr:nvPicPr>
      <xdr:blipFill>
        <a:blip r:embed="rId5"/>
        <a:stretch/>
      </xdr:blipFill>
      <xdr:spPr>
        <a:xfrm>
          <a:off x="3998520" y="3557880"/>
          <a:ext cx="2571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6200</xdr:colOff>
      <xdr:row>16</xdr:row>
      <xdr:rowOff>0</xdr:rowOff>
    </xdr:from>
    <xdr:to>
      <xdr:col>4</xdr:col>
      <xdr:colOff>133920</xdr:colOff>
      <xdr:row>16</xdr:row>
      <xdr:rowOff>162000</xdr:rowOff>
    </xdr:to>
    <xdr:pic>
      <xdr:nvPicPr>
        <xdr:cNvPr id="251" name="รูปภาพ 14" descr=""/>
        <xdr:cNvPicPr/>
      </xdr:nvPicPr>
      <xdr:blipFill>
        <a:blip r:embed="rId6"/>
        <a:stretch/>
      </xdr:blipFill>
      <xdr:spPr>
        <a:xfrm>
          <a:off x="1675080" y="3557880"/>
          <a:ext cx="2572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8880</xdr:colOff>
      <xdr:row>10</xdr:row>
      <xdr:rowOff>0</xdr:rowOff>
    </xdr:from>
    <xdr:to>
      <xdr:col>6</xdr:col>
      <xdr:colOff>116640</xdr:colOff>
      <xdr:row>10</xdr:row>
      <xdr:rowOff>162000</xdr:rowOff>
    </xdr:to>
    <xdr:pic>
      <xdr:nvPicPr>
        <xdr:cNvPr id="252" name="รูปภาพ 15" descr=""/>
        <xdr:cNvPicPr/>
      </xdr:nvPicPr>
      <xdr:blipFill>
        <a:blip r:embed="rId7"/>
        <a:stretch/>
      </xdr:blipFill>
      <xdr:spPr>
        <a:xfrm>
          <a:off x="3981600" y="2300760"/>
          <a:ext cx="2572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120</xdr:colOff>
      <xdr:row>19</xdr:row>
      <xdr:rowOff>95040</xdr:rowOff>
    </xdr:from>
    <xdr:to>
      <xdr:col>11</xdr:col>
      <xdr:colOff>1095840</xdr:colOff>
      <xdr:row>19</xdr:row>
      <xdr:rowOff>95040</xdr:rowOff>
    </xdr:to>
    <xdr:sp>
      <xdr:nvSpPr>
        <xdr:cNvPr id="253" name="Line 6"/>
        <xdr:cNvSpPr/>
      </xdr:nvSpPr>
      <xdr:spPr>
        <a:xfrm>
          <a:off x="11629440" y="428148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080</xdr:colOff>
      <xdr:row>19</xdr:row>
      <xdr:rowOff>104400</xdr:rowOff>
    </xdr:from>
    <xdr:to>
      <xdr:col>10</xdr:col>
      <xdr:colOff>720</xdr:colOff>
      <xdr:row>19</xdr:row>
      <xdr:rowOff>105120</xdr:rowOff>
    </xdr:to>
    <xdr:cxnSp>
      <xdr:nvCxnSpPr>
        <xdr:cNvPr id="254" name="ลูกศรเชื่อมต่อแบบตรง 38"/>
        <xdr:cNvCxnSpPr/>
      </xdr:nvCxnSpPr>
      <xdr:spPr>
        <a:xfrm flipH="1">
          <a:off x="9555120" y="429084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49760</xdr:colOff>
      <xdr:row>0</xdr:row>
      <xdr:rowOff>57240</xdr:rowOff>
    </xdr:from>
    <xdr:to>
      <xdr:col>1</xdr:col>
      <xdr:colOff>66960</xdr:colOff>
      <xdr:row>2</xdr:row>
      <xdr:rowOff>19440</xdr:rowOff>
    </xdr:to>
    <xdr:pic>
      <xdr:nvPicPr>
        <xdr:cNvPr id="255" name="Picture 9" descr=""/>
        <xdr:cNvPicPr/>
      </xdr:nvPicPr>
      <xdr:blipFill>
        <a:blip r:embed="rId8"/>
        <a:stretch/>
      </xdr:blipFill>
      <xdr:spPr>
        <a:xfrm>
          <a:off x="149760" y="57240"/>
          <a:ext cx="946080" cy="51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256" name="Picture 10" descr=""/>
        <xdr:cNvPicPr/>
      </xdr:nvPicPr>
      <xdr:blipFill>
        <a:blip r:embed="rId1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257" name="Picture 11" descr=""/>
        <xdr:cNvPicPr/>
      </xdr:nvPicPr>
      <xdr:blipFill>
        <a:blip r:embed="rId2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258" name="Picture 12" descr=""/>
        <xdr:cNvPicPr/>
      </xdr:nvPicPr>
      <xdr:blipFill>
        <a:blip r:embed="rId3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259" name="Picture 13" descr=""/>
        <xdr:cNvPicPr/>
      </xdr:nvPicPr>
      <xdr:blipFill>
        <a:blip r:embed="rId4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260" name="Picture 14" descr=""/>
        <xdr:cNvPicPr/>
      </xdr:nvPicPr>
      <xdr:blipFill>
        <a:blip r:embed="rId5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261" name="Picture 15" descr=""/>
        <xdr:cNvPicPr/>
      </xdr:nvPicPr>
      <xdr:blipFill>
        <a:blip r:embed="rId6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262" name="Picture 16" descr=""/>
        <xdr:cNvPicPr/>
      </xdr:nvPicPr>
      <xdr:blipFill>
        <a:blip r:embed="rId7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263" name="Picture 17" descr=""/>
        <xdr:cNvPicPr/>
      </xdr:nvPicPr>
      <xdr:blipFill>
        <a:blip r:embed="rId8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0</xdr:rowOff>
    </xdr:from>
    <xdr:to>
      <xdr:col>1</xdr:col>
      <xdr:colOff>720</xdr:colOff>
      <xdr:row>1</xdr:row>
      <xdr:rowOff>238680</xdr:rowOff>
    </xdr:to>
    <xdr:pic>
      <xdr:nvPicPr>
        <xdr:cNvPr id="264" name="Picture 18" descr=""/>
        <xdr:cNvPicPr/>
      </xdr:nvPicPr>
      <xdr:blipFill>
        <a:blip r:embed="rId9"/>
        <a:stretch/>
      </xdr:blipFill>
      <xdr:spPr>
        <a:xfrm>
          <a:off x="116640" y="0"/>
          <a:ext cx="9129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248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265" name="Line 3"/>
        <xdr:cNvSpPr/>
      </xdr:nvSpPr>
      <xdr:spPr>
        <a:xfrm>
          <a:off x="7199640" y="1789200"/>
          <a:ext cx="351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145520</xdr:colOff>
      <xdr:row>10</xdr:row>
      <xdr:rowOff>114480</xdr:rowOff>
    </xdr:to>
    <xdr:sp>
      <xdr:nvSpPr>
        <xdr:cNvPr id="266" name="Line 3"/>
        <xdr:cNvSpPr/>
      </xdr:nvSpPr>
      <xdr:spPr>
        <a:xfrm>
          <a:off x="1791360" y="2417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20</xdr:colOff>
      <xdr:row>13</xdr:row>
      <xdr:rowOff>104760</xdr:rowOff>
    </xdr:from>
    <xdr:to>
      <xdr:col>5</xdr:col>
      <xdr:colOff>34200</xdr:colOff>
      <xdr:row>13</xdr:row>
      <xdr:rowOff>104760</xdr:rowOff>
    </xdr:to>
    <xdr:sp>
      <xdr:nvSpPr>
        <xdr:cNvPr id="267" name="Line 87"/>
        <xdr:cNvSpPr/>
      </xdr:nvSpPr>
      <xdr:spPr>
        <a:xfrm>
          <a:off x="5308560" y="30366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20</xdr:colOff>
      <xdr:row>16</xdr:row>
      <xdr:rowOff>104760</xdr:rowOff>
    </xdr:from>
    <xdr:to>
      <xdr:col>5</xdr:col>
      <xdr:colOff>34200</xdr:colOff>
      <xdr:row>16</xdr:row>
      <xdr:rowOff>104760</xdr:rowOff>
    </xdr:to>
    <xdr:sp>
      <xdr:nvSpPr>
        <xdr:cNvPr id="268" name="Line 87"/>
        <xdr:cNvSpPr/>
      </xdr:nvSpPr>
      <xdr:spPr>
        <a:xfrm>
          <a:off x="5308560" y="3665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6</xdr:row>
      <xdr:rowOff>133560</xdr:rowOff>
    </xdr:from>
    <xdr:to>
      <xdr:col>6</xdr:col>
      <xdr:colOff>17280</xdr:colOff>
      <xdr:row>16</xdr:row>
      <xdr:rowOff>133560</xdr:rowOff>
    </xdr:to>
    <xdr:sp>
      <xdr:nvSpPr>
        <xdr:cNvPr id="269" name="Line 3"/>
        <xdr:cNvSpPr/>
      </xdr:nvSpPr>
      <xdr:spPr>
        <a:xfrm>
          <a:off x="4131000" y="3693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20</xdr:colOff>
      <xdr:row>19</xdr:row>
      <xdr:rowOff>104760</xdr:rowOff>
    </xdr:from>
    <xdr:to>
      <xdr:col>5</xdr:col>
      <xdr:colOff>34200</xdr:colOff>
      <xdr:row>19</xdr:row>
      <xdr:rowOff>104760</xdr:rowOff>
    </xdr:to>
    <xdr:sp>
      <xdr:nvSpPr>
        <xdr:cNvPr id="270" name="Line 87"/>
        <xdr:cNvSpPr/>
      </xdr:nvSpPr>
      <xdr:spPr>
        <a:xfrm>
          <a:off x="5308560" y="4293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60</xdr:colOff>
      <xdr:row>16</xdr:row>
      <xdr:rowOff>104760</xdr:rowOff>
    </xdr:from>
    <xdr:to>
      <xdr:col>9</xdr:col>
      <xdr:colOff>33840</xdr:colOff>
      <xdr:row>16</xdr:row>
      <xdr:rowOff>104760</xdr:rowOff>
    </xdr:to>
    <xdr:sp>
      <xdr:nvSpPr>
        <xdr:cNvPr id="271" name="Line 87"/>
        <xdr:cNvSpPr/>
      </xdr:nvSpPr>
      <xdr:spPr>
        <a:xfrm>
          <a:off x="9605520" y="3665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16</xdr:row>
      <xdr:rowOff>133560</xdr:rowOff>
    </xdr:from>
    <xdr:to>
      <xdr:col>10</xdr:col>
      <xdr:colOff>17640</xdr:colOff>
      <xdr:row>16</xdr:row>
      <xdr:rowOff>133560</xdr:rowOff>
    </xdr:to>
    <xdr:sp>
      <xdr:nvSpPr>
        <xdr:cNvPr id="272" name="Line 3"/>
        <xdr:cNvSpPr/>
      </xdr:nvSpPr>
      <xdr:spPr>
        <a:xfrm>
          <a:off x="8428320" y="3693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60</xdr:colOff>
      <xdr:row>19</xdr:row>
      <xdr:rowOff>104760</xdr:rowOff>
    </xdr:from>
    <xdr:to>
      <xdr:col>9</xdr:col>
      <xdr:colOff>33840</xdr:colOff>
      <xdr:row>19</xdr:row>
      <xdr:rowOff>104760</xdr:rowOff>
    </xdr:to>
    <xdr:sp>
      <xdr:nvSpPr>
        <xdr:cNvPr id="273" name="Line 87"/>
        <xdr:cNvSpPr/>
      </xdr:nvSpPr>
      <xdr:spPr>
        <a:xfrm>
          <a:off x="9605520" y="4293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19</xdr:row>
      <xdr:rowOff>114840</xdr:rowOff>
    </xdr:from>
    <xdr:to>
      <xdr:col>10</xdr:col>
      <xdr:colOff>17640</xdr:colOff>
      <xdr:row>19</xdr:row>
      <xdr:rowOff>114840</xdr:rowOff>
    </xdr:to>
    <xdr:sp>
      <xdr:nvSpPr>
        <xdr:cNvPr id="274" name="Line 3"/>
        <xdr:cNvSpPr/>
      </xdr:nvSpPr>
      <xdr:spPr>
        <a:xfrm>
          <a:off x="8428320" y="4303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275" name="Line 6"/>
        <xdr:cNvSpPr/>
      </xdr:nvSpPr>
      <xdr:spPr>
        <a:xfrm>
          <a:off x="1161324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9</xdr:row>
      <xdr:rowOff>114840</xdr:rowOff>
    </xdr:from>
    <xdr:to>
      <xdr:col>8</xdr:col>
      <xdr:colOff>1440</xdr:colOff>
      <xdr:row>19</xdr:row>
      <xdr:rowOff>114840</xdr:rowOff>
    </xdr:to>
    <xdr:sp>
      <xdr:nvSpPr>
        <xdr:cNvPr id="276" name="Line 6"/>
        <xdr:cNvSpPr/>
      </xdr:nvSpPr>
      <xdr:spPr>
        <a:xfrm>
          <a:off x="726696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114480</xdr:rowOff>
    </xdr:from>
    <xdr:to>
      <xdr:col>8</xdr:col>
      <xdr:colOff>1440</xdr:colOff>
      <xdr:row>10</xdr:row>
      <xdr:rowOff>114480</xdr:rowOff>
    </xdr:to>
    <xdr:sp>
      <xdr:nvSpPr>
        <xdr:cNvPr id="277" name="Line 6"/>
        <xdr:cNvSpPr/>
      </xdr:nvSpPr>
      <xdr:spPr>
        <a:xfrm>
          <a:off x="726696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0</xdr:row>
      <xdr:rowOff>104760</xdr:rowOff>
    </xdr:from>
    <xdr:to>
      <xdr:col>9</xdr:col>
      <xdr:colOff>1161360</xdr:colOff>
      <xdr:row>10</xdr:row>
      <xdr:rowOff>104760</xdr:rowOff>
    </xdr:to>
    <xdr:sp>
      <xdr:nvSpPr>
        <xdr:cNvPr id="278" name="Line 7"/>
        <xdr:cNvSpPr/>
      </xdr:nvSpPr>
      <xdr:spPr>
        <a:xfrm>
          <a:off x="8394120" y="240804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9</xdr:row>
      <xdr:rowOff>104760</xdr:rowOff>
    </xdr:from>
    <xdr:to>
      <xdr:col>5</xdr:col>
      <xdr:colOff>1161720</xdr:colOff>
      <xdr:row>19</xdr:row>
      <xdr:rowOff>104760</xdr:rowOff>
    </xdr:to>
    <xdr:sp>
      <xdr:nvSpPr>
        <xdr:cNvPr id="279" name="Line 7"/>
        <xdr:cNvSpPr/>
      </xdr:nvSpPr>
      <xdr:spPr>
        <a:xfrm>
          <a:off x="4097160" y="429372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5280</xdr:colOff>
      <xdr:row>19</xdr:row>
      <xdr:rowOff>114840</xdr:rowOff>
    </xdr:from>
    <xdr:to>
      <xdr:col>13</xdr:col>
      <xdr:colOff>1046160</xdr:colOff>
      <xdr:row>19</xdr:row>
      <xdr:rowOff>114840</xdr:rowOff>
    </xdr:to>
    <xdr:sp>
      <xdr:nvSpPr>
        <xdr:cNvPr id="280" name="Line 3"/>
        <xdr:cNvSpPr/>
      </xdr:nvSpPr>
      <xdr:spPr>
        <a:xfrm>
          <a:off x="11579400" y="430380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281" name="Line 21"/>
        <xdr:cNvSpPr/>
      </xdr:nvSpPr>
      <xdr:spPr>
        <a:xfrm>
          <a:off x="5275440" y="24080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14</xdr:row>
      <xdr:rowOff>104760</xdr:rowOff>
    </xdr:from>
    <xdr:to>
      <xdr:col>4</xdr:col>
      <xdr:colOff>34200</xdr:colOff>
      <xdr:row>14</xdr:row>
      <xdr:rowOff>104760</xdr:rowOff>
    </xdr:to>
    <xdr:sp>
      <xdr:nvSpPr>
        <xdr:cNvPr id="282" name="Line 87"/>
        <xdr:cNvSpPr/>
      </xdr:nvSpPr>
      <xdr:spPr>
        <a:xfrm>
          <a:off x="4147200" y="3246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13</xdr:row>
      <xdr:rowOff>104760</xdr:rowOff>
    </xdr:from>
    <xdr:to>
      <xdr:col>4</xdr:col>
      <xdr:colOff>34200</xdr:colOff>
      <xdr:row>13</xdr:row>
      <xdr:rowOff>104760</xdr:rowOff>
    </xdr:to>
    <xdr:sp>
      <xdr:nvSpPr>
        <xdr:cNvPr id="283" name="Line 87"/>
        <xdr:cNvSpPr/>
      </xdr:nvSpPr>
      <xdr:spPr>
        <a:xfrm>
          <a:off x="4147200" y="30366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284" name="Line 3"/>
        <xdr:cNvSpPr/>
      </xdr:nvSpPr>
      <xdr:spPr>
        <a:xfrm>
          <a:off x="411408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285" name="Line 8"/>
        <xdr:cNvSpPr/>
      </xdr:nvSpPr>
      <xdr:spPr>
        <a:xfrm>
          <a:off x="9572760" y="3046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760</xdr:rowOff>
    </xdr:from>
    <xdr:to>
      <xdr:col>12</xdr:col>
      <xdr:colOff>1080</xdr:colOff>
      <xdr:row>13</xdr:row>
      <xdr:rowOff>104760</xdr:rowOff>
    </xdr:to>
    <xdr:sp>
      <xdr:nvSpPr>
        <xdr:cNvPr id="286" name="Line 6"/>
        <xdr:cNvSpPr/>
      </xdr:nvSpPr>
      <xdr:spPr>
        <a:xfrm>
          <a:off x="1161324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7" t="s">
        <v>4</v>
      </c>
      <c r="G3" s="8" t="s">
        <v>5</v>
      </c>
      <c r="H3" s="8"/>
      <c r="I3" s="8"/>
      <c r="J3" s="9" t="s">
        <v>6</v>
      </c>
      <c r="K3" s="10" t="s">
        <v>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32"/>
      <c r="E7" s="32" t="s">
        <v>25</v>
      </c>
      <c r="F7" s="33" t="s">
        <v>26</v>
      </c>
      <c r="G7" s="34" t="s">
        <v>27</v>
      </c>
      <c r="H7" s="32" t="s">
        <v>25</v>
      </c>
      <c r="I7" s="32"/>
      <c r="J7" s="33" t="s">
        <v>28</v>
      </c>
      <c r="K7" s="35" t="s">
        <v>29</v>
      </c>
      <c r="L7" s="33"/>
      <c r="M7" s="36"/>
      <c r="N7" s="33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0</v>
      </c>
      <c r="B8" s="30"/>
      <c r="C8" s="37"/>
      <c r="D8" s="38"/>
      <c r="E8" s="38"/>
      <c r="F8" s="37"/>
      <c r="G8" s="34"/>
      <c r="H8" s="37"/>
      <c r="I8" s="37"/>
      <c r="J8" s="37"/>
      <c r="K8" s="35"/>
      <c r="L8" s="39"/>
      <c r="M8" s="39"/>
      <c r="N8" s="40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41"/>
      <c r="D9" s="42"/>
      <c r="E9" s="42" t="s">
        <v>31</v>
      </c>
      <c r="F9" s="43" t="s">
        <v>32</v>
      </c>
      <c r="G9" s="34"/>
      <c r="H9" s="44" t="s">
        <v>31</v>
      </c>
      <c r="I9" s="44"/>
      <c r="J9" s="45" t="s">
        <v>33</v>
      </c>
      <c r="K9" s="35"/>
      <c r="L9" s="46"/>
      <c r="M9" s="39"/>
      <c r="N9" s="3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2"/>
      <c r="D10" s="33"/>
      <c r="E10" s="32" t="s">
        <v>25</v>
      </c>
      <c r="F10" s="29"/>
      <c r="G10" s="34"/>
      <c r="H10" s="33" t="s">
        <v>34</v>
      </c>
      <c r="I10" s="47" t="s">
        <v>25</v>
      </c>
      <c r="J10" s="48"/>
      <c r="K10" s="35"/>
      <c r="L10" s="47" t="s">
        <v>35</v>
      </c>
      <c r="M10" s="49"/>
      <c r="N10" s="33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6</v>
      </c>
      <c r="B11" s="30"/>
      <c r="C11" s="50"/>
      <c r="D11" s="38"/>
      <c r="E11" s="51"/>
      <c r="F11" s="38"/>
      <c r="G11" s="34"/>
      <c r="H11" s="52"/>
      <c r="I11" s="53"/>
      <c r="J11" s="53"/>
      <c r="K11" s="35"/>
      <c r="L11" s="53"/>
      <c r="M11" s="38"/>
      <c r="N11" s="3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45"/>
      <c r="D12" s="45"/>
      <c r="E12" s="54" t="s">
        <v>31</v>
      </c>
      <c r="F12" s="55"/>
      <c r="G12" s="34"/>
      <c r="H12" s="56" t="s">
        <v>37</v>
      </c>
      <c r="I12" s="57" t="s">
        <v>31</v>
      </c>
      <c r="J12" s="58"/>
      <c r="K12" s="35"/>
      <c r="L12" s="59" t="s">
        <v>38</v>
      </c>
      <c r="M12" s="60"/>
      <c r="N12" s="54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2"/>
      <c r="D13" s="31"/>
      <c r="E13" s="31" t="s">
        <v>25</v>
      </c>
      <c r="F13" s="61"/>
      <c r="G13" s="34"/>
      <c r="H13" s="62"/>
      <c r="I13" s="63"/>
      <c r="J13" s="33" t="s">
        <v>39</v>
      </c>
      <c r="K13" s="35"/>
      <c r="L13" s="32" t="s">
        <v>25</v>
      </c>
      <c r="M13" s="33"/>
      <c r="N13" s="33" t="s">
        <v>40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1</v>
      </c>
      <c r="B14" s="30"/>
      <c r="C14" s="37"/>
      <c r="D14" s="64"/>
      <c r="E14" s="65"/>
      <c r="F14" s="66"/>
      <c r="G14" s="34"/>
      <c r="H14" s="67" t="s">
        <v>42</v>
      </c>
      <c r="I14" s="67"/>
      <c r="J14" s="68"/>
      <c r="K14" s="35"/>
      <c r="L14" s="37"/>
      <c r="M14" s="37"/>
      <c r="N14" s="40"/>
    </row>
    <row r="15" customFormat="false" ht="16.5" hidden="false" customHeight="true" outlineLevel="0" collapsed="false">
      <c r="A15" s="18"/>
      <c r="B15" s="30"/>
      <c r="C15" s="37"/>
      <c r="D15" s="64"/>
      <c r="E15" s="54" t="s">
        <v>31</v>
      </c>
      <c r="F15" s="69"/>
      <c r="G15" s="34"/>
      <c r="H15" s="70"/>
      <c r="I15" s="71"/>
      <c r="J15" s="72" t="s">
        <v>43</v>
      </c>
      <c r="K15" s="35"/>
      <c r="L15" s="54" t="s">
        <v>31</v>
      </c>
      <c r="M15" s="73"/>
      <c r="N15" s="43" t="s">
        <v>44</v>
      </c>
    </row>
    <row r="16" customFormat="false" ht="16.5" hidden="false" customHeight="true" outlineLevel="0" collapsed="false">
      <c r="A16" s="25"/>
      <c r="B16" s="30"/>
      <c r="C16" s="32" t="s">
        <v>25</v>
      </c>
      <c r="D16" s="33"/>
      <c r="E16" s="47" t="s">
        <v>25</v>
      </c>
      <c r="F16" s="47"/>
      <c r="G16" s="34"/>
      <c r="H16" s="48" t="s">
        <v>45</v>
      </c>
      <c r="I16" s="49"/>
      <c r="J16" s="33"/>
      <c r="K16" s="35"/>
      <c r="L16" s="36"/>
      <c r="M16" s="74"/>
      <c r="N16" s="7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6</v>
      </c>
      <c r="B17" s="30"/>
      <c r="C17" s="76" t="s">
        <v>47</v>
      </c>
      <c r="D17" s="40"/>
      <c r="E17" s="77"/>
      <c r="F17" s="77"/>
      <c r="G17" s="34"/>
      <c r="H17" s="53"/>
      <c r="I17" s="38"/>
      <c r="J17" s="37"/>
      <c r="K17" s="35"/>
      <c r="L17" s="78"/>
      <c r="M17" s="78"/>
      <c r="N17" s="39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43" t="s">
        <v>48</v>
      </c>
      <c r="D18" s="79"/>
      <c r="E18" s="57" t="s">
        <v>31</v>
      </c>
      <c r="F18" s="80"/>
      <c r="G18" s="34"/>
      <c r="H18" s="59" t="s">
        <v>49</v>
      </c>
      <c r="I18" s="81"/>
      <c r="J18" s="82"/>
      <c r="K18" s="35"/>
      <c r="L18" s="83"/>
      <c r="M18" s="84"/>
      <c r="N18" s="83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37"/>
      <c r="D19" s="32"/>
      <c r="E19" s="47" t="s">
        <v>50</v>
      </c>
      <c r="F19" s="48"/>
      <c r="G19" s="34"/>
      <c r="H19" s="48" t="s">
        <v>51</v>
      </c>
      <c r="I19" s="47" t="s">
        <v>50</v>
      </c>
      <c r="J19" s="47"/>
      <c r="K19" s="35"/>
      <c r="L19" s="48" t="s">
        <v>35</v>
      </c>
      <c r="M19" s="33"/>
      <c r="N19" s="33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2</v>
      </c>
      <c r="B20" s="30"/>
      <c r="C20" s="37"/>
      <c r="D20" s="38"/>
      <c r="E20" s="53"/>
      <c r="F20" s="77"/>
      <c r="G20" s="34"/>
      <c r="H20" s="77"/>
      <c r="I20" s="77"/>
      <c r="J20" s="85"/>
      <c r="K20" s="35"/>
      <c r="L20" s="77"/>
      <c r="M20" s="37"/>
      <c r="N20" s="40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45"/>
      <c r="D21" s="45"/>
      <c r="E21" s="57" t="s">
        <v>31</v>
      </c>
      <c r="F21" s="86"/>
      <c r="G21" s="34"/>
      <c r="H21" s="87" t="s">
        <v>53</v>
      </c>
      <c r="I21" s="57" t="s">
        <v>31</v>
      </c>
      <c r="J21" s="80"/>
      <c r="K21" s="35"/>
      <c r="L21" s="88" t="s">
        <v>54</v>
      </c>
      <c r="M21" s="45"/>
      <c r="N21" s="8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91" customFormat="true" ht="18.95" hidden="false" customHeight="true" outlineLevel="0" collapsed="false">
      <c r="A22" s="90" t="s">
        <v>55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s="91" customFormat="true" ht="18.95" hidden="false" customHeight="true" outlineLevel="0" collapsed="false">
      <c r="A23" s="92" t="s">
        <v>56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</row>
    <row r="24" customFormat="false" ht="18.95" hidden="false" customHeight="true" outlineLevel="0" collapsed="false">
      <c r="A24" s="93"/>
      <c r="B24" s="94" t="s">
        <v>57</v>
      </c>
      <c r="C24" s="94"/>
      <c r="D24" s="94" t="s">
        <v>58</v>
      </c>
      <c r="E24" s="94"/>
      <c r="F24" s="95" t="n">
        <v>0</v>
      </c>
      <c r="G24" s="94" t="s">
        <v>59</v>
      </c>
      <c r="H24" s="94"/>
      <c r="I24" s="96" t="s">
        <v>60</v>
      </c>
      <c r="J24" s="94" t="s">
        <v>58</v>
      </c>
      <c r="K24" s="94"/>
      <c r="L24" s="97" t="n">
        <v>0</v>
      </c>
      <c r="M24" s="94" t="s">
        <v>59</v>
      </c>
      <c r="N24" s="98"/>
    </row>
    <row r="25" customFormat="false" ht="18.95" hidden="false" customHeight="true" outlineLevel="0" collapsed="false">
      <c r="A25" s="93"/>
      <c r="B25" s="94"/>
      <c r="C25" s="94"/>
      <c r="D25" s="94" t="s">
        <v>61</v>
      </c>
      <c r="E25" s="94"/>
      <c r="F25" s="99" t="n">
        <v>27</v>
      </c>
      <c r="G25" s="94" t="s">
        <v>59</v>
      </c>
      <c r="H25" s="94"/>
      <c r="I25" s="94"/>
      <c r="J25" s="94" t="s">
        <v>61</v>
      </c>
      <c r="K25" s="94"/>
      <c r="L25" s="100" t="n">
        <v>12</v>
      </c>
      <c r="M25" s="94" t="s">
        <v>59</v>
      </c>
      <c r="N25" s="98"/>
    </row>
    <row r="26" customFormat="false" ht="18.95" hidden="false" customHeight="true" outlineLevel="0" collapsed="false">
      <c r="A26" s="93"/>
      <c r="B26" s="94"/>
      <c r="C26" s="94"/>
      <c r="D26" s="94" t="s">
        <v>62</v>
      </c>
      <c r="E26" s="94"/>
      <c r="F26" s="101" t="n">
        <v>27</v>
      </c>
      <c r="G26" s="94" t="s">
        <v>59</v>
      </c>
      <c r="H26" s="94"/>
      <c r="I26" s="94"/>
      <c r="J26" s="94" t="s">
        <v>62</v>
      </c>
      <c r="K26" s="94"/>
      <c r="L26" s="102" t="n">
        <v>12</v>
      </c>
      <c r="M26" s="94" t="s">
        <v>59</v>
      </c>
      <c r="N26" s="98"/>
    </row>
    <row r="27" customFormat="false" ht="18.95" hidden="false" customHeight="true" outlineLevel="0" collapsed="false">
      <c r="A27" s="103" t="s">
        <v>63</v>
      </c>
      <c r="B27" s="104"/>
      <c r="C27" s="94" t="s">
        <v>64</v>
      </c>
      <c r="D27" s="94"/>
      <c r="E27" s="94"/>
      <c r="F27" s="105"/>
      <c r="G27" s="94"/>
      <c r="H27" s="94"/>
      <c r="I27" s="94"/>
      <c r="J27" s="94"/>
      <c r="K27" s="94"/>
      <c r="L27" s="106"/>
      <c r="M27" s="94"/>
      <c r="N27" s="98"/>
    </row>
    <row r="28" customFormat="false" ht="18.95" hidden="false" customHeight="true" outlineLevel="0" collapsed="false">
      <c r="A28" s="5"/>
      <c r="B28" s="9"/>
      <c r="C28" s="107" t="s">
        <v>65</v>
      </c>
      <c r="D28" s="107"/>
      <c r="E28" s="9"/>
      <c r="F28" s="9"/>
      <c r="G28" s="9"/>
      <c r="H28" s="9"/>
      <c r="I28" s="9"/>
      <c r="J28" s="9"/>
      <c r="K28" s="9"/>
      <c r="L28" s="108"/>
      <c r="M28" s="9"/>
      <c r="N28" s="11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09" customFormat="true" ht="21.95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</row>
    <row r="2" s="109" customFormat="true" ht="21.95" hidden="false" customHeight="true" outlineLevel="0" collapsed="false">
      <c r="A2" s="111" t="s">
        <v>19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s="109" customFormat="true" ht="21.95" hidden="false" customHeight="true" outlineLevel="0" collapsed="false">
      <c r="A3" s="182"/>
      <c r="B3" s="113"/>
      <c r="C3" s="114" t="s">
        <v>2</v>
      </c>
      <c r="D3" s="115" t="s">
        <v>266</v>
      </c>
      <c r="E3" s="115"/>
      <c r="F3" s="114" t="s">
        <v>4</v>
      </c>
      <c r="G3" s="115" t="s">
        <v>267</v>
      </c>
      <c r="H3" s="115"/>
      <c r="I3" s="115"/>
      <c r="J3" s="116" t="s">
        <v>6</v>
      </c>
      <c r="K3" s="287" t="s">
        <v>268</v>
      </c>
      <c r="L3" s="287"/>
      <c r="M3" s="287"/>
      <c r="N3" s="287"/>
    </row>
    <row r="4" customFormat="false" ht="16.5" hidden="false" customHeight="true" outlineLevel="0" collapsed="false">
      <c r="A4" s="119" t="s">
        <v>8</v>
      </c>
      <c r="B4" s="120" t="s">
        <v>9</v>
      </c>
      <c r="C4" s="120" t="s">
        <v>10</v>
      </c>
      <c r="D4" s="120" t="s">
        <v>11</v>
      </c>
      <c r="E4" s="121" t="s">
        <v>12</v>
      </c>
      <c r="F4" s="120" t="s">
        <v>13</v>
      </c>
      <c r="G4" s="120" t="s">
        <v>14</v>
      </c>
      <c r="H4" s="120" t="s">
        <v>15</v>
      </c>
      <c r="I4" s="120" t="s">
        <v>16</v>
      </c>
      <c r="J4" s="120" t="s">
        <v>17</v>
      </c>
      <c r="K4" s="120" t="s">
        <v>18</v>
      </c>
      <c r="L4" s="120" t="s">
        <v>19</v>
      </c>
      <c r="M4" s="120" t="s">
        <v>20</v>
      </c>
      <c r="N4" s="122" t="s">
        <v>21</v>
      </c>
    </row>
    <row r="5" customFormat="false" ht="16.5" hidden="false" customHeight="true" outlineLevel="0" collapsed="false">
      <c r="A5" s="123"/>
      <c r="B5" s="124" t="s">
        <v>10</v>
      </c>
      <c r="C5" s="124" t="s">
        <v>11</v>
      </c>
      <c r="D5" s="124" t="s">
        <v>12</v>
      </c>
      <c r="E5" s="125" t="s">
        <v>13</v>
      </c>
      <c r="F5" s="124" t="s">
        <v>14</v>
      </c>
      <c r="G5" s="126" t="s">
        <v>15</v>
      </c>
      <c r="H5" s="124" t="s">
        <v>16</v>
      </c>
      <c r="I5" s="124" t="s">
        <v>17</v>
      </c>
      <c r="J5" s="127" t="s">
        <v>18</v>
      </c>
      <c r="K5" s="127" t="s">
        <v>19</v>
      </c>
      <c r="L5" s="124" t="s">
        <v>20</v>
      </c>
      <c r="M5" s="124" t="s">
        <v>21</v>
      </c>
      <c r="N5" s="127" t="s">
        <v>22</v>
      </c>
    </row>
    <row r="6" customFormat="false" ht="16.5" hidden="false" customHeight="true" outlineLevel="0" collapsed="false">
      <c r="A6" s="128" t="s">
        <v>23</v>
      </c>
      <c r="B6" s="129"/>
      <c r="C6" s="128" t="n">
        <v>1</v>
      </c>
      <c r="D6" s="130" t="n">
        <v>2</v>
      </c>
      <c r="E6" s="131" t="n">
        <v>3</v>
      </c>
      <c r="F6" s="128" t="n">
        <v>4</v>
      </c>
      <c r="G6" s="130" t="n">
        <v>5</v>
      </c>
      <c r="H6" s="130" t="n">
        <v>6</v>
      </c>
      <c r="I6" s="130" t="n">
        <v>7</v>
      </c>
      <c r="J6" s="130" t="n">
        <v>8</v>
      </c>
      <c r="K6" s="139" t="n">
        <v>9</v>
      </c>
      <c r="L6" s="128" t="n">
        <v>10</v>
      </c>
      <c r="M6" s="128" t="n">
        <v>11</v>
      </c>
      <c r="N6" s="133" t="n">
        <v>12</v>
      </c>
    </row>
    <row r="7" customFormat="false" ht="16.5" hidden="false" customHeight="true" outlineLevel="0" collapsed="false">
      <c r="A7" s="61"/>
      <c r="B7" s="188" t="s">
        <v>24</v>
      </c>
      <c r="C7" s="136"/>
      <c r="D7" s="130"/>
      <c r="E7" s="164" t="s">
        <v>269</v>
      </c>
      <c r="F7" s="336" t="s">
        <v>199</v>
      </c>
      <c r="G7" s="188" t="s">
        <v>27</v>
      </c>
      <c r="H7" s="146" t="s">
        <v>269</v>
      </c>
      <c r="I7" s="131"/>
      <c r="J7" s="130" t="s">
        <v>198</v>
      </c>
      <c r="K7" s="289" t="s">
        <v>29</v>
      </c>
      <c r="L7" s="252"/>
      <c r="M7" s="252" t="s">
        <v>270</v>
      </c>
      <c r="N7" s="139"/>
    </row>
    <row r="8" customFormat="false" ht="16.5" hidden="false" customHeight="true" outlineLevel="0" collapsed="false">
      <c r="A8" s="119" t="s">
        <v>30</v>
      </c>
      <c r="B8" s="188"/>
      <c r="C8" s="119"/>
      <c r="D8" s="119"/>
      <c r="E8" s="149"/>
      <c r="F8" s="150"/>
      <c r="G8" s="188"/>
      <c r="H8" s="150" t="s">
        <v>271</v>
      </c>
      <c r="I8" s="119"/>
      <c r="J8" s="142"/>
      <c r="K8" s="289"/>
      <c r="L8" s="119"/>
      <c r="M8" s="119"/>
      <c r="N8" s="153"/>
    </row>
    <row r="9" customFormat="false" ht="16.5" hidden="false" customHeight="true" outlineLevel="0" collapsed="false">
      <c r="A9" s="123"/>
      <c r="B9" s="188"/>
      <c r="C9" s="144"/>
      <c r="D9" s="123"/>
      <c r="E9" s="154" t="n">
        <v>823</v>
      </c>
      <c r="F9" s="161" t="s">
        <v>272</v>
      </c>
      <c r="G9" s="188"/>
      <c r="H9" s="161" t="s">
        <v>273</v>
      </c>
      <c r="I9" s="337"/>
      <c r="J9" s="123" t="n">
        <v>823</v>
      </c>
      <c r="K9" s="289"/>
      <c r="L9" s="136"/>
      <c r="M9" s="166" t="s">
        <v>260</v>
      </c>
      <c r="N9" s="157"/>
    </row>
    <row r="10" customFormat="false" ht="16.5" hidden="false" customHeight="true" outlineLevel="0" collapsed="false">
      <c r="A10" s="130"/>
      <c r="B10" s="188"/>
      <c r="C10" s="164" t="s">
        <v>269</v>
      </c>
      <c r="D10" s="336" t="s">
        <v>210</v>
      </c>
      <c r="E10" s="131" t="s">
        <v>198</v>
      </c>
      <c r="F10" s="252"/>
      <c r="G10" s="188"/>
      <c r="H10" s="252" t="s">
        <v>274</v>
      </c>
      <c r="I10" s="131" t="s">
        <v>269</v>
      </c>
      <c r="J10" s="252" t="s">
        <v>275</v>
      </c>
      <c r="K10" s="289"/>
      <c r="L10" s="130"/>
      <c r="M10" s="130"/>
      <c r="N10" s="139"/>
    </row>
    <row r="11" customFormat="false" ht="16.5" hidden="false" customHeight="true" outlineLevel="0" collapsed="false">
      <c r="A11" s="119" t="s">
        <v>36</v>
      </c>
      <c r="B11" s="188"/>
      <c r="C11" s="149"/>
      <c r="D11" s="150"/>
      <c r="E11" s="142"/>
      <c r="F11" s="119"/>
      <c r="G11" s="188"/>
      <c r="H11" s="119"/>
      <c r="I11" s="142"/>
      <c r="J11" s="119"/>
      <c r="K11" s="289"/>
      <c r="L11" s="119"/>
      <c r="M11" s="119"/>
      <c r="N11" s="153"/>
    </row>
    <row r="12" customFormat="false" ht="16.5" hidden="false" customHeight="true" outlineLevel="0" collapsed="false">
      <c r="A12" s="123"/>
      <c r="B12" s="188"/>
      <c r="C12" s="222" t="n">
        <v>823</v>
      </c>
      <c r="D12" s="161" t="s">
        <v>276</v>
      </c>
      <c r="E12" s="123" t="n">
        <v>823</v>
      </c>
      <c r="F12" s="136"/>
      <c r="G12" s="188"/>
      <c r="H12" s="166" t="s">
        <v>277</v>
      </c>
      <c r="I12" s="123" t="n">
        <v>823</v>
      </c>
      <c r="J12" s="166" t="s">
        <v>278</v>
      </c>
      <c r="K12" s="289"/>
      <c r="L12" s="123"/>
      <c r="M12" s="123"/>
      <c r="N12" s="157"/>
    </row>
    <row r="13" customFormat="false" ht="16.5" hidden="false" customHeight="true" outlineLevel="0" collapsed="false">
      <c r="A13" s="130"/>
      <c r="B13" s="188"/>
      <c r="C13" s="131"/>
      <c r="D13" s="130"/>
      <c r="E13" s="164" t="s">
        <v>269</v>
      </c>
      <c r="F13" s="237" t="s">
        <v>279</v>
      </c>
      <c r="G13" s="188"/>
      <c r="H13" s="293" t="s">
        <v>83</v>
      </c>
      <c r="I13" s="293"/>
      <c r="J13" s="146" t="s">
        <v>269</v>
      </c>
      <c r="K13" s="289"/>
      <c r="L13" s="146" t="s">
        <v>269</v>
      </c>
      <c r="M13" s="336" t="s">
        <v>280</v>
      </c>
      <c r="N13" s="139"/>
    </row>
    <row r="14" customFormat="false" ht="16.5" hidden="false" customHeight="true" outlineLevel="0" collapsed="false">
      <c r="A14" s="119" t="s">
        <v>41</v>
      </c>
      <c r="B14" s="188"/>
      <c r="C14" s="119"/>
      <c r="D14" s="119"/>
      <c r="E14" s="149"/>
      <c r="F14" s="150"/>
      <c r="G14" s="188"/>
      <c r="H14" s="293"/>
      <c r="I14" s="293"/>
      <c r="J14" s="150" t="s">
        <v>271</v>
      </c>
      <c r="K14" s="289"/>
      <c r="L14" s="149"/>
      <c r="M14" s="150"/>
      <c r="N14" s="153"/>
    </row>
    <row r="15" customFormat="false" ht="16.5" hidden="false" customHeight="true" outlineLevel="0" collapsed="false">
      <c r="A15" s="123"/>
      <c r="B15" s="188"/>
      <c r="C15" s="123"/>
      <c r="D15" s="123"/>
      <c r="E15" s="154" t="n">
        <v>823</v>
      </c>
      <c r="F15" s="161" t="s">
        <v>281</v>
      </c>
      <c r="G15" s="188"/>
      <c r="H15" s="293"/>
      <c r="I15" s="293"/>
      <c r="J15" s="161" t="s">
        <v>273</v>
      </c>
      <c r="K15" s="289"/>
      <c r="L15" s="154" t="n">
        <v>823</v>
      </c>
      <c r="M15" s="161" t="s">
        <v>282</v>
      </c>
      <c r="N15" s="123"/>
    </row>
    <row r="16" customFormat="false" ht="16.5" hidden="false" customHeight="true" outlineLevel="0" collapsed="false">
      <c r="A16" s="130"/>
      <c r="B16" s="188"/>
      <c r="C16" s="130"/>
      <c r="D16" s="130"/>
      <c r="E16" s="138" t="s">
        <v>269</v>
      </c>
      <c r="F16" s="338" t="s">
        <v>283</v>
      </c>
      <c r="G16" s="188"/>
      <c r="H16" s="131"/>
      <c r="I16" s="146" t="s">
        <v>269</v>
      </c>
      <c r="J16" s="336" t="s">
        <v>284</v>
      </c>
      <c r="K16" s="289"/>
      <c r="L16" s="131" t="s">
        <v>285</v>
      </c>
      <c r="M16" s="252" t="s">
        <v>203</v>
      </c>
      <c r="N16" s="139"/>
    </row>
    <row r="17" customFormat="false" ht="16.5" hidden="false" customHeight="true" outlineLevel="0" collapsed="false">
      <c r="A17" s="119" t="s">
        <v>46</v>
      </c>
      <c r="B17" s="188"/>
      <c r="C17" s="119"/>
      <c r="D17" s="153"/>
      <c r="E17" s="226"/>
      <c r="F17" s="143"/>
      <c r="G17" s="188"/>
      <c r="H17" s="119"/>
      <c r="I17" s="149"/>
      <c r="J17" s="150"/>
      <c r="K17" s="289"/>
      <c r="L17" s="142"/>
      <c r="M17" s="119"/>
      <c r="N17" s="153"/>
    </row>
    <row r="18" customFormat="false" ht="16.5" hidden="false" customHeight="true" outlineLevel="0" collapsed="false">
      <c r="A18" s="123"/>
      <c r="B18" s="188"/>
      <c r="C18" s="123"/>
      <c r="D18" s="123"/>
      <c r="E18" s="145" t="n">
        <v>823</v>
      </c>
      <c r="F18" s="339" t="s">
        <v>286</v>
      </c>
      <c r="G18" s="188"/>
      <c r="H18" s="123"/>
      <c r="I18" s="154" t="n">
        <v>823</v>
      </c>
      <c r="J18" s="161" t="s">
        <v>287</v>
      </c>
      <c r="K18" s="289"/>
      <c r="L18" s="123" t="n">
        <v>823</v>
      </c>
      <c r="M18" s="119" t="s">
        <v>207</v>
      </c>
      <c r="N18" s="123"/>
    </row>
    <row r="19" customFormat="false" ht="16.5" hidden="false" customHeight="true" outlineLevel="0" collapsed="false">
      <c r="A19" s="130"/>
      <c r="B19" s="188"/>
      <c r="C19" s="131"/>
      <c r="D19" s="130"/>
      <c r="E19" s="138" t="s">
        <v>269</v>
      </c>
      <c r="F19" s="338" t="s">
        <v>288</v>
      </c>
      <c r="G19" s="188"/>
      <c r="H19" s="131"/>
      <c r="I19" s="130"/>
      <c r="J19" s="130"/>
      <c r="K19" s="289"/>
      <c r="L19" s="136"/>
      <c r="M19" s="130"/>
      <c r="N19" s="139"/>
    </row>
    <row r="20" customFormat="false" ht="16.5" hidden="false" customHeight="true" outlineLevel="0" collapsed="false">
      <c r="A20" s="119" t="s">
        <v>52</v>
      </c>
      <c r="B20" s="188"/>
      <c r="C20" s="119"/>
      <c r="D20" s="119"/>
      <c r="E20" s="226"/>
      <c r="F20" s="143"/>
      <c r="G20" s="188"/>
      <c r="H20" s="119"/>
      <c r="I20" s="119"/>
      <c r="J20" s="119"/>
      <c r="K20" s="289"/>
      <c r="L20" s="119"/>
      <c r="M20" s="119"/>
      <c r="N20" s="153"/>
    </row>
    <row r="21" customFormat="false" ht="16.5" hidden="false" customHeight="true" outlineLevel="0" collapsed="false">
      <c r="A21" s="123"/>
      <c r="B21" s="188"/>
      <c r="C21" s="123"/>
      <c r="D21" s="123"/>
      <c r="E21" s="145" t="n">
        <v>823</v>
      </c>
      <c r="F21" s="339" t="s">
        <v>289</v>
      </c>
      <c r="G21" s="188"/>
      <c r="H21" s="123"/>
      <c r="I21" s="123"/>
      <c r="J21" s="119"/>
      <c r="K21" s="289"/>
      <c r="L21" s="123"/>
      <c r="M21" s="123"/>
      <c r="N21" s="123"/>
    </row>
    <row r="22" customFormat="false" ht="18.95" hidden="false" customHeight="true" outlineLevel="0" collapsed="false">
      <c r="A22" s="110" t="s">
        <v>91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customFormat="false" ht="18.95" hidden="false" customHeight="true" outlineLevel="0" collapsed="false">
      <c r="A23" s="111" t="s">
        <v>217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customFormat="false" ht="18.95" hidden="false" customHeight="true" outlineLevel="0" collapsed="false">
      <c r="A24" s="233"/>
      <c r="B24" s="168" t="s">
        <v>57</v>
      </c>
      <c r="C24" s="109"/>
      <c r="D24" s="168" t="s">
        <v>58</v>
      </c>
      <c r="E24" s="109"/>
      <c r="F24" s="169" t="n">
        <v>0</v>
      </c>
      <c r="G24" s="168" t="s">
        <v>59</v>
      </c>
      <c r="H24" s="109"/>
      <c r="I24" s="170" t="s">
        <v>60</v>
      </c>
      <c r="J24" s="168" t="s">
        <v>58</v>
      </c>
      <c r="K24" s="109"/>
      <c r="L24" s="171" t="n">
        <v>0</v>
      </c>
      <c r="M24" s="168" t="s">
        <v>59</v>
      </c>
      <c r="N24" s="181"/>
    </row>
    <row r="25" customFormat="false" ht="18.95" hidden="false" customHeight="true" outlineLevel="0" collapsed="false">
      <c r="A25" s="233"/>
      <c r="B25" s="109"/>
      <c r="C25" s="109"/>
      <c r="D25" s="168" t="s">
        <v>61</v>
      </c>
      <c r="E25" s="109"/>
      <c r="F25" s="173" t="n">
        <v>26</v>
      </c>
      <c r="G25" s="168" t="s">
        <v>59</v>
      </c>
      <c r="H25" s="109"/>
      <c r="I25" s="109"/>
      <c r="J25" s="168" t="s">
        <v>61</v>
      </c>
      <c r="K25" s="109"/>
      <c r="L25" s="174" t="n">
        <v>12</v>
      </c>
      <c r="M25" s="168" t="s">
        <v>59</v>
      </c>
      <c r="N25" s="181"/>
    </row>
    <row r="26" customFormat="false" ht="18.95" hidden="false" customHeight="true" outlineLevel="0" collapsed="false">
      <c r="A26" s="233"/>
      <c r="B26" s="109"/>
      <c r="C26" s="109"/>
      <c r="D26" s="168" t="s">
        <v>62</v>
      </c>
      <c r="E26" s="109"/>
      <c r="F26" s="175" t="n">
        <f aca="false">SUM(F24:F25)</f>
        <v>26</v>
      </c>
      <c r="G26" s="168" t="s">
        <v>59</v>
      </c>
      <c r="H26" s="109"/>
      <c r="I26" s="109"/>
      <c r="J26" s="168" t="s">
        <v>62</v>
      </c>
      <c r="K26" s="109"/>
      <c r="L26" s="215" t="n">
        <v>12</v>
      </c>
      <c r="M26" s="168" t="s">
        <v>59</v>
      </c>
      <c r="N26" s="181"/>
    </row>
    <row r="27" customFormat="false" ht="18.95" hidden="false" customHeight="true" outlineLevel="0" collapsed="false">
      <c r="A27" s="182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84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s="3" customFormat="true" ht="18.95" hidden="false" customHeight="true" outlineLevel="0" collapsed="false">
      <c r="A2" s="111" t="s">
        <v>19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s="12" customFormat="true" ht="18.95" hidden="false" customHeight="true" outlineLevel="0" collapsed="false">
      <c r="A3" s="112"/>
      <c r="B3" s="113"/>
      <c r="C3" s="114" t="s">
        <v>2</v>
      </c>
      <c r="D3" s="117" t="s">
        <v>290</v>
      </c>
      <c r="E3" s="117"/>
      <c r="F3" s="114" t="s">
        <v>4</v>
      </c>
      <c r="G3" s="115" t="s">
        <v>291</v>
      </c>
      <c r="H3" s="115"/>
      <c r="I3" s="115"/>
      <c r="J3" s="116" t="s">
        <v>6</v>
      </c>
      <c r="K3" s="117" t="s">
        <v>292</v>
      </c>
      <c r="L3" s="117"/>
      <c r="M3" s="117"/>
      <c r="N3" s="118"/>
    </row>
    <row r="4" customFormat="false" ht="18.95" hidden="false" customHeight="true" outlineLevel="0" collapsed="false">
      <c r="A4" s="119" t="s">
        <v>8</v>
      </c>
      <c r="B4" s="120" t="s">
        <v>9</v>
      </c>
      <c r="C4" s="120" t="s">
        <v>10</v>
      </c>
      <c r="D4" s="120" t="s">
        <v>11</v>
      </c>
      <c r="E4" s="121" t="s">
        <v>12</v>
      </c>
      <c r="F4" s="120" t="s">
        <v>13</v>
      </c>
      <c r="G4" s="120" t="s">
        <v>14</v>
      </c>
      <c r="H4" s="120" t="s">
        <v>15</v>
      </c>
      <c r="I4" s="120" t="s">
        <v>16</v>
      </c>
      <c r="J4" s="120" t="s">
        <v>17</v>
      </c>
      <c r="K4" s="120" t="s">
        <v>18</v>
      </c>
      <c r="L4" s="120" t="s">
        <v>19</v>
      </c>
      <c r="M4" s="120" t="s">
        <v>20</v>
      </c>
      <c r="N4" s="122" t="s">
        <v>21</v>
      </c>
    </row>
    <row r="5" customFormat="false" ht="18.95" hidden="false" customHeight="true" outlineLevel="0" collapsed="false">
      <c r="A5" s="123"/>
      <c r="B5" s="124" t="s">
        <v>10</v>
      </c>
      <c r="C5" s="124" t="s">
        <v>11</v>
      </c>
      <c r="D5" s="124" t="s">
        <v>12</v>
      </c>
      <c r="E5" s="125" t="s">
        <v>13</v>
      </c>
      <c r="F5" s="124" t="s">
        <v>14</v>
      </c>
      <c r="G5" s="126" t="s">
        <v>15</v>
      </c>
      <c r="H5" s="124" t="s">
        <v>16</v>
      </c>
      <c r="I5" s="124" t="s">
        <v>17</v>
      </c>
      <c r="J5" s="127" t="s">
        <v>18</v>
      </c>
      <c r="K5" s="127" t="s">
        <v>19</v>
      </c>
      <c r="L5" s="124" t="s">
        <v>20</v>
      </c>
      <c r="M5" s="124" t="s">
        <v>21</v>
      </c>
      <c r="N5" s="127" t="s">
        <v>22</v>
      </c>
    </row>
    <row r="6" customFormat="false" ht="18.95" hidden="false" customHeight="true" outlineLevel="0" collapsed="false">
      <c r="A6" s="128" t="s">
        <v>23</v>
      </c>
      <c r="B6" s="129"/>
      <c r="C6" s="128" t="n">
        <v>1</v>
      </c>
      <c r="D6" s="130" t="n">
        <v>2</v>
      </c>
      <c r="E6" s="131" t="n">
        <v>3</v>
      </c>
      <c r="F6" s="131" t="n">
        <v>4</v>
      </c>
      <c r="G6" s="130" t="n">
        <v>5</v>
      </c>
      <c r="H6" s="130" t="n">
        <v>6</v>
      </c>
      <c r="I6" s="130" t="n">
        <v>7</v>
      </c>
      <c r="J6" s="130" t="n">
        <v>8</v>
      </c>
      <c r="K6" s="139" t="n">
        <v>9</v>
      </c>
      <c r="L6" s="130" t="n">
        <v>10</v>
      </c>
      <c r="M6" s="130" t="n">
        <v>11</v>
      </c>
      <c r="N6" s="133" t="n">
        <v>12</v>
      </c>
    </row>
    <row r="7" customFormat="false" ht="18.95" hidden="false" customHeight="true" outlineLevel="0" collapsed="false">
      <c r="A7" s="134"/>
      <c r="B7" s="135" t="s">
        <v>70</v>
      </c>
      <c r="C7" s="130"/>
      <c r="D7" s="340"/>
      <c r="E7" s="130"/>
      <c r="F7" s="130"/>
      <c r="G7" s="341" t="s">
        <v>72</v>
      </c>
      <c r="H7" s="201" t="s">
        <v>293</v>
      </c>
      <c r="I7" s="342" t="s">
        <v>199</v>
      </c>
      <c r="J7" s="130" t="s">
        <v>294</v>
      </c>
      <c r="K7" s="141" t="s">
        <v>74</v>
      </c>
      <c r="L7" s="234" t="s">
        <v>223</v>
      </c>
      <c r="M7" s="201" t="s">
        <v>294</v>
      </c>
      <c r="N7" s="342" t="s">
        <v>235</v>
      </c>
    </row>
    <row r="8" customFormat="false" ht="18.95" hidden="false" customHeight="true" outlineLevel="0" collapsed="false">
      <c r="A8" s="119" t="s">
        <v>30</v>
      </c>
      <c r="B8" s="135"/>
      <c r="C8" s="119"/>
      <c r="D8" s="119"/>
      <c r="E8" s="119"/>
      <c r="F8" s="119"/>
      <c r="G8" s="341"/>
      <c r="H8" s="204"/>
      <c r="I8" s="204"/>
      <c r="J8" s="119"/>
      <c r="K8" s="141"/>
      <c r="L8" s="119"/>
      <c r="M8" s="204"/>
      <c r="N8" s="204"/>
    </row>
    <row r="9" customFormat="false" ht="18.95" hidden="false" customHeight="true" outlineLevel="0" collapsed="false">
      <c r="A9" s="123"/>
      <c r="B9" s="135"/>
      <c r="C9" s="119"/>
      <c r="D9" s="119"/>
      <c r="E9" s="119"/>
      <c r="F9" s="119"/>
      <c r="G9" s="341"/>
      <c r="H9" s="343" t="n">
        <v>545</v>
      </c>
      <c r="I9" s="307" t="s">
        <v>81</v>
      </c>
      <c r="J9" s="119" t="n">
        <v>545</v>
      </c>
      <c r="K9" s="141"/>
      <c r="L9" s="123" t="s">
        <v>190</v>
      </c>
      <c r="M9" s="204" t="n">
        <v>545</v>
      </c>
      <c r="N9" s="307" t="s">
        <v>179</v>
      </c>
    </row>
    <row r="10" customFormat="false" ht="18.95" hidden="false" customHeight="true" outlineLevel="0" collapsed="false">
      <c r="A10" s="130"/>
      <c r="B10" s="135"/>
      <c r="C10" s="130"/>
      <c r="D10" s="130"/>
      <c r="E10" s="201" t="s">
        <v>294</v>
      </c>
      <c r="F10" s="342" t="s">
        <v>199</v>
      </c>
      <c r="G10" s="341"/>
      <c r="H10" s="201" t="s">
        <v>293</v>
      </c>
      <c r="I10" s="342" t="s">
        <v>199</v>
      </c>
      <c r="J10" s="201" t="s">
        <v>202</v>
      </c>
      <c r="K10" s="141"/>
      <c r="L10" s="342" t="s">
        <v>235</v>
      </c>
      <c r="M10" s="130"/>
      <c r="N10" s="139"/>
    </row>
    <row r="11" customFormat="false" ht="18.95" hidden="false" customHeight="true" outlineLevel="0" collapsed="false">
      <c r="A11" s="119" t="s">
        <v>36</v>
      </c>
      <c r="B11" s="135"/>
      <c r="C11" s="119"/>
      <c r="D11" s="119"/>
      <c r="E11" s="204"/>
      <c r="F11" s="204"/>
      <c r="G11" s="341"/>
      <c r="H11" s="204"/>
      <c r="I11" s="204"/>
      <c r="J11" s="204"/>
      <c r="K11" s="141"/>
      <c r="L11" s="204"/>
      <c r="M11" s="119"/>
      <c r="N11" s="153"/>
    </row>
    <row r="12" customFormat="false" ht="18.95" hidden="false" customHeight="true" outlineLevel="0" collapsed="false">
      <c r="A12" s="123"/>
      <c r="B12" s="135"/>
      <c r="C12" s="119"/>
      <c r="D12" s="123"/>
      <c r="E12" s="204" t="n">
        <v>545</v>
      </c>
      <c r="F12" s="307" t="s">
        <v>244</v>
      </c>
      <c r="G12" s="341"/>
      <c r="H12" s="204" t="n">
        <v>545</v>
      </c>
      <c r="I12" s="307" t="s">
        <v>88</v>
      </c>
      <c r="J12" s="204" t="n">
        <v>545</v>
      </c>
      <c r="K12" s="141"/>
      <c r="L12" s="344" t="s">
        <v>295</v>
      </c>
      <c r="M12" s="123"/>
      <c r="N12" s="157"/>
    </row>
    <row r="13" customFormat="false" ht="18.95" hidden="false" customHeight="true" outlineLevel="0" collapsed="false">
      <c r="A13" s="130"/>
      <c r="B13" s="135"/>
      <c r="C13" s="130"/>
      <c r="D13" s="130"/>
      <c r="E13" s="201" t="s">
        <v>202</v>
      </c>
      <c r="F13" s="234" t="s">
        <v>296</v>
      </c>
      <c r="G13" s="341"/>
      <c r="H13" s="293" t="s">
        <v>83</v>
      </c>
      <c r="I13" s="293"/>
      <c r="J13" s="345"/>
      <c r="K13" s="141"/>
      <c r="L13" s="130"/>
      <c r="M13" s="190" t="s">
        <v>293</v>
      </c>
      <c r="N13" s="234" t="s">
        <v>199</v>
      </c>
    </row>
    <row r="14" customFormat="false" ht="18.95" hidden="false" customHeight="true" outlineLevel="0" collapsed="false">
      <c r="A14" s="119" t="s">
        <v>41</v>
      </c>
      <c r="B14" s="135"/>
      <c r="C14" s="119"/>
      <c r="D14" s="119"/>
      <c r="E14" s="204"/>
      <c r="F14" s="119"/>
      <c r="G14" s="341"/>
      <c r="H14" s="293"/>
      <c r="I14" s="293"/>
      <c r="J14" s="346"/>
      <c r="K14" s="141"/>
      <c r="L14" s="119"/>
      <c r="M14" s="194"/>
      <c r="N14" s="194"/>
    </row>
    <row r="15" customFormat="false" ht="18.95" hidden="false" customHeight="true" outlineLevel="0" collapsed="false">
      <c r="A15" s="123"/>
      <c r="B15" s="135"/>
      <c r="C15" s="123"/>
      <c r="D15" s="123"/>
      <c r="E15" s="307" t="n">
        <v>545</v>
      </c>
      <c r="F15" s="166" t="s">
        <v>114</v>
      </c>
      <c r="G15" s="341"/>
      <c r="H15" s="293"/>
      <c r="I15" s="293"/>
      <c r="J15" s="347"/>
      <c r="K15" s="141"/>
      <c r="L15" s="119"/>
      <c r="M15" s="156" t="n">
        <v>545</v>
      </c>
      <c r="N15" s="156" t="s">
        <v>155</v>
      </c>
    </row>
    <row r="16" customFormat="false" ht="18.95" hidden="false" customHeight="true" outlineLevel="0" collapsed="false">
      <c r="A16" s="130"/>
      <c r="B16" s="135"/>
      <c r="C16" s="130"/>
      <c r="D16" s="130"/>
      <c r="E16" s="130" t="s">
        <v>293</v>
      </c>
      <c r="F16" s="234" t="s">
        <v>215</v>
      </c>
      <c r="G16" s="341"/>
      <c r="H16" s="130" t="s">
        <v>293</v>
      </c>
      <c r="I16" s="234" t="s">
        <v>297</v>
      </c>
      <c r="J16" s="130" t="s">
        <v>294</v>
      </c>
      <c r="K16" s="141"/>
      <c r="L16" s="234" t="s">
        <v>230</v>
      </c>
      <c r="M16" s="130" t="s">
        <v>293</v>
      </c>
      <c r="N16" s="139"/>
    </row>
    <row r="17" customFormat="false" ht="18.95" hidden="false" customHeight="true" outlineLevel="0" collapsed="false">
      <c r="A17" s="119" t="s">
        <v>46</v>
      </c>
      <c r="B17" s="135"/>
      <c r="C17" s="119"/>
      <c r="D17" s="119"/>
      <c r="E17" s="119"/>
      <c r="F17" s="119"/>
      <c r="G17" s="341"/>
      <c r="H17" s="119"/>
      <c r="I17" s="119"/>
      <c r="J17" s="119"/>
      <c r="K17" s="141"/>
      <c r="L17" s="119"/>
      <c r="M17" s="348" t="s">
        <v>298</v>
      </c>
      <c r="N17" s="153"/>
    </row>
    <row r="18" customFormat="false" ht="18.95" hidden="false" customHeight="true" outlineLevel="0" collapsed="false">
      <c r="A18" s="123"/>
      <c r="B18" s="135"/>
      <c r="C18" s="348"/>
      <c r="D18" s="348"/>
      <c r="E18" s="348" t="n">
        <v>545</v>
      </c>
      <c r="F18" s="123" t="s">
        <v>78</v>
      </c>
      <c r="G18" s="341"/>
      <c r="H18" s="348" t="n">
        <v>545</v>
      </c>
      <c r="I18" s="136" t="s">
        <v>89</v>
      </c>
      <c r="J18" s="348" t="n">
        <v>545</v>
      </c>
      <c r="K18" s="141"/>
      <c r="L18" s="348" t="s">
        <v>233</v>
      </c>
      <c r="M18" s="123" t="s">
        <v>79</v>
      </c>
      <c r="N18" s="123"/>
    </row>
    <row r="19" customFormat="false" ht="18.95" hidden="false" customHeight="true" outlineLevel="0" collapsed="false">
      <c r="A19" s="130"/>
      <c r="B19" s="135"/>
      <c r="C19" s="130"/>
      <c r="D19" s="130"/>
      <c r="E19" s="130" t="s">
        <v>294</v>
      </c>
      <c r="F19" s="130" t="s">
        <v>184</v>
      </c>
      <c r="G19" s="341"/>
      <c r="H19" s="201" t="s">
        <v>294</v>
      </c>
      <c r="I19" s="130" t="s">
        <v>45</v>
      </c>
      <c r="J19" s="130" t="s">
        <v>293</v>
      </c>
      <c r="K19" s="141"/>
      <c r="L19" s="130" t="s">
        <v>202</v>
      </c>
      <c r="M19" s="130" t="s">
        <v>133</v>
      </c>
      <c r="N19" s="139"/>
    </row>
    <row r="20" customFormat="false" ht="18.95" hidden="false" customHeight="true" outlineLevel="0" collapsed="false">
      <c r="A20" s="119" t="s">
        <v>52</v>
      </c>
      <c r="B20" s="135"/>
      <c r="C20" s="348"/>
      <c r="D20" s="348"/>
      <c r="E20" s="348"/>
      <c r="F20" s="348"/>
      <c r="G20" s="341"/>
      <c r="H20" s="204"/>
      <c r="I20" s="348"/>
      <c r="J20" s="348" t="s">
        <v>298</v>
      </c>
      <c r="K20" s="141"/>
      <c r="L20" s="348"/>
      <c r="M20" s="348"/>
      <c r="N20" s="153"/>
    </row>
    <row r="21" customFormat="false" ht="18.95" hidden="false" customHeight="true" outlineLevel="0" collapsed="false">
      <c r="A21" s="123"/>
      <c r="B21" s="135"/>
      <c r="C21" s="123"/>
      <c r="D21" s="123"/>
      <c r="E21" s="123" t="n">
        <v>545</v>
      </c>
      <c r="F21" s="123" t="s">
        <v>186</v>
      </c>
      <c r="G21" s="341"/>
      <c r="H21" s="307" t="n">
        <v>545</v>
      </c>
      <c r="I21" s="348" t="s">
        <v>249</v>
      </c>
      <c r="J21" s="348" t="s">
        <v>79</v>
      </c>
      <c r="K21" s="141"/>
      <c r="L21" s="349" t="n">
        <v>545</v>
      </c>
      <c r="M21" s="166" t="s">
        <v>299</v>
      </c>
      <c r="N21" s="157"/>
    </row>
    <row r="22" s="17" customFormat="true" ht="18.95" hidden="false" customHeight="true" outlineLevel="0" collapsed="false">
      <c r="A22" s="110" t="s">
        <v>264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s="17" customFormat="true" ht="18.95" hidden="false" customHeight="true" outlineLevel="0" collapsed="false">
      <c r="A23" s="111" t="s">
        <v>300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s="17" customFormat="true" ht="18" hidden="false" customHeight="true" outlineLevel="0" collapsed="false">
      <c r="A24" s="233"/>
      <c r="B24" s="168" t="s">
        <v>57</v>
      </c>
      <c r="C24" s="12"/>
      <c r="D24" s="168" t="s">
        <v>58</v>
      </c>
      <c r="E24" s="12"/>
      <c r="F24" s="169" t="n">
        <v>22</v>
      </c>
      <c r="G24" s="168" t="s">
        <v>59</v>
      </c>
      <c r="H24" s="109"/>
      <c r="I24" s="170" t="s">
        <v>60</v>
      </c>
      <c r="J24" s="168" t="s">
        <v>58</v>
      </c>
      <c r="K24" s="12"/>
      <c r="L24" s="171" t="n">
        <v>9</v>
      </c>
      <c r="M24" s="168" t="s">
        <v>59</v>
      </c>
      <c r="N24" s="214"/>
    </row>
    <row r="25" customFormat="false" ht="18" hidden="false" customHeight="true" outlineLevel="0" collapsed="false">
      <c r="A25" s="212"/>
      <c r="B25" s="12"/>
      <c r="C25" s="12"/>
      <c r="D25" s="168" t="s">
        <v>61</v>
      </c>
      <c r="E25" s="12"/>
      <c r="F25" s="173" t="n">
        <v>6</v>
      </c>
      <c r="G25" s="168" t="s">
        <v>59</v>
      </c>
      <c r="H25" s="12"/>
      <c r="I25" s="12"/>
      <c r="J25" s="168" t="s">
        <v>61</v>
      </c>
      <c r="K25" s="12"/>
      <c r="L25" s="174" t="n">
        <v>3</v>
      </c>
      <c r="M25" s="168" t="s">
        <v>59</v>
      </c>
      <c r="N25" s="181"/>
    </row>
    <row r="26" s="17" customFormat="true" ht="18" hidden="false" customHeight="true" outlineLevel="0" collapsed="false">
      <c r="A26" s="212"/>
      <c r="B26" s="12"/>
      <c r="C26" s="12"/>
      <c r="D26" s="168" t="s">
        <v>62</v>
      </c>
      <c r="E26" s="12"/>
      <c r="F26" s="175" t="n">
        <f aca="false">SUM(F24:F25)</f>
        <v>28</v>
      </c>
      <c r="G26" s="168" t="s">
        <v>59</v>
      </c>
      <c r="H26" s="12"/>
      <c r="I26" s="12"/>
      <c r="J26" s="168" t="s">
        <v>62</v>
      </c>
      <c r="K26" s="12"/>
      <c r="L26" s="215" t="n">
        <f aca="false">SUM(L24:L25)</f>
        <v>12</v>
      </c>
      <c r="M26" s="168" t="s">
        <v>59</v>
      </c>
      <c r="N26" s="214"/>
    </row>
    <row r="27" s="17" customFormat="true" ht="14.25" hidden="false" customHeight="true" outlineLevel="0" collapsed="false">
      <c r="A27" s="212"/>
      <c r="B27" s="12"/>
      <c r="C27" s="12"/>
      <c r="D27" s="109"/>
      <c r="E27" s="12"/>
      <c r="F27" s="350"/>
      <c r="G27" s="109"/>
      <c r="H27" s="12"/>
      <c r="I27" s="12"/>
      <c r="J27" s="109"/>
      <c r="K27" s="12"/>
      <c r="L27" s="350"/>
      <c r="M27" s="109"/>
      <c r="N27" s="214"/>
    </row>
    <row r="28" customFormat="false" ht="18.95" hidden="false" customHeight="true" outlineLevel="0" collapsed="false">
      <c r="A28" s="182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84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9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s="3" customFormat="true" ht="18.95" hidden="false" customHeight="true" outlineLevel="0" collapsed="false">
      <c r="A2" s="111" t="s">
        <v>30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s="12" customFormat="true" ht="18.95" hidden="false" customHeight="true" outlineLevel="0" collapsed="false">
      <c r="A3" s="112"/>
      <c r="B3" s="113"/>
      <c r="C3" s="114" t="s">
        <v>2</v>
      </c>
      <c r="D3" s="117" t="s">
        <v>290</v>
      </c>
      <c r="E3" s="117"/>
      <c r="F3" s="114" t="s">
        <v>4</v>
      </c>
      <c r="G3" s="115" t="s">
        <v>291</v>
      </c>
      <c r="H3" s="115"/>
      <c r="I3" s="115"/>
      <c r="J3" s="116" t="s">
        <v>6</v>
      </c>
      <c r="K3" s="117" t="s">
        <v>292</v>
      </c>
      <c r="L3" s="117"/>
      <c r="M3" s="117"/>
      <c r="N3" s="118"/>
    </row>
    <row r="4" customFormat="false" ht="18.95" hidden="false" customHeight="true" outlineLevel="0" collapsed="false">
      <c r="A4" s="119" t="s">
        <v>8</v>
      </c>
      <c r="B4" s="120" t="s">
        <v>9</v>
      </c>
      <c r="C4" s="120" t="s">
        <v>10</v>
      </c>
      <c r="D4" s="120" t="s">
        <v>11</v>
      </c>
      <c r="E4" s="121" t="s">
        <v>12</v>
      </c>
      <c r="F4" s="120" t="s">
        <v>13</v>
      </c>
      <c r="G4" s="120" t="s">
        <v>14</v>
      </c>
      <c r="H4" s="120" t="s">
        <v>15</v>
      </c>
      <c r="I4" s="120" t="s">
        <v>16</v>
      </c>
      <c r="J4" s="120" t="s">
        <v>17</v>
      </c>
      <c r="K4" s="120" t="s">
        <v>18</v>
      </c>
      <c r="L4" s="120" t="s">
        <v>19</v>
      </c>
      <c r="M4" s="120" t="s">
        <v>20</v>
      </c>
      <c r="N4" s="122" t="s">
        <v>21</v>
      </c>
    </row>
    <row r="5" customFormat="false" ht="18.95" hidden="false" customHeight="true" outlineLevel="0" collapsed="false">
      <c r="A5" s="123"/>
      <c r="B5" s="124" t="s">
        <v>10</v>
      </c>
      <c r="C5" s="124" t="s">
        <v>11</v>
      </c>
      <c r="D5" s="124" t="s">
        <v>12</v>
      </c>
      <c r="E5" s="125" t="s">
        <v>13</v>
      </c>
      <c r="F5" s="124" t="s">
        <v>14</v>
      </c>
      <c r="G5" s="126" t="s">
        <v>15</v>
      </c>
      <c r="H5" s="124" t="s">
        <v>16</v>
      </c>
      <c r="I5" s="124" t="s">
        <v>17</v>
      </c>
      <c r="J5" s="127" t="s">
        <v>18</v>
      </c>
      <c r="K5" s="127" t="s">
        <v>19</v>
      </c>
      <c r="L5" s="124" t="s">
        <v>20</v>
      </c>
      <c r="M5" s="124" t="s">
        <v>21</v>
      </c>
      <c r="N5" s="127" t="s">
        <v>22</v>
      </c>
    </row>
    <row r="6" customFormat="false" ht="18.95" hidden="false" customHeight="true" outlineLevel="0" collapsed="false">
      <c r="A6" s="128" t="s">
        <v>23</v>
      </c>
      <c r="B6" s="129"/>
      <c r="C6" s="128" t="n">
        <v>1</v>
      </c>
      <c r="D6" s="130" t="n">
        <v>2</v>
      </c>
      <c r="E6" s="131" t="n">
        <v>3</v>
      </c>
      <c r="F6" s="131" t="n">
        <v>4</v>
      </c>
      <c r="G6" s="130" t="n">
        <v>5</v>
      </c>
      <c r="H6" s="130" t="n">
        <v>6</v>
      </c>
      <c r="I6" s="130" t="n">
        <v>7</v>
      </c>
      <c r="J6" s="130" t="n">
        <v>8</v>
      </c>
      <c r="K6" s="139" t="n">
        <v>9</v>
      </c>
      <c r="L6" s="130" t="n">
        <v>10</v>
      </c>
      <c r="M6" s="130" t="n">
        <v>11</v>
      </c>
      <c r="N6" s="133" t="n">
        <v>12</v>
      </c>
    </row>
    <row r="7" customFormat="false" ht="18.95" hidden="false" customHeight="true" outlineLevel="0" collapsed="false">
      <c r="A7" s="134"/>
      <c r="B7" s="135" t="s">
        <v>70</v>
      </c>
      <c r="C7" s="130"/>
      <c r="D7" s="340"/>
      <c r="E7" s="130"/>
      <c r="F7" s="130"/>
      <c r="G7" s="341" t="s">
        <v>72</v>
      </c>
      <c r="H7" s="201" t="s">
        <v>293</v>
      </c>
      <c r="I7" s="342" t="s">
        <v>199</v>
      </c>
      <c r="J7" s="130" t="s">
        <v>294</v>
      </c>
      <c r="K7" s="141" t="s">
        <v>74</v>
      </c>
      <c r="L7" s="234" t="s">
        <v>223</v>
      </c>
      <c r="M7" s="190"/>
      <c r="N7" s="234"/>
    </row>
    <row r="8" customFormat="false" ht="18.95" hidden="false" customHeight="true" outlineLevel="0" collapsed="false">
      <c r="A8" s="119" t="s">
        <v>30</v>
      </c>
      <c r="B8" s="135"/>
      <c r="C8" s="348"/>
      <c r="D8" s="348"/>
      <c r="E8" s="348"/>
      <c r="F8" s="348"/>
      <c r="G8" s="341"/>
      <c r="H8" s="204"/>
      <c r="I8" s="204"/>
      <c r="J8" s="348"/>
      <c r="K8" s="141"/>
      <c r="L8" s="348"/>
      <c r="M8" s="194"/>
      <c r="N8" s="194"/>
    </row>
    <row r="9" customFormat="false" ht="18.95" hidden="false" customHeight="true" outlineLevel="0" collapsed="false">
      <c r="A9" s="123"/>
      <c r="B9" s="135"/>
      <c r="C9" s="348"/>
      <c r="D9" s="348"/>
      <c r="E9" s="348"/>
      <c r="F9" s="348"/>
      <c r="G9" s="341"/>
      <c r="H9" s="343" t="n">
        <v>545</v>
      </c>
      <c r="I9" s="307" t="s">
        <v>81</v>
      </c>
      <c r="J9" s="348" t="n">
        <v>545</v>
      </c>
      <c r="K9" s="141"/>
      <c r="L9" s="123" t="s">
        <v>190</v>
      </c>
      <c r="M9" s="189"/>
      <c r="N9" s="156"/>
    </row>
    <row r="10" customFormat="false" ht="18.95" hidden="false" customHeight="true" outlineLevel="0" collapsed="false">
      <c r="A10" s="130"/>
      <c r="B10" s="135"/>
      <c r="C10" s="130"/>
      <c r="D10" s="130"/>
      <c r="E10" s="201" t="s">
        <v>294</v>
      </c>
      <c r="F10" s="342" t="s">
        <v>199</v>
      </c>
      <c r="G10" s="341"/>
      <c r="H10" s="201" t="s">
        <v>293</v>
      </c>
      <c r="I10" s="342" t="s">
        <v>199</v>
      </c>
      <c r="J10" s="201" t="s">
        <v>202</v>
      </c>
      <c r="K10" s="141"/>
      <c r="L10" s="342" t="s">
        <v>235</v>
      </c>
      <c r="M10" s="130"/>
      <c r="N10" s="139"/>
    </row>
    <row r="11" customFormat="false" ht="18.95" hidden="false" customHeight="true" outlineLevel="0" collapsed="false">
      <c r="A11" s="119" t="s">
        <v>36</v>
      </c>
      <c r="B11" s="135"/>
      <c r="C11" s="348"/>
      <c r="D11" s="348"/>
      <c r="E11" s="204"/>
      <c r="F11" s="204"/>
      <c r="G11" s="341"/>
      <c r="H11" s="204"/>
      <c r="I11" s="204"/>
      <c r="J11" s="204"/>
      <c r="K11" s="141"/>
      <c r="L11" s="204"/>
      <c r="M11" s="348"/>
      <c r="N11" s="153"/>
    </row>
    <row r="12" customFormat="false" ht="18.95" hidden="false" customHeight="true" outlineLevel="0" collapsed="false">
      <c r="A12" s="123"/>
      <c r="B12" s="135"/>
      <c r="C12" s="348"/>
      <c r="D12" s="123"/>
      <c r="E12" s="204" t="n">
        <v>545</v>
      </c>
      <c r="F12" s="307" t="s">
        <v>244</v>
      </c>
      <c r="G12" s="341"/>
      <c r="H12" s="204" t="n">
        <v>545</v>
      </c>
      <c r="I12" s="307" t="s">
        <v>88</v>
      </c>
      <c r="J12" s="204" t="n">
        <v>545</v>
      </c>
      <c r="K12" s="141"/>
      <c r="L12" s="344" t="s">
        <v>295</v>
      </c>
      <c r="M12" s="123"/>
      <c r="N12" s="157"/>
    </row>
    <row r="13" customFormat="false" ht="18.95" hidden="false" customHeight="true" outlineLevel="0" collapsed="false">
      <c r="A13" s="130"/>
      <c r="B13" s="135"/>
      <c r="C13" s="130"/>
      <c r="D13" s="130"/>
      <c r="E13" s="201" t="s">
        <v>202</v>
      </c>
      <c r="F13" s="234" t="s">
        <v>296</v>
      </c>
      <c r="G13" s="341"/>
      <c r="H13" s="293" t="s">
        <v>83</v>
      </c>
      <c r="I13" s="293"/>
      <c r="J13" s="345"/>
      <c r="K13" s="141"/>
      <c r="L13" s="130"/>
      <c r="M13" s="201" t="s">
        <v>293</v>
      </c>
      <c r="N13" s="342" t="s">
        <v>199</v>
      </c>
    </row>
    <row r="14" customFormat="false" ht="18.95" hidden="false" customHeight="true" outlineLevel="0" collapsed="false">
      <c r="A14" s="119" t="s">
        <v>41</v>
      </c>
      <c r="B14" s="135"/>
      <c r="C14" s="348"/>
      <c r="D14" s="348"/>
      <c r="E14" s="204"/>
      <c r="F14" s="348"/>
      <c r="G14" s="341"/>
      <c r="H14" s="293"/>
      <c r="I14" s="293"/>
      <c r="J14" s="346"/>
      <c r="K14" s="141"/>
      <c r="L14" s="348"/>
      <c r="M14" s="204"/>
      <c r="N14" s="204"/>
    </row>
    <row r="15" customFormat="false" ht="18.95" hidden="false" customHeight="true" outlineLevel="0" collapsed="false">
      <c r="A15" s="123"/>
      <c r="B15" s="135"/>
      <c r="C15" s="123"/>
      <c r="D15" s="123"/>
      <c r="E15" s="307" t="n">
        <v>545</v>
      </c>
      <c r="F15" s="166" t="s">
        <v>114</v>
      </c>
      <c r="G15" s="341"/>
      <c r="H15" s="293"/>
      <c r="I15" s="293"/>
      <c r="J15" s="347"/>
      <c r="K15" s="141"/>
      <c r="L15" s="348"/>
      <c r="M15" s="307" t="n">
        <v>545</v>
      </c>
      <c r="N15" s="307" t="s">
        <v>155</v>
      </c>
    </row>
    <row r="16" customFormat="false" ht="18.95" hidden="false" customHeight="true" outlineLevel="0" collapsed="false">
      <c r="A16" s="130"/>
      <c r="B16" s="135"/>
      <c r="C16" s="130"/>
      <c r="D16" s="130"/>
      <c r="E16" s="130" t="s">
        <v>293</v>
      </c>
      <c r="F16" s="234" t="s">
        <v>215</v>
      </c>
      <c r="G16" s="341"/>
      <c r="H16" s="130" t="s">
        <v>293</v>
      </c>
      <c r="I16" s="234" t="s">
        <v>297</v>
      </c>
      <c r="J16" s="130" t="s">
        <v>294</v>
      </c>
      <c r="K16" s="141"/>
      <c r="L16" s="234" t="s">
        <v>230</v>
      </c>
      <c r="M16" s="130" t="s">
        <v>293</v>
      </c>
      <c r="N16" s="139"/>
    </row>
    <row r="17" customFormat="false" ht="18.95" hidden="false" customHeight="true" outlineLevel="0" collapsed="false">
      <c r="A17" s="119" t="s">
        <v>46</v>
      </c>
      <c r="B17" s="135"/>
      <c r="C17" s="348"/>
      <c r="D17" s="348"/>
      <c r="E17" s="348"/>
      <c r="F17" s="348"/>
      <c r="G17" s="341"/>
      <c r="H17" s="348"/>
      <c r="I17" s="348"/>
      <c r="J17" s="348"/>
      <c r="K17" s="141"/>
      <c r="L17" s="348"/>
      <c r="M17" s="348" t="s">
        <v>298</v>
      </c>
      <c r="N17" s="153"/>
    </row>
    <row r="18" customFormat="false" ht="18.95" hidden="false" customHeight="true" outlineLevel="0" collapsed="false">
      <c r="A18" s="123"/>
      <c r="B18" s="135"/>
      <c r="C18" s="348"/>
      <c r="D18" s="348"/>
      <c r="E18" s="348" t="n">
        <v>545</v>
      </c>
      <c r="F18" s="123" t="s">
        <v>78</v>
      </c>
      <c r="G18" s="341"/>
      <c r="H18" s="348" t="n">
        <v>545</v>
      </c>
      <c r="I18" s="136" t="s">
        <v>89</v>
      </c>
      <c r="J18" s="348" t="n">
        <v>545</v>
      </c>
      <c r="K18" s="141"/>
      <c r="L18" s="348" t="s">
        <v>233</v>
      </c>
      <c r="M18" s="123" t="s">
        <v>79</v>
      </c>
      <c r="N18" s="123"/>
    </row>
    <row r="19" customFormat="false" ht="18.95" hidden="false" customHeight="true" outlineLevel="0" collapsed="false">
      <c r="A19" s="130"/>
      <c r="B19" s="135"/>
      <c r="C19" s="130"/>
      <c r="D19" s="130"/>
      <c r="E19" s="130" t="s">
        <v>294</v>
      </c>
      <c r="F19" s="130" t="s">
        <v>184</v>
      </c>
      <c r="G19" s="341"/>
      <c r="H19" s="201" t="s">
        <v>294</v>
      </c>
      <c r="I19" s="130" t="s">
        <v>45</v>
      </c>
      <c r="J19" s="130" t="s">
        <v>293</v>
      </c>
      <c r="K19" s="141"/>
      <c r="L19" s="130" t="s">
        <v>202</v>
      </c>
      <c r="M19" s="130" t="s">
        <v>133</v>
      </c>
      <c r="N19" s="139"/>
    </row>
    <row r="20" customFormat="false" ht="18.95" hidden="false" customHeight="true" outlineLevel="0" collapsed="false">
      <c r="A20" s="119" t="s">
        <v>52</v>
      </c>
      <c r="B20" s="135"/>
      <c r="C20" s="348"/>
      <c r="D20" s="348"/>
      <c r="E20" s="348"/>
      <c r="F20" s="348"/>
      <c r="G20" s="341"/>
      <c r="H20" s="204"/>
      <c r="I20" s="348"/>
      <c r="J20" s="348" t="s">
        <v>298</v>
      </c>
      <c r="K20" s="141"/>
      <c r="L20" s="348"/>
      <c r="M20" s="348"/>
      <c r="N20" s="153"/>
    </row>
    <row r="21" customFormat="false" ht="18.95" hidden="false" customHeight="true" outlineLevel="0" collapsed="false">
      <c r="A21" s="123"/>
      <c r="B21" s="135"/>
      <c r="C21" s="123"/>
      <c r="D21" s="123"/>
      <c r="E21" s="123" t="n">
        <v>545</v>
      </c>
      <c r="F21" s="123" t="s">
        <v>186</v>
      </c>
      <c r="G21" s="341"/>
      <c r="H21" s="307" t="n">
        <v>545</v>
      </c>
      <c r="I21" s="348" t="s">
        <v>249</v>
      </c>
      <c r="J21" s="348" t="s">
        <v>79</v>
      </c>
      <c r="K21" s="141"/>
      <c r="L21" s="349" t="n">
        <v>545</v>
      </c>
      <c r="M21" s="166" t="s">
        <v>299</v>
      </c>
      <c r="N21" s="157"/>
    </row>
    <row r="22" s="17" customFormat="true" ht="18.95" hidden="false" customHeight="true" outlineLevel="0" collapsed="false">
      <c r="A22" s="110" t="s">
        <v>264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s="17" customFormat="true" ht="18.95" hidden="false" customHeight="true" outlineLevel="0" collapsed="false">
      <c r="A23" s="111" t="s">
        <v>300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s="17" customFormat="true" ht="18" hidden="false" customHeight="true" outlineLevel="0" collapsed="false">
      <c r="A24" s="233"/>
      <c r="B24" s="168" t="s">
        <v>57</v>
      </c>
      <c r="C24" s="12"/>
      <c r="D24" s="168" t="s">
        <v>58</v>
      </c>
      <c r="E24" s="12"/>
      <c r="F24" s="169" t="n">
        <v>22</v>
      </c>
      <c r="G24" s="168" t="s">
        <v>59</v>
      </c>
      <c r="H24" s="109"/>
      <c r="I24" s="170" t="s">
        <v>60</v>
      </c>
      <c r="J24" s="168" t="s">
        <v>58</v>
      </c>
      <c r="K24" s="12"/>
      <c r="L24" s="171" t="n">
        <v>9</v>
      </c>
      <c r="M24" s="168" t="s">
        <v>59</v>
      </c>
      <c r="N24" s="214"/>
    </row>
    <row r="25" customFormat="false" ht="18" hidden="false" customHeight="true" outlineLevel="0" collapsed="false">
      <c r="A25" s="212"/>
      <c r="B25" s="12"/>
      <c r="C25" s="12"/>
      <c r="D25" s="168" t="s">
        <v>61</v>
      </c>
      <c r="E25" s="12"/>
      <c r="F25" s="173" t="n">
        <v>6</v>
      </c>
      <c r="G25" s="168" t="s">
        <v>59</v>
      </c>
      <c r="H25" s="12"/>
      <c r="I25" s="12"/>
      <c r="J25" s="168" t="s">
        <v>61</v>
      </c>
      <c r="K25" s="12"/>
      <c r="L25" s="174" t="n">
        <v>3</v>
      </c>
      <c r="M25" s="168" t="s">
        <v>59</v>
      </c>
      <c r="N25" s="181"/>
    </row>
    <row r="26" s="17" customFormat="true" ht="18" hidden="false" customHeight="true" outlineLevel="0" collapsed="false">
      <c r="A26" s="212"/>
      <c r="B26" s="12"/>
      <c r="C26" s="12"/>
      <c r="D26" s="168" t="s">
        <v>62</v>
      </c>
      <c r="E26" s="12"/>
      <c r="F26" s="175" t="n">
        <f aca="false">SUM(F24:F25)</f>
        <v>28</v>
      </c>
      <c r="G26" s="168" t="s">
        <v>59</v>
      </c>
      <c r="H26" s="12"/>
      <c r="I26" s="12"/>
      <c r="J26" s="168" t="s">
        <v>62</v>
      </c>
      <c r="K26" s="12"/>
      <c r="L26" s="215" t="n">
        <f aca="false">SUM(L24:L25)</f>
        <v>12</v>
      </c>
      <c r="M26" s="168" t="s">
        <v>59</v>
      </c>
      <c r="N26" s="214"/>
    </row>
    <row r="27" s="17" customFormat="true" ht="14.25" hidden="false" customHeight="true" outlineLevel="0" collapsed="false">
      <c r="A27" s="212"/>
      <c r="B27" s="12"/>
      <c r="C27" s="12"/>
      <c r="D27" s="109"/>
      <c r="E27" s="12"/>
      <c r="F27" s="350"/>
      <c r="G27" s="109"/>
      <c r="H27" s="12"/>
      <c r="I27" s="12"/>
      <c r="J27" s="109"/>
      <c r="K27" s="12"/>
      <c r="L27" s="350"/>
      <c r="M27" s="109"/>
      <c r="N27" s="214"/>
    </row>
    <row r="28" customFormat="false" ht="18.95" hidden="false" customHeight="true" outlineLevel="0" collapsed="false">
      <c r="A28" s="182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84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09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09" customFormat="true" ht="21.95" hidden="false" customHeight="true" outlineLevel="0" collapsed="false">
      <c r="A2" s="92" t="s">
        <v>30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s="109" customFormat="true" ht="21.95" hidden="false" customHeight="true" outlineLevel="0" collapsed="false">
      <c r="A3" s="5"/>
      <c r="B3" s="6"/>
      <c r="C3" s="7" t="s">
        <v>2</v>
      </c>
      <c r="D3" s="8" t="s">
        <v>303</v>
      </c>
      <c r="E3" s="8"/>
      <c r="F3" s="7" t="s">
        <v>4</v>
      </c>
      <c r="G3" s="8" t="s">
        <v>304</v>
      </c>
      <c r="H3" s="8"/>
      <c r="I3" s="8"/>
      <c r="J3" s="9" t="s">
        <v>6</v>
      </c>
      <c r="K3" s="351" t="s">
        <v>305</v>
      </c>
      <c r="L3" s="351"/>
      <c r="M3" s="351"/>
      <c r="N3" s="35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5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4</v>
      </c>
      <c r="C7" s="61" t="s">
        <v>306</v>
      </c>
      <c r="D7" s="352" t="s">
        <v>183</v>
      </c>
      <c r="E7" s="48" t="s">
        <v>50</v>
      </c>
      <c r="F7" s="353" t="s">
        <v>183</v>
      </c>
      <c r="G7" s="354"/>
      <c r="H7" s="36" t="s">
        <v>306</v>
      </c>
      <c r="I7" s="352" t="s">
        <v>87</v>
      </c>
      <c r="J7" s="32"/>
      <c r="K7" s="35" t="s">
        <v>29</v>
      </c>
      <c r="L7" s="355"/>
      <c r="M7" s="356"/>
      <c r="N7" s="33"/>
    </row>
    <row r="8" customFormat="false" ht="16.5" hidden="false" customHeight="true" outlineLevel="0" collapsed="false">
      <c r="A8" s="13" t="s">
        <v>30</v>
      </c>
      <c r="B8" s="30"/>
      <c r="C8" s="66"/>
      <c r="D8" s="66"/>
      <c r="E8" s="357"/>
      <c r="F8" s="53"/>
      <c r="G8" s="354"/>
      <c r="H8" s="358"/>
      <c r="I8" s="78"/>
      <c r="J8" s="37"/>
      <c r="K8" s="35"/>
      <c r="L8" s="359"/>
      <c r="M8" s="359"/>
      <c r="N8" s="40"/>
    </row>
    <row r="9" customFormat="false" ht="16.5" hidden="false" customHeight="true" outlineLevel="0" collapsed="false">
      <c r="A9" s="18"/>
      <c r="B9" s="30"/>
      <c r="C9" s="123" t="n">
        <v>536</v>
      </c>
      <c r="D9" s="123" t="s">
        <v>239</v>
      </c>
      <c r="E9" s="360" t="n">
        <v>536</v>
      </c>
      <c r="F9" s="361" t="s">
        <v>307</v>
      </c>
      <c r="G9" s="354"/>
      <c r="H9" s="123" t="n">
        <v>536</v>
      </c>
      <c r="I9" s="362" t="s">
        <v>89</v>
      </c>
      <c r="J9" s="194"/>
      <c r="K9" s="35"/>
      <c r="L9" s="363"/>
      <c r="M9" s="363"/>
      <c r="N9" s="79"/>
    </row>
    <row r="10" customFormat="false" ht="16.5" hidden="false" customHeight="true" outlineLevel="0" collapsed="false">
      <c r="A10" s="25"/>
      <c r="B10" s="30"/>
      <c r="C10" s="32" t="s">
        <v>50</v>
      </c>
      <c r="D10" s="352" t="s">
        <v>147</v>
      </c>
      <c r="E10" s="32" t="s">
        <v>50</v>
      </c>
      <c r="F10" s="33"/>
      <c r="G10" s="354"/>
      <c r="H10" s="352" t="s">
        <v>259</v>
      </c>
      <c r="I10" s="364" t="s">
        <v>50</v>
      </c>
      <c r="J10" s="364"/>
      <c r="K10" s="35"/>
      <c r="L10" s="352" t="s">
        <v>133</v>
      </c>
      <c r="M10" s="36"/>
      <c r="N10" s="365" t="s">
        <v>50</v>
      </c>
    </row>
    <row r="11" customFormat="false" ht="16.5" hidden="false" customHeight="true" outlineLevel="0" collapsed="false">
      <c r="A11" s="13" t="s">
        <v>36</v>
      </c>
      <c r="B11" s="30"/>
      <c r="C11" s="366"/>
      <c r="D11" s="37"/>
      <c r="E11" s="37"/>
      <c r="F11" s="40"/>
      <c r="G11" s="354"/>
      <c r="H11" s="37"/>
      <c r="I11" s="367"/>
      <c r="J11" s="367"/>
      <c r="K11" s="35"/>
      <c r="L11" s="39"/>
      <c r="M11" s="39"/>
      <c r="N11" s="368" t="s">
        <v>308</v>
      </c>
    </row>
    <row r="12" customFormat="false" ht="16.5" hidden="false" customHeight="true" outlineLevel="0" collapsed="false">
      <c r="A12" s="18"/>
      <c r="B12" s="30"/>
      <c r="C12" s="45" t="n">
        <v>536</v>
      </c>
      <c r="D12" s="45" t="s">
        <v>149</v>
      </c>
      <c r="E12" s="45" t="n">
        <v>536</v>
      </c>
      <c r="F12" s="45"/>
      <c r="G12" s="354"/>
      <c r="H12" s="369" t="s">
        <v>309</v>
      </c>
      <c r="I12" s="370" t="n">
        <v>536</v>
      </c>
      <c r="J12" s="371"/>
      <c r="K12" s="35"/>
      <c r="L12" s="372" t="s">
        <v>137</v>
      </c>
      <c r="M12" s="372"/>
      <c r="N12" s="373" t="s">
        <v>164</v>
      </c>
    </row>
    <row r="13" customFormat="false" ht="16.5" hidden="false" customHeight="true" outlineLevel="0" collapsed="false">
      <c r="A13" s="25"/>
      <c r="B13" s="30"/>
      <c r="C13" s="32"/>
      <c r="D13" s="49"/>
      <c r="E13" s="48" t="s">
        <v>306</v>
      </c>
      <c r="F13" s="353" t="s">
        <v>51</v>
      </c>
      <c r="G13" s="354"/>
      <c r="H13" s="293" t="s">
        <v>83</v>
      </c>
      <c r="I13" s="293"/>
      <c r="J13" s="33" t="s">
        <v>306</v>
      </c>
      <c r="K13" s="35"/>
      <c r="L13" s="352" t="s">
        <v>35</v>
      </c>
      <c r="M13" s="61"/>
      <c r="N13" s="33"/>
    </row>
    <row r="14" customFormat="false" ht="16.5" hidden="false" customHeight="true" outlineLevel="0" collapsed="false">
      <c r="A14" s="13" t="s">
        <v>41</v>
      </c>
      <c r="B14" s="30"/>
      <c r="C14" s="38"/>
      <c r="D14" s="38"/>
      <c r="E14" s="77"/>
      <c r="F14" s="374"/>
      <c r="G14" s="354"/>
      <c r="H14" s="293"/>
      <c r="I14" s="293"/>
      <c r="J14" s="68"/>
      <c r="K14" s="35"/>
      <c r="L14" s="66"/>
      <c r="M14" s="66"/>
      <c r="N14" s="40"/>
    </row>
    <row r="15" customFormat="false" ht="16.5" hidden="false" customHeight="true" outlineLevel="0" collapsed="false">
      <c r="A15" s="18"/>
      <c r="B15" s="30"/>
      <c r="C15" s="45"/>
      <c r="D15" s="375"/>
      <c r="E15" s="86" t="s">
        <v>310</v>
      </c>
      <c r="F15" s="80" t="s">
        <v>247</v>
      </c>
      <c r="G15" s="354"/>
      <c r="H15" s="293"/>
      <c r="I15" s="293"/>
      <c r="J15" s="376" t="s">
        <v>310</v>
      </c>
      <c r="K15" s="35"/>
      <c r="L15" s="123" t="s">
        <v>90</v>
      </c>
      <c r="M15" s="69"/>
      <c r="N15" s="79"/>
    </row>
    <row r="16" customFormat="false" ht="16.5" hidden="false" customHeight="true" outlineLevel="0" collapsed="false">
      <c r="A16" s="25"/>
      <c r="B16" s="30"/>
      <c r="C16" s="32" t="s">
        <v>50</v>
      </c>
      <c r="D16" s="49"/>
      <c r="E16" s="33" t="s">
        <v>50</v>
      </c>
      <c r="F16" s="36"/>
      <c r="G16" s="354"/>
      <c r="H16" s="352" t="s">
        <v>311</v>
      </c>
      <c r="I16" s="352"/>
      <c r="J16" s="48" t="s">
        <v>50</v>
      </c>
      <c r="K16" s="35"/>
      <c r="L16" s="37"/>
      <c r="M16" s="355" t="s">
        <v>306</v>
      </c>
      <c r="N16" s="356" t="s">
        <v>312</v>
      </c>
    </row>
    <row r="17" customFormat="false" ht="16.5" hidden="false" customHeight="true" outlineLevel="0" collapsed="false">
      <c r="A17" s="13" t="s">
        <v>46</v>
      </c>
      <c r="B17" s="30"/>
      <c r="C17" s="39" t="s">
        <v>313</v>
      </c>
      <c r="D17" s="377"/>
      <c r="E17" s="37"/>
      <c r="F17" s="378"/>
      <c r="G17" s="354"/>
      <c r="H17" s="68"/>
      <c r="I17" s="37"/>
      <c r="J17" s="374" t="s">
        <v>314</v>
      </c>
      <c r="K17" s="35"/>
      <c r="L17" s="37"/>
      <c r="M17" s="359"/>
      <c r="N17" s="359"/>
    </row>
    <row r="18" customFormat="false" ht="16.5" hidden="false" customHeight="true" outlineLevel="0" collapsed="false">
      <c r="A18" s="18"/>
      <c r="B18" s="30"/>
      <c r="C18" s="379" t="s">
        <v>149</v>
      </c>
      <c r="D18" s="69"/>
      <c r="E18" s="380" t="n">
        <v>536</v>
      </c>
      <c r="F18" s="372"/>
      <c r="G18" s="354"/>
      <c r="H18" s="381" t="s">
        <v>315</v>
      </c>
      <c r="I18" s="376"/>
      <c r="J18" s="382" t="s">
        <v>168</v>
      </c>
      <c r="K18" s="35"/>
      <c r="L18" s="45"/>
      <c r="M18" s="363" t="s">
        <v>310</v>
      </c>
      <c r="N18" s="363" t="s">
        <v>316</v>
      </c>
    </row>
    <row r="19" customFormat="false" ht="16.5" hidden="false" customHeight="true" outlineLevel="0" collapsed="false">
      <c r="A19" s="25"/>
      <c r="B19" s="30"/>
      <c r="C19" s="32"/>
      <c r="D19" s="33"/>
      <c r="E19" s="47" t="s">
        <v>50</v>
      </c>
      <c r="F19" s="353" t="s">
        <v>80</v>
      </c>
      <c r="G19" s="354"/>
      <c r="H19" s="31"/>
      <c r="I19" s="47" t="s">
        <v>306</v>
      </c>
      <c r="J19" s="353" t="s">
        <v>80</v>
      </c>
      <c r="K19" s="35"/>
      <c r="L19" s="33"/>
      <c r="M19" s="61"/>
      <c r="N19" s="61"/>
    </row>
    <row r="20" customFormat="false" ht="16.5" hidden="false" customHeight="true" outlineLevel="0" collapsed="false">
      <c r="A20" s="13" t="s">
        <v>52</v>
      </c>
      <c r="B20" s="30"/>
      <c r="C20" s="37"/>
      <c r="D20" s="40"/>
      <c r="E20" s="357"/>
      <c r="F20" s="53"/>
      <c r="G20" s="354"/>
      <c r="H20" s="37"/>
      <c r="I20" s="77"/>
      <c r="J20" s="374"/>
      <c r="K20" s="35"/>
      <c r="L20" s="37"/>
      <c r="M20" s="66"/>
      <c r="N20" s="66"/>
    </row>
    <row r="21" customFormat="false" ht="16.5" hidden="false" customHeight="true" outlineLevel="0" collapsed="false">
      <c r="A21" s="18"/>
      <c r="B21" s="30"/>
      <c r="C21" s="45"/>
      <c r="D21" s="45"/>
      <c r="E21" s="80" t="n">
        <v>536</v>
      </c>
      <c r="F21" s="383" t="s">
        <v>168</v>
      </c>
      <c r="G21" s="354"/>
      <c r="H21" s="384"/>
      <c r="I21" s="80" t="n">
        <v>536</v>
      </c>
      <c r="J21" s="86" t="s">
        <v>238</v>
      </c>
      <c r="K21" s="35"/>
      <c r="L21" s="376"/>
      <c r="M21" s="69"/>
      <c r="N21" s="69"/>
    </row>
    <row r="22" customFormat="false" ht="18.95" hidden="false" customHeight="true" outlineLevel="0" collapsed="false">
      <c r="A22" s="90" t="s">
        <v>264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18.95" hidden="false" customHeight="true" outlineLevel="0" collapsed="false">
      <c r="A23" s="92" t="s">
        <v>317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</row>
    <row r="24" customFormat="false" ht="18.95" hidden="false" customHeight="true" outlineLevel="0" collapsed="false">
      <c r="A24" s="93"/>
      <c r="B24" s="94" t="s">
        <v>57</v>
      </c>
      <c r="C24" s="94"/>
      <c r="D24" s="94" t="s">
        <v>58</v>
      </c>
      <c r="E24" s="94"/>
      <c r="F24" s="95" t="n">
        <v>12</v>
      </c>
      <c r="G24" s="94" t="s">
        <v>59</v>
      </c>
      <c r="H24" s="94"/>
      <c r="I24" s="96" t="s">
        <v>60</v>
      </c>
      <c r="J24" s="94" t="s">
        <v>58</v>
      </c>
      <c r="K24" s="94"/>
      <c r="L24" s="97" t="n">
        <v>4</v>
      </c>
      <c r="M24" s="94" t="s">
        <v>59</v>
      </c>
      <c r="N24" s="98"/>
    </row>
    <row r="25" customFormat="false" ht="18.95" hidden="false" customHeight="true" outlineLevel="0" collapsed="false">
      <c r="A25" s="93"/>
      <c r="B25" s="94"/>
      <c r="C25" s="94"/>
      <c r="D25" s="94" t="s">
        <v>61</v>
      </c>
      <c r="E25" s="94"/>
      <c r="F25" s="99" t="n">
        <v>18</v>
      </c>
      <c r="G25" s="94" t="s">
        <v>59</v>
      </c>
      <c r="H25" s="94"/>
      <c r="I25" s="94"/>
      <c r="J25" s="94" t="s">
        <v>61</v>
      </c>
      <c r="K25" s="94"/>
      <c r="L25" s="100" t="n">
        <v>8</v>
      </c>
      <c r="M25" s="94" t="s">
        <v>59</v>
      </c>
      <c r="N25" s="98"/>
    </row>
    <row r="26" customFormat="false" ht="18.95" hidden="false" customHeight="true" outlineLevel="0" collapsed="false">
      <c r="A26" s="93"/>
      <c r="B26" s="94"/>
      <c r="C26" s="94"/>
      <c r="D26" s="94" t="s">
        <v>62</v>
      </c>
      <c r="E26" s="94"/>
      <c r="F26" s="101" t="n">
        <f aca="false">SUM(F24:F25)</f>
        <v>30</v>
      </c>
      <c r="G26" s="94" t="s">
        <v>59</v>
      </c>
      <c r="H26" s="94"/>
      <c r="I26" s="94"/>
      <c r="J26" s="94" t="s">
        <v>62</v>
      </c>
      <c r="K26" s="94"/>
      <c r="L26" s="102" t="n">
        <f aca="false">SUM(L24:L25)</f>
        <v>12</v>
      </c>
      <c r="M26" s="94" t="s">
        <v>59</v>
      </c>
      <c r="N26" s="98"/>
    </row>
    <row r="27" customFormat="false" ht="18.95" hidden="false" customHeight="true" outlineLevel="0" collapsed="false">
      <c r="A27" s="103" t="s">
        <v>63</v>
      </c>
      <c r="B27" s="104"/>
      <c r="C27" s="94" t="s">
        <v>64</v>
      </c>
      <c r="D27" s="94"/>
      <c r="E27" s="94"/>
      <c r="F27" s="105"/>
      <c r="G27" s="94"/>
      <c r="H27" s="94"/>
      <c r="I27" s="94"/>
      <c r="J27" s="94"/>
      <c r="K27" s="94"/>
      <c r="L27" s="106"/>
      <c r="M27" s="94"/>
      <c r="N27" s="98"/>
    </row>
    <row r="28" customFormat="false" ht="18.95" hidden="false" customHeight="true" outlineLevel="0" collapsed="false">
      <c r="A28" s="5"/>
      <c r="B28" s="9"/>
      <c r="C28" s="107" t="s">
        <v>65</v>
      </c>
      <c r="D28" s="107"/>
      <c r="E28" s="9"/>
      <c r="F28" s="9"/>
      <c r="G28" s="9"/>
      <c r="H28" s="9"/>
      <c r="I28" s="9"/>
      <c r="J28" s="9"/>
      <c r="K28" s="9"/>
      <c r="L28" s="9"/>
      <c r="M28" s="9"/>
      <c r="N28" s="11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09" customFormat="true" ht="21.95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</row>
    <row r="2" s="109" customFormat="true" ht="21.95" hidden="false" customHeight="true" outlineLevel="0" collapsed="false">
      <c r="A2" s="111" t="s">
        <v>19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s="109" customFormat="true" ht="21.95" hidden="false" customHeight="true" outlineLevel="0" collapsed="false">
      <c r="A3" s="182"/>
      <c r="B3" s="113"/>
      <c r="C3" s="114" t="s">
        <v>2</v>
      </c>
      <c r="D3" s="115" t="s">
        <v>318</v>
      </c>
      <c r="E3" s="115"/>
      <c r="F3" s="114" t="s">
        <v>4</v>
      </c>
      <c r="G3" s="115" t="s">
        <v>319</v>
      </c>
      <c r="H3" s="115"/>
      <c r="I3" s="115"/>
      <c r="J3" s="116" t="s">
        <v>6</v>
      </c>
      <c r="K3" s="287" t="s">
        <v>320</v>
      </c>
      <c r="L3" s="287"/>
      <c r="M3" s="287"/>
      <c r="N3" s="287"/>
    </row>
    <row r="4" customFormat="false" ht="16.5" hidden="false" customHeight="true" outlineLevel="0" collapsed="false">
      <c r="A4" s="119" t="s">
        <v>8</v>
      </c>
      <c r="B4" s="120" t="s">
        <v>9</v>
      </c>
      <c r="C4" s="120" t="s">
        <v>10</v>
      </c>
      <c r="D4" s="120" t="s">
        <v>11</v>
      </c>
      <c r="E4" s="121" t="s">
        <v>12</v>
      </c>
      <c r="F4" s="120" t="s">
        <v>13</v>
      </c>
      <c r="G4" s="120" t="s">
        <v>14</v>
      </c>
      <c r="H4" s="120" t="s">
        <v>15</v>
      </c>
      <c r="I4" s="120" t="s">
        <v>16</v>
      </c>
      <c r="J4" s="120" t="s">
        <v>17</v>
      </c>
      <c r="K4" s="120" t="s">
        <v>18</v>
      </c>
      <c r="L4" s="120" t="s">
        <v>19</v>
      </c>
      <c r="M4" s="120" t="s">
        <v>20</v>
      </c>
      <c r="N4" s="122" t="s">
        <v>21</v>
      </c>
    </row>
    <row r="5" customFormat="false" ht="16.5" hidden="false" customHeight="true" outlineLevel="0" collapsed="false">
      <c r="A5" s="123"/>
      <c r="B5" s="124" t="s">
        <v>10</v>
      </c>
      <c r="C5" s="124" t="s">
        <v>11</v>
      </c>
      <c r="D5" s="124" t="s">
        <v>12</v>
      </c>
      <c r="E5" s="125" t="s">
        <v>13</v>
      </c>
      <c r="F5" s="124" t="s">
        <v>14</v>
      </c>
      <c r="G5" s="126" t="s">
        <v>15</v>
      </c>
      <c r="H5" s="124" t="s">
        <v>16</v>
      </c>
      <c r="I5" s="124" t="s">
        <v>17</v>
      </c>
      <c r="J5" s="127" t="s">
        <v>18</v>
      </c>
      <c r="K5" s="127" t="s">
        <v>19</v>
      </c>
      <c r="L5" s="124" t="s">
        <v>20</v>
      </c>
      <c r="M5" s="124" t="s">
        <v>21</v>
      </c>
      <c r="N5" s="127" t="s">
        <v>22</v>
      </c>
    </row>
    <row r="6" customFormat="false" ht="16.5" hidden="false" customHeight="true" outlineLevel="0" collapsed="false">
      <c r="A6" s="128" t="s">
        <v>23</v>
      </c>
      <c r="B6" s="129"/>
      <c r="C6" s="128" t="n">
        <v>1</v>
      </c>
      <c r="D6" s="128" t="n">
        <v>2</v>
      </c>
      <c r="E6" s="131" t="n">
        <v>3</v>
      </c>
      <c r="F6" s="131" t="n">
        <v>4</v>
      </c>
      <c r="G6" s="130" t="n">
        <v>5</v>
      </c>
      <c r="H6" s="130" t="n">
        <v>6</v>
      </c>
      <c r="I6" s="128" t="n">
        <v>7</v>
      </c>
      <c r="J6" s="130" t="n">
        <v>8</v>
      </c>
      <c r="K6" s="139" t="n">
        <v>9</v>
      </c>
      <c r="L6" s="130" t="n">
        <v>10</v>
      </c>
      <c r="M6" s="130" t="n">
        <v>11</v>
      </c>
      <c r="N6" s="133" t="n">
        <v>12</v>
      </c>
    </row>
    <row r="7" customFormat="false" ht="16.5" hidden="false" customHeight="true" outlineLevel="0" collapsed="false">
      <c r="A7" s="61"/>
      <c r="B7" s="188" t="s">
        <v>24</v>
      </c>
      <c r="C7" s="130"/>
      <c r="D7" s="136"/>
      <c r="E7" s="146" t="s">
        <v>321</v>
      </c>
      <c r="F7" s="234" t="s">
        <v>322</v>
      </c>
      <c r="G7" s="385" t="s">
        <v>27</v>
      </c>
      <c r="H7" s="130" t="s">
        <v>321</v>
      </c>
      <c r="I7" s="386" t="s">
        <v>323</v>
      </c>
      <c r="J7" s="130"/>
      <c r="K7" s="289" t="s">
        <v>29</v>
      </c>
      <c r="L7" s="130"/>
      <c r="M7" s="130"/>
      <c r="N7" s="139"/>
    </row>
    <row r="8" customFormat="false" ht="16.5" hidden="false" customHeight="true" outlineLevel="0" collapsed="false">
      <c r="A8" s="119" t="s">
        <v>30</v>
      </c>
      <c r="B8" s="188"/>
      <c r="C8" s="348"/>
      <c r="D8" s="387"/>
      <c r="E8" s="150"/>
      <c r="F8" s="151"/>
      <c r="G8" s="385"/>
      <c r="H8" s="348"/>
      <c r="I8" s="142"/>
      <c r="J8" s="348"/>
      <c r="K8" s="289"/>
      <c r="L8" s="348"/>
      <c r="M8" s="348"/>
      <c r="N8" s="153"/>
      <c r="O8" s="388"/>
    </row>
    <row r="9" customFormat="false" ht="16.5" hidden="false" customHeight="true" outlineLevel="0" collapsed="false">
      <c r="A9" s="123"/>
      <c r="B9" s="188"/>
      <c r="C9" s="348"/>
      <c r="D9" s="123"/>
      <c r="E9" s="155" t="s">
        <v>324</v>
      </c>
      <c r="F9" s="198" t="s">
        <v>325</v>
      </c>
      <c r="G9" s="385"/>
      <c r="H9" s="144" t="s">
        <v>324</v>
      </c>
      <c r="I9" s="119" t="s">
        <v>32</v>
      </c>
      <c r="J9" s="123"/>
      <c r="K9" s="289"/>
      <c r="L9" s="348"/>
      <c r="M9" s="389"/>
      <c r="N9" s="157"/>
    </row>
    <row r="10" customFormat="false" ht="16.5" hidden="false" customHeight="true" outlineLevel="0" collapsed="false">
      <c r="A10" s="130"/>
      <c r="B10" s="188"/>
      <c r="C10" s="130" t="s">
        <v>321</v>
      </c>
      <c r="D10" s="386" t="s">
        <v>214</v>
      </c>
      <c r="E10" s="130" t="s">
        <v>321</v>
      </c>
      <c r="F10" s="386" t="s">
        <v>326</v>
      </c>
      <c r="G10" s="385"/>
      <c r="H10" s="130" t="s">
        <v>321</v>
      </c>
      <c r="I10" s="390" t="s">
        <v>327</v>
      </c>
      <c r="J10" s="130" t="s">
        <v>321</v>
      </c>
      <c r="K10" s="289"/>
      <c r="L10" s="390" t="s">
        <v>328</v>
      </c>
      <c r="M10" s="139"/>
      <c r="N10" s="139"/>
    </row>
    <row r="11" customFormat="false" ht="16.5" hidden="false" customHeight="true" outlineLevel="0" collapsed="false">
      <c r="A11" s="119" t="s">
        <v>36</v>
      </c>
      <c r="B11" s="188"/>
      <c r="C11" s="348"/>
      <c r="D11" s="142"/>
      <c r="E11" s="348"/>
      <c r="F11" s="142"/>
      <c r="G11" s="385"/>
      <c r="H11" s="348"/>
      <c r="I11" s="142"/>
      <c r="J11" s="348"/>
      <c r="K11" s="289"/>
      <c r="L11" s="348"/>
      <c r="M11" s="153"/>
      <c r="N11" s="153"/>
    </row>
    <row r="12" customFormat="false" ht="16.5" hidden="false" customHeight="true" outlineLevel="0" collapsed="false">
      <c r="A12" s="123"/>
      <c r="B12" s="188"/>
      <c r="C12" s="144" t="s">
        <v>324</v>
      </c>
      <c r="D12" s="119" t="s">
        <v>234</v>
      </c>
      <c r="E12" s="144" t="s">
        <v>324</v>
      </c>
      <c r="F12" s="166" t="s">
        <v>329</v>
      </c>
      <c r="G12" s="385"/>
      <c r="H12" s="391" t="s">
        <v>324</v>
      </c>
      <c r="I12" s="291" t="s">
        <v>330</v>
      </c>
      <c r="J12" s="123" t="s">
        <v>324</v>
      </c>
      <c r="K12" s="289"/>
      <c r="L12" s="119" t="s">
        <v>119</v>
      </c>
      <c r="M12" s="157"/>
      <c r="N12" s="157"/>
    </row>
    <row r="13" customFormat="false" ht="16.5" hidden="false" customHeight="true" outlineLevel="0" collapsed="false">
      <c r="A13" s="130"/>
      <c r="B13" s="188"/>
      <c r="C13" s="130"/>
      <c r="D13" s="130"/>
      <c r="E13" s="146" t="s">
        <v>198</v>
      </c>
      <c r="F13" s="392"/>
      <c r="G13" s="385"/>
      <c r="H13" s="293" t="s">
        <v>83</v>
      </c>
      <c r="I13" s="293"/>
      <c r="J13" s="288" t="s">
        <v>331</v>
      </c>
      <c r="K13" s="289"/>
      <c r="L13" s="146" t="s">
        <v>198</v>
      </c>
      <c r="M13" s="392"/>
      <c r="N13" s="393" t="s">
        <v>199</v>
      </c>
    </row>
    <row r="14" customFormat="false" ht="16.5" hidden="false" customHeight="true" outlineLevel="0" collapsed="false">
      <c r="A14" s="119" t="s">
        <v>41</v>
      </c>
      <c r="B14" s="188"/>
      <c r="C14" s="348"/>
      <c r="D14" s="348"/>
      <c r="E14" s="150"/>
      <c r="F14" s="394"/>
      <c r="G14" s="385"/>
      <c r="H14" s="293"/>
      <c r="I14" s="293"/>
      <c r="J14" s="395"/>
      <c r="K14" s="289"/>
      <c r="L14" s="150"/>
      <c r="M14" s="150"/>
      <c r="N14" s="396"/>
    </row>
    <row r="15" customFormat="false" ht="16.5" hidden="false" customHeight="true" outlineLevel="0" collapsed="false">
      <c r="A15" s="123"/>
      <c r="B15" s="188"/>
      <c r="C15" s="348"/>
      <c r="D15" s="123"/>
      <c r="E15" s="154" t="s">
        <v>324</v>
      </c>
      <c r="F15" s="154"/>
      <c r="G15" s="385"/>
      <c r="H15" s="293"/>
      <c r="I15" s="293"/>
      <c r="J15" s="397" t="s">
        <v>332</v>
      </c>
      <c r="K15" s="289"/>
      <c r="L15" s="150" t="s">
        <v>324</v>
      </c>
      <c r="M15" s="154"/>
      <c r="N15" s="205" t="s">
        <v>333</v>
      </c>
    </row>
    <row r="16" customFormat="false" ht="16.5" hidden="false" customHeight="true" outlineLevel="0" collapsed="false">
      <c r="A16" s="130"/>
      <c r="B16" s="188"/>
      <c r="C16" s="130"/>
      <c r="D16" s="130"/>
      <c r="E16" s="146" t="s">
        <v>198</v>
      </c>
      <c r="F16" s="222"/>
      <c r="G16" s="385"/>
      <c r="H16" s="297" t="s">
        <v>334</v>
      </c>
      <c r="I16" s="130"/>
      <c r="J16" s="348"/>
      <c r="K16" s="289"/>
      <c r="L16" s="130"/>
      <c r="M16" s="130"/>
      <c r="N16" s="139"/>
    </row>
    <row r="17" customFormat="false" ht="16.5" hidden="false" customHeight="true" outlineLevel="0" collapsed="false">
      <c r="A17" s="119" t="s">
        <v>46</v>
      </c>
      <c r="B17" s="188"/>
      <c r="C17" s="348"/>
      <c r="D17" s="348"/>
      <c r="E17" s="150"/>
      <c r="F17" s="394"/>
      <c r="G17" s="385"/>
      <c r="H17" s="150"/>
      <c r="I17" s="348"/>
      <c r="J17" s="348"/>
      <c r="K17" s="289"/>
      <c r="L17" s="348"/>
      <c r="M17" s="348"/>
      <c r="N17" s="153"/>
    </row>
    <row r="18" customFormat="false" ht="16.5" hidden="false" customHeight="true" outlineLevel="0" collapsed="false">
      <c r="A18" s="123"/>
      <c r="B18" s="188"/>
      <c r="C18" s="348"/>
      <c r="D18" s="123"/>
      <c r="E18" s="398" t="s">
        <v>324</v>
      </c>
      <c r="F18" s="154"/>
      <c r="G18" s="385"/>
      <c r="H18" s="220" t="s">
        <v>115</v>
      </c>
      <c r="I18" s="399"/>
      <c r="J18" s="348"/>
      <c r="K18" s="289"/>
      <c r="L18" s="123"/>
      <c r="M18" s="123"/>
      <c r="N18" s="123"/>
    </row>
    <row r="19" customFormat="false" ht="16.5" hidden="false" customHeight="true" outlineLevel="0" collapsed="false">
      <c r="A19" s="130"/>
      <c r="B19" s="188"/>
      <c r="C19" s="130"/>
      <c r="D19" s="348"/>
      <c r="E19" s="146" t="s">
        <v>321</v>
      </c>
      <c r="F19" s="392" t="s">
        <v>206</v>
      </c>
      <c r="G19" s="385"/>
      <c r="H19" s="130" t="s">
        <v>321</v>
      </c>
      <c r="I19" s="122" t="s">
        <v>335</v>
      </c>
      <c r="J19" s="130" t="s">
        <v>321</v>
      </c>
      <c r="K19" s="289"/>
      <c r="L19" s="390" t="s">
        <v>230</v>
      </c>
      <c r="M19" s="130"/>
      <c r="N19" s="139"/>
    </row>
    <row r="20" customFormat="false" ht="16.5" hidden="false" customHeight="true" outlineLevel="0" collapsed="false">
      <c r="A20" s="119" t="s">
        <v>52</v>
      </c>
      <c r="B20" s="188"/>
      <c r="C20" s="348"/>
      <c r="D20" s="348"/>
      <c r="E20" s="150"/>
      <c r="F20" s="149"/>
      <c r="G20" s="385"/>
      <c r="H20" s="348"/>
      <c r="I20" s="387"/>
      <c r="J20" s="348"/>
      <c r="K20" s="289"/>
      <c r="L20" s="348"/>
      <c r="M20" s="348"/>
      <c r="N20" s="153"/>
    </row>
    <row r="21" customFormat="false" ht="16.5" hidden="false" customHeight="true" outlineLevel="0" collapsed="false">
      <c r="A21" s="123"/>
      <c r="B21" s="188"/>
      <c r="C21" s="348"/>
      <c r="D21" s="123"/>
      <c r="E21" s="398" t="s">
        <v>324</v>
      </c>
      <c r="F21" s="220" t="s">
        <v>107</v>
      </c>
      <c r="G21" s="385"/>
      <c r="H21" s="123" t="s">
        <v>324</v>
      </c>
      <c r="I21" s="119" t="s">
        <v>336</v>
      </c>
      <c r="J21" s="123" t="s">
        <v>324</v>
      </c>
      <c r="K21" s="289"/>
      <c r="L21" s="119" t="s">
        <v>337</v>
      </c>
      <c r="M21" s="389"/>
      <c r="N21" s="157"/>
    </row>
    <row r="22" customFormat="false" ht="18.95" hidden="false" customHeight="true" outlineLevel="0" collapsed="false">
      <c r="A22" s="110" t="s">
        <v>264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customFormat="false" ht="18.95" hidden="false" customHeight="true" outlineLevel="0" collapsed="false">
      <c r="A23" s="111" t="s">
        <v>338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customFormat="false" ht="18.95" hidden="false" customHeight="true" outlineLevel="0" collapsed="false">
      <c r="A24" s="233"/>
      <c r="B24" s="168" t="s">
        <v>57</v>
      </c>
      <c r="C24" s="109"/>
      <c r="D24" s="168" t="s">
        <v>58</v>
      </c>
      <c r="E24" s="109"/>
      <c r="F24" s="169" t="n">
        <v>0</v>
      </c>
      <c r="G24" s="168" t="s">
        <v>59</v>
      </c>
      <c r="H24" s="109"/>
      <c r="I24" s="170" t="s">
        <v>60</v>
      </c>
      <c r="J24" s="168" t="s">
        <v>58</v>
      </c>
      <c r="K24" s="109"/>
      <c r="L24" s="171" t="n">
        <v>0</v>
      </c>
      <c r="M24" s="168" t="s">
        <v>59</v>
      </c>
      <c r="N24" s="181"/>
    </row>
    <row r="25" customFormat="false" ht="18.95" hidden="false" customHeight="true" outlineLevel="0" collapsed="false">
      <c r="A25" s="233"/>
      <c r="B25" s="109"/>
      <c r="C25" s="109"/>
      <c r="D25" s="168" t="s">
        <v>61</v>
      </c>
      <c r="E25" s="109"/>
      <c r="F25" s="173" t="n">
        <v>27</v>
      </c>
      <c r="G25" s="168" t="s">
        <v>59</v>
      </c>
      <c r="H25" s="109"/>
      <c r="I25" s="109"/>
      <c r="J25" s="168" t="s">
        <v>61</v>
      </c>
      <c r="K25" s="109"/>
      <c r="L25" s="174" t="n">
        <v>12</v>
      </c>
      <c r="M25" s="168" t="s">
        <v>59</v>
      </c>
      <c r="N25" s="181"/>
    </row>
    <row r="26" customFormat="false" ht="18.95" hidden="false" customHeight="true" outlineLevel="0" collapsed="false">
      <c r="A26" s="233"/>
      <c r="B26" s="109"/>
      <c r="C26" s="109"/>
      <c r="D26" s="168" t="s">
        <v>62</v>
      </c>
      <c r="E26" s="109"/>
      <c r="F26" s="175" t="n">
        <f aca="false">SUM(F24:F25)</f>
        <v>27</v>
      </c>
      <c r="G26" s="168" t="s">
        <v>59</v>
      </c>
      <c r="H26" s="109"/>
      <c r="I26" s="109"/>
      <c r="J26" s="168" t="s">
        <v>62</v>
      </c>
      <c r="K26" s="109"/>
      <c r="L26" s="215" t="n">
        <v>12</v>
      </c>
      <c r="M26" s="168" t="s">
        <v>59</v>
      </c>
      <c r="N26" s="181"/>
    </row>
    <row r="27" customFormat="false" ht="18.95" hidden="false" customHeight="true" outlineLevel="0" collapsed="false">
      <c r="A27" s="182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84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2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false" hidden="false" outlineLevel="0" max="6" min="3" style="1" width="9.14"/>
    <col collapsed="false" customWidth="true" hidden="false" outlineLevel="0" max="7" min="7" style="1" width="7.56"/>
    <col collapsed="false" customWidth="false" hidden="false" outlineLevel="0" max="10" min="8" style="1" width="9.14"/>
    <col collapsed="false" customWidth="true" hidden="false" outlineLevel="0" max="11" min="11" style="1" width="7"/>
    <col collapsed="false" customWidth="false" hidden="false" outlineLevel="0" max="12" min="12" style="1" width="9.14"/>
    <col collapsed="false" customWidth="false" hidden="false" outlineLevel="0" max="202" min="13" style="109" width="9.14"/>
    <col collapsed="false" customWidth="false" hidden="false" outlineLevel="0" max="257" min="203" style="1" width="9.14"/>
  </cols>
  <sheetData>
    <row r="1" customFormat="false" ht="18.9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18.95" hidden="false" customHeight="true" outlineLevel="0" collapsed="false">
      <c r="A2" s="111" t="s">
        <v>33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8.95" hidden="false" customHeight="true" outlineLevel="0" collapsed="false">
      <c r="A3" s="112"/>
      <c r="B3" s="113"/>
      <c r="C3" s="114" t="s">
        <v>2</v>
      </c>
      <c r="D3" s="115" t="s">
        <v>340</v>
      </c>
      <c r="E3" s="115"/>
      <c r="F3" s="114" t="s">
        <v>4</v>
      </c>
      <c r="G3" s="115" t="s">
        <v>341</v>
      </c>
      <c r="H3" s="115"/>
      <c r="I3" s="115"/>
      <c r="J3" s="116" t="s">
        <v>6</v>
      </c>
      <c r="K3" s="117" t="s">
        <v>342</v>
      </c>
      <c r="L3" s="117"/>
      <c r="M3" s="117"/>
      <c r="N3" s="118"/>
    </row>
    <row r="4" customFormat="false" ht="18.95" hidden="false" customHeight="true" outlineLevel="0" collapsed="false">
      <c r="A4" s="119" t="s">
        <v>8</v>
      </c>
      <c r="B4" s="120" t="s">
        <v>9</v>
      </c>
      <c r="C4" s="120" t="s">
        <v>10</v>
      </c>
      <c r="D4" s="120" t="s">
        <v>11</v>
      </c>
      <c r="E4" s="121" t="s">
        <v>12</v>
      </c>
      <c r="F4" s="120" t="s">
        <v>13</v>
      </c>
      <c r="G4" s="120" t="s">
        <v>14</v>
      </c>
      <c r="H4" s="120" t="s">
        <v>15</v>
      </c>
      <c r="I4" s="120" t="s">
        <v>16</v>
      </c>
      <c r="J4" s="120" t="s">
        <v>17</v>
      </c>
      <c r="K4" s="120" t="s">
        <v>18</v>
      </c>
      <c r="L4" s="120" t="s">
        <v>19</v>
      </c>
      <c r="M4" s="120" t="s">
        <v>20</v>
      </c>
      <c r="N4" s="122" t="s">
        <v>21</v>
      </c>
    </row>
    <row r="5" customFormat="false" ht="18.95" hidden="false" customHeight="true" outlineLevel="0" collapsed="false">
      <c r="A5" s="123"/>
      <c r="B5" s="124" t="s">
        <v>10</v>
      </c>
      <c r="C5" s="124" t="s">
        <v>11</v>
      </c>
      <c r="D5" s="124" t="s">
        <v>12</v>
      </c>
      <c r="E5" s="125" t="s">
        <v>13</v>
      </c>
      <c r="F5" s="124" t="s">
        <v>14</v>
      </c>
      <c r="G5" s="126" t="s">
        <v>15</v>
      </c>
      <c r="H5" s="124" t="s">
        <v>16</v>
      </c>
      <c r="I5" s="124" t="s">
        <v>17</v>
      </c>
      <c r="J5" s="127" t="s">
        <v>18</v>
      </c>
      <c r="K5" s="127" t="s">
        <v>19</v>
      </c>
      <c r="L5" s="124" t="s">
        <v>20</v>
      </c>
      <c r="M5" s="124" t="s">
        <v>21</v>
      </c>
      <c r="N5" s="127" t="s">
        <v>22</v>
      </c>
    </row>
    <row r="6" customFormat="false" ht="18.95" hidden="false" customHeight="true" outlineLevel="0" collapsed="false">
      <c r="A6" s="128" t="s">
        <v>23</v>
      </c>
      <c r="B6" s="129"/>
      <c r="C6" s="128" t="n">
        <v>1</v>
      </c>
      <c r="D6" s="130" t="n">
        <v>2</v>
      </c>
      <c r="E6" s="131" t="n">
        <v>3</v>
      </c>
      <c r="F6" s="131" t="n">
        <v>4</v>
      </c>
      <c r="G6" s="130" t="n">
        <v>5</v>
      </c>
      <c r="H6" s="130" t="n">
        <v>6</v>
      </c>
      <c r="I6" s="130" t="n">
        <v>7</v>
      </c>
      <c r="J6" s="130" t="n">
        <v>8</v>
      </c>
      <c r="K6" s="139" t="n">
        <v>9</v>
      </c>
      <c r="L6" s="130" t="n">
        <v>10</v>
      </c>
      <c r="M6" s="130" t="n">
        <v>11</v>
      </c>
      <c r="N6" s="133" t="n">
        <v>12</v>
      </c>
    </row>
    <row r="7" customFormat="false" ht="18.95" hidden="false" customHeight="true" outlineLevel="0" collapsed="false">
      <c r="A7" s="134"/>
      <c r="B7" s="135" t="s">
        <v>70</v>
      </c>
      <c r="C7" s="400" t="s">
        <v>343</v>
      </c>
      <c r="D7" s="138"/>
      <c r="E7" s="138" t="s">
        <v>343</v>
      </c>
      <c r="F7" s="140" t="s">
        <v>183</v>
      </c>
      <c r="G7" s="135" t="s">
        <v>344</v>
      </c>
      <c r="H7" s="146" t="s">
        <v>343</v>
      </c>
      <c r="I7" s="146"/>
      <c r="J7" s="146" t="s">
        <v>35</v>
      </c>
      <c r="K7" s="141" t="s">
        <v>74</v>
      </c>
      <c r="L7" s="139"/>
      <c r="M7" s="130"/>
      <c r="N7" s="139"/>
    </row>
    <row r="8" customFormat="false" ht="18.95" hidden="false" customHeight="true" outlineLevel="0" collapsed="false">
      <c r="A8" s="119" t="s">
        <v>30</v>
      </c>
      <c r="B8" s="135"/>
      <c r="C8" s="143" t="s">
        <v>345</v>
      </c>
      <c r="D8" s="401"/>
      <c r="E8" s="143"/>
      <c r="F8" s="143"/>
      <c r="G8" s="135"/>
      <c r="H8" s="150"/>
      <c r="I8" s="150"/>
      <c r="J8" s="231"/>
      <c r="K8" s="141"/>
      <c r="L8" s="348"/>
      <c r="M8" s="348"/>
      <c r="N8" s="153"/>
    </row>
    <row r="9" customFormat="false" ht="18.95" hidden="false" customHeight="true" outlineLevel="0" collapsed="false">
      <c r="A9" s="123"/>
      <c r="B9" s="135"/>
      <c r="C9" s="145" t="s">
        <v>346</v>
      </c>
      <c r="D9" s="145"/>
      <c r="E9" s="143" t="n">
        <v>634</v>
      </c>
      <c r="F9" s="145" t="s">
        <v>239</v>
      </c>
      <c r="G9" s="135"/>
      <c r="H9" s="150" t="n">
        <v>634</v>
      </c>
      <c r="I9" s="154"/>
      <c r="J9" s="154" t="s">
        <v>347</v>
      </c>
      <c r="K9" s="141"/>
      <c r="L9" s="123"/>
      <c r="M9" s="123"/>
      <c r="N9" s="157"/>
    </row>
    <row r="10" customFormat="false" ht="18.95" hidden="false" customHeight="true" outlineLevel="0" collapsed="false">
      <c r="A10" s="130"/>
      <c r="B10" s="135"/>
      <c r="C10" s="138"/>
      <c r="D10" s="138"/>
      <c r="E10" s="138" t="s">
        <v>343</v>
      </c>
      <c r="F10" s="140" t="s">
        <v>183</v>
      </c>
      <c r="G10" s="135"/>
      <c r="H10" s="146" t="s">
        <v>343</v>
      </c>
      <c r="I10" s="146"/>
      <c r="J10" s="146" t="s">
        <v>80</v>
      </c>
      <c r="K10" s="141"/>
      <c r="L10" s="138" t="s">
        <v>99</v>
      </c>
      <c r="M10" s="140" t="s">
        <v>112</v>
      </c>
      <c r="N10" s="402"/>
    </row>
    <row r="11" customFormat="false" ht="18.95" hidden="false" customHeight="true" outlineLevel="0" collapsed="false">
      <c r="A11" s="119" t="s">
        <v>36</v>
      </c>
      <c r="B11" s="135"/>
      <c r="C11" s="143"/>
      <c r="D11" s="401"/>
      <c r="E11" s="143"/>
      <c r="F11" s="143"/>
      <c r="G11" s="135"/>
      <c r="H11" s="150"/>
      <c r="I11" s="150"/>
      <c r="J11" s="231"/>
      <c r="K11" s="141"/>
      <c r="L11" s="143"/>
      <c r="M11" s="143"/>
      <c r="N11" s="403"/>
      <c r="P11" s="109" t="s">
        <v>348</v>
      </c>
    </row>
    <row r="12" customFormat="false" ht="18.95" hidden="false" customHeight="true" outlineLevel="0" collapsed="false">
      <c r="A12" s="123"/>
      <c r="B12" s="135"/>
      <c r="C12" s="143"/>
      <c r="D12" s="143"/>
      <c r="E12" s="143" t="n">
        <v>634</v>
      </c>
      <c r="F12" s="145" t="s">
        <v>349</v>
      </c>
      <c r="G12" s="135"/>
      <c r="H12" s="150" t="n">
        <v>634</v>
      </c>
      <c r="I12" s="154"/>
      <c r="J12" s="154" t="s">
        <v>229</v>
      </c>
      <c r="K12" s="141"/>
      <c r="L12" s="145" t="n">
        <v>634</v>
      </c>
      <c r="M12" s="221" t="s">
        <v>164</v>
      </c>
      <c r="N12" s="404"/>
    </row>
    <row r="13" customFormat="false" ht="18.95" hidden="false" customHeight="true" outlineLevel="0" collapsed="false">
      <c r="A13" s="130"/>
      <c r="B13" s="135"/>
      <c r="C13" s="138"/>
      <c r="D13" s="140"/>
      <c r="E13" s="138" t="s">
        <v>343</v>
      </c>
      <c r="F13" s="140"/>
      <c r="G13" s="135"/>
      <c r="H13" s="405" t="s">
        <v>83</v>
      </c>
      <c r="I13" s="405"/>
      <c r="J13" s="138" t="s">
        <v>343</v>
      </c>
      <c r="K13" s="141"/>
      <c r="L13" s="406"/>
      <c r="M13" s="130"/>
      <c r="N13" s="139"/>
    </row>
    <row r="14" customFormat="false" ht="18.95" hidden="false" customHeight="true" outlineLevel="0" collapsed="false">
      <c r="A14" s="119" t="s">
        <v>41</v>
      </c>
      <c r="B14" s="135"/>
      <c r="C14" s="143"/>
      <c r="D14" s="143"/>
      <c r="E14" s="143" t="s">
        <v>350</v>
      </c>
      <c r="F14" s="143"/>
      <c r="G14" s="135"/>
      <c r="H14" s="227" t="s">
        <v>351</v>
      </c>
      <c r="I14" s="227"/>
      <c r="J14" s="143" t="s">
        <v>350</v>
      </c>
      <c r="K14" s="141"/>
      <c r="L14" s="406"/>
      <c r="M14" s="348"/>
      <c r="N14" s="153"/>
    </row>
    <row r="15" customFormat="false" ht="18.95" hidden="false" customHeight="true" outlineLevel="0" collapsed="false">
      <c r="A15" s="123"/>
      <c r="B15" s="135"/>
      <c r="C15" s="145"/>
      <c r="D15" s="145"/>
      <c r="E15" s="145" t="s">
        <v>349</v>
      </c>
      <c r="F15" s="145"/>
      <c r="G15" s="135"/>
      <c r="H15" s="407" t="s">
        <v>86</v>
      </c>
      <c r="I15" s="327" t="s">
        <v>352</v>
      </c>
      <c r="J15" s="145" t="s">
        <v>239</v>
      </c>
      <c r="K15" s="141"/>
      <c r="L15" s="408"/>
      <c r="M15" s="123"/>
      <c r="N15" s="157"/>
    </row>
    <row r="16" customFormat="false" ht="18.95" hidden="false" customHeight="true" outlineLevel="0" collapsed="false">
      <c r="A16" s="130"/>
      <c r="B16" s="135"/>
      <c r="C16" s="140"/>
      <c r="D16" s="140"/>
      <c r="E16" s="138" t="s">
        <v>343</v>
      </c>
      <c r="F16" s="140" t="s">
        <v>353</v>
      </c>
      <c r="G16" s="135"/>
      <c r="H16" s="130" t="s">
        <v>343</v>
      </c>
      <c r="I16" s="130"/>
      <c r="J16" s="130" t="s">
        <v>112</v>
      </c>
      <c r="K16" s="141"/>
      <c r="L16" s="146" t="s">
        <v>99</v>
      </c>
      <c r="M16" s="146"/>
      <c r="N16" s="146" t="s">
        <v>80</v>
      </c>
    </row>
    <row r="17" customFormat="false" ht="18.95" hidden="false" customHeight="true" outlineLevel="0" collapsed="false">
      <c r="A17" s="119" t="s">
        <v>46</v>
      </c>
      <c r="B17" s="135"/>
      <c r="C17" s="143"/>
      <c r="D17" s="143"/>
      <c r="E17" s="143"/>
      <c r="F17" s="143"/>
      <c r="G17" s="135"/>
      <c r="H17" s="348"/>
      <c r="I17" s="348"/>
      <c r="K17" s="141"/>
      <c r="L17" s="150"/>
      <c r="M17" s="150"/>
      <c r="N17" s="409"/>
    </row>
    <row r="18" customFormat="false" ht="18.95" hidden="false" customHeight="true" outlineLevel="0" collapsed="false">
      <c r="A18" s="123"/>
      <c r="B18" s="135"/>
      <c r="C18" s="145"/>
      <c r="D18" s="145"/>
      <c r="E18" s="143" t="n">
        <v>634</v>
      </c>
      <c r="F18" s="145" t="s">
        <v>346</v>
      </c>
      <c r="G18" s="135"/>
      <c r="H18" s="143" t="n">
        <v>634</v>
      </c>
      <c r="I18" s="123"/>
      <c r="J18" s="123" t="s">
        <v>248</v>
      </c>
      <c r="K18" s="141"/>
      <c r="L18" s="154" t="n">
        <v>634</v>
      </c>
      <c r="M18" s="154"/>
      <c r="N18" s="161" t="s">
        <v>168</v>
      </c>
    </row>
    <row r="19" customFormat="false" ht="18.95" hidden="false" customHeight="true" outlineLevel="0" collapsed="false">
      <c r="A19" s="130"/>
      <c r="B19" s="135"/>
      <c r="C19" s="143"/>
      <c r="D19" s="140"/>
      <c r="E19" s="138" t="s">
        <v>99</v>
      </c>
      <c r="F19" s="140" t="s">
        <v>112</v>
      </c>
      <c r="G19" s="135"/>
      <c r="H19" s="201" t="s">
        <v>343</v>
      </c>
      <c r="I19" s="201"/>
      <c r="J19" s="201" t="s">
        <v>35</v>
      </c>
      <c r="K19" s="141"/>
      <c r="L19" s="138" t="s">
        <v>99</v>
      </c>
      <c r="M19" s="130"/>
      <c r="N19" s="139"/>
    </row>
    <row r="20" customFormat="false" ht="18.95" hidden="false" customHeight="true" outlineLevel="0" collapsed="false">
      <c r="A20" s="119" t="s">
        <v>52</v>
      </c>
      <c r="B20" s="135"/>
      <c r="C20" s="143"/>
      <c r="D20" s="143"/>
      <c r="E20" s="143"/>
      <c r="F20" s="143"/>
      <c r="G20" s="135"/>
      <c r="H20" s="204"/>
      <c r="I20" s="204"/>
      <c r="J20" s="410"/>
      <c r="K20" s="141"/>
      <c r="L20" s="143" t="s">
        <v>354</v>
      </c>
      <c r="M20" s="348"/>
      <c r="N20" s="403"/>
    </row>
    <row r="21" customFormat="false" ht="18.95" hidden="false" customHeight="true" outlineLevel="0" collapsed="false">
      <c r="A21" s="123"/>
      <c r="B21" s="135"/>
      <c r="C21" s="145"/>
      <c r="D21" s="145"/>
      <c r="E21" s="143" t="n">
        <v>634</v>
      </c>
      <c r="F21" s="221" t="s">
        <v>164</v>
      </c>
      <c r="G21" s="135"/>
      <c r="H21" s="204" t="n">
        <v>634</v>
      </c>
      <c r="I21" s="307"/>
      <c r="J21" s="307" t="s">
        <v>246</v>
      </c>
      <c r="K21" s="141"/>
      <c r="L21" s="221" t="s">
        <v>168</v>
      </c>
      <c r="M21" s="123"/>
      <c r="N21" s="123"/>
    </row>
    <row r="22" customFormat="false" ht="18.95" hidden="false" customHeight="true" outlineLevel="0" collapsed="false">
      <c r="A22" s="110" t="s">
        <v>355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customFormat="false" ht="18.95" hidden="false" customHeight="true" outlineLevel="0" collapsed="false">
      <c r="A23" s="111" t="s">
        <v>356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customFormat="false" ht="18.95" hidden="false" customHeight="true" outlineLevel="0" collapsed="false">
      <c r="A24" s="167"/>
      <c r="B24" s="168" t="s">
        <v>57</v>
      </c>
      <c r="C24" s="12"/>
      <c r="D24" s="168" t="s">
        <v>58</v>
      </c>
      <c r="E24" s="12"/>
      <c r="F24" s="169" t="n">
        <v>23</v>
      </c>
      <c r="G24" s="168" t="s">
        <v>59</v>
      </c>
      <c r="H24" s="109"/>
      <c r="I24" s="170" t="s">
        <v>60</v>
      </c>
      <c r="J24" s="168" t="s">
        <v>58</v>
      </c>
      <c r="K24" s="12"/>
      <c r="L24" s="171" t="n">
        <v>9</v>
      </c>
      <c r="M24" s="168" t="s">
        <v>59</v>
      </c>
      <c r="N24" s="172"/>
    </row>
    <row r="25" customFormat="false" ht="18.95" hidden="false" customHeight="true" outlineLevel="0" collapsed="false">
      <c r="A25" s="167"/>
      <c r="B25" s="12"/>
      <c r="C25" s="12"/>
      <c r="D25" s="168" t="s">
        <v>61</v>
      </c>
      <c r="E25" s="12"/>
      <c r="F25" s="173" t="n">
        <v>8</v>
      </c>
      <c r="G25" s="168" t="s">
        <v>59</v>
      </c>
      <c r="H25" s="12"/>
      <c r="I25" s="12"/>
      <c r="J25" s="168" t="s">
        <v>61</v>
      </c>
      <c r="K25" s="12"/>
      <c r="L25" s="174" t="n">
        <v>3</v>
      </c>
      <c r="M25" s="168" t="s">
        <v>59</v>
      </c>
      <c r="N25" s="172"/>
    </row>
    <row r="26" customFormat="false" ht="18.95" hidden="false" customHeight="true" outlineLevel="0" collapsed="false">
      <c r="A26" s="167"/>
      <c r="B26" s="12"/>
      <c r="C26" s="12"/>
      <c r="D26" s="168" t="s">
        <v>62</v>
      </c>
      <c r="E26" s="12"/>
      <c r="F26" s="175" t="n">
        <f aca="false">F24+F25</f>
        <v>31</v>
      </c>
      <c r="G26" s="168" t="s">
        <v>59</v>
      </c>
      <c r="H26" s="12"/>
      <c r="I26" s="12"/>
      <c r="J26" s="168" t="s">
        <v>62</v>
      </c>
      <c r="K26" s="12"/>
      <c r="L26" s="175" t="n">
        <f aca="false">L24+L25</f>
        <v>12</v>
      </c>
      <c r="M26" s="168" t="s">
        <v>59</v>
      </c>
      <c r="N26" s="172"/>
    </row>
    <row r="27" customFormat="false" ht="18.95" hidden="false" customHeight="true" outlineLevel="0" collapsed="false">
      <c r="A27" s="176" t="s">
        <v>63</v>
      </c>
      <c r="B27" s="177"/>
      <c r="C27" s="168" t="s">
        <v>64</v>
      </c>
      <c r="D27" s="109"/>
      <c r="E27" s="178"/>
      <c r="F27" s="179"/>
      <c r="G27" s="109"/>
      <c r="H27" s="178"/>
      <c r="I27" s="178"/>
      <c r="J27" s="109"/>
      <c r="K27" s="178"/>
      <c r="L27" s="180"/>
      <c r="N27" s="18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</row>
    <row r="28" customFormat="false" ht="18.95" hidden="false" customHeight="true" outlineLevel="0" collapsed="false">
      <c r="A28" s="182"/>
      <c r="B28" s="116"/>
      <c r="C28" s="183" t="s">
        <v>65</v>
      </c>
      <c r="D28" s="183"/>
      <c r="E28" s="116"/>
      <c r="F28" s="116"/>
      <c r="G28" s="116"/>
      <c r="H28" s="116"/>
      <c r="I28" s="116"/>
      <c r="J28" s="116"/>
      <c r="K28" s="116"/>
      <c r="L28" s="116"/>
      <c r="M28" s="116"/>
      <c r="N28" s="184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8.42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s="3" customFormat="true" ht="21.95" hidden="false" customHeight="true" outlineLevel="0" collapsed="false">
      <c r="A2" s="111" t="s">
        <v>6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s="12" customFormat="true" ht="21.95" hidden="false" customHeight="true" outlineLevel="0" collapsed="false">
      <c r="A3" s="112"/>
      <c r="B3" s="113"/>
      <c r="C3" s="114" t="s">
        <v>2</v>
      </c>
      <c r="D3" s="115" t="s">
        <v>357</v>
      </c>
      <c r="E3" s="115"/>
      <c r="F3" s="114" t="s">
        <v>4</v>
      </c>
      <c r="G3" s="115" t="s">
        <v>358</v>
      </c>
      <c r="H3" s="115"/>
      <c r="I3" s="115"/>
      <c r="J3" s="116" t="s">
        <v>6</v>
      </c>
      <c r="K3" s="117" t="s">
        <v>359</v>
      </c>
      <c r="L3" s="117"/>
      <c r="M3" s="117"/>
      <c r="N3" s="118"/>
    </row>
    <row r="4" customFormat="false" ht="16.5" hidden="false" customHeight="true" outlineLevel="0" collapsed="false">
      <c r="A4" s="119" t="s">
        <v>8</v>
      </c>
      <c r="B4" s="120" t="s">
        <v>9</v>
      </c>
      <c r="C4" s="120" t="s">
        <v>10</v>
      </c>
      <c r="D4" s="120" t="s">
        <v>11</v>
      </c>
      <c r="E4" s="121" t="s">
        <v>12</v>
      </c>
      <c r="F4" s="120" t="s">
        <v>13</v>
      </c>
      <c r="G4" s="120" t="s">
        <v>14</v>
      </c>
      <c r="H4" s="120" t="s">
        <v>15</v>
      </c>
      <c r="I4" s="120" t="s">
        <v>16</v>
      </c>
      <c r="J4" s="120" t="s">
        <v>17</v>
      </c>
      <c r="K4" s="120" t="s">
        <v>18</v>
      </c>
      <c r="L4" s="120" t="s">
        <v>19</v>
      </c>
      <c r="M4" s="120" t="s">
        <v>20</v>
      </c>
      <c r="N4" s="122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23"/>
      <c r="B5" s="124" t="s">
        <v>10</v>
      </c>
      <c r="C5" s="124" t="s">
        <v>11</v>
      </c>
      <c r="D5" s="124" t="s">
        <v>12</v>
      </c>
      <c r="E5" s="125" t="s">
        <v>13</v>
      </c>
      <c r="F5" s="124" t="s">
        <v>14</v>
      </c>
      <c r="G5" s="126" t="s">
        <v>15</v>
      </c>
      <c r="H5" s="124" t="s">
        <v>16</v>
      </c>
      <c r="I5" s="124" t="s">
        <v>17</v>
      </c>
      <c r="J5" s="127" t="s">
        <v>18</v>
      </c>
      <c r="K5" s="127" t="s">
        <v>19</v>
      </c>
      <c r="L5" s="124" t="s">
        <v>20</v>
      </c>
      <c r="M5" s="124" t="s">
        <v>21</v>
      </c>
      <c r="N5" s="127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128" t="s">
        <v>23</v>
      </c>
      <c r="B6" s="129"/>
      <c r="C6" s="128" t="n">
        <v>1</v>
      </c>
      <c r="D6" s="130" t="n">
        <v>2</v>
      </c>
      <c r="E6" s="131" t="n">
        <v>3</v>
      </c>
      <c r="F6" s="131" t="n">
        <v>4</v>
      </c>
      <c r="G6" s="130" t="n">
        <v>5</v>
      </c>
      <c r="H6" s="130" t="n">
        <v>6</v>
      </c>
      <c r="I6" s="130" t="n">
        <v>7</v>
      </c>
      <c r="J6" s="130" t="n">
        <v>8</v>
      </c>
      <c r="K6" s="139" t="n">
        <v>9</v>
      </c>
      <c r="L6" s="130" t="n">
        <v>10</v>
      </c>
      <c r="M6" s="130" t="n">
        <v>11</v>
      </c>
      <c r="N6" s="133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134"/>
      <c r="B7" s="135" t="s">
        <v>70</v>
      </c>
      <c r="C7" s="165"/>
      <c r="D7" s="146" t="s">
        <v>360</v>
      </c>
      <c r="E7" s="146"/>
      <c r="F7" s="146" t="s">
        <v>80</v>
      </c>
      <c r="G7" s="341" t="s">
        <v>72</v>
      </c>
      <c r="H7" s="165" t="s">
        <v>97</v>
      </c>
      <c r="I7" s="138" t="s">
        <v>259</v>
      </c>
      <c r="J7" s="138" t="s">
        <v>360</v>
      </c>
      <c r="K7" s="141" t="s">
        <v>74</v>
      </c>
      <c r="L7" s="138"/>
      <c r="M7" s="138"/>
      <c r="N7" s="140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19" t="s">
        <v>30</v>
      </c>
      <c r="B8" s="135"/>
      <c r="C8" s="226"/>
      <c r="D8" s="150"/>
      <c r="E8" s="150"/>
      <c r="F8" s="150"/>
      <c r="G8" s="341"/>
      <c r="H8" s="226"/>
      <c r="I8" s="143"/>
      <c r="J8" s="143" t="s">
        <v>361</v>
      </c>
      <c r="K8" s="141"/>
      <c r="L8" s="143"/>
      <c r="M8" s="143"/>
      <c r="N8" s="401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23"/>
      <c r="B9" s="135"/>
      <c r="C9" s="145"/>
      <c r="D9" s="154" t="n">
        <v>635</v>
      </c>
      <c r="E9" s="154"/>
      <c r="F9" s="154" t="s">
        <v>229</v>
      </c>
      <c r="G9" s="341"/>
      <c r="H9" s="145" t="n">
        <v>635</v>
      </c>
      <c r="I9" s="221" t="s">
        <v>309</v>
      </c>
      <c r="J9" s="145" t="s">
        <v>239</v>
      </c>
      <c r="K9" s="141"/>
      <c r="L9" s="143"/>
      <c r="M9" s="145"/>
      <c r="N9" s="411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130"/>
      <c r="B10" s="135"/>
      <c r="C10" s="138"/>
      <c r="D10" s="138"/>
      <c r="E10" s="164" t="s">
        <v>360</v>
      </c>
      <c r="F10" s="146" t="s">
        <v>35</v>
      </c>
      <c r="G10" s="341"/>
      <c r="H10" s="164" t="s">
        <v>97</v>
      </c>
      <c r="I10" s="138" t="s">
        <v>51</v>
      </c>
      <c r="J10" s="138"/>
      <c r="K10" s="141"/>
      <c r="L10" s="138"/>
      <c r="M10" s="138"/>
      <c r="N10" s="138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19" t="s">
        <v>36</v>
      </c>
      <c r="B11" s="135"/>
      <c r="C11" s="143"/>
      <c r="D11" s="143"/>
      <c r="E11" s="149"/>
      <c r="F11" s="150"/>
      <c r="G11" s="341"/>
      <c r="H11" s="149"/>
      <c r="I11" s="143"/>
      <c r="J11" s="143"/>
      <c r="K11" s="141"/>
      <c r="L11" s="143"/>
      <c r="M11" s="143"/>
      <c r="N11" s="401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23"/>
      <c r="B12" s="135"/>
      <c r="C12" s="145"/>
      <c r="D12" s="145"/>
      <c r="E12" s="154" t="n">
        <v>635</v>
      </c>
      <c r="F12" s="154" t="s">
        <v>246</v>
      </c>
      <c r="G12" s="341"/>
      <c r="H12" s="154" t="n">
        <v>635</v>
      </c>
      <c r="I12" s="221" t="s">
        <v>53</v>
      </c>
      <c r="J12" s="145"/>
      <c r="K12" s="141"/>
      <c r="L12" s="145"/>
      <c r="M12" s="145"/>
      <c r="N12" s="14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130"/>
      <c r="B13" s="135"/>
      <c r="C13" s="165"/>
      <c r="D13" s="138"/>
      <c r="E13" s="164" t="s">
        <v>97</v>
      </c>
      <c r="F13" s="146" t="s">
        <v>51</v>
      </c>
      <c r="G13" s="341"/>
      <c r="H13" s="412" t="s">
        <v>83</v>
      </c>
      <c r="I13" s="412"/>
      <c r="J13" s="138"/>
      <c r="K13" s="141"/>
      <c r="L13" s="165" t="s">
        <v>97</v>
      </c>
      <c r="M13" s="138" t="s">
        <v>259</v>
      </c>
      <c r="N13" s="138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19" t="s">
        <v>41</v>
      </c>
      <c r="B14" s="135"/>
      <c r="C14" s="226"/>
      <c r="D14" s="143"/>
      <c r="E14" s="149"/>
      <c r="F14" s="150"/>
      <c r="G14" s="341"/>
      <c r="H14" s="413" t="s">
        <v>362</v>
      </c>
      <c r="I14" s="413"/>
      <c r="J14" s="143"/>
      <c r="K14" s="141"/>
      <c r="L14" s="226"/>
      <c r="M14" s="143"/>
      <c r="N14" s="143"/>
    </row>
    <row r="15" customFormat="false" ht="16.5" hidden="false" customHeight="true" outlineLevel="0" collapsed="false">
      <c r="A15" s="123"/>
      <c r="B15" s="135"/>
      <c r="C15" s="145"/>
      <c r="D15" s="145"/>
      <c r="E15" s="154" t="n">
        <v>635</v>
      </c>
      <c r="F15" s="161" t="s">
        <v>53</v>
      </c>
      <c r="G15" s="341"/>
      <c r="H15" s="414" t="s">
        <v>86</v>
      </c>
      <c r="I15" s="415" t="s">
        <v>79</v>
      </c>
      <c r="J15" s="145"/>
      <c r="K15" s="141"/>
      <c r="L15" s="145" t="n">
        <v>635</v>
      </c>
      <c r="M15" s="221" t="s">
        <v>309</v>
      </c>
      <c r="N15" s="145"/>
    </row>
    <row r="16" customFormat="false" ht="16.5" hidden="false" customHeight="true" outlineLevel="0" collapsed="false">
      <c r="A16" s="130"/>
      <c r="B16" s="135"/>
      <c r="C16" s="138" t="s">
        <v>360</v>
      </c>
      <c r="D16" s="138" t="s">
        <v>363</v>
      </c>
      <c r="E16" s="138"/>
      <c r="F16" s="130"/>
      <c r="G16" s="341"/>
      <c r="H16" s="138" t="s">
        <v>311</v>
      </c>
      <c r="I16" s="139" t="s">
        <v>364</v>
      </c>
      <c r="J16" s="138"/>
      <c r="K16" s="141"/>
      <c r="L16" s="165" t="s">
        <v>360</v>
      </c>
      <c r="M16" s="138" t="s">
        <v>112</v>
      </c>
      <c r="N16" s="140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19" t="s">
        <v>46</v>
      </c>
      <c r="B17" s="135"/>
      <c r="C17" s="143"/>
      <c r="D17" s="143"/>
      <c r="E17" s="143"/>
      <c r="F17" s="348"/>
      <c r="G17" s="341"/>
      <c r="H17" s="143"/>
      <c r="I17" s="143"/>
      <c r="J17" s="143"/>
      <c r="K17" s="141"/>
      <c r="L17" s="226"/>
      <c r="M17" s="143"/>
      <c r="N17" s="401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23"/>
      <c r="B18" s="135"/>
      <c r="C18" s="145" t="n">
        <v>635</v>
      </c>
      <c r="D18" s="145" t="s">
        <v>365</v>
      </c>
      <c r="E18" s="145"/>
      <c r="F18" s="123"/>
      <c r="G18" s="341"/>
      <c r="H18" s="145" t="s">
        <v>311</v>
      </c>
      <c r="I18" s="145" t="s">
        <v>366</v>
      </c>
      <c r="J18" s="145"/>
      <c r="K18" s="141"/>
      <c r="L18" s="145" t="n">
        <v>635</v>
      </c>
      <c r="M18" s="145" t="s">
        <v>248</v>
      </c>
      <c r="N18" s="145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130"/>
      <c r="B19" s="135"/>
      <c r="C19" s="143"/>
      <c r="D19" s="138"/>
      <c r="E19" s="165"/>
      <c r="F19" s="146" t="s">
        <v>360</v>
      </c>
      <c r="G19" s="341"/>
      <c r="H19" s="165" t="s">
        <v>360</v>
      </c>
      <c r="I19" s="138" t="s">
        <v>183</v>
      </c>
      <c r="J19" s="138" t="s">
        <v>360</v>
      </c>
      <c r="K19" s="141"/>
      <c r="L19" s="146" t="s">
        <v>360</v>
      </c>
      <c r="M19" s="146"/>
      <c r="N19" s="146" t="s">
        <v>35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19" t="s">
        <v>52</v>
      </c>
      <c r="B20" s="135"/>
      <c r="C20" s="143"/>
      <c r="D20" s="143"/>
      <c r="E20" s="226"/>
      <c r="F20" s="150" t="s">
        <v>367</v>
      </c>
      <c r="G20" s="341"/>
      <c r="H20" s="226"/>
      <c r="I20" s="143"/>
      <c r="J20" s="143" t="s">
        <v>368</v>
      </c>
      <c r="K20" s="141"/>
      <c r="L20" s="150"/>
      <c r="M20" s="150"/>
      <c r="N20" s="150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23"/>
      <c r="B21" s="135"/>
      <c r="C21" s="145"/>
      <c r="D21" s="145"/>
      <c r="E21" s="145"/>
      <c r="F21" s="154" t="s">
        <v>246</v>
      </c>
      <c r="G21" s="341"/>
      <c r="H21" s="145" t="n">
        <v>635</v>
      </c>
      <c r="I21" s="145" t="s">
        <v>239</v>
      </c>
      <c r="J21" s="145" t="s">
        <v>248</v>
      </c>
      <c r="K21" s="141"/>
      <c r="L21" s="154" t="n">
        <v>635</v>
      </c>
      <c r="M21" s="154"/>
      <c r="N21" s="154" t="s">
        <v>347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110" t="s">
        <v>369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s="17" customFormat="true" ht="18.95" hidden="false" customHeight="true" outlineLevel="0" collapsed="false">
      <c r="A23" s="111" t="s">
        <v>370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s="17" customFormat="true" ht="18.95" hidden="false" customHeight="true" outlineLevel="0" collapsed="false">
      <c r="A24" s="416"/>
      <c r="B24" s="168" t="s">
        <v>57</v>
      </c>
      <c r="C24" s="12"/>
      <c r="D24" s="168" t="s">
        <v>58</v>
      </c>
      <c r="E24" s="12"/>
      <c r="F24" s="169" t="n">
        <v>23</v>
      </c>
      <c r="G24" s="168" t="s">
        <v>59</v>
      </c>
      <c r="H24" s="109"/>
      <c r="I24" s="170" t="s">
        <v>60</v>
      </c>
      <c r="J24" s="168" t="s">
        <v>58</v>
      </c>
      <c r="K24" s="12"/>
      <c r="L24" s="171" t="n">
        <v>9</v>
      </c>
      <c r="M24" s="168" t="s">
        <v>59</v>
      </c>
      <c r="N24" s="214"/>
    </row>
    <row r="25" customFormat="false" ht="18.95" hidden="false" customHeight="true" outlineLevel="0" collapsed="false">
      <c r="A25" s="212"/>
      <c r="B25" s="12"/>
      <c r="C25" s="12"/>
      <c r="D25" s="168" t="s">
        <v>61</v>
      </c>
      <c r="E25" s="12"/>
      <c r="F25" s="173" t="n">
        <v>8</v>
      </c>
      <c r="G25" s="168" t="s">
        <v>59</v>
      </c>
      <c r="H25" s="12"/>
      <c r="I25" s="12"/>
      <c r="J25" s="168" t="s">
        <v>61</v>
      </c>
      <c r="K25" s="12"/>
      <c r="L25" s="174" t="n">
        <v>3</v>
      </c>
      <c r="M25" s="168" t="s">
        <v>59</v>
      </c>
      <c r="N25" s="181"/>
    </row>
    <row r="26" s="17" customFormat="true" ht="18.95" hidden="false" customHeight="true" outlineLevel="0" collapsed="false">
      <c r="A26" s="212"/>
      <c r="B26" s="12"/>
      <c r="C26" s="12"/>
      <c r="D26" s="168" t="s">
        <v>62</v>
      </c>
      <c r="E26" s="12"/>
      <c r="F26" s="175" t="n">
        <f aca="false">SUM(F24:F25)</f>
        <v>31</v>
      </c>
      <c r="G26" s="168" t="s">
        <v>59</v>
      </c>
      <c r="H26" s="12"/>
      <c r="I26" s="12"/>
      <c r="J26" s="168" t="s">
        <v>62</v>
      </c>
      <c r="K26" s="12"/>
      <c r="L26" s="215" t="n">
        <f aca="false">SUM(L24:L25)</f>
        <v>12</v>
      </c>
      <c r="M26" s="168" t="s">
        <v>59</v>
      </c>
      <c r="N26" s="214"/>
    </row>
    <row r="27" customFormat="false" ht="18.95" hidden="false" customHeight="true" outlineLevel="0" collapsed="false">
      <c r="A27" s="176" t="s">
        <v>63</v>
      </c>
      <c r="B27" s="177"/>
      <c r="C27" s="168" t="s">
        <v>64</v>
      </c>
      <c r="D27" s="109"/>
      <c r="E27" s="178"/>
      <c r="F27" s="179"/>
      <c r="G27" s="109"/>
      <c r="H27" s="178"/>
      <c r="I27" s="178"/>
      <c r="J27" s="109"/>
      <c r="K27" s="178"/>
      <c r="L27" s="180"/>
      <c r="M27" s="109"/>
      <c r="N27" s="181"/>
    </row>
    <row r="28" customFormat="false" ht="18.95" hidden="false" customHeight="true" outlineLevel="0" collapsed="false">
      <c r="A28" s="182"/>
      <c r="B28" s="116"/>
      <c r="C28" s="183" t="s">
        <v>65</v>
      </c>
      <c r="D28" s="183"/>
      <c r="E28" s="116"/>
      <c r="F28" s="116"/>
      <c r="G28" s="116"/>
      <c r="H28" s="116"/>
      <c r="I28" s="116"/>
      <c r="J28" s="116"/>
      <c r="K28" s="116"/>
      <c r="L28" s="116"/>
      <c r="M28" s="116"/>
      <c r="N28" s="184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8.7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s="3" customFormat="true" ht="18.75" hidden="false" customHeight="true" outlineLevel="0" collapsed="false">
      <c r="A2" s="111" t="s">
        <v>37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s="12" customFormat="true" ht="21" hidden="false" customHeight="true" outlineLevel="0" collapsed="false">
      <c r="A3" s="300"/>
      <c r="B3" s="113"/>
      <c r="C3" s="114" t="s">
        <v>2</v>
      </c>
      <c r="D3" s="115" t="s">
        <v>372</v>
      </c>
      <c r="E3" s="115"/>
      <c r="F3" s="114" t="s">
        <v>4</v>
      </c>
      <c r="G3" s="115" t="s">
        <v>252</v>
      </c>
      <c r="H3" s="115"/>
      <c r="I3" s="115"/>
      <c r="J3" s="116" t="s">
        <v>6</v>
      </c>
      <c r="K3" s="117" t="s">
        <v>373</v>
      </c>
      <c r="L3" s="117"/>
      <c r="M3" s="117"/>
      <c r="N3" s="301"/>
    </row>
    <row r="4" customFormat="false" ht="21" hidden="false" customHeight="true" outlineLevel="0" collapsed="false">
      <c r="A4" s="119" t="s">
        <v>8</v>
      </c>
      <c r="B4" s="120" t="s">
        <v>9</v>
      </c>
      <c r="C4" s="120" t="s">
        <v>10</v>
      </c>
      <c r="D4" s="120" t="s">
        <v>11</v>
      </c>
      <c r="E4" s="121" t="s">
        <v>12</v>
      </c>
      <c r="F4" s="120" t="s">
        <v>13</v>
      </c>
      <c r="G4" s="120" t="s">
        <v>14</v>
      </c>
      <c r="H4" s="120" t="s">
        <v>15</v>
      </c>
      <c r="I4" s="120" t="s">
        <v>16</v>
      </c>
      <c r="J4" s="120" t="s">
        <v>17</v>
      </c>
      <c r="K4" s="120" t="s">
        <v>18</v>
      </c>
      <c r="L4" s="120" t="s">
        <v>19</v>
      </c>
      <c r="M4" s="120" t="s">
        <v>20</v>
      </c>
      <c r="N4" s="122" t="s">
        <v>21</v>
      </c>
      <c r="O4" s="17"/>
      <c r="P4" s="17"/>
    </row>
    <row r="5" customFormat="false" ht="21" hidden="false" customHeight="true" outlineLevel="0" collapsed="false">
      <c r="A5" s="123"/>
      <c r="B5" s="124" t="s">
        <v>10</v>
      </c>
      <c r="C5" s="124" t="s">
        <v>11</v>
      </c>
      <c r="D5" s="124" t="s">
        <v>12</v>
      </c>
      <c r="E5" s="125" t="s">
        <v>13</v>
      </c>
      <c r="F5" s="124" t="s">
        <v>14</v>
      </c>
      <c r="G5" s="126" t="s">
        <v>15</v>
      </c>
      <c r="H5" s="124" t="s">
        <v>16</v>
      </c>
      <c r="I5" s="124" t="s">
        <v>17</v>
      </c>
      <c r="J5" s="127" t="s">
        <v>18</v>
      </c>
      <c r="K5" s="127" t="s">
        <v>19</v>
      </c>
      <c r="L5" s="124" t="s">
        <v>20</v>
      </c>
      <c r="M5" s="124" t="s">
        <v>21</v>
      </c>
      <c r="N5" s="127" t="s">
        <v>22</v>
      </c>
      <c r="O5" s="17"/>
      <c r="P5" s="17"/>
    </row>
    <row r="6" customFormat="false" ht="21" hidden="false" customHeight="true" outlineLevel="0" collapsed="false">
      <c r="A6" s="128" t="s">
        <v>23</v>
      </c>
      <c r="B6" s="129"/>
      <c r="C6" s="128" t="n">
        <v>1</v>
      </c>
      <c r="D6" s="130" t="n">
        <v>2</v>
      </c>
      <c r="E6" s="128" t="n">
        <v>3</v>
      </c>
      <c r="F6" s="131" t="n">
        <v>4</v>
      </c>
      <c r="G6" s="130" t="n">
        <v>5</v>
      </c>
      <c r="H6" s="128" t="n">
        <v>6</v>
      </c>
      <c r="I6" s="130" t="n">
        <v>7</v>
      </c>
      <c r="J6" s="130" t="n">
        <v>8</v>
      </c>
      <c r="K6" s="139" t="n">
        <v>9</v>
      </c>
      <c r="L6" s="130" t="n">
        <v>10</v>
      </c>
      <c r="M6" s="130" t="n">
        <v>11</v>
      </c>
      <c r="N6" s="133" t="n">
        <v>12</v>
      </c>
      <c r="O6" s="17"/>
      <c r="P6" s="17"/>
    </row>
    <row r="7" customFormat="false" ht="21" hidden="false" customHeight="true" outlineLevel="0" collapsed="false">
      <c r="A7" s="187"/>
      <c r="B7" s="188" t="s">
        <v>24</v>
      </c>
      <c r="C7" s="232" t="s">
        <v>374</v>
      </c>
      <c r="D7" s="190"/>
      <c r="E7" s="189" t="s">
        <v>258</v>
      </c>
      <c r="F7" s="190" t="s">
        <v>375</v>
      </c>
      <c r="G7" s="191" t="s">
        <v>27</v>
      </c>
      <c r="H7" s="343" t="s">
        <v>374</v>
      </c>
      <c r="I7" s="192" t="s">
        <v>258</v>
      </c>
      <c r="J7" s="190" t="s">
        <v>258</v>
      </c>
      <c r="K7" s="193" t="s">
        <v>29</v>
      </c>
      <c r="L7" s="190"/>
      <c r="M7" s="192" t="s">
        <v>374</v>
      </c>
      <c r="N7" s="148"/>
      <c r="O7" s="17"/>
      <c r="P7" s="17"/>
    </row>
    <row r="8" customFormat="false" ht="21" hidden="false" customHeight="true" outlineLevel="0" collapsed="false">
      <c r="A8" s="119" t="s">
        <v>30</v>
      </c>
      <c r="B8" s="188"/>
      <c r="C8" s="207" t="s">
        <v>376</v>
      </c>
      <c r="D8" s="197"/>
      <c r="E8" s="151"/>
      <c r="F8" s="194"/>
      <c r="G8" s="191"/>
      <c r="H8" s="204" t="s">
        <v>377</v>
      </c>
      <c r="I8" s="306" t="s">
        <v>378</v>
      </c>
      <c r="J8" s="194" t="s">
        <v>379</v>
      </c>
      <c r="K8" s="193"/>
      <c r="L8" s="194"/>
      <c r="M8" s="207" t="s">
        <v>380</v>
      </c>
      <c r="N8" s="197"/>
      <c r="O8" s="17"/>
      <c r="P8" s="17"/>
    </row>
    <row r="9" customFormat="false" ht="21" hidden="false" customHeight="true" outlineLevel="0" collapsed="false">
      <c r="A9" s="123"/>
      <c r="B9" s="188"/>
      <c r="C9" s="292" t="s">
        <v>381</v>
      </c>
      <c r="D9" s="156"/>
      <c r="E9" s="156" t="n">
        <v>533</v>
      </c>
      <c r="F9" s="228" t="s">
        <v>89</v>
      </c>
      <c r="G9" s="191"/>
      <c r="H9" s="307" t="s">
        <v>145</v>
      </c>
      <c r="I9" s="292" t="s">
        <v>238</v>
      </c>
      <c r="J9" s="156" t="s">
        <v>78</v>
      </c>
      <c r="K9" s="193"/>
      <c r="L9" s="156"/>
      <c r="M9" s="292" t="s">
        <v>246</v>
      </c>
      <c r="N9" s="200"/>
      <c r="O9" s="17"/>
      <c r="P9" s="17"/>
    </row>
    <row r="10" customFormat="false" ht="21" hidden="false" customHeight="true" outlineLevel="0" collapsed="false">
      <c r="A10" s="130"/>
      <c r="B10" s="188"/>
      <c r="C10" s="192" t="s">
        <v>258</v>
      </c>
      <c r="D10" s="190"/>
      <c r="E10" s="232" t="s">
        <v>258</v>
      </c>
      <c r="F10" s="192" t="s">
        <v>255</v>
      </c>
      <c r="G10" s="191"/>
      <c r="H10" s="343" t="s">
        <v>374</v>
      </c>
      <c r="I10" s="190"/>
      <c r="J10" s="190"/>
      <c r="K10" s="193"/>
      <c r="L10" s="219"/>
      <c r="M10" s="190"/>
      <c r="N10" s="148"/>
      <c r="O10" s="17"/>
      <c r="P10" s="17"/>
    </row>
    <row r="11" customFormat="false" ht="21" hidden="false" customHeight="true" outlineLevel="0" collapsed="false">
      <c r="A11" s="119" t="s">
        <v>36</v>
      </c>
      <c r="B11" s="188"/>
      <c r="C11" s="207" t="s">
        <v>376</v>
      </c>
      <c r="D11" s="194"/>
      <c r="E11" s="206"/>
      <c r="F11" s="207"/>
      <c r="G11" s="191"/>
      <c r="H11" s="204" t="s">
        <v>380</v>
      </c>
      <c r="I11" s="197"/>
      <c r="J11" s="194"/>
      <c r="K11" s="193"/>
      <c r="L11" s="194"/>
      <c r="M11" s="194"/>
      <c r="N11" s="197"/>
      <c r="O11" s="17"/>
      <c r="P11" s="17"/>
    </row>
    <row r="12" customFormat="false" ht="21.75" hidden="false" customHeight="true" outlineLevel="0" collapsed="false">
      <c r="A12" s="123"/>
      <c r="B12" s="188"/>
      <c r="C12" s="292" t="s">
        <v>238</v>
      </c>
      <c r="D12" s="156"/>
      <c r="E12" s="292" t="n">
        <v>533</v>
      </c>
      <c r="F12" s="417" t="s">
        <v>90</v>
      </c>
      <c r="G12" s="191"/>
      <c r="H12" s="307" t="s">
        <v>347</v>
      </c>
      <c r="I12" s="194"/>
      <c r="J12" s="194"/>
      <c r="K12" s="193"/>
      <c r="L12" s="156"/>
      <c r="M12" s="156"/>
      <c r="N12" s="200"/>
      <c r="O12" s="17"/>
      <c r="P12" s="17"/>
    </row>
    <row r="13" customFormat="false" ht="21" hidden="false" customHeight="true" outlineLevel="0" collapsed="false">
      <c r="A13" s="130"/>
      <c r="B13" s="188"/>
      <c r="C13" s="190" t="s">
        <v>374</v>
      </c>
      <c r="D13" s="190"/>
      <c r="E13" s="189" t="s">
        <v>258</v>
      </c>
      <c r="F13" s="190" t="s">
        <v>382</v>
      </c>
      <c r="G13" s="191"/>
      <c r="H13" s="405" t="s">
        <v>83</v>
      </c>
      <c r="I13" s="405"/>
      <c r="J13" s="305"/>
      <c r="K13" s="193"/>
      <c r="L13" s="194"/>
      <c r="M13" s="190"/>
      <c r="N13" s="148"/>
      <c r="O13" s="17"/>
      <c r="P13" s="17"/>
    </row>
    <row r="14" customFormat="false" ht="15.75" hidden="false" customHeight="true" outlineLevel="0" collapsed="false">
      <c r="A14" s="119" t="s">
        <v>41</v>
      </c>
      <c r="B14" s="188"/>
      <c r="C14" s="194" t="s">
        <v>383</v>
      </c>
      <c r="D14" s="194"/>
      <c r="E14" s="151"/>
      <c r="F14" s="194"/>
      <c r="G14" s="191"/>
      <c r="H14" s="227" t="s">
        <v>384</v>
      </c>
      <c r="I14" s="227"/>
      <c r="J14" s="324"/>
      <c r="K14" s="193"/>
      <c r="L14" s="194"/>
      <c r="M14" s="194"/>
      <c r="N14" s="197"/>
    </row>
    <row r="15" customFormat="false" ht="16.5" hidden="false" customHeight="true" outlineLevel="0" collapsed="false">
      <c r="A15" s="123"/>
      <c r="B15" s="188"/>
      <c r="C15" s="156" t="s">
        <v>352</v>
      </c>
      <c r="D15" s="156"/>
      <c r="E15" s="156" t="n">
        <v>533</v>
      </c>
      <c r="F15" s="194" t="s">
        <v>228</v>
      </c>
      <c r="G15" s="191"/>
      <c r="H15" s="407" t="s">
        <v>86</v>
      </c>
      <c r="I15" s="327" t="s">
        <v>349</v>
      </c>
      <c r="J15" s="156"/>
      <c r="K15" s="193"/>
      <c r="L15" s="156"/>
      <c r="M15" s="156"/>
      <c r="N15" s="156"/>
    </row>
    <row r="16" customFormat="false" ht="21" hidden="false" customHeight="true" outlineLevel="0" collapsed="false">
      <c r="A16" s="130"/>
      <c r="B16" s="188"/>
      <c r="C16" s="189" t="s">
        <v>258</v>
      </c>
      <c r="D16" s="190" t="s">
        <v>385</v>
      </c>
      <c r="E16" s="232" t="s">
        <v>258</v>
      </c>
      <c r="F16" s="192" t="s">
        <v>386</v>
      </c>
      <c r="G16" s="191"/>
      <c r="H16" s="190" t="s">
        <v>258</v>
      </c>
      <c r="I16" s="418"/>
      <c r="J16" s="419" t="s">
        <v>258</v>
      </c>
      <c r="K16" s="193"/>
      <c r="L16" s="207" t="s">
        <v>386</v>
      </c>
      <c r="M16" s="190"/>
      <c r="N16" s="148"/>
      <c r="O16" s="17"/>
      <c r="P16" s="17"/>
    </row>
    <row r="17" customFormat="false" ht="21" hidden="false" customHeight="true" outlineLevel="0" collapsed="false">
      <c r="A17" s="119" t="s">
        <v>46</v>
      </c>
      <c r="B17" s="188"/>
      <c r="C17" s="151"/>
      <c r="D17" s="194"/>
      <c r="E17" s="206"/>
      <c r="F17" s="207"/>
      <c r="G17" s="191"/>
      <c r="H17" s="194" t="s">
        <v>379</v>
      </c>
      <c r="I17" s="194"/>
      <c r="J17" s="206"/>
      <c r="K17" s="193"/>
      <c r="L17" s="207"/>
      <c r="M17" s="194"/>
      <c r="N17" s="197"/>
      <c r="O17" s="17"/>
      <c r="P17" s="17"/>
    </row>
    <row r="18" customFormat="false" ht="21" hidden="false" customHeight="true" outlineLevel="0" collapsed="false">
      <c r="A18" s="123"/>
      <c r="B18" s="188"/>
      <c r="C18" s="156" t="n">
        <v>533</v>
      </c>
      <c r="D18" s="156" t="s">
        <v>346</v>
      </c>
      <c r="E18" s="292" t="n">
        <v>533</v>
      </c>
      <c r="F18" s="207" t="s">
        <v>247</v>
      </c>
      <c r="G18" s="191"/>
      <c r="H18" s="156" t="s">
        <v>78</v>
      </c>
      <c r="I18" s="156"/>
      <c r="J18" s="292" t="n">
        <v>533</v>
      </c>
      <c r="K18" s="193"/>
      <c r="L18" s="292" t="s">
        <v>227</v>
      </c>
      <c r="M18" s="156"/>
      <c r="N18" s="156"/>
      <c r="O18" s="17"/>
      <c r="P18" s="17"/>
    </row>
    <row r="19" customFormat="false" ht="21" hidden="false" customHeight="true" outlineLevel="0" collapsed="false">
      <c r="A19" s="130"/>
      <c r="B19" s="188"/>
      <c r="C19" s="165"/>
      <c r="D19" s="138"/>
      <c r="E19" s="190"/>
      <c r="F19" s="190" t="s">
        <v>374</v>
      </c>
      <c r="G19" s="191"/>
      <c r="H19" s="190"/>
      <c r="I19" s="189" t="s">
        <v>374</v>
      </c>
      <c r="J19" s="190" t="s">
        <v>374</v>
      </c>
      <c r="K19" s="193"/>
      <c r="L19" s="190"/>
      <c r="M19" s="189" t="s">
        <v>258</v>
      </c>
      <c r="N19" s="190" t="s">
        <v>387</v>
      </c>
      <c r="O19" s="17"/>
      <c r="P19" s="17"/>
    </row>
    <row r="20" customFormat="false" ht="21" hidden="false" customHeight="true" outlineLevel="0" collapsed="false">
      <c r="A20" s="119" t="s">
        <v>52</v>
      </c>
      <c r="B20" s="188"/>
      <c r="C20" s="143"/>
      <c r="D20" s="401"/>
      <c r="E20" s="194"/>
      <c r="F20" s="194" t="s">
        <v>388</v>
      </c>
      <c r="G20" s="191"/>
      <c r="H20" s="194"/>
      <c r="I20" s="194" t="s">
        <v>389</v>
      </c>
      <c r="J20" s="197" t="s">
        <v>390</v>
      </c>
      <c r="K20" s="193"/>
      <c r="L20" s="194"/>
      <c r="M20" s="151"/>
      <c r="N20" s="194"/>
      <c r="O20" s="17"/>
      <c r="P20" s="17"/>
    </row>
    <row r="21" customFormat="false" ht="21" hidden="false" customHeight="true" outlineLevel="0" collapsed="false">
      <c r="A21" s="123"/>
      <c r="B21" s="188"/>
      <c r="C21" s="145"/>
      <c r="D21" s="145"/>
      <c r="E21" s="156"/>
      <c r="F21" s="156" t="s">
        <v>391</v>
      </c>
      <c r="G21" s="191"/>
      <c r="H21" s="156"/>
      <c r="I21" s="156" t="s">
        <v>248</v>
      </c>
      <c r="J21" s="156" t="s">
        <v>239</v>
      </c>
      <c r="K21" s="193"/>
      <c r="L21" s="156"/>
      <c r="M21" s="156" t="n">
        <v>533</v>
      </c>
      <c r="N21" s="156" t="s">
        <v>349</v>
      </c>
      <c r="O21" s="17"/>
      <c r="P21" s="17"/>
    </row>
    <row r="22" customFormat="false" ht="21" hidden="false" customHeight="true" outlineLevel="0" collapsed="false">
      <c r="A22" s="110" t="s">
        <v>392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7"/>
      <c r="P22" s="17"/>
    </row>
    <row r="23" customFormat="false" ht="18.75" hidden="false" customHeight="true" outlineLevel="0" collapsed="false">
      <c r="A23" s="111" t="s">
        <v>393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customFormat="false" ht="18.75" hidden="false" customHeight="true" outlineLevel="0" collapsed="false">
      <c r="A24" s="420" t="s">
        <v>57</v>
      </c>
      <c r="B24" s="420"/>
      <c r="C24" s="420"/>
      <c r="D24" s="213" t="s">
        <v>394</v>
      </c>
      <c r="E24" s="421"/>
      <c r="F24" s="311" t="n">
        <v>28</v>
      </c>
      <c r="G24" s="213" t="s">
        <v>128</v>
      </c>
      <c r="H24" s="3"/>
      <c r="I24" s="422" t="s">
        <v>60</v>
      </c>
      <c r="J24" s="213" t="s">
        <v>394</v>
      </c>
      <c r="K24" s="421"/>
      <c r="L24" s="312" t="n">
        <v>12</v>
      </c>
      <c r="M24" s="213" t="s">
        <v>128</v>
      </c>
      <c r="N24" s="423"/>
    </row>
    <row r="25" customFormat="false" ht="18.75" hidden="false" customHeight="true" outlineLevel="0" collapsed="false">
      <c r="A25" s="424"/>
      <c r="B25" s="421"/>
      <c r="C25" s="421"/>
      <c r="D25" s="213" t="s">
        <v>395</v>
      </c>
      <c r="E25" s="421"/>
      <c r="F25" s="334" t="n">
        <v>0</v>
      </c>
      <c r="G25" s="213" t="s">
        <v>128</v>
      </c>
      <c r="H25" s="421"/>
      <c r="I25" s="421"/>
      <c r="J25" s="213" t="s">
        <v>395</v>
      </c>
      <c r="K25" s="421"/>
      <c r="L25" s="335" t="n">
        <f aca="false">-L2612</f>
        <v>-0</v>
      </c>
      <c r="M25" s="213" t="s">
        <v>128</v>
      </c>
      <c r="N25" s="423"/>
    </row>
    <row r="26" customFormat="false" ht="19.5" hidden="false" customHeight="true" outlineLevel="0" collapsed="false">
      <c r="A26" s="424"/>
      <c r="B26" s="421"/>
      <c r="C26" s="421"/>
      <c r="D26" s="213" t="s">
        <v>62</v>
      </c>
      <c r="E26" s="421"/>
      <c r="F26" s="175" t="n">
        <f aca="false">SUM(F24:F25)</f>
        <v>28</v>
      </c>
      <c r="G26" s="213" t="s">
        <v>128</v>
      </c>
      <c r="H26" s="421"/>
      <c r="I26" s="421"/>
      <c r="J26" s="213" t="s">
        <v>62</v>
      </c>
      <c r="K26" s="421"/>
      <c r="L26" s="215" t="n">
        <v>12</v>
      </c>
      <c r="M26" s="213" t="s">
        <v>128</v>
      </c>
      <c r="N26" s="423"/>
    </row>
    <row r="27" customFormat="false" ht="16.5" hidden="false" customHeight="true" outlineLevel="0" collapsed="false">
      <c r="A27" s="176" t="s">
        <v>63</v>
      </c>
      <c r="B27" s="216"/>
      <c r="C27" s="168" t="s">
        <v>64</v>
      </c>
      <c r="D27" s="109"/>
      <c r="E27" s="178"/>
      <c r="F27" s="179"/>
      <c r="G27" s="109"/>
      <c r="H27" s="178"/>
      <c r="I27" s="178"/>
      <c r="J27" s="109"/>
      <c r="K27" s="178"/>
      <c r="L27" s="180"/>
      <c r="M27" s="109"/>
      <c r="N27" s="181"/>
    </row>
    <row r="28" customFormat="false" ht="15.75" hidden="false" customHeight="true" outlineLevel="0" collapsed="false">
      <c r="A28" s="182"/>
      <c r="B28" s="116"/>
      <c r="C28" s="183" t="s">
        <v>65</v>
      </c>
      <c r="D28" s="183"/>
      <c r="E28" s="116"/>
      <c r="F28" s="116"/>
      <c r="G28" s="116"/>
      <c r="H28" s="116"/>
      <c r="I28" s="116"/>
      <c r="J28" s="116"/>
      <c r="K28" s="116"/>
      <c r="L28" s="116"/>
      <c r="M28" s="116"/>
      <c r="N28" s="184"/>
    </row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  <mergeCell ref="A24:C24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6.56"/>
    <col collapsed="false" customWidth="true" hidden="false" outlineLevel="0" max="7" min="7" style="0" width="7"/>
    <col collapsed="false" customWidth="true" hidden="false" outlineLevel="0" max="11" min="11" style="0" width="7.42"/>
  </cols>
  <sheetData>
    <row r="1" customFormat="false" ht="23.25" hidden="false" customHeight="fals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</row>
    <row r="2" customFormat="false" ht="23.25" hidden="false" customHeight="false" outlineLevel="0" collapsed="false">
      <c r="A2" s="111" t="s">
        <v>6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23.25" hidden="false" customHeight="false" outlineLevel="0" collapsed="false">
      <c r="A3" s="182"/>
      <c r="B3" s="113"/>
      <c r="C3" s="114" t="s">
        <v>2</v>
      </c>
      <c r="D3" s="425" t="s">
        <v>396</v>
      </c>
      <c r="E3" s="425"/>
      <c r="F3" s="114" t="s">
        <v>4</v>
      </c>
      <c r="G3" s="115" t="s">
        <v>397</v>
      </c>
      <c r="H3" s="115"/>
      <c r="I3" s="115"/>
      <c r="J3" s="116" t="s">
        <v>6</v>
      </c>
      <c r="K3" s="117" t="s">
        <v>398</v>
      </c>
      <c r="L3" s="117"/>
      <c r="M3" s="117"/>
      <c r="N3" s="184"/>
    </row>
    <row r="4" customFormat="false" ht="23.25" hidden="false" customHeight="false" outlineLevel="0" collapsed="false">
      <c r="A4" s="119" t="s">
        <v>8</v>
      </c>
      <c r="B4" s="120" t="s">
        <v>9</v>
      </c>
      <c r="C4" s="120" t="s">
        <v>10</v>
      </c>
      <c r="D4" s="120" t="s">
        <v>11</v>
      </c>
      <c r="E4" s="121" t="s">
        <v>12</v>
      </c>
      <c r="F4" s="120" t="s">
        <v>13</v>
      </c>
      <c r="G4" s="120" t="s">
        <v>14</v>
      </c>
      <c r="H4" s="120" t="s">
        <v>15</v>
      </c>
      <c r="I4" s="120" t="s">
        <v>16</v>
      </c>
      <c r="J4" s="120" t="s">
        <v>17</v>
      </c>
      <c r="K4" s="120" t="s">
        <v>18</v>
      </c>
      <c r="L4" s="120" t="s">
        <v>19</v>
      </c>
      <c r="M4" s="120" t="s">
        <v>20</v>
      </c>
      <c r="N4" s="122" t="s">
        <v>21</v>
      </c>
    </row>
    <row r="5" customFormat="false" ht="23.25" hidden="false" customHeight="false" outlineLevel="0" collapsed="false">
      <c r="A5" s="123"/>
      <c r="B5" s="124" t="s">
        <v>10</v>
      </c>
      <c r="C5" s="124" t="s">
        <v>11</v>
      </c>
      <c r="D5" s="124" t="s">
        <v>12</v>
      </c>
      <c r="E5" s="125" t="s">
        <v>13</v>
      </c>
      <c r="F5" s="124" t="s">
        <v>14</v>
      </c>
      <c r="G5" s="126" t="s">
        <v>15</v>
      </c>
      <c r="H5" s="124" t="s">
        <v>16</v>
      </c>
      <c r="I5" s="124" t="s">
        <v>17</v>
      </c>
      <c r="J5" s="127" t="s">
        <v>18</v>
      </c>
      <c r="K5" s="127" t="s">
        <v>19</v>
      </c>
      <c r="L5" s="124" t="s">
        <v>20</v>
      </c>
      <c r="M5" s="124" t="s">
        <v>21</v>
      </c>
      <c r="N5" s="127" t="s">
        <v>22</v>
      </c>
    </row>
    <row r="6" customFormat="false" ht="23.25" hidden="false" customHeight="false" outlineLevel="0" collapsed="false">
      <c r="A6" s="128" t="s">
        <v>23</v>
      </c>
      <c r="B6" s="129"/>
      <c r="C6" s="128" t="n">
        <v>1</v>
      </c>
      <c r="D6" s="130" t="n">
        <v>2</v>
      </c>
      <c r="E6" s="128" t="n">
        <v>3</v>
      </c>
      <c r="F6" s="131" t="n">
        <v>4</v>
      </c>
      <c r="G6" s="130" t="n">
        <v>5</v>
      </c>
      <c r="H6" s="130" t="n">
        <v>6</v>
      </c>
      <c r="I6" s="130" t="n">
        <v>7</v>
      </c>
      <c r="J6" s="130" t="n">
        <v>8</v>
      </c>
      <c r="K6" s="139" t="n">
        <v>9</v>
      </c>
      <c r="L6" s="130" t="n">
        <v>10</v>
      </c>
      <c r="M6" s="130" t="n">
        <v>11</v>
      </c>
      <c r="N6" s="133" t="n">
        <v>12</v>
      </c>
    </row>
    <row r="7" customFormat="false" ht="16.5" hidden="false" customHeight="true" outlineLevel="0" collapsed="false">
      <c r="A7" s="61"/>
      <c r="B7" s="188" t="s">
        <v>24</v>
      </c>
      <c r="C7" s="400"/>
      <c r="D7" s="138"/>
      <c r="E7" s="400" t="s">
        <v>294</v>
      </c>
      <c r="F7" s="138" t="s">
        <v>184</v>
      </c>
      <c r="G7" s="217" t="s">
        <v>72</v>
      </c>
      <c r="H7" s="190" t="s">
        <v>399</v>
      </c>
      <c r="I7" s="190" t="s">
        <v>181</v>
      </c>
      <c r="J7" s="146" t="s">
        <v>400</v>
      </c>
      <c r="K7" s="426" t="s">
        <v>401</v>
      </c>
      <c r="L7" s="146" t="s">
        <v>80</v>
      </c>
      <c r="M7" s="190"/>
      <c r="N7" s="148"/>
    </row>
    <row r="8" customFormat="false" ht="16.5" hidden="false" customHeight="true" outlineLevel="0" collapsed="false">
      <c r="A8" s="119" t="s">
        <v>30</v>
      </c>
      <c r="B8" s="188"/>
      <c r="C8" s="143"/>
      <c r="D8" s="143"/>
      <c r="E8" s="226"/>
      <c r="F8" s="143"/>
      <c r="G8" s="217"/>
      <c r="H8" s="194"/>
      <c r="I8" s="194"/>
      <c r="J8" s="150"/>
      <c r="K8" s="426"/>
      <c r="L8" s="150"/>
      <c r="M8" s="194"/>
      <c r="N8" s="197"/>
    </row>
    <row r="9" customFormat="false" ht="16.5" hidden="false" customHeight="true" outlineLevel="0" collapsed="false">
      <c r="A9" s="123"/>
      <c r="B9" s="188"/>
      <c r="C9" s="145"/>
      <c r="D9" s="145"/>
      <c r="E9" s="145" t="s">
        <v>402</v>
      </c>
      <c r="F9" s="143" t="s">
        <v>403</v>
      </c>
      <c r="G9" s="217"/>
      <c r="H9" s="156" t="s">
        <v>402</v>
      </c>
      <c r="I9" s="156" t="s">
        <v>404</v>
      </c>
      <c r="J9" s="154" t="s">
        <v>402</v>
      </c>
      <c r="K9" s="426"/>
      <c r="L9" s="154" t="s">
        <v>238</v>
      </c>
      <c r="M9" s="156"/>
      <c r="N9" s="156"/>
    </row>
    <row r="10" customFormat="false" ht="16.5" hidden="false" customHeight="true" outlineLevel="0" collapsed="false">
      <c r="A10" s="130"/>
      <c r="B10" s="188"/>
      <c r="C10" s="138" t="s">
        <v>294</v>
      </c>
      <c r="D10" s="138" t="s">
        <v>405</v>
      </c>
      <c r="E10" s="400" t="s">
        <v>294</v>
      </c>
      <c r="F10" s="138" t="s">
        <v>28</v>
      </c>
      <c r="G10" s="217"/>
      <c r="H10" s="190" t="s">
        <v>294</v>
      </c>
      <c r="I10" s="189" t="s">
        <v>184</v>
      </c>
      <c r="J10" s="190" t="s">
        <v>294</v>
      </c>
      <c r="K10" s="426"/>
      <c r="L10" s="189" t="s">
        <v>148</v>
      </c>
      <c r="M10" s="190"/>
      <c r="N10" s="148"/>
    </row>
    <row r="11" customFormat="false" ht="16.5" hidden="false" customHeight="true" outlineLevel="0" collapsed="false">
      <c r="A11" s="119" t="s">
        <v>36</v>
      </c>
      <c r="B11" s="188"/>
      <c r="C11" s="143"/>
      <c r="D11" s="143"/>
      <c r="E11" s="143"/>
      <c r="F11" s="143"/>
      <c r="G11" s="217"/>
      <c r="H11" s="194"/>
      <c r="I11" s="194"/>
      <c r="J11" s="194"/>
      <c r="K11" s="426"/>
      <c r="L11" s="194"/>
      <c r="M11" s="194"/>
      <c r="N11" s="197"/>
    </row>
    <row r="12" customFormat="false" ht="16.5" hidden="false" customHeight="true" outlineLevel="0" collapsed="false">
      <c r="A12" s="123"/>
      <c r="B12" s="188"/>
      <c r="C12" s="145" t="s">
        <v>402</v>
      </c>
      <c r="D12" s="143" t="s">
        <v>406</v>
      </c>
      <c r="E12" s="145" t="s">
        <v>402</v>
      </c>
      <c r="F12" s="143" t="s">
        <v>407</v>
      </c>
      <c r="G12" s="217"/>
      <c r="H12" s="156" t="s">
        <v>402</v>
      </c>
      <c r="I12" s="194" t="s">
        <v>408</v>
      </c>
      <c r="J12" s="156" t="s">
        <v>402</v>
      </c>
      <c r="K12" s="426"/>
      <c r="L12" s="156" t="s">
        <v>409</v>
      </c>
      <c r="M12" s="194"/>
      <c r="N12" s="427"/>
    </row>
    <row r="13" customFormat="false" ht="16.5" hidden="false" customHeight="true" outlineLevel="0" collapsed="false">
      <c r="A13" s="130"/>
      <c r="B13" s="188"/>
      <c r="C13" s="138"/>
      <c r="D13" s="138"/>
      <c r="E13" s="222" t="s">
        <v>410</v>
      </c>
      <c r="F13" s="146" t="s">
        <v>75</v>
      </c>
      <c r="G13" s="217"/>
      <c r="H13" s="428" t="s">
        <v>83</v>
      </c>
      <c r="I13" s="428"/>
      <c r="J13" s="147" t="s">
        <v>294</v>
      </c>
      <c r="K13" s="426"/>
      <c r="L13" s="146" t="s">
        <v>183</v>
      </c>
      <c r="M13" s="190"/>
      <c r="N13" s="148"/>
    </row>
    <row r="14" customFormat="false" ht="16.5" hidden="false" customHeight="true" outlineLevel="0" collapsed="false">
      <c r="A14" s="119" t="s">
        <v>41</v>
      </c>
      <c r="B14" s="188"/>
      <c r="C14" s="143"/>
      <c r="D14" s="143"/>
      <c r="E14" s="150"/>
      <c r="F14" s="150"/>
      <c r="G14" s="217"/>
      <c r="H14" s="429" t="s">
        <v>84</v>
      </c>
      <c r="I14" s="429"/>
      <c r="J14" s="430"/>
      <c r="K14" s="426"/>
      <c r="L14" s="150"/>
      <c r="M14" s="194"/>
      <c r="N14" s="197"/>
    </row>
    <row r="15" customFormat="false" ht="16.5" hidden="false" customHeight="true" outlineLevel="0" collapsed="false">
      <c r="A15" s="123"/>
      <c r="B15" s="188"/>
      <c r="C15" s="145"/>
      <c r="D15" s="145"/>
      <c r="E15" s="154" t="s">
        <v>402</v>
      </c>
      <c r="F15" s="154" t="s">
        <v>191</v>
      </c>
      <c r="G15" s="217"/>
      <c r="H15" s="431" t="s">
        <v>86</v>
      </c>
      <c r="I15" s="432" t="s">
        <v>88</v>
      </c>
      <c r="J15" s="154" t="s">
        <v>402</v>
      </c>
      <c r="K15" s="426"/>
      <c r="L15" s="150" t="s">
        <v>185</v>
      </c>
      <c r="M15" s="156"/>
      <c r="N15" s="200"/>
    </row>
    <row r="16" customFormat="false" ht="16.5" hidden="false" customHeight="true" outlineLevel="0" collapsed="false">
      <c r="A16" s="130"/>
      <c r="B16" s="188"/>
      <c r="C16" s="138" t="s">
        <v>294</v>
      </c>
      <c r="D16" s="138" t="s">
        <v>411</v>
      </c>
      <c r="E16" s="165" t="s">
        <v>294</v>
      </c>
      <c r="F16" s="138" t="s">
        <v>181</v>
      </c>
      <c r="G16" s="217"/>
      <c r="H16" s="143" t="s">
        <v>294</v>
      </c>
      <c r="I16" s="143" t="s">
        <v>187</v>
      </c>
      <c r="J16" s="143"/>
      <c r="K16" s="426"/>
      <c r="L16" s="138"/>
      <c r="M16" s="138"/>
      <c r="N16" s="148"/>
    </row>
    <row r="17" customFormat="false" ht="16.5" hidden="false" customHeight="true" outlineLevel="0" collapsed="false">
      <c r="A17" s="119" t="s">
        <v>46</v>
      </c>
      <c r="B17" s="188"/>
      <c r="C17" s="143"/>
      <c r="D17" s="143"/>
      <c r="E17" s="226"/>
      <c r="F17" s="143"/>
      <c r="G17" s="217"/>
      <c r="H17" s="143"/>
      <c r="I17" s="143"/>
      <c r="J17" s="143"/>
      <c r="K17" s="426"/>
      <c r="L17" s="143"/>
      <c r="M17" s="143"/>
      <c r="N17" s="197"/>
    </row>
    <row r="18" customFormat="false" ht="16.5" hidden="false" customHeight="true" outlineLevel="0" collapsed="false">
      <c r="A18" s="123"/>
      <c r="B18" s="188"/>
      <c r="C18" s="145" t="s">
        <v>402</v>
      </c>
      <c r="D18" s="143" t="s">
        <v>412</v>
      </c>
      <c r="E18" s="145" t="s">
        <v>402</v>
      </c>
      <c r="F18" s="145" t="s">
        <v>182</v>
      </c>
      <c r="G18" s="217"/>
      <c r="H18" s="145" t="s">
        <v>402</v>
      </c>
      <c r="I18" s="143" t="s">
        <v>413</v>
      </c>
      <c r="J18" s="145"/>
      <c r="K18" s="426"/>
      <c r="L18" s="145"/>
      <c r="M18" s="145"/>
      <c r="N18" s="156"/>
    </row>
    <row r="19" customFormat="false" ht="16.5" hidden="false" customHeight="true" outlineLevel="0" collapsed="false">
      <c r="A19" s="130"/>
      <c r="B19" s="188"/>
      <c r="C19" s="190"/>
      <c r="D19" s="190"/>
      <c r="E19" s="194" t="s">
        <v>294</v>
      </c>
      <c r="F19" s="190" t="s">
        <v>181</v>
      </c>
      <c r="G19" s="217"/>
      <c r="H19" s="194" t="s">
        <v>294</v>
      </c>
      <c r="I19" s="190" t="s">
        <v>112</v>
      </c>
      <c r="J19" s="150" t="s">
        <v>400</v>
      </c>
      <c r="K19" s="426"/>
      <c r="L19" s="150" t="s">
        <v>183</v>
      </c>
      <c r="M19" s="138"/>
      <c r="N19" s="148"/>
    </row>
    <row r="20" customFormat="false" ht="16.5" hidden="false" customHeight="true" outlineLevel="0" collapsed="false">
      <c r="A20" s="119" t="s">
        <v>52</v>
      </c>
      <c r="B20" s="188"/>
      <c r="C20" s="194"/>
      <c r="D20" s="194"/>
      <c r="E20" s="194"/>
      <c r="F20" s="194"/>
      <c r="G20" s="217"/>
      <c r="H20" s="194"/>
      <c r="I20" s="194"/>
      <c r="J20" s="150"/>
      <c r="K20" s="426"/>
      <c r="L20" s="150"/>
      <c r="M20" s="143"/>
      <c r="N20" s="197"/>
    </row>
    <row r="21" customFormat="false" ht="16.5" hidden="false" customHeight="true" outlineLevel="0" collapsed="false">
      <c r="A21" s="123"/>
      <c r="B21" s="188"/>
      <c r="C21" s="194"/>
      <c r="D21" s="156"/>
      <c r="E21" s="156" t="s">
        <v>402</v>
      </c>
      <c r="F21" s="156" t="s">
        <v>414</v>
      </c>
      <c r="G21" s="217"/>
      <c r="H21" s="156" t="s">
        <v>402</v>
      </c>
      <c r="I21" s="194" t="s">
        <v>189</v>
      </c>
      <c r="J21" s="154" t="s">
        <v>402</v>
      </c>
      <c r="K21" s="426"/>
      <c r="L21" s="154" t="s">
        <v>349</v>
      </c>
      <c r="M21" s="143"/>
      <c r="N21" s="200"/>
    </row>
    <row r="22" customFormat="false" ht="18.95" hidden="false" customHeight="true" outlineLevel="0" collapsed="false">
      <c r="A22" s="110" t="s">
        <v>415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customFormat="false" ht="18.95" hidden="false" customHeight="true" outlineLevel="0" collapsed="false">
      <c r="A23" s="111" t="s">
        <v>416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customFormat="false" ht="18.95" hidden="false" customHeight="true" outlineLevel="0" collapsed="false">
      <c r="A24" s="233"/>
      <c r="B24" s="168" t="s">
        <v>57</v>
      </c>
      <c r="C24" s="109"/>
      <c r="D24" s="168" t="s">
        <v>58</v>
      </c>
      <c r="E24" s="109"/>
      <c r="F24" s="169" t="n">
        <v>30</v>
      </c>
      <c r="G24" s="168" t="s">
        <v>59</v>
      </c>
      <c r="H24" s="109"/>
      <c r="I24" s="170" t="s">
        <v>60</v>
      </c>
      <c r="J24" s="168" t="s">
        <v>58</v>
      </c>
      <c r="K24" s="109"/>
      <c r="L24" s="171" t="n">
        <v>10</v>
      </c>
      <c r="M24" s="168" t="s">
        <v>59</v>
      </c>
      <c r="N24" s="181"/>
    </row>
    <row r="25" customFormat="false" ht="18.95" hidden="false" customHeight="true" outlineLevel="0" collapsed="false">
      <c r="A25" s="233"/>
      <c r="B25" s="109"/>
      <c r="C25" s="109"/>
      <c r="D25" s="168" t="s">
        <v>61</v>
      </c>
      <c r="E25" s="109"/>
      <c r="F25" s="173" t="n">
        <v>0</v>
      </c>
      <c r="G25" s="168" t="s">
        <v>59</v>
      </c>
      <c r="H25" s="109"/>
      <c r="I25" s="109"/>
      <c r="J25" s="168" t="s">
        <v>61</v>
      </c>
      <c r="K25" s="109"/>
      <c r="L25" s="174" t="n">
        <v>0</v>
      </c>
      <c r="M25" s="168" t="s">
        <v>59</v>
      </c>
      <c r="N25" s="181"/>
    </row>
    <row r="26" customFormat="false" ht="18.95" hidden="false" customHeight="true" outlineLevel="0" collapsed="false">
      <c r="A26" s="233"/>
      <c r="B26" s="109"/>
      <c r="C26" s="109"/>
      <c r="D26" s="168" t="s">
        <v>62</v>
      </c>
      <c r="E26" s="109"/>
      <c r="F26" s="175" t="n">
        <f aca="false">SUM(F24:F25)</f>
        <v>30</v>
      </c>
      <c r="G26" s="168" t="s">
        <v>59</v>
      </c>
      <c r="H26" s="109"/>
      <c r="I26" s="109"/>
      <c r="J26" s="168" t="s">
        <v>62</v>
      </c>
      <c r="K26" s="109"/>
      <c r="L26" s="215" t="n">
        <f aca="false">SUM(L24:L25)</f>
        <v>10</v>
      </c>
      <c r="M26" s="168" t="s">
        <v>59</v>
      </c>
      <c r="N26" s="181"/>
    </row>
    <row r="27" s="433" customFormat="true" ht="18.95" hidden="false" customHeight="true" outlineLevel="0" collapsed="false">
      <c r="A27" s="176" t="s">
        <v>63</v>
      </c>
      <c r="B27" s="177"/>
      <c r="C27" s="168" t="s">
        <v>64</v>
      </c>
      <c r="D27" s="109"/>
      <c r="E27" s="109"/>
      <c r="F27" s="179"/>
      <c r="G27" s="109"/>
      <c r="H27" s="109"/>
      <c r="I27" s="109"/>
      <c r="J27" s="109"/>
      <c r="K27" s="109"/>
      <c r="L27" s="180"/>
      <c r="M27" s="109"/>
      <c r="N27" s="181"/>
    </row>
    <row r="28" s="433" customFormat="true" ht="18.95" hidden="false" customHeight="true" outlineLevel="0" collapsed="false">
      <c r="A28" s="182"/>
      <c r="B28" s="116"/>
      <c r="C28" s="183" t="s">
        <v>65</v>
      </c>
      <c r="D28" s="183"/>
      <c r="E28" s="116"/>
      <c r="F28" s="116"/>
      <c r="G28" s="116"/>
      <c r="H28" s="116"/>
      <c r="I28" s="116"/>
      <c r="J28" s="116"/>
      <c r="K28" s="116"/>
      <c r="L28" s="116"/>
      <c r="M28" s="116"/>
      <c r="N28" s="184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6.56"/>
    <col collapsed="false" customWidth="true" hidden="false" outlineLevel="0" max="7" min="7" style="0" width="7"/>
    <col collapsed="false" customWidth="true" hidden="false" outlineLevel="0" max="11" min="11" style="0" width="7.42"/>
  </cols>
  <sheetData>
    <row r="1" customFormat="false" ht="23.25" hidden="false" customHeight="fals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</row>
    <row r="2" customFormat="false" ht="23.25" hidden="false" customHeight="false" outlineLevel="0" collapsed="false">
      <c r="A2" s="111" t="s">
        <v>41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23.25" hidden="false" customHeight="false" outlineLevel="0" collapsed="false">
      <c r="A3" s="182"/>
      <c r="B3" s="113"/>
      <c r="C3" s="114" t="s">
        <v>2</v>
      </c>
      <c r="D3" s="425" t="s">
        <v>396</v>
      </c>
      <c r="E3" s="425"/>
      <c r="F3" s="114" t="s">
        <v>4</v>
      </c>
      <c r="G3" s="115" t="s">
        <v>397</v>
      </c>
      <c r="H3" s="115"/>
      <c r="I3" s="115"/>
      <c r="J3" s="116" t="s">
        <v>6</v>
      </c>
      <c r="K3" s="117" t="s">
        <v>398</v>
      </c>
      <c r="L3" s="117"/>
      <c r="M3" s="117"/>
      <c r="N3" s="184"/>
    </row>
    <row r="4" customFormat="false" ht="23.25" hidden="false" customHeight="false" outlineLevel="0" collapsed="false">
      <c r="A4" s="119" t="s">
        <v>8</v>
      </c>
      <c r="B4" s="120" t="s">
        <v>9</v>
      </c>
      <c r="C4" s="120" t="s">
        <v>10</v>
      </c>
      <c r="D4" s="120" t="s">
        <v>11</v>
      </c>
      <c r="E4" s="121" t="s">
        <v>12</v>
      </c>
      <c r="F4" s="120" t="s">
        <v>13</v>
      </c>
      <c r="G4" s="120" t="s">
        <v>14</v>
      </c>
      <c r="H4" s="120" t="s">
        <v>15</v>
      </c>
      <c r="I4" s="120" t="s">
        <v>16</v>
      </c>
      <c r="J4" s="120" t="s">
        <v>17</v>
      </c>
      <c r="K4" s="120" t="s">
        <v>18</v>
      </c>
      <c r="L4" s="120" t="s">
        <v>19</v>
      </c>
      <c r="M4" s="120" t="s">
        <v>20</v>
      </c>
      <c r="N4" s="122" t="s">
        <v>21</v>
      </c>
    </row>
    <row r="5" customFormat="false" ht="23.25" hidden="false" customHeight="false" outlineLevel="0" collapsed="false">
      <c r="A5" s="123"/>
      <c r="B5" s="124" t="s">
        <v>10</v>
      </c>
      <c r="C5" s="124" t="s">
        <v>11</v>
      </c>
      <c r="D5" s="124" t="s">
        <v>12</v>
      </c>
      <c r="E5" s="125" t="s">
        <v>13</v>
      </c>
      <c r="F5" s="124" t="s">
        <v>14</v>
      </c>
      <c r="G5" s="126" t="s">
        <v>15</v>
      </c>
      <c r="H5" s="124" t="s">
        <v>16</v>
      </c>
      <c r="I5" s="124" t="s">
        <v>17</v>
      </c>
      <c r="J5" s="127" t="s">
        <v>18</v>
      </c>
      <c r="K5" s="127" t="s">
        <v>19</v>
      </c>
      <c r="L5" s="124" t="s">
        <v>20</v>
      </c>
      <c r="M5" s="124" t="s">
        <v>21</v>
      </c>
      <c r="N5" s="127" t="s">
        <v>22</v>
      </c>
    </row>
    <row r="6" customFormat="false" ht="23.25" hidden="false" customHeight="false" outlineLevel="0" collapsed="false">
      <c r="A6" s="128" t="s">
        <v>23</v>
      </c>
      <c r="B6" s="129"/>
      <c r="C6" s="128" t="n">
        <v>1</v>
      </c>
      <c r="D6" s="130" t="n">
        <v>2</v>
      </c>
      <c r="E6" s="128" t="n">
        <v>3</v>
      </c>
      <c r="F6" s="131" t="n">
        <v>4</v>
      </c>
      <c r="G6" s="130" t="n">
        <v>5</v>
      </c>
      <c r="H6" s="130" t="n">
        <v>6</v>
      </c>
      <c r="I6" s="130" t="n">
        <v>7</v>
      </c>
      <c r="J6" s="130" t="n">
        <v>8</v>
      </c>
      <c r="K6" s="139" t="n">
        <v>9</v>
      </c>
      <c r="L6" s="130" t="n">
        <v>10</v>
      </c>
      <c r="M6" s="130" t="n">
        <v>11</v>
      </c>
      <c r="N6" s="133" t="n">
        <v>12</v>
      </c>
    </row>
    <row r="7" customFormat="false" ht="16.5" hidden="false" customHeight="true" outlineLevel="0" collapsed="false">
      <c r="A7" s="61"/>
      <c r="B7" s="188" t="s">
        <v>24</v>
      </c>
      <c r="C7" s="400"/>
      <c r="D7" s="138"/>
      <c r="E7" s="400" t="s">
        <v>294</v>
      </c>
      <c r="F7" s="138" t="s">
        <v>184</v>
      </c>
      <c r="G7" s="217" t="s">
        <v>72</v>
      </c>
      <c r="H7" s="190" t="s">
        <v>399</v>
      </c>
      <c r="I7" s="190" t="s">
        <v>181</v>
      </c>
      <c r="J7" s="146" t="s">
        <v>400</v>
      </c>
      <c r="K7" s="426" t="s">
        <v>401</v>
      </c>
      <c r="L7" s="146" t="s">
        <v>80</v>
      </c>
      <c r="M7" s="190"/>
      <c r="N7" s="148"/>
    </row>
    <row r="8" customFormat="false" ht="16.5" hidden="false" customHeight="true" outlineLevel="0" collapsed="false">
      <c r="A8" s="119" t="s">
        <v>30</v>
      </c>
      <c r="B8" s="188"/>
      <c r="C8" s="143"/>
      <c r="D8" s="143"/>
      <c r="E8" s="226"/>
      <c r="F8" s="143"/>
      <c r="G8" s="217"/>
      <c r="H8" s="194"/>
      <c r="I8" s="194"/>
      <c r="J8" s="150"/>
      <c r="K8" s="426"/>
      <c r="L8" s="150"/>
      <c r="M8" s="194"/>
      <c r="N8" s="197"/>
    </row>
    <row r="9" customFormat="false" ht="16.5" hidden="false" customHeight="true" outlineLevel="0" collapsed="false">
      <c r="A9" s="123"/>
      <c r="B9" s="188"/>
      <c r="C9" s="145"/>
      <c r="D9" s="145"/>
      <c r="E9" s="145" t="s">
        <v>402</v>
      </c>
      <c r="F9" s="143" t="s">
        <v>403</v>
      </c>
      <c r="G9" s="217"/>
      <c r="H9" s="156" t="s">
        <v>402</v>
      </c>
      <c r="I9" s="156" t="s">
        <v>404</v>
      </c>
      <c r="J9" s="154" t="s">
        <v>402</v>
      </c>
      <c r="K9" s="426"/>
      <c r="L9" s="154" t="s">
        <v>238</v>
      </c>
      <c r="M9" s="156"/>
      <c r="N9" s="156"/>
    </row>
    <row r="10" customFormat="false" ht="16.5" hidden="false" customHeight="true" outlineLevel="0" collapsed="false">
      <c r="A10" s="130"/>
      <c r="B10" s="188"/>
      <c r="C10" s="138" t="s">
        <v>294</v>
      </c>
      <c r="D10" s="138" t="s">
        <v>405</v>
      </c>
      <c r="E10" s="400" t="s">
        <v>294</v>
      </c>
      <c r="F10" s="138" t="s">
        <v>28</v>
      </c>
      <c r="G10" s="217"/>
      <c r="H10" s="190" t="s">
        <v>294</v>
      </c>
      <c r="I10" s="189" t="s">
        <v>184</v>
      </c>
      <c r="J10" s="190" t="s">
        <v>294</v>
      </c>
      <c r="K10" s="426"/>
      <c r="L10" s="189" t="s">
        <v>148</v>
      </c>
      <c r="M10" s="190"/>
      <c r="N10" s="148"/>
    </row>
    <row r="11" customFormat="false" ht="16.5" hidden="false" customHeight="true" outlineLevel="0" collapsed="false">
      <c r="A11" s="119" t="s">
        <v>36</v>
      </c>
      <c r="B11" s="188"/>
      <c r="C11" s="143"/>
      <c r="D11" s="143"/>
      <c r="E11" s="143"/>
      <c r="F11" s="143"/>
      <c r="G11" s="217"/>
      <c r="H11" s="194"/>
      <c r="I11" s="194"/>
      <c r="J11" s="194"/>
      <c r="K11" s="426"/>
      <c r="L11" s="194"/>
      <c r="M11" s="194"/>
      <c r="N11" s="197"/>
    </row>
    <row r="12" customFormat="false" ht="16.5" hidden="false" customHeight="true" outlineLevel="0" collapsed="false">
      <c r="A12" s="123"/>
      <c r="B12" s="188"/>
      <c r="C12" s="145" t="s">
        <v>402</v>
      </c>
      <c r="D12" s="143" t="s">
        <v>406</v>
      </c>
      <c r="E12" s="145" t="s">
        <v>402</v>
      </c>
      <c r="F12" s="143" t="s">
        <v>407</v>
      </c>
      <c r="G12" s="217"/>
      <c r="H12" s="156" t="s">
        <v>402</v>
      </c>
      <c r="I12" s="194" t="s">
        <v>408</v>
      </c>
      <c r="J12" s="156" t="s">
        <v>402</v>
      </c>
      <c r="K12" s="426"/>
      <c r="L12" s="156" t="s">
        <v>409</v>
      </c>
      <c r="M12" s="194"/>
      <c r="N12" s="427"/>
    </row>
    <row r="13" customFormat="false" ht="16.5" hidden="false" customHeight="true" outlineLevel="0" collapsed="false">
      <c r="A13" s="130"/>
      <c r="B13" s="188"/>
      <c r="C13" s="138"/>
      <c r="D13" s="138"/>
      <c r="E13" s="222" t="s">
        <v>410</v>
      </c>
      <c r="F13" s="146" t="s">
        <v>75</v>
      </c>
      <c r="G13" s="217"/>
      <c r="H13" s="428" t="s">
        <v>83</v>
      </c>
      <c r="I13" s="428"/>
      <c r="J13" s="147" t="s">
        <v>294</v>
      </c>
      <c r="K13" s="426"/>
      <c r="L13" s="146" t="s">
        <v>183</v>
      </c>
      <c r="M13" s="190"/>
      <c r="N13" s="148"/>
    </row>
    <row r="14" customFormat="false" ht="16.5" hidden="false" customHeight="true" outlineLevel="0" collapsed="false">
      <c r="A14" s="119" t="s">
        <v>41</v>
      </c>
      <c r="B14" s="188"/>
      <c r="C14" s="143"/>
      <c r="D14" s="143"/>
      <c r="E14" s="150"/>
      <c r="F14" s="150"/>
      <c r="G14" s="217"/>
      <c r="H14" s="429" t="s">
        <v>84</v>
      </c>
      <c r="I14" s="429"/>
      <c r="J14" s="430"/>
      <c r="K14" s="426"/>
      <c r="L14" s="150"/>
      <c r="M14" s="194"/>
      <c r="N14" s="197"/>
    </row>
    <row r="15" customFormat="false" ht="16.5" hidden="false" customHeight="true" outlineLevel="0" collapsed="false">
      <c r="A15" s="123"/>
      <c r="B15" s="188"/>
      <c r="C15" s="145"/>
      <c r="D15" s="145"/>
      <c r="E15" s="154" t="s">
        <v>402</v>
      </c>
      <c r="F15" s="154" t="s">
        <v>191</v>
      </c>
      <c r="G15" s="217"/>
      <c r="H15" s="431" t="s">
        <v>86</v>
      </c>
      <c r="I15" s="432" t="s">
        <v>88</v>
      </c>
      <c r="J15" s="154" t="s">
        <v>402</v>
      </c>
      <c r="K15" s="426"/>
      <c r="L15" s="150" t="s">
        <v>185</v>
      </c>
      <c r="M15" s="156"/>
      <c r="N15" s="200"/>
    </row>
    <row r="16" customFormat="false" ht="16.5" hidden="false" customHeight="true" outlineLevel="0" collapsed="false">
      <c r="A16" s="130"/>
      <c r="B16" s="188"/>
      <c r="C16" s="138" t="s">
        <v>294</v>
      </c>
      <c r="D16" s="138" t="s">
        <v>411</v>
      </c>
      <c r="E16" s="165"/>
      <c r="F16" s="138"/>
      <c r="G16" s="217"/>
      <c r="H16" s="143" t="s">
        <v>294</v>
      </c>
      <c r="I16" s="143" t="s">
        <v>187</v>
      </c>
      <c r="J16" s="143"/>
      <c r="K16" s="426"/>
      <c r="L16" s="138"/>
      <c r="M16" s="138"/>
      <c r="N16" s="148"/>
    </row>
    <row r="17" customFormat="false" ht="16.5" hidden="false" customHeight="true" outlineLevel="0" collapsed="false">
      <c r="A17" s="119" t="s">
        <v>46</v>
      </c>
      <c r="B17" s="188"/>
      <c r="C17" s="143"/>
      <c r="D17" s="143"/>
      <c r="E17" s="226"/>
      <c r="F17" s="143"/>
      <c r="G17" s="217"/>
      <c r="H17" s="143"/>
      <c r="I17" s="143"/>
      <c r="J17" s="143"/>
      <c r="K17" s="426"/>
      <c r="L17" s="143"/>
      <c r="M17" s="143"/>
      <c r="N17" s="197"/>
    </row>
    <row r="18" customFormat="false" ht="16.5" hidden="false" customHeight="true" outlineLevel="0" collapsed="false">
      <c r="A18" s="123"/>
      <c r="B18" s="188"/>
      <c r="C18" s="145" t="s">
        <v>402</v>
      </c>
      <c r="D18" s="143" t="s">
        <v>412</v>
      </c>
      <c r="E18" s="145"/>
      <c r="F18" s="145"/>
      <c r="G18" s="217"/>
      <c r="H18" s="145" t="s">
        <v>402</v>
      </c>
      <c r="I18" s="143" t="s">
        <v>413</v>
      </c>
      <c r="J18" s="145"/>
      <c r="K18" s="426"/>
      <c r="L18" s="145"/>
      <c r="M18" s="145"/>
      <c r="N18" s="156"/>
    </row>
    <row r="19" customFormat="false" ht="16.5" hidden="false" customHeight="true" outlineLevel="0" collapsed="false">
      <c r="A19" s="130"/>
      <c r="B19" s="188"/>
      <c r="C19" s="190"/>
      <c r="D19" s="190"/>
      <c r="E19" s="194" t="s">
        <v>294</v>
      </c>
      <c r="F19" s="190" t="s">
        <v>181</v>
      </c>
      <c r="G19" s="217"/>
      <c r="H19" s="194" t="s">
        <v>294</v>
      </c>
      <c r="I19" s="190" t="s">
        <v>112</v>
      </c>
      <c r="J19" s="150" t="s">
        <v>400</v>
      </c>
      <c r="K19" s="426"/>
      <c r="L19" s="150" t="s">
        <v>183</v>
      </c>
      <c r="M19" s="138"/>
      <c r="N19" s="148"/>
    </row>
    <row r="20" customFormat="false" ht="16.5" hidden="false" customHeight="true" outlineLevel="0" collapsed="false">
      <c r="A20" s="119" t="s">
        <v>52</v>
      </c>
      <c r="B20" s="188"/>
      <c r="C20" s="194"/>
      <c r="D20" s="194"/>
      <c r="E20" s="194"/>
      <c r="F20" s="194"/>
      <c r="G20" s="217"/>
      <c r="H20" s="194"/>
      <c r="I20" s="194"/>
      <c r="J20" s="150"/>
      <c r="K20" s="426"/>
      <c r="L20" s="150"/>
      <c r="M20" s="143"/>
      <c r="N20" s="197"/>
    </row>
    <row r="21" customFormat="false" ht="16.5" hidden="false" customHeight="true" outlineLevel="0" collapsed="false">
      <c r="A21" s="123"/>
      <c r="B21" s="188"/>
      <c r="C21" s="194"/>
      <c r="D21" s="156"/>
      <c r="E21" s="156" t="s">
        <v>402</v>
      </c>
      <c r="F21" s="156" t="s">
        <v>414</v>
      </c>
      <c r="G21" s="217"/>
      <c r="H21" s="156" t="s">
        <v>402</v>
      </c>
      <c r="I21" s="194" t="s">
        <v>189</v>
      </c>
      <c r="J21" s="154" t="s">
        <v>402</v>
      </c>
      <c r="K21" s="426"/>
      <c r="L21" s="154" t="s">
        <v>349</v>
      </c>
      <c r="M21" s="143"/>
      <c r="N21" s="200"/>
    </row>
    <row r="22" customFormat="false" ht="18.95" hidden="false" customHeight="true" outlineLevel="0" collapsed="false">
      <c r="A22" s="110" t="s">
        <v>415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customFormat="false" ht="18.95" hidden="false" customHeight="true" outlineLevel="0" collapsed="false">
      <c r="A23" s="111" t="s">
        <v>416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customFormat="false" ht="18.95" hidden="false" customHeight="true" outlineLevel="0" collapsed="false">
      <c r="A24" s="233"/>
      <c r="B24" s="168" t="s">
        <v>57</v>
      </c>
      <c r="C24" s="109"/>
      <c r="D24" s="168" t="s">
        <v>58</v>
      </c>
      <c r="E24" s="109"/>
      <c r="F24" s="169" t="n">
        <v>30</v>
      </c>
      <c r="G24" s="168" t="s">
        <v>59</v>
      </c>
      <c r="H24" s="109"/>
      <c r="I24" s="170" t="s">
        <v>60</v>
      </c>
      <c r="J24" s="168" t="s">
        <v>58</v>
      </c>
      <c r="K24" s="109"/>
      <c r="L24" s="171" t="n">
        <v>10</v>
      </c>
      <c r="M24" s="168" t="s">
        <v>59</v>
      </c>
      <c r="N24" s="181"/>
    </row>
    <row r="25" customFormat="false" ht="18.95" hidden="false" customHeight="true" outlineLevel="0" collapsed="false">
      <c r="A25" s="233"/>
      <c r="B25" s="109"/>
      <c r="C25" s="109"/>
      <c r="D25" s="168" t="s">
        <v>61</v>
      </c>
      <c r="E25" s="109"/>
      <c r="F25" s="173" t="n">
        <v>0</v>
      </c>
      <c r="G25" s="168" t="s">
        <v>59</v>
      </c>
      <c r="H25" s="109"/>
      <c r="I25" s="109"/>
      <c r="J25" s="168" t="s">
        <v>61</v>
      </c>
      <c r="K25" s="109"/>
      <c r="L25" s="174" t="n">
        <v>0</v>
      </c>
      <c r="M25" s="168" t="s">
        <v>59</v>
      </c>
      <c r="N25" s="181"/>
    </row>
    <row r="26" customFormat="false" ht="18.95" hidden="false" customHeight="true" outlineLevel="0" collapsed="false">
      <c r="A26" s="233"/>
      <c r="B26" s="109"/>
      <c r="C26" s="109"/>
      <c r="D26" s="168" t="s">
        <v>62</v>
      </c>
      <c r="E26" s="109"/>
      <c r="F26" s="175" t="n">
        <f aca="false">SUM(F24:F25)</f>
        <v>30</v>
      </c>
      <c r="G26" s="168" t="s">
        <v>59</v>
      </c>
      <c r="H26" s="109"/>
      <c r="I26" s="109"/>
      <c r="J26" s="168" t="s">
        <v>62</v>
      </c>
      <c r="K26" s="109"/>
      <c r="L26" s="215" t="n">
        <f aca="false">SUM(L24:L25)</f>
        <v>10</v>
      </c>
      <c r="M26" s="168" t="s">
        <v>59</v>
      </c>
      <c r="N26" s="181"/>
    </row>
    <row r="27" s="433" customFormat="true" ht="18.95" hidden="false" customHeight="true" outlineLevel="0" collapsed="false">
      <c r="A27" s="176" t="s">
        <v>63</v>
      </c>
      <c r="B27" s="177"/>
      <c r="C27" s="168" t="s">
        <v>64</v>
      </c>
      <c r="D27" s="109"/>
      <c r="E27" s="109"/>
      <c r="F27" s="179"/>
      <c r="G27" s="109"/>
      <c r="H27" s="109"/>
      <c r="I27" s="109"/>
      <c r="J27" s="109"/>
      <c r="K27" s="109"/>
      <c r="L27" s="180"/>
      <c r="M27" s="109"/>
      <c r="N27" s="181"/>
    </row>
    <row r="28" s="433" customFormat="true" ht="18.95" hidden="false" customHeight="true" outlineLevel="0" collapsed="false">
      <c r="A28" s="182"/>
      <c r="B28" s="116"/>
      <c r="C28" s="183" t="s">
        <v>65</v>
      </c>
      <c r="D28" s="183"/>
      <c r="E28" s="116"/>
      <c r="F28" s="116"/>
      <c r="G28" s="116"/>
      <c r="H28" s="116"/>
      <c r="I28" s="116"/>
      <c r="J28" s="116"/>
      <c r="K28" s="116"/>
      <c r="L28" s="116"/>
      <c r="M28" s="116"/>
      <c r="N28" s="184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false" hidden="false" outlineLevel="0" max="12" min="1" style="1" width="9.14"/>
    <col collapsed="false" customWidth="false" hidden="false" outlineLevel="0" max="188" min="13" style="109" width="9.14"/>
    <col collapsed="false" customWidth="false" hidden="false" outlineLevel="0" max="257" min="189" style="1" width="9.14"/>
  </cols>
  <sheetData>
    <row r="1" customFormat="false" ht="18.9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18.95" hidden="false" customHeight="true" outlineLevel="0" collapsed="false">
      <c r="A2" s="111" t="s">
        <v>6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8.95" hidden="false" customHeight="true" outlineLevel="0" collapsed="false">
      <c r="A3" s="112"/>
      <c r="B3" s="113"/>
      <c r="C3" s="114" t="s">
        <v>2</v>
      </c>
      <c r="D3" s="115" t="s">
        <v>67</v>
      </c>
      <c r="E3" s="115"/>
      <c r="F3" s="114" t="s">
        <v>4</v>
      </c>
      <c r="G3" s="115" t="s">
        <v>68</v>
      </c>
      <c r="H3" s="115"/>
      <c r="I3" s="115"/>
      <c r="J3" s="116" t="s">
        <v>6</v>
      </c>
      <c r="K3" s="117" t="s">
        <v>69</v>
      </c>
      <c r="L3" s="117"/>
      <c r="M3" s="117"/>
      <c r="N3" s="118"/>
    </row>
    <row r="4" customFormat="false" ht="18.95" hidden="false" customHeight="true" outlineLevel="0" collapsed="false">
      <c r="A4" s="119" t="s">
        <v>8</v>
      </c>
      <c r="B4" s="120" t="s">
        <v>9</v>
      </c>
      <c r="C4" s="120" t="s">
        <v>10</v>
      </c>
      <c r="D4" s="120" t="s">
        <v>11</v>
      </c>
      <c r="E4" s="121" t="s">
        <v>12</v>
      </c>
      <c r="F4" s="120" t="s">
        <v>13</v>
      </c>
      <c r="G4" s="120" t="s">
        <v>14</v>
      </c>
      <c r="H4" s="120" t="s">
        <v>15</v>
      </c>
      <c r="I4" s="120" t="s">
        <v>16</v>
      </c>
      <c r="J4" s="120" t="s">
        <v>17</v>
      </c>
      <c r="K4" s="120" t="s">
        <v>18</v>
      </c>
      <c r="L4" s="120" t="s">
        <v>19</v>
      </c>
      <c r="M4" s="120" t="s">
        <v>20</v>
      </c>
      <c r="N4" s="122" t="s">
        <v>21</v>
      </c>
    </row>
    <row r="5" customFormat="false" ht="18.95" hidden="false" customHeight="true" outlineLevel="0" collapsed="false">
      <c r="A5" s="123"/>
      <c r="B5" s="124" t="s">
        <v>10</v>
      </c>
      <c r="C5" s="124" t="s">
        <v>11</v>
      </c>
      <c r="D5" s="124" t="s">
        <v>12</v>
      </c>
      <c r="E5" s="125" t="s">
        <v>13</v>
      </c>
      <c r="F5" s="124" t="s">
        <v>14</v>
      </c>
      <c r="G5" s="126" t="s">
        <v>15</v>
      </c>
      <c r="H5" s="124" t="s">
        <v>16</v>
      </c>
      <c r="I5" s="124" t="s">
        <v>17</v>
      </c>
      <c r="J5" s="127" t="s">
        <v>18</v>
      </c>
      <c r="K5" s="127" t="s">
        <v>19</v>
      </c>
      <c r="L5" s="124" t="s">
        <v>20</v>
      </c>
      <c r="M5" s="124" t="s">
        <v>21</v>
      </c>
      <c r="N5" s="127" t="s">
        <v>22</v>
      </c>
    </row>
    <row r="6" customFormat="false" ht="18.95" hidden="false" customHeight="true" outlineLevel="0" collapsed="false">
      <c r="A6" s="128" t="s">
        <v>23</v>
      </c>
      <c r="B6" s="129"/>
      <c r="C6" s="128" t="n">
        <v>1</v>
      </c>
      <c r="D6" s="130" t="n">
        <v>2</v>
      </c>
      <c r="E6" s="128" t="n">
        <v>3</v>
      </c>
      <c r="F6" s="131" t="n">
        <v>4</v>
      </c>
      <c r="G6" s="130" t="n">
        <v>5</v>
      </c>
      <c r="H6" s="130" t="n">
        <v>6</v>
      </c>
      <c r="I6" s="130" t="n">
        <v>7</v>
      </c>
      <c r="J6" s="130" t="n">
        <v>8</v>
      </c>
      <c r="K6" s="132" t="n">
        <v>9</v>
      </c>
      <c r="L6" s="130" t="n">
        <v>10</v>
      </c>
      <c r="M6" s="130" t="n">
        <v>11</v>
      </c>
      <c r="N6" s="133" t="n">
        <v>12</v>
      </c>
    </row>
    <row r="7" customFormat="false" ht="18.95" hidden="false" customHeight="true" outlineLevel="0" collapsed="false">
      <c r="A7" s="134"/>
      <c r="B7" s="135" t="s">
        <v>70</v>
      </c>
      <c r="D7" s="130"/>
      <c r="E7" s="136" t="s">
        <v>71</v>
      </c>
      <c r="F7" s="130" t="s">
        <v>71</v>
      </c>
      <c r="G7" s="137" t="s">
        <v>72</v>
      </c>
      <c r="H7" s="138"/>
      <c r="I7" s="139" t="s">
        <v>73</v>
      </c>
      <c r="J7" s="140"/>
      <c r="K7" s="141" t="s">
        <v>74</v>
      </c>
      <c r="L7" s="138" t="s">
        <v>71</v>
      </c>
      <c r="M7" s="138"/>
      <c r="N7" s="140" t="s">
        <v>75</v>
      </c>
    </row>
    <row r="8" customFormat="false" ht="18.95" hidden="false" customHeight="true" outlineLevel="0" collapsed="false">
      <c r="A8" s="119" t="s">
        <v>30</v>
      </c>
      <c r="B8" s="135"/>
      <c r="C8" s="142"/>
      <c r="D8" s="119"/>
      <c r="E8" s="142" t="s">
        <v>76</v>
      </c>
      <c r="F8" s="119"/>
      <c r="G8" s="137"/>
      <c r="H8" s="143"/>
      <c r="I8" s="143"/>
      <c r="J8" s="143"/>
      <c r="K8" s="141"/>
      <c r="L8" s="143"/>
      <c r="M8" s="143"/>
      <c r="N8" s="143"/>
    </row>
    <row r="9" customFormat="false" ht="18.95" hidden="false" customHeight="true" outlineLevel="0" collapsed="false">
      <c r="A9" s="123"/>
      <c r="B9" s="135"/>
      <c r="D9" s="69"/>
      <c r="E9" s="144" t="s">
        <v>77</v>
      </c>
      <c r="F9" s="123" t="n">
        <v>633</v>
      </c>
      <c r="G9" s="137"/>
      <c r="H9" s="145"/>
      <c r="I9" s="145" t="s">
        <v>78</v>
      </c>
      <c r="J9" s="145"/>
      <c r="K9" s="141"/>
      <c r="L9" s="145" t="n">
        <v>633</v>
      </c>
      <c r="M9" s="145"/>
      <c r="N9" s="145" t="s">
        <v>79</v>
      </c>
    </row>
    <row r="10" customFormat="false" ht="18.95" hidden="false" customHeight="true" outlineLevel="0" collapsed="false">
      <c r="A10" s="130"/>
      <c r="B10" s="135"/>
      <c r="C10" s="130"/>
      <c r="D10" s="131"/>
      <c r="E10" s="146" t="s">
        <v>71</v>
      </c>
      <c r="F10" s="147" t="s">
        <v>35</v>
      </c>
      <c r="G10" s="137"/>
      <c r="H10" s="148"/>
      <c r="I10" s="146" t="s">
        <v>71</v>
      </c>
      <c r="J10" s="146"/>
      <c r="K10" s="141"/>
      <c r="L10" s="147" t="s">
        <v>80</v>
      </c>
      <c r="M10" s="130"/>
      <c r="N10" s="139"/>
    </row>
    <row r="11" customFormat="false" ht="18.95" hidden="false" customHeight="true" outlineLevel="0" collapsed="false">
      <c r="A11" s="119" t="s">
        <v>36</v>
      </c>
      <c r="B11" s="135"/>
      <c r="C11" s="119"/>
      <c r="D11" s="142"/>
      <c r="E11" s="149"/>
      <c r="F11" s="150"/>
      <c r="G11" s="137"/>
      <c r="H11" s="151"/>
      <c r="I11" s="150"/>
      <c r="J11" s="152"/>
      <c r="K11" s="141"/>
      <c r="L11" s="150"/>
      <c r="M11" s="119"/>
      <c r="N11" s="153"/>
    </row>
    <row r="12" customFormat="false" ht="18.95" hidden="false" customHeight="true" outlineLevel="0" collapsed="false">
      <c r="A12" s="123"/>
      <c r="B12" s="135"/>
      <c r="C12" s="123"/>
      <c r="D12" s="144"/>
      <c r="E12" s="154" t="n">
        <v>633</v>
      </c>
      <c r="F12" s="155" t="s">
        <v>77</v>
      </c>
      <c r="G12" s="137"/>
      <c r="H12" s="156"/>
      <c r="I12" s="154" t="n">
        <v>633</v>
      </c>
      <c r="J12" s="154"/>
      <c r="K12" s="141"/>
      <c r="L12" s="154" t="s">
        <v>81</v>
      </c>
      <c r="M12" s="123"/>
      <c r="N12" s="157"/>
    </row>
    <row r="13" customFormat="false" ht="18.95" hidden="false" customHeight="true" outlineLevel="0" collapsed="false">
      <c r="A13" s="130"/>
      <c r="B13" s="135"/>
      <c r="C13" s="130"/>
      <c r="D13" s="131"/>
      <c r="E13" s="146" t="s">
        <v>82</v>
      </c>
      <c r="F13" s="147" t="s">
        <v>80</v>
      </c>
      <c r="G13" s="137"/>
      <c r="H13" s="158" t="s">
        <v>83</v>
      </c>
      <c r="I13" s="158"/>
      <c r="J13" s="130"/>
      <c r="K13" s="141"/>
      <c r="L13" s="119"/>
      <c r="M13" s="130"/>
      <c r="N13" s="139"/>
    </row>
    <row r="14" customFormat="false" ht="18.95" hidden="false" customHeight="true" outlineLevel="0" collapsed="false">
      <c r="A14" s="119" t="s">
        <v>41</v>
      </c>
      <c r="B14" s="135"/>
      <c r="C14" s="119"/>
      <c r="D14" s="142"/>
      <c r="E14" s="149"/>
      <c r="F14" s="150"/>
      <c r="G14" s="137"/>
      <c r="H14" s="159" t="s">
        <v>84</v>
      </c>
      <c r="I14" s="159"/>
      <c r="J14" s="160"/>
      <c r="K14" s="141"/>
      <c r="L14" s="119"/>
      <c r="M14" s="119"/>
      <c r="N14" s="153"/>
    </row>
    <row r="15" customFormat="false" ht="18.95" hidden="false" customHeight="true" outlineLevel="0" collapsed="false">
      <c r="A15" s="123"/>
      <c r="B15" s="135"/>
      <c r="C15" s="123"/>
      <c r="D15" s="144"/>
      <c r="E15" s="154" t="n">
        <v>633</v>
      </c>
      <c r="F15" s="161" t="s">
        <v>85</v>
      </c>
      <c r="G15" s="137"/>
      <c r="H15" s="162" t="s">
        <v>86</v>
      </c>
      <c r="I15" s="163" t="s">
        <v>81</v>
      </c>
      <c r="J15" s="157"/>
      <c r="K15" s="141"/>
      <c r="L15" s="123"/>
      <c r="M15" s="123"/>
      <c r="N15" s="157"/>
    </row>
    <row r="16" customFormat="false" ht="18.95" hidden="false" customHeight="true" outlineLevel="0" collapsed="false">
      <c r="A16" s="130"/>
      <c r="B16" s="135"/>
      <c r="C16" s="131"/>
      <c r="D16" s="130"/>
      <c r="E16" s="130" t="s">
        <v>82</v>
      </c>
      <c r="F16" s="139" t="s">
        <v>80</v>
      </c>
      <c r="G16" s="137"/>
      <c r="H16" s="164" t="s">
        <v>71</v>
      </c>
      <c r="I16" s="150"/>
      <c r="J16" s="147" t="s">
        <v>80</v>
      </c>
      <c r="K16" s="141"/>
      <c r="L16" s="165" t="s">
        <v>71</v>
      </c>
      <c r="M16" s="143"/>
      <c r="N16" s="140" t="s">
        <v>87</v>
      </c>
    </row>
    <row r="17" customFormat="false" ht="18.95" hidden="false" customHeight="true" outlineLevel="0" collapsed="false">
      <c r="A17" s="119" t="s">
        <v>46</v>
      </c>
      <c r="B17" s="135"/>
      <c r="C17" s="119"/>
      <c r="D17" s="119"/>
      <c r="E17" s="142"/>
      <c r="F17" s="119"/>
      <c r="G17" s="137"/>
      <c r="H17" s="150"/>
      <c r="I17" s="150"/>
      <c r="J17" s="150"/>
      <c r="K17" s="141"/>
      <c r="L17" s="143"/>
      <c r="M17" s="143"/>
      <c r="N17" s="143"/>
    </row>
    <row r="18" customFormat="false" ht="18.95" hidden="false" customHeight="true" outlineLevel="0" collapsed="false">
      <c r="A18" s="123"/>
      <c r="B18" s="135"/>
      <c r="C18" s="123"/>
      <c r="D18" s="123"/>
      <c r="E18" s="119" t="n">
        <v>633</v>
      </c>
      <c r="F18" s="166" t="s">
        <v>85</v>
      </c>
      <c r="G18" s="137"/>
      <c r="H18" s="154" t="n">
        <v>633</v>
      </c>
      <c r="I18" s="154"/>
      <c r="J18" s="150" t="s">
        <v>88</v>
      </c>
      <c r="K18" s="141"/>
      <c r="L18" s="145" t="n">
        <v>633</v>
      </c>
      <c r="M18" s="145"/>
      <c r="N18" s="143" t="s">
        <v>89</v>
      </c>
    </row>
    <row r="19" customFormat="false" ht="18.95" hidden="false" customHeight="true" outlineLevel="0" collapsed="false">
      <c r="A19" s="130"/>
      <c r="B19" s="135"/>
      <c r="C19" s="130"/>
      <c r="D19" s="131"/>
      <c r="E19" s="146" t="s">
        <v>71</v>
      </c>
      <c r="F19" s="146"/>
      <c r="G19" s="137"/>
      <c r="H19" s="140" t="s">
        <v>35</v>
      </c>
      <c r="I19" s="138"/>
      <c r="J19" s="140"/>
      <c r="K19" s="141"/>
      <c r="L19" s="130"/>
      <c r="M19" s="130"/>
      <c r="N19" s="139"/>
    </row>
    <row r="20" customFormat="false" ht="18.95" hidden="false" customHeight="true" outlineLevel="0" collapsed="false">
      <c r="A20" s="119" t="s">
        <v>52</v>
      </c>
      <c r="B20" s="135"/>
      <c r="C20" s="119"/>
      <c r="D20" s="142"/>
      <c r="E20" s="150"/>
      <c r="F20" s="152"/>
      <c r="G20" s="137"/>
      <c r="H20" s="143"/>
      <c r="I20" s="143"/>
      <c r="J20" s="143"/>
      <c r="K20" s="141"/>
      <c r="L20" s="119"/>
      <c r="M20" s="119"/>
      <c r="N20" s="153"/>
    </row>
    <row r="21" customFormat="false" ht="18.95" hidden="false" customHeight="true" outlineLevel="0" collapsed="false">
      <c r="A21" s="123"/>
      <c r="B21" s="135"/>
      <c r="C21" s="123"/>
      <c r="D21" s="144"/>
      <c r="E21" s="154" t="n">
        <v>633</v>
      </c>
      <c r="F21" s="154"/>
      <c r="G21" s="137"/>
      <c r="H21" s="145" t="s">
        <v>90</v>
      </c>
      <c r="I21" s="145"/>
      <c r="J21" s="143"/>
      <c r="K21" s="141"/>
      <c r="L21" s="123"/>
      <c r="M21" s="123"/>
      <c r="N21" s="157"/>
    </row>
    <row r="22" customFormat="false" ht="18.95" hidden="false" customHeight="true" outlineLevel="0" collapsed="false">
      <c r="A22" s="110" t="s">
        <v>91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customFormat="false" ht="18.95" hidden="false" customHeight="true" outlineLevel="0" collapsed="false">
      <c r="A23" s="111" t="s">
        <v>92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customFormat="false" ht="18.95" hidden="false" customHeight="true" outlineLevel="0" collapsed="false">
      <c r="A24" s="167"/>
      <c r="B24" s="168" t="s">
        <v>57</v>
      </c>
      <c r="C24" s="12"/>
      <c r="D24" s="168" t="s">
        <v>58</v>
      </c>
      <c r="E24" s="12"/>
      <c r="F24" s="169" t="n">
        <v>23</v>
      </c>
      <c r="G24" s="168" t="s">
        <v>59</v>
      </c>
      <c r="H24" s="109"/>
      <c r="I24" s="170" t="s">
        <v>60</v>
      </c>
      <c r="J24" s="168" t="s">
        <v>58</v>
      </c>
      <c r="K24" s="12"/>
      <c r="L24" s="171" t="n">
        <v>10</v>
      </c>
      <c r="M24" s="168" t="s">
        <v>59</v>
      </c>
      <c r="N24" s="172"/>
    </row>
    <row r="25" customFormat="false" ht="18.95" hidden="false" customHeight="true" outlineLevel="0" collapsed="false">
      <c r="A25" s="167"/>
      <c r="B25" s="12"/>
      <c r="C25" s="12"/>
      <c r="D25" s="168" t="s">
        <v>61</v>
      </c>
      <c r="E25" s="12"/>
      <c r="F25" s="173" t="n">
        <v>4</v>
      </c>
      <c r="G25" s="168" t="s">
        <v>59</v>
      </c>
      <c r="H25" s="12"/>
      <c r="I25" s="12"/>
      <c r="J25" s="168" t="s">
        <v>61</v>
      </c>
      <c r="K25" s="12"/>
      <c r="L25" s="174" t="n">
        <v>2</v>
      </c>
      <c r="M25" s="168" t="s">
        <v>59</v>
      </c>
      <c r="N25" s="172"/>
    </row>
    <row r="26" customFormat="false" ht="18.95" hidden="false" customHeight="true" outlineLevel="0" collapsed="false">
      <c r="A26" s="167"/>
      <c r="B26" s="12"/>
      <c r="C26" s="12"/>
      <c r="D26" s="168" t="s">
        <v>62</v>
      </c>
      <c r="E26" s="12"/>
      <c r="F26" s="175" t="n">
        <f aca="false">F24+F25</f>
        <v>27</v>
      </c>
      <c r="G26" s="168" t="s">
        <v>59</v>
      </c>
      <c r="H26" s="12"/>
      <c r="I26" s="12"/>
      <c r="J26" s="168" t="s">
        <v>62</v>
      </c>
      <c r="K26" s="12"/>
      <c r="L26" s="175" t="n">
        <f aca="false">L24+L25</f>
        <v>12</v>
      </c>
      <c r="M26" s="168" t="s">
        <v>59</v>
      </c>
      <c r="N26" s="172"/>
    </row>
    <row r="27" customFormat="false" ht="18.95" hidden="false" customHeight="true" outlineLevel="0" collapsed="false">
      <c r="A27" s="176" t="s">
        <v>63</v>
      </c>
      <c r="B27" s="177"/>
      <c r="C27" s="168" t="s">
        <v>64</v>
      </c>
      <c r="D27" s="109"/>
      <c r="E27" s="178"/>
      <c r="F27" s="179"/>
      <c r="G27" s="109"/>
      <c r="H27" s="178"/>
      <c r="I27" s="178"/>
      <c r="J27" s="109"/>
      <c r="K27" s="178"/>
      <c r="L27" s="180"/>
      <c r="N27" s="18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</row>
    <row r="28" customFormat="false" ht="18.95" hidden="false" customHeight="true" outlineLevel="0" collapsed="false">
      <c r="A28" s="182"/>
      <c r="B28" s="116"/>
      <c r="C28" s="183" t="s">
        <v>65</v>
      </c>
      <c r="D28" s="183"/>
      <c r="E28" s="116"/>
      <c r="F28" s="116"/>
      <c r="G28" s="116"/>
      <c r="H28" s="116"/>
      <c r="I28" s="116"/>
      <c r="J28" s="116"/>
      <c r="K28" s="116"/>
      <c r="L28" s="116"/>
      <c r="M28" s="116"/>
      <c r="N28" s="184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8.42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s="3" customFormat="true" ht="21.95" hidden="false" customHeight="true" outlineLevel="0" collapsed="false">
      <c r="A2" s="111" t="s">
        <v>41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s="12" customFormat="true" ht="21.95" hidden="false" customHeight="true" outlineLevel="0" collapsed="false">
      <c r="A3" s="112"/>
      <c r="B3" s="113"/>
      <c r="C3" s="114" t="s">
        <v>2</v>
      </c>
      <c r="D3" s="115" t="s">
        <v>419</v>
      </c>
      <c r="E3" s="115"/>
      <c r="F3" s="114" t="s">
        <v>4</v>
      </c>
      <c r="G3" s="115" t="s">
        <v>397</v>
      </c>
      <c r="H3" s="115"/>
      <c r="I3" s="115"/>
      <c r="J3" s="116" t="s">
        <v>6</v>
      </c>
      <c r="K3" s="117" t="s">
        <v>420</v>
      </c>
      <c r="L3" s="117"/>
      <c r="M3" s="117"/>
      <c r="N3" s="118"/>
    </row>
    <row r="4" customFormat="false" ht="16.5" hidden="false" customHeight="true" outlineLevel="0" collapsed="false">
      <c r="A4" s="119" t="s">
        <v>8</v>
      </c>
      <c r="B4" s="120" t="s">
        <v>9</v>
      </c>
      <c r="C4" s="120" t="s">
        <v>10</v>
      </c>
      <c r="D4" s="120" t="s">
        <v>11</v>
      </c>
      <c r="E4" s="121" t="s">
        <v>12</v>
      </c>
      <c r="F4" s="120" t="s">
        <v>13</v>
      </c>
      <c r="G4" s="120" t="s">
        <v>14</v>
      </c>
      <c r="H4" s="120" t="s">
        <v>15</v>
      </c>
      <c r="I4" s="120" t="s">
        <v>16</v>
      </c>
      <c r="J4" s="120" t="s">
        <v>17</v>
      </c>
      <c r="K4" s="120" t="s">
        <v>18</v>
      </c>
      <c r="L4" s="120" t="s">
        <v>19</v>
      </c>
      <c r="M4" s="120" t="s">
        <v>20</v>
      </c>
      <c r="N4" s="122" t="s">
        <v>21</v>
      </c>
      <c r="O4" s="17"/>
      <c r="P4" s="17" t="s">
        <v>138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23"/>
      <c r="B5" s="124" t="s">
        <v>10</v>
      </c>
      <c r="C5" s="124" t="s">
        <v>11</v>
      </c>
      <c r="D5" s="124" t="s">
        <v>12</v>
      </c>
      <c r="E5" s="125" t="s">
        <v>13</v>
      </c>
      <c r="F5" s="124" t="s">
        <v>14</v>
      </c>
      <c r="G5" s="126" t="s">
        <v>15</v>
      </c>
      <c r="H5" s="124" t="s">
        <v>16</v>
      </c>
      <c r="I5" s="124" t="s">
        <v>17</v>
      </c>
      <c r="J5" s="127" t="s">
        <v>18</v>
      </c>
      <c r="K5" s="127" t="s">
        <v>19</v>
      </c>
      <c r="L5" s="124" t="s">
        <v>20</v>
      </c>
      <c r="M5" s="124" t="s">
        <v>21</v>
      </c>
      <c r="N5" s="127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128" t="s">
        <v>23</v>
      </c>
      <c r="B6" s="129"/>
      <c r="C6" s="128" t="n">
        <v>1</v>
      </c>
      <c r="D6" s="130" t="n">
        <v>2</v>
      </c>
      <c r="E6" s="131" t="n">
        <v>3</v>
      </c>
      <c r="F6" s="131" t="n">
        <v>4</v>
      </c>
      <c r="G6" s="130" t="n">
        <v>5</v>
      </c>
      <c r="H6" s="130" t="n">
        <v>6</v>
      </c>
      <c r="I6" s="130" t="n">
        <v>7</v>
      </c>
      <c r="J6" s="130" t="n">
        <v>8</v>
      </c>
      <c r="K6" s="139" t="n">
        <v>9</v>
      </c>
      <c r="L6" s="130" t="n">
        <v>10</v>
      </c>
      <c r="M6" s="130" t="n">
        <v>11</v>
      </c>
      <c r="N6" s="133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134"/>
      <c r="B7" s="135" t="s">
        <v>70</v>
      </c>
      <c r="C7" s="32"/>
      <c r="D7" s="33"/>
      <c r="E7" s="190" t="s">
        <v>399</v>
      </c>
      <c r="F7" s="190" t="s">
        <v>112</v>
      </c>
      <c r="G7" s="341" t="s">
        <v>72</v>
      </c>
      <c r="H7" s="32"/>
      <c r="I7" s="32"/>
      <c r="J7" s="33"/>
      <c r="K7" s="141" t="s">
        <v>74</v>
      </c>
      <c r="L7" s="130" t="s">
        <v>421</v>
      </c>
      <c r="M7" s="130" t="s">
        <v>152</v>
      </c>
      <c r="N7" s="139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19" t="s">
        <v>30</v>
      </c>
      <c r="B8" s="135"/>
      <c r="C8" s="37"/>
      <c r="D8" s="40"/>
      <c r="E8" s="189"/>
      <c r="F8" s="194"/>
      <c r="G8" s="341"/>
      <c r="H8" s="37"/>
      <c r="I8" s="37"/>
      <c r="J8" s="40"/>
      <c r="K8" s="141"/>
      <c r="L8" s="136"/>
      <c r="M8" s="348"/>
      <c r="N8" s="15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23"/>
      <c r="B9" s="135"/>
      <c r="C9" s="45"/>
      <c r="D9" s="45"/>
      <c r="E9" s="194" t="s">
        <v>422</v>
      </c>
      <c r="F9" s="156" t="s">
        <v>423</v>
      </c>
      <c r="G9" s="341"/>
      <c r="H9" s="45"/>
      <c r="I9" s="45"/>
      <c r="J9" s="45"/>
      <c r="K9" s="141"/>
      <c r="L9" s="348" t="s">
        <v>422</v>
      </c>
      <c r="M9" s="123" t="s">
        <v>154</v>
      </c>
      <c r="N9" s="15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130"/>
      <c r="B10" s="135"/>
      <c r="C10" s="130"/>
      <c r="D10" s="130"/>
      <c r="E10" s="130" t="s">
        <v>399</v>
      </c>
      <c r="F10" s="138" t="s">
        <v>353</v>
      </c>
      <c r="G10" s="341"/>
      <c r="H10" s="146" t="s">
        <v>399</v>
      </c>
      <c r="I10" s="146" t="s">
        <v>80</v>
      </c>
      <c r="J10" s="146" t="s">
        <v>424</v>
      </c>
      <c r="K10" s="141"/>
      <c r="L10" s="146" t="s">
        <v>80</v>
      </c>
      <c r="M10" s="130" t="s">
        <v>424</v>
      </c>
      <c r="N10" s="130" t="s">
        <v>184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19" t="s">
        <v>36</v>
      </c>
      <c r="B11" s="135"/>
      <c r="C11" s="143"/>
      <c r="D11" s="143"/>
      <c r="E11" s="434"/>
      <c r="F11" s="143"/>
      <c r="G11" s="341"/>
      <c r="H11" s="150"/>
      <c r="I11" s="150"/>
      <c r="J11" s="150"/>
      <c r="K11" s="141"/>
      <c r="L11" s="150"/>
      <c r="M11" s="348"/>
      <c r="N11" s="15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23"/>
      <c r="B12" s="135"/>
      <c r="C12" s="145"/>
      <c r="D12" s="145"/>
      <c r="E12" s="145" t="s">
        <v>422</v>
      </c>
      <c r="F12" s="145" t="s">
        <v>425</v>
      </c>
      <c r="G12" s="341"/>
      <c r="H12" s="154" t="s">
        <v>422</v>
      </c>
      <c r="I12" s="154" t="s">
        <v>426</v>
      </c>
      <c r="J12" s="154" t="s">
        <v>422</v>
      </c>
      <c r="K12" s="141"/>
      <c r="L12" s="154" t="s">
        <v>77</v>
      </c>
      <c r="M12" s="145" t="s">
        <v>422</v>
      </c>
      <c r="N12" s="123" t="s">
        <v>228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130"/>
      <c r="B13" s="135"/>
      <c r="C13" s="138" t="s">
        <v>399</v>
      </c>
      <c r="D13" s="165" t="s">
        <v>148</v>
      </c>
      <c r="E13" s="164" t="s">
        <v>399</v>
      </c>
      <c r="F13" s="146" t="s">
        <v>183</v>
      </c>
      <c r="G13" s="341"/>
      <c r="H13" s="435"/>
      <c r="I13" s="435"/>
      <c r="J13" s="130" t="s">
        <v>399</v>
      </c>
      <c r="K13" s="141"/>
      <c r="L13" s="32" t="s">
        <v>405</v>
      </c>
      <c r="M13" s="33"/>
      <c r="N13" s="130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19" t="s">
        <v>41</v>
      </c>
      <c r="B14" s="135"/>
      <c r="C14" s="143"/>
      <c r="D14" s="226"/>
      <c r="E14" s="149"/>
      <c r="F14" s="150"/>
      <c r="G14" s="341"/>
      <c r="H14" s="265" t="s">
        <v>83</v>
      </c>
      <c r="I14" s="265"/>
      <c r="J14" s="348"/>
      <c r="K14" s="141"/>
      <c r="L14" s="38"/>
      <c r="M14" s="38"/>
      <c r="N14" s="348"/>
    </row>
    <row r="15" customFormat="false" ht="16.5" hidden="false" customHeight="true" outlineLevel="0" collapsed="false">
      <c r="A15" s="123"/>
      <c r="B15" s="135"/>
      <c r="C15" s="145" t="s">
        <v>422</v>
      </c>
      <c r="D15" s="436" t="s">
        <v>427</v>
      </c>
      <c r="E15" s="154" t="s">
        <v>422</v>
      </c>
      <c r="F15" s="155" t="s">
        <v>428</v>
      </c>
      <c r="G15" s="341"/>
      <c r="H15" s="437"/>
      <c r="I15" s="438"/>
      <c r="J15" s="123" t="s">
        <v>422</v>
      </c>
      <c r="K15" s="141"/>
      <c r="L15" s="439" t="s">
        <v>429</v>
      </c>
      <c r="M15" s="376"/>
      <c r="N15" s="123"/>
    </row>
    <row r="16" customFormat="false" ht="16.5" hidden="false" customHeight="true" outlineLevel="0" collapsed="false">
      <c r="A16" s="130"/>
      <c r="B16" s="135"/>
      <c r="C16" s="138" t="s">
        <v>399</v>
      </c>
      <c r="D16" s="138" t="s">
        <v>34</v>
      </c>
      <c r="E16" s="138" t="s">
        <v>399</v>
      </c>
      <c r="F16" s="138" t="s">
        <v>112</v>
      </c>
      <c r="G16" s="341"/>
      <c r="H16" s="348" t="s">
        <v>399</v>
      </c>
      <c r="I16" s="130" t="s">
        <v>147</v>
      </c>
      <c r="J16" s="130" t="s">
        <v>399</v>
      </c>
      <c r="K16" s="141"/>
      <c r="L16" s="130"/>
      <c r="M16" s="130"/>
      <c r="N16" s="139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19" t="s">
        <v>46</v>
      </c>
      <c r="B17" s="135"/>
      <c r="C17" s="143"/>
      <c r="D17" s="143"/>
      <c r="E17" s="143"/>
      <c r="F17" s="401"/>
      <c r="G17" s="341"/>
      <c r="H17" s="348"/>
      <c r="I17" s="348"/>
      <c r="J17" s="348" t="s">
        <v>430</v>
      </c>
      <c r="K17" s="141"/>
      <c r="L17" s="348"/>
      <c r="M17" s="348"/>
      <c r="N17" s="15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23"/>
      <c r="B18" s="135"/>
      <c r="C18" s="136" t="s">
        <v>422</v>
      </c>
      <c r="D18" s="145" t="s">
        <v>431</v>
      </c>
      <c r="E18" s="145" t="s">
        <v>422</v>
      </c>
      <c r="F18" s="145" t="s">
        <v>432</v>
      </c>
      <c r="G18" s="341"/>
      <c r="H18" s="123" t="s">
        <v>422</v>
      </c>
      <c r="I18" s="123" t="s">
        <v>178</v>
      </c>
      <c r="J18" s="123" t="s">
        <v>391</v>
      </c>
      <c r="K18" s="141"/>
      <c r="L18" s="123"/>
      <c r="M18" s="123"/>
      <c r="N18" s="123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130"/>
      <c r="B19" s="135"/>
      <c r="C19" s="138"/>
      <c r="D19" s="138"/>
      <c r="E19" s="146" t="s">
        <v>399</v>
      </c>
      <c r="F19" s="146" t="s">
        <v>112</v>
      </c>
      <c r="G19" s="341"/>
      <c r="H19" s="130" t="s">
        <v>399</v>
      </c>
      <c r="I19" s="143" t="s">
        <v>399</v>
      </c>
      <c r="J19" s="190" t="s">
        <v>148</v>
      </c>
      <c r="K19" s="141"/>
      <c r="L19" s="146" t="s">
        <v>399</v>
      </c>
      <c r="M19" s="353" t="s">
        <v>183</v>
      </c>
      <c r="N19" s="139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19" t="s">
        <v>52</v>
      </c>
      <c r="B20" s="135"/>
      <c r="C20" s="143"/>
      <c r="D20" s="143"/>
      <c r="E20" s="150"/>
      <c r="F20" s="150"/>
      <c r="G20" s="341"/>
      <c r="H20" s="348" t="s">
        <v>430</v>
      </c>
      <c r="I20" s="143"/>
      <c r="J20" s="194"/>
      <c r="K20" s="141"/>
      <c r="L20" s="150"/>
      <c r="M20" s="440"/>
      <c r="N20" s="15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23"/>
      <c r="B21" s="135"/>
      <c r="C21" s="145"/>
      <c r="D21" s="145"/>
      <c r="E21" s="154" t="s">
        <v>422</v>
      </c>
      <c r="F21" s="154" t="s">
        <v>433</v>
      </c>
      <c r="G21" s="341"/>
      <c r="H21" s="123" t="s">
        <v>391</v>
      </c>
      <c r="I21" s="145" t="s">
        <v>422</v>
      </c>
      <c r="J21" s="156" t="s">
        <v>434</v>
      </c>
      <c r="K21" s="141"/>
      <c r="L21" s="154" t="s">
        <v>422</v>
      </c>
      <c r="M21" s="441" t="s">
        <v>435</v>
      </c>
      <c r="N21" s="15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110" t="s">
        <v>415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s="17" customFormat="true" ht="18.95" hidden="false" customHeight="true" outlineLevel="0" collapsed="false">
      <c r="A23" s="111" t="s">
        <v>436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s="17" customFormat="true" ht="18.95" hidden="false" customHeight="true" outlineLevel="0" collapsed="false">
      <c r="A24" s="416"/>
      <c r="B24" s="168" t="s">
        <v>57</v>
      </c>
      <c r="C24" s="12"/>
      <c r="D24" s="168" t="s">
        <v>58</v>
      </c>
      <c r="E24" s="12"/>
      <c r="F24" s="169" t="n">
        <v>32</v>
      </c>
      <c r="G24" s="168" t="s">
        <v>59</v>
      </c>
      <c r="H24" s="109"/>
      <c r="I24" s="170" t="s">
        <v>60</v>
      </c>
      <c r="J24" s="168" t="s">
        <v>58</v>
      </c>
      <c r="K24" s="12"/>
      <c r="L24" s="171" t="n">
        <v>10</v>
      </c>
      <c r="M24" s="168" t="s">
        <v>59</v>
      </c>
      <c r="N24" s="214"/>
    </row>
    <row r="25" customFormat="false" ht="18.95" hidden="false" customHeight="true" outlineLevel="0" collapsed="false">
      <c r="A25" s="212"/>
      <c r="B25" s="12"/>
      <c r="C25" s="12"/>
      <c r="D25" s="168" t="s">
        <v>61</v>
      </c>
      <c r="E25" s="12"/>
      <c r="F25" s="173" t="n">
        <v>0</v>
      </c>
      <c r="G25" s="168" t="s">
        <v>59</v>
      </c>
      <c r="H25" s="12"/>
      <c r="I25" s="12"/>
      <c r="J25" s="168" t="s">
        <v>61</v>
      </c>
      <c r="K25" s="12"/>
      <c r="L25" s="174" t="n">
        <v>0</v>
      </c>
      <c r="M25" s="168" t="s">
        <v>59</v>
      </c>
      <c r="N25" s="181"/>
    </row>
    <row r="26" s="17" customFormat="true" ht="18.95" hidden="false" customHeight="true" outlineLevel="0" collapsed="false">
      <c r="A26" s="212"/>
      <c r="B26" s="12"/>
      <c r="C26" s="12"/>
      <c r="D26" s="168" t="s">
        <v>62</v>
      </c>
      <c r="E26" s="12"/>
      <c r="F26" s="175" t="n">
        <f aca="false">SUM(F24:F25)</f>
        <v>32</v>
      </c>
      <c r="G26" s="168" t="s">
        <v>59</v>
      </c>
      <c r="H26" s="12"/>
      <c r="I26" s="12"/>
      <c r="J26" s="168" t="s">
        <v>62</v>
      </c>
      <c r="K26" s="12"/>
      <c r="L26" s="215" t="n">
        <f aca="false">SUM(L24:L25)</f>
        <v>10</v>
      </c>
      <c r="M26" s="168" t="s">
        <v>59</v>
      </c>
      <c r="N26" s="214"/>
    </row>
    <row r="27" customFormat="false" ht="18.95" hidden="false" customHeight="true" outlineLevel="0" collapsed="false">
      <c r="A27" s="176" t="s">
        <v>63</v>
      </c>
      <c r="B27" s="177"/>
      <c r="C27" s="168" t="s">
        <v>64</v>
      </c>
      <c r="D27" s="109"/>
      <c r="E27" s="178"/>
      <c r="F27" s="179"/>
      <c r="G27" s="109"/>
      <c r="H27" s="178"/>
      <c r="I27" s="178"/>
      <c r="J27" s="109"/>
      <c r="K27" s="178"/>
      <c r="L27" s="180"/>
      <c r="M27" s="109"/>
      <c r="N27" s="181"/>
    </row>
    <row r="28" customFormat="false" ht="18.95" hidden="false" customHeight="true" outlineLevel="0" collapsed="false">
      <c r="A28" s="182"/>
      <c r="B28" s="116"/>
      <c r="C28" s="183" t="s">
        <v>65</v>
      </c>
      <c r="D28" s="183"/>
      <c r="E28" s="116"/>
      <c r="F28" s="116"/>
      <c r="G28" s="116"/>
      <c r="H28" s="116"/>
      <c r="I28" s="116"/>
      <c r="J28" s="116"/>
      <c r="K28" s="116"/>
      <c r="L28" s="116"/>
      <c r="M28" s="116"/>
      <c r="N28" s="184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8.42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s="3" customFormat="true" ht="21.95" hidden="false" customHeight="true" outlineLevel="0" collapsed="false">
      <c r="A2" s="111" t="s">
        <v>41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s="12" customFormat="true" ht="21.95" hidden="false" customHeight="true" outlineLevel="0" collapsed="false">
      <c r="A3" s="112"/>
      <c r="B3" s="113"/>
      <c r="C3" s="114" t="s">
        <v>2</v>
      </c>
      <c r="D3" s="115" t="s">
        <v>419</v>
      </c>
      <c r="E3" s="115"/>
      <c r="F3" s="114" t="s">
        <v>4</v>
      </c>
      <c r="G3" s="115" t="s">
        <v>397</v>
      </c>
      <c r="H3" s="115"/>
      <c r="I3" s="115"/>
      <c r="J3" s="116" t="s">
        <v>6</v>
      </c>
      <c r="K3" s="117" t="s">
        <v>420</v>
      </c>
      <c r="L3" s="117"/>
      <c r="M3" s="117"/>
      <c r="N3" s="118"/>
    </row>
    <row r="4" customFormat="false" ht="16.5" hidden="false" customHeight="true" outlineLevel="0" collapsed="false">
      <c r="A4" s="119" t="s">
        <v>8</v>
      </c>
      <c r="B4" s="120" t="s">
        <v>9</v>
      </c>
      <c r="C4" s="120" t="s">
        <v>10</v>
      </c>
      <c r="D4" s="120" t="s">
        <v>11</v>
      </c>
      <c r="E4" s="121" t="s">
        <v>12</v>
      </c>
      <c r="F4" s="120" t="s">
        <v>13</v>
      </c>
      <c r="G4" s="120" t="s">
        <v>14</v>
      </c>
      <c r="H4" s="120" t="s">
        <v>15</v>
      </c>
      <c r="I4" s="120" t="s">
        <v>16</v>
      </c>
      <c r="J4" s="120" t="s">
        <v>17</v>
      </c>
      <c r="K4" s="120" t="s">
        <v>18</v>
      </c>
      <c r="L4" s="120" t="s">
        <v>19</v>
      </c>
      <c r="M4" s="120" t="s">
        <v>20</v>
      </c>
      <c r="N4" s="122" t="s">
        <v>21</v>
      </c>
      <c r="O4" s="17"/>
      <c r="P4" s="17" t="s">
        <v>138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23"/>
      <c r="B5" s="124" t="s">
        <v>10</v>
      </c>
      <c r="C5" s="124" t="s">
        <v>11</v>
      </c>
      <c r="D5" s="124" t="s">
        <v>12</v>
      </c>
      <c r="E5" s="125" t="s">
        <v>13</v>
      </c>
      <c r="F5" s="124" t="s">
        <v>14</v>
      </c>
      <c r="G5" s="126" t="s">
        <v>15</v>
      </c>
      <c r="H5" s="124" t="s">
        <v>16</v>
      </c>
      <c r="I5" s="124" t="s">
        <v>17</v>
      </c>
      <c r="J5" s="127" t="s">
        <v>18</v>
      </c>
      <c r="K5" s="127" t="s">
        <v>19</v>
      </c>
      <c r="L5" s="124" t="s">
        <v>20</v>
      </c>
      <c r="M5" s="124" t="s">
        <v>21</v>
      </c>
      <c r="N5" s="127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128" t="s">
        <v>23</v>
      </c>
      <c r="B6" s="129"/>
      <c r="C6" s="128" t="n">
        <v>1</v>
      </c>
      <c r="D6" s="130" t="n">
        <v>2</v>
      </c>
      <c r="E6" s="131" t="n">
        <v>3</v>
      </c>
      <c r="F6" s="131" t="n">
        <v>4</v>
      </c>
      <c r="G6" s="130" t="n">
        <v>5</v>
      </c>
      <c r="H6" s="130" t="n">
        <v>6</v>
      </c>
      <c r="I6" s="130" t="n">
        <v>7</v>
      </c>
      <c r="J6" s="130" t="n">
        <v>8</v>
      </c>
      <c r="K6" s="139" t="n">
        <v>9</v>
      </c>
      <c r="L6" s="130" t="n">
        <v>10</v>
      </c>
      <c r="M6" s="130" t="n">
        <v>11</v>
      </c>
      <c r="N6" s="133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134"/>
      <c r="B7" s="135" t="s">
        <v>70</v>
      </c>
      <c r="C7" s="32"/>
      <c r="D7" s="33"/>
      <c r="E7" s="190" t="s">
        <v>399</v>
      </c>
      <c r="F7" s="190" t="s">
        <v>112</v>
      </c>
      <c r="G7" s="341" t="s">
        <v>72</v>
      </c>
      <c r="H7" s="32"/>
      <c r="I7" s="32"/>
      <c r="J7" s="33"/>
      <c r="K7" s="141" t="s">
        <v>74</v>
      </c>
      <c r="L7" s="130" t="s">
        <v>421</v>
      </c>
      <c r="M7" s="130" t="s">
        <v>152</v>
      </c>
      <c r="N7" s="139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19" t="s">
        <v>30</v>
      </c>
      <c r="B8" s="135"/>
      <c r="C8" s="37"/>
      <c r="D8" s="40"/>
      <c r="E8" s="189"/>
      <c r="F8" s="194"/>
      <c r="G8" s="341"/>
      <c r="H8" s="37"/>
      <c r="I8" s="37"/>
      <c r="J8" s="40"/>
      <c r="K8" s="141"/>
      <c r="L8" s="136"/>
      <c r="M8" s="348"/>
      <c r="N8" s="15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23"/>
      <c r="B9" s="135"/>
      <c r="C9" s="439"/>
      <c r="D9" s="439"/>
      <c r="E9" s="194" t="s">
        <v>422</v>
      </c>
      <c r="F9" s="156" t="s">
        <v>423</v>
      </c>
      <c r="G9" s="341"/>
      <c r="H9" s="439"/>
      <c r="I9" s="439"/>
      <c r="J9" s="439"/>
      <c r="K9" s="141"/>
      <c r="L9" s="348" t="s">
        <v>422</v>
      </c>
      <c r="M9" s="123" t="s">
        <v>154</v>
      </c>
      <c r="N9" s="15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130"/>
      <c r="B10" s="135"/>
      <c r="C10" s="130"/>
      <c r="D10" s="130"/>
      <c r="E10" s="130" t="s">
        <v>399</v>
      </c>
      <c r="F10" s="138" t="s">
        <v>353</v>
      </c>
      <c r="G10" s="341"/>
      <c r="H10" s="146" t="s">
        <v>399</v>
      </c>
      <c r="I10" s="146" t="s">
        <v>80</v>
      </c>
      <c r="J10" s="146" t="s">
        <v>424</v>
      </c>
      <c r="K10" s="141"/>
      <c r="L10" s="146" t="s">
        <v>80</v>
      </c>
      <c r="M10" s="130" t="s">
        <v>424</v>
      </c>
      <c r="N10" s="130" t="s">
        <v>184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19" t="s">
        <v>36</v>
      </c>
      <c r="B11" s="135"/>
      <c r="C11" s="143"/>
      <c r="D11" s="143"/>
      <c r="E11" s="434"/>
      <c r="F11" s="143"/>
      <c r="G11" s="341"/>
      <c r="H11" s="150"/>
      <c r="I11" s="150"/>
      <c r="J11" s="150"/>
      <c r="K11" s="141"/>
      <c r="L11" s="150"/>
      <c r="M11" s="348"/>
      <c r="N11" s="15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23"/>
      <c r="B12" s="135"/>
      <c r="C12" s="145"/>
      <c r="D12" s="145"/>
      <c r="E12" s="145" t="s">
        <v>422</v>
      </c>
      <c r="F12" s="145" t="s">
        <v>425</v>
      </c>
      <c r="G12" s="341"/>
      <c r="H12" s="154" t="s">
        <v>422</v>
      </c>
      <c r="I12" s="154" t="s">
        <v>426</v>
      </c>
      <c r="J12" s="154" t="s">
        <v>422</v>
      </c>
      <c r="K12" s="141"/>
      <c r="L12" s="154" t="s">
        <v>77</v>
      </c>
      <c r="M12" s="145" t="s">
        <v>422</v>
      </c>
      <c r="N12" s="123" t="s">
        <v>228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130"/>
      <c r="B13" s="135"/>
      <c r="C13" s="138" t="s">
        <v>399</v>
      </c>
      <c r="D13" s="165" t="s">
        <v>148</v>
      </c>
      <c r="E13" s="164" t="s">
        <v>399</v>
      </c>
      <c r="F13" s="146" t="s">
        <v>183</v>
      </c>
      <c r="G13" s="341"/>
      <c r="H13" s="435"/>
      <c r="I13" s="435"/>
      <c r="J13" s="130"/>
      <c r="K13" s="141"/>
      <c r="L13" s="32"/>
      <c r="M13" s="33"/>
      <c r="N13" s="130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19" t="s">
        <v>41</v>
      </c>
      <c r="B14" s="135"/>
      <c r="C14" s="143"/>
      <c r="D14" s="226"/>
      <c r="E14" s="149"/>
      <c r="F14" s="150"/>
      <c r="G14" s="341"/>
      <c r="H14" s="265" t="s">
        <v>83</v>
      </c>
      <c r="I14" s="265"/>
      <c r="J14" s="348"/>
      <c r="K14" s="141"/>
      <c r="L14" s="38"/>
      <c r="M14" s="38"/>
      <c r="N14" s="348"/>
    </row>
    <row r="15" customFormat="false" ht="16.5" hidden="false" customHeight="true" outlineLevel="0" collapsed="false">
      <c r="A15" s="123"/>
      <c r="B15" s="135"/>
      <c r="C15" s="145" t="s">
        <v>422</v>
      </c>
      <c r="D15" s="436" t="s">
        <v>427</v>
      </c>
      <c r="E15" s="154" t="s">
        <v>422</v>
      </c>
      <c r="F15" s="155" t="s">
        <v>428</v>
      </c>
      <c r="G15" s="341"/>
      <c r="H15" s="437"/>
      <c r="I15" s="438"/>
      <c r="J15" s="123"/>
      <c r="K15" s="141"/>
      <c r="L15" s="439"/>
      <c r="M15" s="376"/>
      <c r="N15" s="123"/>
    </row>
    <row r="16" customFormat="false" ht="16.5" hidden="false" customHeight="true" outlineLevel="0" collapsed="false">
      <c r="A16" s="130"/>
      <c r="B16" s="135"/>
      <c r="C16" s="138" t="s">
        <v>399</v>
      </c>
      <c r="D16" s="138" t="s">
        <v>34</v>
      </c>
      <c r="E16" s="138" t="s">
        <v>399</v>
      </c>
      <c r="F16" s="138" t="s">
        <v>112</v>
      </c>
      <c r="G16" s="341"/>
      <c r="H16" s="348" t="s">
        <v>399</v>
      </c>
      <c r="I16" s="130" t="s">
        <v>147</v>
      </c>
      <c r="J16" s="130" t="s">
        <v>399</v>
      </c>
      <c r="K16" s="141"/>
      <c r="L16" s="130"/>
      <c r="M16" s="130"/>
      <c r="N16" s="139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19" t="s">
        <v>46</v>
      </c>
      <c r="B17" s="135"/>
      <c r="C17" s="143"/>
      <c r="D17" s="143"/>
      <c r="E17" s="143"/>
      <c r="F17" s="401"/>
      <c r="G17" s="341"/>
      <c r="H17" s="348"/>
      <c r="I17" s="348"/>
      <c r="J17" s="348" t="s">
        <v>430</v>
      </c>
      <c r="K17" s="141"/>
      <c r="L17" s="348"/>
      <c r="M17" s="348"/>
      <c r="N17" s="15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23"/>
      <c r="B18" s="135"/>
      <c r="C18" s="136" t="s">
        <v>422</v>
      </c>
      <c r="D18" s="145" t="s">
        <v>431</v>
      </c>
      <c r="E18" s="145" t="s">
        <v>422</v>
      </c>
      <c r="F18" s="145" t="s">
        <v>432</v>
      </c>
      <c r="G18" s="341"/>
      <c r="H18" s="123" t="s">
        <v>422</v>
      </c>
      <c r="I18" s="123" t="s">
        <v>178</v>
      </c>
      <c r="J18" s="123" t="s">
        <v>391</v>
      </c>
      <c r="K18" s="141"/>
      <c r="L18" s="123"/>
      <c r="M18" s="123"/>
      <c r="N18" s="123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130"/>
      <c r="B19" s="135"/>
      <c r="C19" s="138"/>
      <c r="D19" s="138"/>
      <c r="E19" s="146" t="s">
        <v>399</v>
      </c>
      <c r="F19" s="146" t="s">
        <v>112</v>
      </c>
      <c r="G19" s="341"/>
      <c r="H19" s="130" t="s">
        <v>399</v>
      </c>
      <c r="I19" s="143" t="s">
        <v>399</v>
      </c>
      <c r="J19" s="190" t="s">
        <v>148</v>
      </c>
      <c r="K19" s="141"/>
      <c r="L19" s="146" t="s">
        <v>399</v>
      </c>
      <c r="M19" s="353" t="s">
        <v>183</v>
      </c>
      <c r="N19" s="139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19" t="s">
        <v>52</v>
      </c>
      <c r="B20" s="135"/>
      <c r="C20" s="143"/>
      <c r="D20" s="143"/>
      <c r="E20" s="150"/>
      <c r="F20" s="150"/>
      <c r="G20" s="341"/>
      <c r="H20" s="348" t="s">
        <v>430</v>
      </c>
      <c r="I20" s="143"/>
      <c r="J20" s="194"/>
      <c r="K20" s="141"/>
      <c r="L20" s="150"/>
      <c r="M20" s="440"/>
      <c r="N20" s="15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23"/>
      <c r="B21" s="135"/>
      <c r="C21" s="145"/>
      <c r="D21" s="145"/>
      <c r="E21" s="154" t="s">
        <v>422</v>
      </c>
      <c r="F21" s="154" t="s">
        <v>433</v>
      </c>
      <c r="G21" s="341"/>
      <c r="H21" s="123" t="s">
        <v>391</v>
      </c>
      <c r="I21" s="145" t="s">
        <v>422</v>
      </c>
      <c r="J21" s="156" t="s">
        <v>434</v>
      </c>
      <c r="K21" s="141"/>
      <c r="L21" s="154" t="s">
        <v>422</v>
      </c>
      <c r="M21" s="441" t="s">
        <v>435</v>
      </c>
      <c r="N21" s="15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110" t="s">
        <v>415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s="17" customFormat="true" ht="18.95" hidden="false" customHeight="true" outlineLevel="0" collapsed="false">
      <c r="A23" s="111" t="s">
        <v>437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s="17" customFormat="true" ht="18.95" hidden="false" customHeight="true" outlineLevel="0" collapsed="false">
      <c r="A24" s="416"/>
      <c r="B24" s="168" t="s">
        <v>57</v>
      </c>
      <c r="C24" s="12"/>
      <c r="D24" s="168" t="s">
        <v>58</v>
      </c>
      <c r="E24" s="12"/>
      <c r="F24" s="169" t="n">
        <v>30</v>
      </c>
      <c r="G24" s="168" t="s">
        <v>59</v>
      </c>
      <c r="H24" s="109"/>
      <c r="I24" s="170" t="s">
        <v>60</v>
      </c>
      <c r="J24" s="168" t="s">
        <v>58</v>
      </c>
      <c r="K24" s="12"/>
      <c r="L24" s="171" t="n">
        <v>10</v>
      </c>
      <c r="M24" s="168" t="s">
        <v>59</v>
      </c>
      <c r="N24" s="214"/>
    </row>
    <row r="25" customFormat="false" ht="18.95" hidden="false" customHeight="true" outlineLevel="0" collapsed="false">
      <c r="A25" s="212"/>
      <c r="B25" s="12"/>
      <c r="C25" s="12"/>
      <c r="D25" s="168" t="s">
        <v>61</v>
      </c>
      <c r="E25" s="12"/>
      <c r="F25" s="173" t="n">
        <v>0</v>
      </c>
      <c r="G25" s="168" t="s">
        <v>59</v>
      </c>
      <c r="H25" s="12"/>
      <c r="I25" s="12"/>
      <c r="J25" s="168" t="s">
        <v>61</v>
      </c>
      <c r="K25" s="12"/>
      <c r="L25" s="174" t="n">
        <v>0</v>
      </c>
      <c r="M25" s="168" t="s">
        <v>59</v>
      </c>
      <c r="N25" s="181"/>
    </row>
    <row r="26" s="17" customFormat="true" ht="18.95" hidden="false" customHeight="true" outlineLevel="0" collapsed="false">
      <c r="A26" s="212"/>
      <c r="B26" s="12"/>
      <c r="C26" s="12"/>
      <c r="D26" s="168" t="s">
        <v>62</v>
      </c>
      <c r="E26" s="12"/>
      <c r="F26" s="175" t="n">
        <f aca="false">SUM(F24:F25)</f>
        <v>30</v>
      </c>
      <c r="G26" s="168" t="s">
        <v>59</v>
      </c>
      <c r="H26" s="12"/>
      <c r="I26" s="12"/>
      <c r="J26" s="168" t="s">
        <v>62</v>
      </c>
      <c r="K26" s="12"/>
      <c r="L26" s="215" t="n">
        <f aca="false">SUM(L24:L25)</f>
        <v>10</v>
      </c>
      <c r="M26" s="168" t="s">
        <v>59</v>
      </c>
      <c r="N26" s="214"/>
    </row>
    <row r="27" customFormat="false" ht="18.95" hidden="false" customHeight="true" outlineLevel="0" collapsed="false">
      <c r="A27" s="176" t="s">
        <v>63</v>
      </c>
      <c r="B27" s="177"/>
      <c r="C27" s="168" t="s">
        <v>64</v>
      </c>
      <c r="D27" s="109"/>
      <c r="E27" s="178"/>
      <c r="F27" s="179"/>
      <c r="G27" s="109"/>
      <c r="H27" s="178"/>
      <c r="I27" s="178"/>
      <c r="J27" s="109"/>
      <c r="K27" s="178"/>
      <c r="L27" s="180"/>
      <c r="M27" s="109"/>
      <c r="N27" s="181"/>
    </row>
    <row r="28" customFormat="false" ht="18.95" hidden="false" customHeight="true" outlineLevel="0" collapsed="false">
      <c r="A28" s="182"/>
      <c r="B28" s="116"/>
      <c r="C28" s="183" t="s">
        <v>65</v>
      </c>
      <c r="D28" s="183"/>
      <c r="E28" s="116"/>
      <c r="F28" s="116"/>
      <c r="G28" s="116"/>
      <c r="H28" s="116"/>
      <c r="I28" s="116"/>
      <c r="J28" s="116"/>
      <c r="K28" s="116"/>
      <c r="L28" s="116"/>
      <c r="M28" s="116"/>
      <c r="N28" s="184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6.7"/>
    <col collapsed="false" customWidth="false" hidden="false" outlineLevel="0" max="10" min="8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s="109" customFormat="true" ht="18.95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</row>
    <row r="2" s="109" customFormat="true" ht="18.95" hidden="false" customHeight="true" outlineLevel="0" collapsed="false">
      <c r="A2" s="111" t="s">
        <v>43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s="109" customFormat="true" ht="18.95" hidden="false" customHeight="true" outlineLevel="0" collapsed="false">
      <c r="A3" s="182"/>
      <c r="B3" s="113"/>
      <c r="C3" s="114" t="s">
        <v>2</v>
      </c>
      <c r="D3" s="425" t="s">
        <v>439</v>
      </c>
      <c r="E3" s="425"/>
      <c r="F3" s="114" t="s">
        <v>4</v>
      </c>
      <c r="G3" s="115" t="s">
        <v>397</v>
      </c>
      <c r="H3" s="115"/>
      <c r="I3" s="115"/>
      <c r="J3" s="116" t="s">
        <v>6</v>
      </c>
      <c r="K3" s="117" t="s">
        <v>440</v>
      </c>
      <c r="L3" s="117"/>
      <c r="M3" s="117"/>
      <c r="N3" s="184"/>
    </row>
    <row r="4" customFormat="false" ht="18" hidden="false" customHeight="true" outlineLevel="0" collapsed="false">
      <c r="A4" s="119" t="s">
        <v>8</v>
      </c>
      <c r="B4" s="120" t="s">
        <v>9</v>
      </c>
      <c r="C4" s="120" t="s">
        <v>10</v>
      </c>
      <c r="D4" s="120" t="s">
        <v>11</v>
      </c>
      <c r="E4" s="121" t="s">
        <v>12</v>
      </c>
      <c r="F4" s="120" t="s">
        <v>13</v>
      </c>
      <c r="G4" s="120" t="s">
        <v>14</v>
      </c>
      <c r="H4" s="120" t="s">
        <v>15</v>
      </c>
      <c r="I4" s="120" t="s">
        <v>16</v>
      </c>
      <c r="J4" s="120" t="s">
        <v>17</v>
      </c>
      <c r="K4" s="120" t="s">
        <v>18</v>
      </c>
      <c r="L4" s="120" t="s">
        <v>19</v>
      </c>
      <c r="M4" s="120" t="s">
        <v>20</v>
      </c>
      <c r="N4" s="122" t="s">
        <v>21</v>
      </c>
    </row>
    <row r="5" customFormat="false" ht="18" hidden="false" customHeight="true" outlineLevel="0" collapsed="false">
      <c r="A5" s="123"/>
      <c r="B5" s="124" t="s">
        <v>10</v>
      </c>
      <c r="C5" s="124" t="s">
        <v>11</v>
      </c>
      <c r="D5" s="124" t="s">
        <v>12</v>
      </c>
      <c r="E5" s="125" t="s">
        <v>13</v>
      </c>
      <c r="F5" s="124" t="s">
        <v>14</v>
      </c>
      <c r="G5" s="126" t="s">
        <v>15</v>
      </c>
      <c r="H5" s="124" t="s">
        <v>16</v>
      </c>
      <c r="I5" s="124" t="s">
        <v>17</v>
      </c>
      <c r="J5" s="127" t="s">
        <v>18</v>
      </c>
      <c r="K5" s="127" t="s">
        <v>19</v>
      </c>
      <c r="L5" s="124" t="s">
        <v>20</v>
      </c>
      <c r="M5" s="124" t="s">
        <v>21</v>
      </c>
      <c r="N5" s="127" t="s">
        <v>22</v>
      </c>
    </row>
    <row r="6" customFormat="false" ht="18" hidden="false" customHeight="true" outlineLevel="0" collapsed="false">
      <c r="A6" s="128" t="s">
        <v>23</v>
      </c>
      <c r="B6" s="129"/>
      <c r="C6" s="128" t="n">
        <v>1</v>
      </c>
      <c r="D6" s="130" t="n">
        <v>2</v>
      </c>
      <c r="E6" s="131" t="n">
        <v>3</v>
      </c>
      <c r="F6" s="131" t="n">
        <v>4</v>
      </c>
      <c r="G6" s="130" t="n">
        <v>5</v>
      </c>
      <c r="H6" s="128" t="n">
        <v>6</v>
      </c>
      <c r="I6" s="130" t="n">
        <v>7</v>
      </c>
      <c r="J6" s="130" t="n">
        <v>8</v>
      </c>
      <c r="K6" s="139" t="n">
        <v>9</v>
      </c>
      <c r="L6" s="130" t="n">
        <v>10</v>
      </c>
      <c r="M6" s="130" t="n">
        <v>11</v>
      </c>
      <c r="N6" s="133" t="n">
        <v>12</v>
      </c>
    </row>
    <row r="7" customFormat="false" ht="18" hidden="false" customHeight="true" outlineLevel="0" collapsed="false">
      <c r="A7" s="61"/>
      <c r="B7" s="188" t="s">
        <v>24</v>
      </c>
      <c r="C7" s="136"/>
      <c r="D7" s="130"/>
      <c r="E7" s="130" t="s">
        <v>400</v>
      </c>
      <c r="F7" s="234" t="s">
        <v>331</v>
      </c>
      <c r="G7" s="341" t="s">
        <v>72</v>
      </c>
      <c r="H7" s="136" t="s">
        <v>400</v>
      </c>
      <c r="I7" s="234" t="s">
        <v>240</v>
      </c>
      <c r="J7" s="130"/>
      <c r="K7" s="442" t="s">
        <v>401</v>
      </c>
      <c r="L7" s="130"/>
      <c r="M7" s="201" t="s">
        <v>294</v>
      </c>
      <c r="N7" s="342" t="s">
        <v>235</v>
      </c>
    </row>
    <row r="8" customFormat="false" ht="18" hidden="false" customHeight="true" outlineLevel="0" collapsed="false">
      <c r="A8" s="119" t="s">
        <v>30</v>
      </c>
      <c r="B8" s="188"/>
      <c r="C8" s="348"/>
      <c r="D8" s="348"/>
      <c r="E8" s="142"/>
      <c r="F8" s="348"/>
      <c r="G8" s="341"/>
      <c r="H8" s="142"/>
      <c r="I8" s="348"/>
      <c r="J8" s="348"/>
      <c r="K8" s="442"/>
      <c r="L8" s="348"/>
      <c r="M8" s="204"/>
      <c r="N8" s="204"/>
    </row>
    <row r="9" customFormat="false" ht="18" hidden="false" customHeight="true" outlineLevel="0" collapsed="false">
      <c r="A9" s="123"/>
      <c r="B9" s="188"/>
      <c r="C9" s="123"/>
      <c r="D9" s="123"/>
      <c r="E9" s="123" t="n">
        <v>516</v>
      </c>
      <c r="F9" s="348" t="s">
        <v>145</v>
      </c>
      <c r="G9" s="341"/>
      <c r="H9" s="123" t="n">
        <v>516</v>
      </c>
      <c r="I9" s="123" t="s">
        <v>239</v>
      </c>
      <c r="J9" s="123"/>
      <c r="K9" s="442"/>
      <c r="L9" s="123"/>
      <c r="M9" s="343" t="n">
        <v>545</v>
      </c>
      <c r="N9" s="307" t="s">
        <v>179</v>
      </c>
    </row>
    <row r="10" customFormat="false" ht="18" hidden="false" customHeight="true" outlineLevel="0" collapsed="false">
      <c r="A10" s="130"/>
      <c r="B10" s="188"/>
      <c r="C10" s="130" t="s">
        <v>400</v>
      </c>
      <c r="D10" s="234" t="s">
        <v>441</v>
      </c>
      <c r="E10" s="201" t="s">
        <v>400</v>
      </c>
      <c r="F10" s="342" t="s">
        <v>210</v>
      </c>
      <c r="G10" s="341"/>
      <c r="H10" s="201" t="s">
        <v>400</v>
      </c>
      <c r="I10" s="342" t="s">
        <v>284</v>
      </c>
      <c r="J10" s="130" t="s">
        <v>400</v>
      </c>
      <c r="K10" s="442"/>
      <c r="L10" s="234" t="s">
        <v>240</v>
      </c>
      <c r="M10" s="130"/>
      <c r="N10" s="139"/>
    </row>
    <row r="11" customFormat="false" ht="18" hidden="false" customHeight="true" outlineLevel="0" collapsed="false">
      <c r="A11" s="119" t="s">
        <v>36</v>
      </c>
      <c r="B11" s="188"/>
      <c r="C11" s="142"/>
      <c r="D11" s="348"/>
      <c r="E11" s="203"/>
      <c r="F11" s="204"/>
      <c r="G11" s="341"/>
      <c r="H11" s="203"/>
      <c r="I11" s="204"/>
      <c r="J11" s="348"/>
      <c r="K11" s="442"/>
      <c r="L11" s="348"/>
      <c r="M11" s="348"/>
      <c r="N11" s="153"/>
    </row>
    <row r="12" customFormat="false" ht="18" hidden="false" customHeight="true" outlineLevel="0" collapsed="false">
      <c r="A12" s="123"/>
      <c r="B12" s="188"/>
      <c r="C12" s="123" t="n">
        <v>516</v>
      </c>
      <c r="D12" s="348" t="s">
        <v>346</v>
      </c>
      <c r="E12" s="307" t="n">
        <v>516</v>
      </c>
      <c r="F12" s="204" t="s">
        <v>347</v>
      </c>
      <c r="G12" s="341"/>
      <c r="H12" s="307" t="n">
        <v>516</v>
      </c>
      <c r="I12" s="204" t="s">
        <v>247</v>
      </c>
      <c r="J12" s="123" t="n">
        <v>516</v>
      </c>
      <c r="K12" s="442"/>
      <c r="L12" s="348" t="s">
        <v>352</v>
      </c>
      <c r="M12" s="348"/>
      <c r="N12" s="389"/>
    </row>
    <row r="13" customFormat="false" ht="18" hidden="false" customHeight="true" outlineLevel="0" collapsed="false">
      <c r="A13" s="130"/>
      <c r="B13" s="188"/>
      <c r="C13" s="130"/>
      <c r="D13" s="130"/>
      <c r="E13" s="201" t="s">
        <v>400</v>
      </c>
      <c r="F13" s="342" t="s">
        <v>210</v>
      </c>
      <c r="G13" s="341"/>
      <c r="H13" s="293" t="s">
        <v>83</v>
      </c>
      <c r="I13" s="293"/>
      <c r="J13" s="130" t="s">
        <v>399</v>
      </c>
      <c r="K13" s="442"/>
      <c r="L13" s="32" t="s">
        <v>405</v>
      </c>
      <c r="M13" s="130" t="s">
        <v>400</v>
      </c>
      <c r="N13" s="234" t="s">
        <v>210</v>
      </c>
    </row>
    <row r="14" customFormat="false" ht="18" hidden="false" customHeight="true" outlineLevel="0" collapsed="false">
      <c r="A14" s="119" t="s">
        <v>41</v>
      </c>
      <c r="B14" s="188"/>
      <c r="C14" s="348"/>
      <c r="D14" s="348"/>
      <c r="E14" s="203"/>
      <c r="F14" s="204"/>
      <c r="G14" s="341"/>
      <c r="H14" s="293"/>
      <c r="I14" s="293"/>
      <c r="J14" s="348"/>
      <c r="K14" s="442"/>
      <c r="L14" s="38"/>
      <c r="M14" s="142"/>
      <c r="N14" s="348"/>
    </row>
    <row r="15" customFormat="false" ht="18" hidden="false" customHeight="true" outlineLevel="0" collapsed="false">
      <c r="A15" s="123"/>
      <c r="B15" s="188"/>
      <c r="C15" s="123"/>
      <c r="D15" s="348"/>
      <c r="E15" s="307" t="n">
        <v>516</v>
      </c>
      <c r="F15" s="204" t="s">
        <v>246</v>
      </c>
      <c r="G15" s="341"/>
      <c r="H15" s="293"/>
      <c r="I15" s="293"/>
      <c r="J15" s="123" t="s">
        <v>422</v>
      </c>
      <c r="K15" s="442"/>
      <c r="L15" s="439" t="s">
        <v>429</v>
      </c>
      <c r="M15" s="123" t="n">
        <v>516</v>
      </c>
      <c r="N15" s="348" t="s">
        <v>90</v>
      </c>
    </row>
    <row r="16" customFormat="false" ht="18" hidden="false" customHeight="true" outlineLevel="0" collapsed="false">
      <c r="A16" s="130"/>
      <c r="B16" s="188"/>
      <c r="C16" s="136"/>
      <c r="D16" s="130"/>
      <c r="E16" s="165" t="s">
        <v>294</v>
      </c>
      <c r="F16" s="138" t="s">
        <v>181</v>
      </c>
      <c r="G16" s="341"/>
      <c r="H16" s="201" t="s">
        <v>400</v>
      </c>
      <c r="I16" s="342" t="s">
        <v>199</v>
      </c>
      <c r="J16" s="348"/>
      <c r="K16" s="442"/>
      <c r="L16" s="130" t="s">
        <v>400</v>
      </c>
      <c r="M16" s="234" t="s">
        <v>270</v>
      </c>
      <c r="N16" s="139"/>
    </row>
    <row r="17" customFormat="false" ht="18" hidden="false" customHeight="true" outlineLevel="0" collapsed="false">
      <c r="A17" s="119" t="s">
        <v>46</v>
      </c>
      <c r="B17" s="188"/>
      <c r="C17" s="348"/>
      <c r="D17" s="348"/>
      <c r="E17" s="226"/>
      <c r="F17" s="143"/>
      <c r="G17" s="341"/>
      <c r="H17" s="203"/>
      <c r="I17" s="204"/>
      <c r="J17" s="348"/>
      <c r="K17" s="442"/>
      <c r="L17" s="142"/>
      <c r="M17" s="348"/>
      <c r="N17" s="153"/>
    </row>
    <row r="18" customFormat="false" ht="18" hidden="false" customHeight="true" outlineLevel="0" collapsed="false">
      <c r="A18" s="123"/>
      <c r="B18" s="188"/>
      <c r="C18" s="123"/>
      <c r="D18" s="348"/>
      <c r="E18" s="145" t="s">
        <v>402</v>
      </c>
      <c r="F18" s="145" t="s">
        <v>182</v>
      </c>
      <c r="G18" s="341"/>
      <c r="H18" s="307" t="n">
        <v>516</v>
      </c>
      <c r="I18" s="204" t="s">
        <v>229</v>
      </c>
      <c r="J18" s="123"/>
      <c r="K18" s="442"/>
      <c r="L18" s="123" t="n">
        <v>516</v>
      </c>
      <c r="M18" s="348" t="s">
        <v>442</v>
      </c>
      <c r="N18" s="123"/>
    </row>
    <row r="19" customFormat="false" ht="18" hidden="false" customHeight="true" outlineLevel="0" collapsed="false">
      <c r="A19" s="130"/>
      <c r="B19" s="188"/>
      <c r="C19" s="130"/>
      <c r="D19" s="130"/>
      <c r="E19" s="130" t="s">
        <v>400</v>
      </c>
      <c r="F19" s="234" t="s">
        <v>334</v>
      </c>
      <c r="G19" s="341"/>
      <c r="H19" s="136"/>
      <c r="I19" s="130"/>
      <c r="J19" s="130" t="s">
        <v>400</v>
      </c>
      <c r="K19" s="442"/>
      <c r="L19" s="234" t="s">
        <v>235</v>
      </c>
      <c r="M19" s="130"/>
      <c r="N19" s="139"/>
    </row>
    <row r="20" customFormat="false" ht="18" hidden="false" customHeight="true" outlineLevel="0" collapsed="false">
      <c r="A20" s="119" t="s">
        <v>52</v>
      </c>
      <c r="B20" s="188"/>
      <c r="C20" s="348"/>
      <c r="D20" s="348"/>
      <c r="E20" s="142"/>
      <c r="F20" s="348"/>
      <c r="G20" s="341"/>
      <c r="H20" s="136"/>
      <c r="I20" s="348"/>
      <c r="J20" s="348"/>
      <c r="K20" s="442"/>
      <c r="L20" s="348"/>
      <c r="M20" s="348"/>
      <c r="N20" s="153"/>
    </row>
    <row r="21" customFormat="false" ht="18" hidden="false" customHeight="true" outlineLevel="0" collapsed="false">
      <c r="A21" s="123"/>
      <c r="B21" s="188"/>
      <c r="C21" s="348"/>
      <c r="D21" s="123"/>
      <c r="E21" s="123" t="n">
        <v>516</v>
      </c>
      <c r="F21" s="348" t="s">
        <v>248</v>
      </c>
      <c r="G21" s="341"/>
      <c r="H21" s="136"/>
      <c r="I21" s="123"/>
      <c r="J21" s="123" t="n">
        <v>516</v>
      </c>
      <c r="K21" s="442"/>
      <c r="L21" s="348" t="s">
        <v>227</v>
      </c>
      <c r="M21" s="348"/>
      <c r="N21" s="157"/>
    </row>
    <row r="22" customFormat="false" ht="18" hidden="false" customHeight="true" outlineLevel="0" collapsed="false">
      <c r="A22" s="110" t="s">
        <v>443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customFormat="false" ht="18" hidden="false" customHeight="true" outlineLevel="0" collapsed="false">
      <c r="A23" s="111" t="s">
        <v>444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customFormat="false" ht="18" hidden="false" customHeight="true" outlineLevel="0" collapsed="false">
      <c r="A24" s="233"/>
      <c r="B24" s="168" t="s">
        <v>57</v>
      </c>
      <c r="C24" s="109"/>
      <c r="D24" s="168" t="s">
        <v>58</v>
      </c>
      <c r="E24" s="109"/>
      <c r="F24" s="169" t="n">
        <v>30</v>
      </c>
      <c r="G24" s="168" t="s">
        <v>59</v>
      </c>
      <c r="H24" s="109"/>
      <c r="I24" s="170" t="s">
        <v>60</v>
      </c>
      <c r="J24" s="168" t="s">
        <v>58</v>
      </c>
      <c r="K24" s="109"/>
      <c r="L24" s="171" t="n">
        <v>10</v>
      </c>
      <c r="M24" s="168" t="s">
        <v>59</v>
      </c>
      <c r="N24" s="181"/>
    </row>
    <row r="25" customFormat="false" ht="18" hidden="false" customHeight="true" outlineLevel="0" collapsed="false">
      <c r="A25" s="233"/>
      <c r="B25" s="109"/>
      <c r="C25" s="109"/>
      <c r="D25" s="168" t="s">
        <v>61</v>
      </c>
      <c r="E25" s="109"/>
      <c r="F25" s="173" t="n">
        <v>0</v>
      </c>
      <c r="G25" s="168" t="s">
        <v>59</v>
      </c>
      <c r="H25" s="109"/>
      <c r="I25" s="109"/>
      <c r="J25" s="168" t="s">
        <v>61</v>
      </c>
      <c r="K25" s="109"/>
      <c r="L25" s="174" t="n">
        <v>0</v>
      </c>
      <c r="M25" s="168" t="s">
        <v>59</v>
      </c>
      <c r="N25" s="181"/>
    </row>
    <row r="26" customFormat="false" ht="18" hidden="false" customHeight="true" outlineLevel="0" collapsed="false">
      <c r="A26" s="233"/>
      <c r="B26" s="109"/>
      <c r="C26" s="109"/>
      <c r="D26" s="168" t="s">
        <v>62</v>
      </c>
      <c r="E26" s="109"/>
      <c r="F26" s="175" t="n">
        <f aca="false">SUM(F24:F25)</f>
        <v>30</v>
      </c>
      <c r="G26" s="168" t="s">
        <v>59</v>
      </c>
      <c r="H26" s="109"/>
      <c r="I26" s="109"/>
      <c r="J26" s="168" t="s">
        <v>62</v>
      </c>
      <c r="K26" s="109"/>
      <c r="L26" s="215" t="n">
        <f aca="false">SUM(L24:L25)</f>
        <v>10</v>
      </c>
      <c r="M26" s="168" t="s">
        <v>59</v>
      </c>
      <c r="N26" s="181"/>
    </row>
    <row r="27" customFormat="false" ht="18" hidden="false" customHeight="true" outlineLevel="0" collapsed="false">
      <c r="A27" s="182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84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false" hidden="false" outlineLevel="0" max="12" min="1" style="1" width="9.14"/>
    <col collapsed="false" customWidth="false" hidden="false" outlineLevel="0" max="202" min="13" style="109" width="9.14"/>
    <col collapsed="false" customWidth="false" hidden="false" outlineLevel="0" max="257" min="203" style="1" width="9.14"/>
  </cols>
  <sheetData>
    <row r="1" customFormat="false" ht="18.9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18.95" hidden="false" customHeight="true" outlineLevel="0" collapsed="false">
      <c r="A2" s="111" t="s">
        <v>9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8.95" hidden="false" customHeight="true" outlineLevel="0" collapsed="false">
      <c r="A3" s="112"/>
      <c r="B3" s="113"/>
      <c r="C3" s="114" t="s">
        <v>2</v>
      </c>
      <c r="D3" s="115" t="s">
        <v>445</v>
      </c>
      <c r="E3" s="115"/>
      <c r="F3" s="114" t="s">
        <v>4</v>
      </c>
      <c r="G3" s="115" t="s">
        <v>446</v>
      </c>
      <c r="H3" s="115"/>
      <c r="I3" s="115"/>
      <c r="J3" s="116" t="s">
        <v>6</v>
      </c>
      <c r="K3" s="117" t="s">
        <v>447</v>
      </c>
      <c r="L3" s="117"/>
      <c r="M3" s="117"/>
      <c r="N3" s="118"/>
    </row>
    <row r="4" customFormat="false" ht="18.95" hidden="false" customHeight="true" outlineLevel="0" collapsed="false">
      <c r="A4" s="119" t="s">
        <v>8</v>
      </c>
      <c r="B4" s="120" t="s">
        <v>9</v>
      </c>
      <c r="C4" s="120" t="s">
        <v>10</v>
      </c>
      <c r="D4" s="120" t="s">
        <v>11</v>
      </c>
      <c r="E4" s="121" t="s">
        <v>12</v>
      </c>
      <c r="F4" s="120" t="s">
        <v>13</v>
      </c>
      <c r="G4" s="120" t="s">
        <v>14</v>
      </c>
      <c r="H4" s="120" t="s">
        <v>15</v>
      </c>
      <c r="I4" s="120" t="s">
        <v>16</v>
      </c>
      <c r="J4" s="120" t="s">
        <v>17</v>
      </c>
      <c r="K4" s="120" t="s">
        <v>18</v>
      </c>
      <c r="L4" s="120" t="s">
        <v>19</v>
      </c>
      <c r="M4" s="120" t="s">
        <v>20</v>
      </c>
      <c r="N4" s="122" t="s">
        <v>21</v>
      </c>
    </row>
    <row r="5" customFormat="false" ht="18.95" hidden="false" customHeight="true" outlineLevel="0" collapsed="false">
      <c r="A5" s="123"/>
      <c r="B5" s="124" t="s">
        <v>10</v>
      </c>
      <c r="C5" s="124" t="s">
        <v>11</v>
      </c>
      <c r="D5" s="124" t="s">
        <v>12</v>
      </c>
      <c r="E5" s="125" t="s">
        <v>13</v>
      </c>
      <c r="F5" s="124" t="s">
        <v>14</v>
      </c>
      <c r="G5" s="126" t="s">
        <v>15</v>
      </c>
      <c r="H5" s="124" t="s">
        <v>16</v>
      </c>
      <c r="I5" s="124" t="s">
        <v>17</v>
      </c>
      <c r="J5" s="127" t="s">
        <v>18</v>
      </c>
      <c r="K5" s="127" t="s">
        <v>19</v>
      </c>
      <c r="L5" s="124" t="s">
        <v>20</v>
      </c>
      <c r="M5" s="124" t="s">
        <v>21</v>
      </c>
      <c r="N5" s="127" t="s">
        <v>22</v>
      </c>
    </row>
    <row r="6" customFormat="false" ht="18.95" hidden="false" customHeight="true" outlineLevel="0" collapsed="false">
      <c r="A6" s="128" t="s">
        <v>23</v>
      </c>
      <c r="B6" s="129"/>
      <c r="C6" s="128" t="n">
        <v>1</v>
      </c>
      <c r="D6" s="128" t="n">
        <v>2</v>
      </c>
      <c r="E6" s="128" t="n">
        <v>3</v>
      </c>
      <c r="F6" s="131" t="n">
        <v>4</v>
      </c>
      <c r="G6" s="130" t="n">
        <v>5</v>
      </c>
      <c r="H6" s="128" t="n">
        <v>6</v>
      </c>
      <c r="I6" s="130" t="n">
        <v>7</v>
      </c>
      <c r="J6" s="128" t="n">
        <v>8</v>
      </c>
      <c r="K6" s="139" t="n">
        <v>9</v>
      </c>
      <c r="L6" s="128" t="n">
        <v>10</v>
      </c>
      <c r="M6" s="130" t="n">
        <v>11</v>
      </c>
      <c r="N6" s="133" t="n">
        <v>12</v>
      </c>
    </row>
    <row r="7" customFormat="false" ht="17.1" hidden="false" customHeight="true" outlineLevel="0" collapsed="false">
      <c r="A7" s="134"/>
      <c r="B7" s="135" t="s">
        <v>70</v>
      </c>
      <c r="C7" s="400"/>
      <c r="D7" s="138"/>
      <c r="E7" s="146" t="s">
        <v>71</v>
      </c>
      <c r="F7" s="146"/>
      <c r="G7" s="137" t="s">
        <v>72</v>
      </c>
      <c r="H7" s="222" t="s">
        <v>80</v>
      </c>
      <c r="I7" s="138"/>
      <c r="J7" s="138" t="s">
        <v>71</v>
      </c>
      <c r="K7" s="141" t="s">
        <v>74</v>
      </c>
      <c r="L7" s="400" t="s">
        <v>80</v>
      </c>
      <c r="M7" s="146" t="s">
        <v>82</v>
      </c>
      <c r="N7" s="146" t="s">
        <v>80</v>
      </c>
    </row>
    <row r="8" customFormat="false" ht="17.1" hidden="false" customHeight="true" outlineLevel="0" collapsed="false">
      <c r="A8" s="119" t="s">
        <v>30</v>
      </c>
      <c r="B8" s="135"/>
      <c r="C8" s="226"/>
      <c r="D8" s="143"/>
      <c r="E8" s="150"/>
      <c r="F8" s="152"/>
      <c r="G8" s="137"/>
      <c r="H8" s="149"/>
      <c r="I8" s="143"/>
      <c r="J8" s="143"/>
      <c r="K8" s="141"/>
      <c r="L8" s="226"/>
      <c r="M8" s="149"/>
      <c r="N8" s="150"/>
    </row>
    <row r="9" customFormat="false" ht="17.1" hidden="false" customHeight="true" outlineLevel="0" collapsed="false">
      <c r="A9" s="123"/>
      <c r="B9" s="135"/>
      <c r="C9" s="400"/>
      <c r="D9" s="443"/>
      <c r="E9" s="154" t="n">
        <v>512</v>
      </c>
      <c r="F9" s="154"/>
      <c r="G9" s="137"/>
      <c r="H9" s="154" t="s">
        <v>238</v>
      </c>
      <c r="I9" s="145"/>
      <c r="J9" s="145" t="n">
        <v>512</v>
      </c>
      <c r="K9" s="141"/>
      <c r="L9" s="145" t="s">
        <v>155</v>
      </c>
      <c r="M9" s="154" t="n">
        <v>512</v>
      </c>
      <c r="N9" s="220" t="s">
        <v>141</v>
      </c>
    </row>
    <row r="10" customFormat="false" ht="17.1" hidden="false" customHeight="true" outlineLevel="0" collapsed="false">
      <c r="A10" s="130"/>
      <c r="B10" s="135"/>
      <c r="C10" s="138"/>
      <c r="D10" s="165"/>
      <c r="E10" s="146" t="s">
        <v>71</v>
      </c>
      <c r="F10" s="146" t="s">
        <v>51</v>
      </c>
      <c r="G10" s="137"/>
      <c r="H10" s="146" t="s">
        <v>71</v>
      </c>
      <c r="I10" s="146" t="s">
        <v>51</v>
      </c>
      <c r="J10" s="138" t="s">
        <v>448</v>
      </c>
      <c r="K10" s="141"/>
      <c r="L10" s="138" t="s">
        <v>360</v>
      </c>
      <c r="M10" s="138"/>
      <c r="N10" s="138" t="s">
        <v>187</v>
      </c>
    </row>
    <row r="11" customFormat="false" ht="17.1" hidden="false" customHeight="true" outlineLevel="0" collapsed="false">
      <c r="A11" s="119" t="s">
        <v>36</v>
      </c>
      <c r="B11" s="135"/>
      <c r="C11" s="226"/>
      <c r="D11" s="226"/>
      <c r="E11" s="149"/>
      <c r="F11" s="150"/>
      <c r="G11" s="137"/>
      <c r="H11" s="149"/>
      <c r="I11" s="150"/>
      <c r="J11" s="226" t="s">
        <v>449</v>
      </c>
      <c r="K11" s="141"/>
      <c r="L11" s="143"/>
      <c r="M11" s="143"/>
      <c r="N11" s="143"/>
    </row>
    <row r="12" customFormat="false" ht="17.1" hidden="false" customHeight="true" outlineLevel="0" collapsed="false">
      <c r="A12" s="123"/>
      <c r="B12" s="135"/>
      <c r="C12" s="436"/>
      <c r="D12" s="436"/>
      <c r="E12" s="154" t="n">
        <v>512</v>
      </c>
      <c r="F12" s="154" t="s">
        <v>247</v>
      </c>
      <c r="G12" s="137"/>
      <c r="H12" s="154" t="n">
        <v>512</v>
      </c>
      <c r="I12" s="150" t="s">
        <v>227</v>
      </c>
      <c r="J12" s="444" t="s">
        <v>150</v>
      </c>
      <c r="K12" s="141"/>
      <c r="L12" s="143" t="n">
        <v>512</v>
      </c>
      <c r="M12" s="143"/>
      <c r="N12" s="145" t="s">
        <v>413</v>
      </c>
    </row>
    <row r="13" customFormat="false" ht="17.1" hidden="false" customHeight="true" outlineLevel="0" collapsed="false">
      <c r="A13" s="130"/>
      <c r="B13" s="135"/>
      <c r="C13" s="138"/>
      <c r="D13" s="138"/>
      <c r="E13" s="143"/>
      <c r="F13" s="143" t="s">
        <v>71</v>
      </c>
      <c r="G13" s="137"/>
      <c r="H13" s="445" t="s">
        <v>83</v>
      </c>
      <c r="I13" s="445"/>
      <c r="J13" s="138" t="s">
        <v>360</v>
      </c>
      <c r="K13" s="141"/>
      <c r="L13" s="446" t="s">
        <v>450</v>
      </c>
      <c r="M13" s="138" t="s">
        <v>451</v>
      </c>
      <c r="N13" s="140"/>
    </row>
    <row r="14" customFormat="false" ht="17.1" hidden="false" customHeight="true" outlineLevel="0" collapsed="false">
      <c r="A14" s="119" t="s">
        <v>41</v>
      </c>
      <c r="B14" s="135"/>
      <c r="C14" s="143"/>
      <c r="D14" s="226"/>
      <c r="E14" s="226"/>
      <c r="F14" s="143" t="s">
        <v>452</v>
      </c>
      <c r="G14" s="137"/>
      <c r="H14" s="447" t="s">
        <v>453</v>
      </c>
      <c r="I14" s="447"/>
      <c r="J14" s="143"/>
      <c r="K14" s="141"/>
      <c r="L14" s="226"/>
      <c r="M14" s="143"/>
      <c r="N14" s="401"/>
    </row>
    <row r="15" customFormat="false" ht="17.1" hidden="false" customHeight="true" outlineLevel="0" collapsed="false">
      <c r="A15" s="123"/>
      <c r="B15" s="135"/>
      <c r="C15" s="145"/>
      <c r="D15" s="436"/>
      <c r="E15" s="436"/>
      <c r="F15" s="145" t="s">
        <v>155</v>
      </c>
      <c r="G15" s="137"/>
      <c r="H15" s="448" t="s">
        <v>454</v>
      </c>
      <c r="I15" s="449" t="s">
        <v>431</v>
      </c>
      <c r="J15" s="145" t="n">
        <v>512</v>
      </c>
      <c r="K15" s="141"/>
      <c r="L15" s="450" t="s">
        <v>455</v>
      </c>
      <c r="M15" s="145" t="s">
        <v>456</v>
      </c>
      <c r="N15" s="411"/>
    </row>
    <row r="16" customFormat="false" ht="17.1" hidden="false" customHeight="true" outlineLevel="0" collapsed="false">
      <c r="A16" s="130"/>
      <c r="B16" s="135"/>
      <c r="C16" s="165"/>
      <c r="D16" s="138"/>
      <c r="E16" s="165" t="s">
        <v>448</v>
      </c>
      <c r="F16" s="138" t="s">
        <v>148</v>
      </c>
      <c r="G16" s="137"/>
      <c r="H16" s="146" t="s">
        <v>71</v>
      </c>
      <c r="I16" s="150" t="s">
        <v>71</v>
      </c>
      <c r="J16" s="143"/>
      <c r="K16" s="141"/>
      <c r="L16" s="143"/>
      <c r="M16" s="150" t="s">
        <v>82</v>
      </c>
      <c r="N16" s="138" t="s">
        <v>80</v>
      </c>
    </row>
    <row r="17" customFormat="false" ht="17.1" hidden="false" customHeight="true" outlineLevel="0" collapsed="false">
      <c r="A17" s="119" t="s">
        <v>46</v>
      </c>
      <c r="B17" s="135"/>
      <c r="C17" s="143"/>
      <c r="D17" s="143"/>
      <c r="E17" s="226"/>
      <c r="F17" s="143"/>
      <c r="G17" s="137"/>
      <c r="H17" s="150" t="s">
        <v>457</v>
      </c>
      <c r="I17" s="150" t="s">
        <v>458</v>
      </c>
      <c r="J17" s="143"/>
      <c r="K17" s="141"/>
      <c r="L17" s="143"/>
      <c r="M17" s="149"/>
      <c r="N17" s="143"/>
    </row>
    <row r="18" customFormat="false" ht="17.1" hidden="false" customHeight="true" outlineLevel="0" collapsed="false">
      <c r="A18" s="123"/>
      <c r="B18" s="135"/>
      <c r="C18" s="145"/>
      <c r="D18" s="145"/>
      <c r="E18" s="145" t="n">
        <v>512</v>
      </c>
      <c r="F18" s="221" t="s">
        <v>150</v>
      </c>
      <c r="G18" s="137"/>
      <c r="H18" s="154" t="s">
        <v>247</v>
      </c>
      <c r="I18" s="154" t="s">
        <v>227</v>
      </c>
      <c r="J18" s="143"/>
      <c r="K18" s="141"/>
      <c r="L18" s="143"/>
      <c r="M18" s="154" t="n">
        <v>512</v>
      </c>
      <c r="N18" s="444" t="s">
        <v>141</v>
      </c>
    </row>
    <row r="19" customFormat="false" ht="17.1" hidden="false" customHeight="true" outlineLevel="0" collapsed="false">
      <c r="A19" s="130"/>
      <c r="B19" s="135"/>
      <c r="C19" s="138" t="s">
        <v>360</v>
      </c>
      <c r="D19" s="451" t="s">
        <v>450</v>
      </c>
      <c r="E19" s="138" t="s">
        <v>451</v>
      </c>
      <c r="F19" s="138" t="s">
        <v>360</v>
      </c>
      <c r="G19" s="137"/>
      <c r="H19" s="138"/>
      <c r="I19" s="139" t="s">
        <v>75</v>
      </c>
      <c r="J19" s="138" t="s">
        <v>448</v>
      </c>
      <c r="K19" s="141"/>
      <c r="L19" s="138"/>
      <c r="M19" s="138"/>
      <c r="N19" s="140"/>
    </row>
    <row r="20" customFormat="false" ht="17.1" hidden="false" customHeight="true" outlineLevel="0" collapsed="false">
      <c r="A20" s="119" t="s">
        <v>52</v>
      </c>
      <c r="B20" s="135"/>
      <c r="C20" s="143"/>
      <c r="D20" s="143"/>
      <c r="E20" s="143"/>
      <c r="F20" s="143"/>
      <c r="G20" s="137"/>
      <c r="H20" s="143"/>
      <c r="I20" s="143"/>
      <c r="J20" s="226" t="s">
        <v>449</v>
      </c>
      <c r="K20" s="141"/>
      <c r="L20" s="143"/>
      <c r="M20" s="143"/>
      <c r="N20" s="401"/>
    </row>
    <row r="21" customFormat="false" ht="17.1" hidden="false" customHeight="true" outlineLevel="0" collapsed="false">
      <c r="A21" s="123"/>
      <c r="B21" s="135"/>
      <c r="C21" s="145" t="n">
        <v>512</v>
      </c>
      <c r="D21" s="452" t="s">
        <v>455</v>
      </c>
      <c r="E21" s="145" t="s">
        <v>456</v>
      </c>
      <c r="F21" s="145" t="n">
        <v>512</v>
      </c>
      <c r="G21" s="137"/>
      <c r="H21" s="145"/>
      <c r="I21" s="145" t="s">
        <v>79</v>
      </c>
      <c r="J21" s="444" t="s">
        <v>150</v>
      </c>
      <c r="K21" s="141"/>
      <c r="L21" s="145"/>
      <c r="M21" s="145"/>
      <c r="N21" s="411"/>
    </row>
    <row r="22" customFormat="false" ht="17.45" hidden="false" customHeight="true" outlineLevel="0" collapsed="false">
      <c r="A22" s="110" t="s">
        <v>415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customFormat="false" ht="17.45" hidden="false" customHeight="true" outlineLevel="0" collapsed="false">
      <c r="A23" s="111" t="s">
        <v>459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customFormat="false" ht="17.45" hidden="false" customHeight="true" outlineLevel="0" collapsed="false">
      <c r="A24" s="416"/>
      <c r="B24" s="168" t="s">
        <v>57</v>
      </c>
      <c r="C24" s="12"/>
      <c r="D24" s="168" t="s">
        <v>58</v>
      </c>
      <c r="E24" s="12"/>
      <c r="F24" s="169" t="n">
        <v>26</v>
      </c>
      <c r="G24" s="168" t="s">
        <v>59</v>
      </c>
      <c r="H24" s="109"/>
      <c r="I24" s="170" t="s">
        <v>60</v>
      </c>
      <c r="J24" s="168" t="s">
        <v>58</v>
      </c>
      <c r="K24" s="12"/>
      <c r="L24" s="171" t="n">
        <v>9</v>
      </c>
      <c r="M24" s="168" t="s">
        <v>59</v>
      </c>
      <c r="N24" s="214"/>
    </row>
    <row r="25" customFormat="false" ht="17.45" hidden="false" customHeight="true" outlineLevel="0" collapsed="false">
      <c r="A25" s="212"/>
      <c r="B25" s="12"/>
      <c r="C25" s="12"/>
      <c r="D25" s="168" t="s">
        <v>61</v>
      </c>
      <c r="E25" s="12"/>
      <c r="F25" s="173" t="n">
        <v>8</v>
      </c>
      <c r="G25" s="168" t="s">
        <v>59</v>
      </c>
      <c r="H25" s="12"/>
      <c r="I25" s="12"/>
      <c r="J25" s="168" t="s">
        <v>61</v>
      </c>
      <c r="K25" s="12"/>
      <c r="L25" s="174" t="n">
        <v>3</v>
      </c>
      <c r="M25" s="168" t="s">
        <v>59</v>
      </c>
      <c r="N25" s="181"/>
    </row>
    <row r="26" customFormat="false" ht="17.45" hidden="false" customHeight="true" outlineLevel="0" collapsed="false">
      <c r="A26" s="212"/>
      <c r="B26" s="12"/>
      <c r="C26" s="12"/>
      <c r="D26" s="168" t="s">
        <v>62</v>
      </c>
      <c r="E26" s="12"/>
      <c r="F26" s="175" t="n">
        <f aca="false">SUM(F24:F25)</f>
        <v>34</v>
      </c>
      <c r="G26" s="168" t="s">
        <v>59</v>
      </c>
      <c r="H26" s="12"/>
      <c r="I26" s="12"/>
      <c r="J26" s="168" t="s">
        <v>62</v>
      </c>
      <c r="K26" s="12"/>
      <c r="L26" s="175" t="n">
        <f aca="false">SUM(L24:L25)</f>
        <v>12</v>
      </c>
      <c r="M26" s="168" t="s">
        <v>59</v>
      </c>
      <c r="N26" s="214"/>
    </row>
    <row r="27" customFormat="false" ht="17.45" hidden="false" customHeight="true" outlineLevel="0" collapsed="false">
      <c r="A27" s="176" t="s">
        <v>63</v>
      </c>
      <c r="B27" s="177"/>
      <c r="C27" s="168" t="s">
        <v>64</v>
      </c>
      <c r="D27" s="109"/>
      <c r="E27" s="178"/>
      <c r="F27" s="179"/>
      <c r="G27" s="109"/>
      <c r="H27" s="178"/>
      <c r="I27" s="178"/>
      <c r="J27" s="109"/>
      <c r="K27" s="178"/>
      <c r="L27" s="180"/>
      <c r="N27" s="181"/>
    </row>
    <row r="28" customFormat="false" ht="17.45" hidden="false" customHeight="true" outlineLevel="0" collapsed="false">
      <c r="A28" s="182"/>
      <c r="B28" s="116"/>
      <c r="C28" s="183" t="s">
        <v>65</v>
      </c>
      <c r="D28" s="183"/>
      <c r="E28" s="116"/>
      <c r="F28" s="116"/>
      <c r="G28" s="116"/>
      <c r="H28" s="116"/>
      <c r="I28" s="116"/>
      <c r="J28" s="116"/>
      <c r="K28" s="116"/>
      <c r="L28" s="116"/>
      <c r="M28" s="116"/>
      <c r="N28" s="184"/>
    </row>
    <row r="29" customFormat="false" ht="17.45" hidden="false" customHeight="true" outlineLevel="0" collapsed="false"/>
    <row r="30" customFormat="false" ht="17.45" hidden="false" customHeight="true" outlineLevel="0" collapsed="false"/>
    <row r="31" customFormat="false" ht="17.45" hidden="false" customHeight="true" outlineLevel="0" collapsed="false"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</row>
    <row r="32" customFormat="false" ht="17.45" hidden="false" customHeight="true" outlineLevel="0" collapsed="false"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8.42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s="3" customFormat="true" ht="21.95" hidden="false" customHeight="true" outlineLevel="0" collapsed="false">
      <c r="A2" s="111" t="s">
        <v>46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s="12" customFormat="true" ht="21.95" hidden="false" customHeight="true" outlineLevel="0" collapsed="false">
      <c r="A3" s="112"/>
      <c r="B3" s="113"/>
      <c r="C3" s="114" t="s">
        <v>2</v>
      </c>
      <c r="D3" s="115" t="s">
        <v>461</v>
      </c>
      <c r="E3" s="115"/>
      <c r="F3" s="114" t="s">
        <v>4</v>
      </c>
      <c r="G3" s="115" t="s">
        <v>68</v>
      </c>
      <c r="H3" s="115"/>
      <c r="I3" s="115"/>
      <c r="J3" s="116" t="s">
        <v>6</v>
      </c>
      <c r="K3" s="117" t="s">
        <v>462</v>
      </c>
      <c r="L3" s="117"/>
      <c r="M3" s="117"/>
      <c r="N3" s="118"/>
    </row>
    <row r="4" customFormat="false" ht="16.5" hidden="false" customHeight="true" outlineLevel="0" collapsed="false">
      <c r="A4" s="119" t="s">
        <v>8</v>
      </c>
      <c r="B4" s="120" t="s">
        <v>9</v>
      </c>
      <c r="C4" s="120" t="s">
        <v>10</v>
      </c>
      <c r="D4" s="120" t="s">
        <v>11</v>
      </c>
      <c r="E4" s="121" t="s">
        <v>12</v>
      </c>
      <c r="F4" s="120" t="s">
        <v>13</v>
      </c>
      <c r="G4" s="120" t="s">
        <v>14</v>
      </c>
      <c r="H4" s="120" t="s">
        <v>15</v>
      </c>
      <c r="I4" s="120" t="s">
        <v>16</v>
      </c>
      <c r="J4" s="120" t="s">
        <v>17</v>
      </c>
      <c r="K4" s="120" t="s">
        <v>18</v>
      </c>
      <c r="L4" s="120" t="s">
        <v>19</v>
      </c>
      <c r="M4" s="120" t="s">
        <v>20</v>
      </c>
      <c r="N4" s="122" t="s">
        <v>21</v>
      </c>
      <c r="O4" s="17"/>
      <c r="P4" s="17" t="s">
        <v>138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23"/>
      <c r="B5" s="124" t="s">
        <v>10</v>
      </c>
      <c r="C5" s="124" t="s">
        <v>11</v>
      </c>
      <c r="D5" s="124" t="s">
        <v>12</v>
      </c>
      <c r="E5" s="125" t="s">
        <v>13</v>
      </c>
      <c r="F5" s="124" t="s">
        <v>14</v>
      </c>
      <c r="G5" s="126" t="s">
        <v>15</v>
      </c>
      <c r="H5" s="124" t="s">
        <v>16</v>
      </c>
      <c r="I5" s="124" t="s">
        <v>17</v>
      </c>
      <c r="J5" s="127" t="s">
        <v>18</v>
      </c>
      <c r="K5" s="127" t="s">
        <v>19</v>
      </c>
      <c r="L5" s="124" t="s">
        <v>20</v>
      </c>
      <c r="M5" s="124" t="s">
        <v>21</v>
      </c>
      <c r="N5" s="127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128" t="s">
        <v>23</v>
      </c>
      <c r="B6" s="129"/>
      <c r="C6" s="128" t="n">
        <v>1</v>
      </c>
      <c r="D6" s="130" t="n">
        <v>2</v>
      </c>
      <c r="E6" s="131" t="n">
        <v>3</v>
      </c>
      <c r="F6" s="131" t="n">
        <v>4</v>
      </c>
      <c r="G6" s="130" t="n">
        <v>5</v>
      </c>
      <c r="H6" s="130" t="n">
        <v>6</v>
      </c>
      <c r="I6" s="130" t="n">
        <v>7</v>
      </c>
      <c r="J6" s="130" t="n">
        <v>8</v>
      </c>
      <c r="K6" s="139" t="n">
        <v>9</v>
      </c>
      <c r="L6" s="130" t="n">
        <v>10</v>
      </c>
      <c r="M6" s="130" t="n">
        <v>11</v>
      </c>
      <c r="N6" s="133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134"/>
      <c r="B7" s="135" t="s">
        <v>70</v>
      </c>
      <c r="C7" s="138" t="s">
        <v>343</v>
      </c>
      <c r="D7" s="138"/>
      <c r="E7" s="138" t="s">
        <v>183</v>
      </c>
      <c r="F7" s="146" t="s">
        <v>463</v>
      </c>
      <c r="G7" s="341" t="s">
        <v>72</v>
      </c>
      <c r="H7" s="146"/>
      <c r="I7" s="147" t="s">
        <v>75</v>
      </c>
      <c r="J7" s="190" t="s">
        <v>82</v>
      </c>
      <c r="K7" s="141" t="s">
        <v>74</v>
      </c>
      <c r="L7" s="190" t="s">
        <v>75</v>
      </c>
      <c r="M7" s="130"/>
      <c r="N7" s="139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19" t="s">
        <v>30</v>
      </c>
      <c r="B8" s="135"/>
      <c r="C8" s="143"/>
      <c r="D8" s="143"/>
      <c r="E8" s="434"/>
      <c r="F8" s="150"/>
      <c r="G8" s="341"/>
      <c r="H8" s="150"/>
      <c r="I8" s="150"/>
      <c r="J8" s="194"/>
      <c r="K8" s="141"/>
      <c r="L8" s="194"/>
      <c r="M8" s="348"/>
      <c r="N8" s="15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23"/>
      <c r="B9" s="135"/>
      <c r="C9" s="145" t="n">
        <v>515</v>
      </c>
      <c r="D9" s="145"/>
      <c r="E9" s="145" t="s">
        <v>352</v>
      </c>
      <c r="F9" s="154" t="n">
        <v>515</v>
      </c>
      <c r="G9" s="341"/>
      <c r="H9" s="154"/>
      <c r="I9" s="154" t="s">
        <v>191</v>
      </c>
      <c r="J9" s="156" t="n">
        <v>515</v>
      </c>
      <c r="K9" s="141"/>
      <c r="L9" s="198" t="s">
        <v>135</v>
      </c>
      <c r="M9" s="123"/>
      <c r="N9" s="15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130"/>
      <c r="B10" s="135"/>
      <c r="C10" s="190" t="s">
        <v>82</v>
      </c>
      <c r="D10" s="138" t="s">
        <v>75</v>
      </c>
      <c r="E10" s="138"/>
      <c r="F10" s="138"/>
      <c r="G10" s="341"/>
      <c r="H10" s="138" t="s">
        <v>360</v>
      </c>
      <c r="I10" s="138" t="s">
        <v>183</v>
      </c>
      <c r="J10" s="146" t="s">
        <v>464</v>
      </c>
      <c r="K10" s="141"/>
      <c r="L10" s="146"/>
      <c r="M10" s="147" t="s">
        <v>75</v>
      </c>
      <c r="N10" s="130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19" t="s">
        <v>36</v>
      </c>
      <c r="B11" s="135"/>
      <c r="C11" s="194"/>
      <c r="D11" s="143"/>
      <c r="E11" s="434"/>
      <c r="F11" s="143"/>
      <c r="G11" s="341"/>
      <c r="H11" s="143"/>
      <c r="I11" s="143"/>
      <c r="J11" s="150"/>
      <c r="K11" s="141"/>
      <c r="L11" s="150"/>
      <c r="M11" s="150"/>
      <c r="N11" s="15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23"/>
      <c r="B12" s="135"/>
      <c r="C12" s="156" t="n">
        <v>515</v>
      </c>
      <c r="D12" s="221" t="s">
        <v>135</v>
      </c>
      <c r="E12" s="145"/>
      <c r="F12" s="145"/>
      <c r="G12" s="341"/>
      <c r="H12" s="145" t="n">
        <v>515</v>
      </c>
      <c r="I12" s="145" t="s">
        <v>352</v>
      </c>
      <c r="J12" s="154" t="n">
        <v>515</v>
      </c>
      <c r="K12" s="141"/>
      <c r="L12" s="154"/>
      <c r="M12" s="154" t="s">
        <v>191</v>
      </c>
      <c r="N12" s="123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130"/>
      <c r="B13" s="135"/>
      <c r="C13" s="138"/>
      <c r="D13" s="165" t="s">
        <v>360</v>
      </c>
      <c r="E13" s="138" t="s">
        <v>360</v>
      </c>
      <c r="F13" s="138" t="s">
        <v>75</v>
      </c>
      <c r="G13" s="341"/>
      <c r="H13" s="453" t="s">
        <v>83</v>
      </c>
      <c r="I13" s="453"/>
      <c r="J13" s="138" t="s">
        <v>343</v>
      </c>
      <c r="K13" s="141"/>
      <c r="L13" s="138"/>
      <c r="M13" s="139" t="s">
        <v>75</v>
      </c>
      <c r="N13" s="130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19" t="s">
        <v>41</v>
      </c>
      <c r="B14" s="135"/>
      <c r="C14" s="143"/>
      <c r="D14" s="226" t="s">
        <v>465</v>
      </c>
      <c r="E14" s="143"/>
      <c r="F14" s="143"/>
      <c r="G14" s="341"/>
      <c r="H14" s="429" t="s">
        <v>466</v>
      </c>
      <c r="I14" s="429"/>
      <c r="J14" s="143"/>
      <c r="K14" s="141"/>
      <c r="L14" s="143"/>
      <c r="M14" s="143"/>
      <c r="N14" s="348"/>
    </row>
    <row r="15" customFormat="false" ht="16.5" hidden="false" customHeight="true" outlineLevel="0" collapsed="false">
      <c r="A15" s="123"/>
      <c r="B15" s="135"/>
      <c r="C15" s="145"/>
      <c r="D15" s="436" t="s">
        <v>352</v>
      </c>
      <c r="E15" s="145" t="n">
        <v>515</v>
      </c>
      <c r="F15" s="145" t="s">
        <v>145</v>
      </c>
      <c r="G15" s="341"/>
      <c r="H15" s="454" t="s">
        <v>86</v>
      </c>
      <c r="I15" s="455" t="s">
        <v>246</v>
      </c>
      <c r="J15" s="145" t="n">
        <v>515</v>
      </c>
      <c r="K15" s="141"/>
      <c r="L15" s="145"/>
      <c r="M15" s="145" t="s">
        <v>145</v>
      </c>
      <c r="N15" s="123"/>
    </row>
    <row r="16" customFormat="false" ht="16.5" hidden="false" customHeight="true" outlineLevel="0" collapsed="false">
      <c r="A16" s="130"/>
      <c r="B16" s="135"/>
      <c r="C16" s="201" t="s">
        <v>82</v>
      </c>
      <c r="D16" s="201" t="s">
        <v>80</v>
      </c>
      <c r="E16" s="138"/>
      <c r="F16" s="138"/>
      <c r="G16" s="341"/>
      <c r="H16" s="138" t="s">
        <v>360</v>
      </c>
      <c r="I16" s="138"/>
      <c r="J16" s="138" t="s">
        <v>353</v>
      </c>
      <c r="K16" s="141"/>
      <c r="L16" s="130"/>
      <c r="M16" s="130"/>
      <c r="N16" s="139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19" t="s">
        <v>46</v>
      </c>
      <c r="B17" s="135"/>
      <c r="C17" s="204"/>
      <c r="D17" s="204"/>
      <c r="E17" s="143"/>
      <c r="F17" s="401"/>
      <c r="G17" s="341"/>
      <c r="H17" s="143"/>
      <c r="I17" s="143"/>
      <c r="J17" s="434"/>
      <c r="K17" s="141"/>
      <c r="L17" s="348"/>
      <c r="M17" s="348"/>
      <c r="N17" s="15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23"/>
      <c r="B18" s="135"/>
      <c r="C18" s="307" t="n">
        <v>515</v>
      </c>
      <c r="D18" s="205" t="s">
        <v>136</v>
      </c>
      <c r="E18" s="145"/>
      <c r="F18" s="145"/>
      <c r="G18" s="341"/>
      <c r="H18" s="145" t="n">
        <v>515</v>
      </c>
      <c r="I18" s="145"/>
      <c r="J18" s="145" t="s">
        <v>346</v>
      </c>
      <c r="K18" s="141"/>
      <c r="L18" s="123"/>
      <c r="M18" s="123"/>
      <c r="N18" s="123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130"/>
      <c r="B19" s="135"/>
      <c r="C19" s="201" t="s">
        <v>82</v>
      </c>
      <c r="D19" s="138" t="s">
        <v>80</v>
      </c>
      <c r="E19" s="138" t="s">
        <v>360</v>
      </c>
      <c r="F19" s="138"/>
      <c r="G19" s="341"/>
      <c r="H19" s="138" t="s">
        <v>183</v>
      </c>
      <c r="I19" s="143"/>
      <c r="J19" s="164" t="s">
        <v>360</v>
      </c>
      <c r="K19" s="141"/>
      <c r="L19" s="130"/>
      <c r="M19" s="352"/>
      <c r="N19" s="139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19" t="s">
        <v>52</v>
      </c>
      <c r="B20" s="135"/>
      <c r="C20" s="204"/>
      <c r="D20" s="143"/>
      <c r="E20" s="143"/>
      <c r="F20" s="456"/>
      <c r="G20" s="341"/>
      <c r="H20" s="143"/>
      <c r="I20" s="143"/>
      <c r="J20" s="149" t="s">
        <v>467</v>
      </c>
      <c r="K20" s="141"/>
      <c r="L20" s="194"/>
      <c r="M20" s="457"/>
      <c r="N20" s="15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23"/>
      <c r="B21" s="135"/>
      <c r="C21" s="307" t="n">
        <v>515</v>
      </c>
      <c r="D21" s="221" t="s">
        <v>136</v>
      </c>
      <c r="E21" s="145" t="n">
        <v>515</v>
      </c>
      <c r="F21" s="145"/>
      <c r="G21" s="341"/>
      <c r="H21" s="145" t="s">
        <v>349</v>
      </c>
      <c r="I21" s="145"/>
      <c r="J21" s="155" t="s">
        <v>145</v>
      </c>
      <c r="K21" s="141"/>
      <c r="L21" s="123"/>
      <c r="M21" s="458"/>
      <c r="N21" s="15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110" t="s">
        <v>415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s="17" customFormat="true" ht="18.95" hidden="false" customHeight="true" outlineLevel="0" collapsed="false">
      <c r="A23" s="111" t="s">
        <v>459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s="17" customFormat="true" ht="18.95" hidden="false" customHeight="true" outlineLevel="0" collapsed="false">
      <c r="A24" s="416"/>
      <c r="B24" s="168" t="s">
        <v>57</v>
      </c>
      <c r="C24" s="12"/>
      <c r="D24" s="168" t="s">
        <v>58</v>
      </c>
      <c r="E24" s="12"/>
      <c r="F24" s="169" t="n">
        <v>26</v>
      </c>
      <c r="G24" s="168" t="s">
        <v>59</v>
      </c>
      <c r="H24" s="109"/>
      <c r="I24" s="170" t="s">
        <v>60</v>
      </c>
      <c r="J24" s="168" t="s">
        <v>58</v>
      </c>
      <c r="K24" s="12"/>
      <c r="L24" s="171" t="n">
        <v>9</v>
      </c>
      <c r="M24" s="168" t="s">
        <v>59</v>
      </c>
      <c r="N24" s="214"/>
    </row>
    <row r="25" customFormat="false" ht="18.95" hidden="false" customHeight="true" outlineLevel="0" collapsed="false">
      <c r="A25" s="212"/>
      <c r="B25" s="12"/>
      <c r="C25" s="12"/>
      <c r="D25" s="168" t="s">
        <v>61</v>
      </c>
      <c r="E25" s="12"/>
      <c r="F25" s="173" t="n">
        <v>8</v>
      </c>
      <c r="G25" s="168" t="s">
        <v>59</v>
      </c>
      <c r="H25" s="12"/>
      <c r="I25" s="12"/>
      <c r="J25" s="168" t="s">
        <v>61</v>
      </c>
      <c r="K25" s="12"/>
      <c r="L25" s="174" t="n">
        <v>3</v>
      </c>
      <c r="M25" s="168" t="s">
        <v>59</v>
      </c>
      <c r="N25" s="181"/>
    </row>
    <row r="26" s="17" customFormat="true" ht="18.95" hidden="false" customHeight="true" outlineLevel="0" collapsed="false">
      <c r="A26" s="212"/>
      <c r="B26" s="12"/>
      <c r="C26" s="12"/>
      <c r="D26" s="168" t="s">
        <v>62</v>
      </c>
      <c r="E26" s="12"/>
      <c r="F26" s="175" t="n">
        <f aca="false">SUM(F24:F25)</f>
        <v>34</v>
      </c>
      <c r="G26" s="168" t="s">
        <v>59</v>
      </c>
      <c r="H26" s="12"/>
      <c r="I26" s="12"/>
      <c r="J26" s="168" t="s">
        <v>62</v>
      </c>
      <c r="K26" s="12"/>
      <c r="L26" s="215" t="n">
        <f aca="false">SUM(L24:L25)</f>
        <v>12</v>
      </c>
      <c r="M26" s="168" t="s">
        <v>59</v>
      </c>
      <c r="N26" s="214"/>
    </row>
    <row r="27" customFormat="false" ht="18.95" hidden="false" customHeight="true" outlineLevel="0" collapsed="false">
      <c r="A27" s="176" t="s">
        <v>63</v>
      </c>
      <c r="B27" s="177"/>
      <c r="C27" s="168" t="s">
        <v>64</v>
      </c>
      <c r="D27" s="109"/>
      <c r="E27" s="178"/>
      <c r="F27" s="179"/>
      <c r="G27" s="109"/>
      <c r="H27" s="178"/>
      <c r="I27" s="178"/>
      <c r="J27" s="109"/>
      <c r="K27" s="178"/>
      <c r="L27" s="180"/>
      <c r="M27" s="109"/>
      <c r="N27" s="181"/>
    </row>
    <row r="28" customFormat="false" ht="18.95" hidden="false" customHeight="true" outlineLevel="0" collapsed="false">
      <c r="A28" s="182"/>
      <c r="B28" s="116"/>
      <c r="C28" s="183" t="s">
        <v>65</v>
      </c>
      <c r="D28" s="183"/>
      <c r="E28" s="116"/>
      <c r="F28" s="116"/>
      <c r="G28" s="116"/>
      <c r="H28" s="116"/>
      <c r="I28" s="116"/>
      <c r="J28" s="116"/>
      <c r="K28" s="116"/>
      <c r="L28" s="116"/>
      <c r="M28" s="116"/>
      <c r="N28" s="184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4" min="3" style="1" width="9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4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469</v>
      </c>
      <c r="E3" s="8"/>
      <c r="F3" s="7" t="s">
        <v>4</v>
      </c>
      <c r="G3" s="8" t="s">
        <v>304</v>
      </c>
      <c r="H3" s="8"/>
      <c r="I3" s="8"/>
      <c r="J3" s="9" t="s">
        <v>6</v>
      </c>
      <c r="K3" s="10" t="s">
        <v>470</v>
      </c>
      <c r="L3" s="10"/>
      <c r="M3" s="10"/>
      <c r="N3" s="459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6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6"/>
      <c r="D7" s="75"/>
      <c r="E7" s="36" t="s">
        <v>471</v>
      </c>
      <c r="F7" s="130" t="s">
        <v>80</v>
      </c>
      <c r="G7" s="460" t="s">
        <v>27</v>
      </c>
      <c r="H7" s="192" t="s">
        <v>306</v>
      </c>
      <c r="I7" s="192" t="s">
        <v>80</v>
      </c>
      <c r="J7" s="461" t="s">
        <v>306</v>
      </c>
      <c r="K7" s="193" t="s">
        <v>29</v>
      </c>
      <c r="L7" s="192" t="s">
        <v>35</v>
      </c>
      <c r="M7" s="33"/>
      <c r="N7" s="33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0</v>
      </c>
      <c r="B8" s="30"/>
      <c r="C8" s="39"/>
      <c r="D8" s="378"/>
      <c r="E8" s="39"/>
      <c r="F8" s="378"/>
      <c r="G8" s="460"/>
      <c r="H8" s="207"/>
      <c r="I8" s="207"/>
      <c r="J8" s="462"/>
      <c r="K8" s="193"/>
      <c r="L8" s="462"/>
      <c r="M8" s="37"/>
      <c r="N8" s="40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72"/>
      <c r="D9" s="372"/>
      <c r="E9" s="123" t="s">
        <v>472</v>
      </c>
      <c r="F9" s="463" t="s">
        <v>426</v>
      </c>
      <c r="G9" s="460"/>
      <c r="H9" s="292" t="s">
        <v>472</v>
      </c>
      <c r="I9" s="292" t="s">
        <v>229</v>
      </c>
      <c r="J9" s="292" t="s">
        <v>472</v>
      </c>
      <c r="K9" s="193"/>
      <c r="L9" s="464" t="s">
        <v>246</v>
      </c>
      <c r="M9" s="439"/>
      <c r="N9" s="4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2"/>
      <c r="D10" s="32"/>
      <c r="E10" s="32" t="s">
        <v>473</v>
      </c>
      <c r="F10" s="130" t="s">
        <v>184</v>
      </c>
      <c r="G10" s="460"/>
      <c r="H10" s="461" t="s">
        <v>473</v>
      </c>
      <c r="I10" s="192" t="s">
        <v>35</v>
      </c>
      <c r="J10" s="461" t="s">
        <v>306</v>
      </c>
      <c r="K10" s="193"/>
      <c r="L10" s="190"/>
      <c r="M10" s="37"/>
      <c r="N10" s="40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6</v>
      </c>
      <c r="B11" s="30"/>
      <c r="C11" s="37"/>
      <c r="D11" s="40"/>
      <c r="E11" s="37"/>
      <c r="F11" s="37"/>
      <c r="G11" s="460"/>
      <c r="H11" s="462"/>
      <c r="I11" s="465"/>
      <c r="J11" s="462" t="s">
        <v>474</v>
      </c>
      <c r="K11" s="193"/>
      <c r="L11" s="37"/>
      <c r="M11" s="37"/>
      <c r="N11" s="40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439"/>
      <c r="D12" s="439"/>
      <c r="E12" s="123" t="s">
        <v>472</v>
      </c>
      <c r="F12" s="37" t="s">
        <v>475</v>
      </c>
      <c r="G12" s="460"/>
      <c r="H12" s="292" t="s">
        <v>472</v>
      </c>
      <c r="I12" s="464" t="s">
        <v>77</v>
      </c>
      <c r="J12" s="292" t="s">
        <v>88</v>
      </c>
      <c r="K12" s="193"/>
      <c r="L12" s="439"/>
      <c r="M12" s="439"/>
      <c r="N12" s="7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6" t="s">
        <v>471</v>
      </c>
      <c r="D13" s="75" t="s">
        <v>148</v>
      </c>
      <c r="E13" s="32" t="s">
        <v>471</v>
      </c>
      <c r="F13" s="33" t="s">
        <v>259</v>
      </c>
      <c r="G13" s="460"/>
      <c r="H13" s="412" t="s">
        <v>83</v>
      </c>
      <c r="I13" s="412"/>
      <c r="J13" s="461" t="s">
        <v>306</v>
      </c>
      <c r="K13" s="193"/>
      <c r="L13" s="466" t="s">
        <v>51</v>
      </c>
      <c r="M13" s="33"/>
      <c r="N13" s="33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1</v>
      </c>
      <c r="B14" s="30"/>
      <c r="C14" s="39"/>
      <c r="D14" s="378"/>
      <c r="E14" s="37"/>
      <c r="F14" s="40"/>
      <c r="G14" s="460"/>
      <c r="H14" s="413" t="s">
        <v>84</v>
      </c>
      <c r="I14" s="413"/>
      <c r="J14" s="465"/>
      <c r="K14" s="193"/>
      <c r="L14" s="462"/>
      <c r="M14" s="37"/>
      <c r="N14" s="40"/>
    </row>
    <row r="15" customFormat="false" ht="16.5" hidden="false" customHeight="true" outlineLevel="0" collapsed="false">
      <c r="A15" s="18"/>
      <c r="B15" s="30"/>
      <c r="C15" s="463" t="s">
        <v>472</v>
      </c>
      <c r="D15" s="463" t="s">
        <v>434</v>
      </c>
      <c r="E15" s="439" t="s">
        <v>472</v>
      </c>
      <c r="F15" s="439" t="s">
        <v>442</v>
      </c>
      <c r="G15" s="460"/>
      <c r="H15" s="467" t="s">
        <v>86</v>
      </c>
      <c r="I15" s="468" t="s">
        <v>229</v>
      </c>
      <c r="J15" s="292" t="s">
        <v>472</v>
      </c>
      <c r="K15" s="193"/>
      <c r="L15" s="465" t="s">
        <v>227</v>
      </c>
      <c r="M15" s="40"/>
      <c r="N15" s="79"/>
    </row>
    <row r="16" customFormat="false" ht="16.5" hidden="false" customHeight="true" outlineLevel="0" collapsed="false">
      <c r="A16" s="25"/>
      <c r="B16" s="30"/>
      <c r="C16" s="32"/>
      <c r="D16" s="32"/>
      <c r="E16" s="32" t="s">
        <v>306</v>
      </c>
      <c r="F16" s="33" t="s">
        <v>112</v>
      </c>
      <c r="G16" s="460"/>
      <c r="H16" s="32" t="s">
        <v>471</v>
      </c>
      <c r="I16" s="33" t="s">
        <v>147</v>
      </c>
      <c r="J16" s="36"/>
      <c r="K16" s="193"/>
      <c r="L16" s="461" t="s">
        <v>306</v>
      </c>
      <c r="M16" s="75" t="s">
        <v>471</v>
      </c>
      <c r="N16" s="33" t="s">
        <v>184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6</v>
      </c>
      <c r="B17" s="30"/>
      <c r="C17" s="37"/>
      <c r="D17" s="40"/>
      <c r="E17" s="37"/>
      <c r="F17" s="40"/>
      <c r="G17" s="460"/>
      <c r="H17" s="37"/>
      <c r="I17" s="40"/>
      <c r="J17" s="378"/>
      <c r="K17" s="193"/>
      <c r="L17" s="462" t="s">
        <v>474</v>
      </c>
      <c r="M17" s="39"/>
      <c r="N17" s="40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439"/>
      <c r="D18" s="439"/>
      <c r="E18" s="439" t="s">
        <v>472</v>
      </c>
      <c r="F18" s="439" t="s">
        <v>248</v>
      </c>
      <c r="G18" s="460"/>
      <c r="H18" s="439" t="s">
        <v>472</v>
      </c>
      <c r="I18" s="439" t="s">
        <v>391</v>
      </c>
      <c r="J18" s="463"/>
      <c r="K18" s="193"/>
      <c r="L18" s="292" t="s">
        <v>88</v>
      </c>
      <c r="M18" s="439" t="s">
        <v>472</v>
      </c>
      <c r="N18" s="378" t="s">
        <v>403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131" t="s">
        <v>471</v>
      </c>
      <c r="D19" s="32" t="s">
        <v>181</v>
      </c>
      <c r="E19" s="32" t="s">
        <v>471</v>
      </c>
      <c r="F19" s="33" t="s">
        <v>39</v>
      </c>
      <c r="G19" s="460"/>
      <c r="H19" s="461" t="s">
        <v>306</v>
      </c>
      <c r="I19" s="466" t="s">
        <v>80</v>
      </c>
      <c r="J19" s="33" t="s">
        <v>473</v>
      </c>
      <c r="K19" s="193"/>
      <c r="L19" s="33" t="s">
        <v>112</v>
      </c>
      <c r="M19" s="32"/>
      <c r="N19" s="33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2</v>
      </c>
      <c r="B20" s="30"/>
      <c r="C20" s="233"/>
      <c r="D20" s="66"/>
      <c r="E20" s="37"/>
      <c r="F20" s="40"/>
      <c r="G20" s="460"/>
      <c r="H20" s="462"/>
      <c r="I20" s="462"/>
      <c r="J20" s="40"/>
      <c r="K20" s="193"/>
      <c r="L20" s="37"/>
      <c r="M20" s="37"/>
      <c r="N20" s="40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439" t="s">
        <v>472</v>
      </c>
      <c r="D21" s="123" t="s">
        <v>414</v>
      </c>
      <c r="E21" s="439" t="s">
        <v>472</v>
      </c>
      <c r="F21" s="439" t="s">
        <v>407</v>
      </c>
      <c r="G21" s="460"/>
      <c r="H21" s="292" t="s">
        <v>472</v>
      </c>
      <c r="I21" s="464" t="s">
        <v>476</v>
      </c>
      <c r="J21" s="123" t="s">
        <v>472</v>
      </c>
      <c r="K21" s="193"/>
      <c r="L21" s="439" t="s">
        <v>189</v>
      </c>
      <c r="M21" s="439"/>
      <c r="N21" s="7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90" t="s">
        <v>477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s="17" customFormat="true" ht="18.95" hidden="false" customHeight="true" outlineLevel="0" collapsed="false">
      <c r="A23" s="92" t="s">
        <v>478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</row>
    <row r="24" s="17" customFormat="true" ht="18.95" hidden="false" customHeight="true" outlineLevel="0" collapsed="false">
      <c r="A24" s="93"/>
      <c r="B24" s="94" t="s">
        <v>57</v>
      </c>
      <c r="C24" s="94"/>
      <c r="D24" s="94" t="s">
        <v>58</v>
      </c>
      <c r="E24" s="94"/>
      <c r="F24" s="95" t="n">
        <v>34</v>
      </c>
      <c r="G24" s="94" t="s">
        <v>59</v>
      </c>
      <c r="H24" s="94"/>
      <c r="I24" s="96" t="s">
        <v>60</v>
      </c>
      <c r="J24" s="94" t="s">
        <v>58</v>
      </c>
      <c r="K24" s="94"/>
      <c r="L24" s="469" t="n">
        <v>12</v>
      </c>
      <c r="M24" s="94" t="s">
        <v>59</v>
      </c>
      <c r="N24" s="470"/>
    </row>
    <row r="25" customFormat="false" ht="18.95" hidden="false" customHeight="true" outlineLevel="0" collapsed="false">
      <c r="A25" s="93"/>
      <c r="B25" s="94"/>
      <c r="C25" s="94"/>
      <c r="D25" s="94" t="s">
        <v>61</v>
      </c>
      <c r="E25" s="94"/>
      <c r="F25" s="471" t="n">
        <v>0</v>
      </c>
      <c r="G25" s="94" t="s">
        <v>59</v>
      </c>
      <c r="H25" s="94"/>
      <c r="I25" s="94"/>
      <c r="J25" s="94" t="s">
        <v>61</v>
      </c>
      <c r="K25" s="94"/>
      <c r="L25" s="471" t="n">
        <v>0</v>
      </c>
      <c r="M25" s="94" t="s">
        <v>59</v>
      </c>
      <c r="N25" s="470"/>
    </row>
    <row r="26" s="17" customFormat="true" ht="18.95" hidden="false" customHeight="true" outlineLevel="0" collapsed="false">
      <c r="A26" s="93"/>
      <c r="B26" s="94"/>
      <c r="C26" s="94"/>
      <c r="D26" s="94" t="s">
        <v>62</v>
      </c>
      <c r="E26" s="94"/>
      <c r="F26" s="472" t="n">
        <f aca="false">SUM(F24:F25)</f>
        <v>34</v>
      </c>
      <c r="G26" s="94" t="s">
        <v>59</v>
      </c>
      <c r="H26" s="94"/>
      <c r="I26" s="94"/>
      <c r="J26" s="94" t="s">
        <v>62</v>
      </c>
      <c r="K26" s="94"/>
      <c r="L26" s="472" t="n">
        <f aca="false">SUM(L24:L25)</f>
        <v>12</v>
      </c>
      <c r="M26" s="94" t="s">
        <v>59</v>
      </c>
      <c r="N26" s="470"/>
    </row>
    <row r="27" customFormat="false" ht="18.95" hidden="false" customHeight="true" outlineLevel="0" collapsed="false">
      <c r="A27" s="103" t="s">
        <v>63</v>
      </c>
      <c r="B27" s="104"/>
      <c r="C27" s="94" t="s">
        <v>64</v>
      </c>
      <c r="D27" s="94"/>
      <c r="E27" s="94"/>
      <c r="F27" s="105"/>
      <c r="G27" s="94"/>
      <c r="H27" s="94"/>
      <c r="I27" s="94"/>
      <c r="J27" s="94"/>
      <c r="K27" s="94"/>
      <c r="L27" s="106"/>
      <c r="M27" s="94"/>
      <c r="N27" s="98"/>
    </row>
    <row r="28" customFormat="false" ht="18.95" hidden="false" customHeight="true" outlineLevel="0" collapsed="false">
      <c r="A28" s="5"/>
      <c r="B28" s="9"/>
      <c r="C28" s="107" t="s">
        <v>65</v>
      </c>
      <c r="D28" s="107"/>
      <c r="E28" s="9"/>
      <c r="F28" s="9"/>
      <c r="G28" s="9"/>
      <c r="H28" s="9"/>
      <c r="I28" s="9"/>
      <c r="J28" s="9"/>
      <c r="K28" s="9"/>
      <c r="L28" s="108"/>
      <c r="M28" s="9"/>
      <c r="N28" s="11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s="3" customFormat="true" ht="21.95" hidden="false" customHeight="true" outlineLevel="0" collapsed="false">
      <c r="A2" s="111" t="s">
        <v>47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s="12" customFormat="true" ht="21.95" hidden="false" customHeight="true" outlineLevel="0" collapsed="false">
      <c r="A3" s="112"/>
      <c r="B3" s="113"/>
      <c r="C3" s="114" t="s">
        <v>2</v>
      </c>
      <c r="D3" s="115" t="s">
        <v>480</v>
      </c>
      <c r="E3" s="115"/>
      <c r="F3" s="114" t="s">
        <v>4</v>
      </c>
      <c r="G3" s="115" t="s">
        <v>481</v>
      </c>
      <c r="H3" s="115"/>
      <c r="I3" s="115"/>
      <c r="J3" s="116" t="s">
        <v>6</v>
      </c>
      <c r="K3" s="117" t="s">
        <v>482</v>
      </c>
      <c r="L3" s="117"/>
      <c r="M3" s="117"/>
      <c r="N3" s="118"/>
    </row>
    <row r="4" customFormat="false" ht="16.5" hidden="false" customHeight="true" outlineLevel="0" collapsed="false">
      <c r="A4" s="348"/>
      <c r="B4" s="120" t="s">
        <v>9</v>
      </c>
      <c r="C4" s="120" t="s">
        <v>10</v>
      </c>
      <c r="D4" s="120" t="s">
        <v>11</v>
      </c>
      <c r="E4" s="121" t="s">
        <v>12</v>
      </c>
      <c r="F4" s="120" t="s">
        <v>13</v>
      </c>
      <c r="G4" s="120" t="s">
        <v>14</v>
      </c>
      <c r="H4" s="120" t="s">
        <v>15</v>
      </c>
      <c r="I4" s="120" t="s">
        <v>16</v>
      </c>
      <c r="J4" s="120" t="s">
        <v>17</v>
      </c>
      <c r="K4" s="120" t="s">
        <v>18</v>
      </c>
      <c r="L4" s="120" t="s">
        <v>19</v>
      </c>
      <c r="M4" s="120" t="s">
        <v>20</v>
      </c>
      <c r="N4" s="122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5" customFormat="false" ht="16.5" hidden="false" customHeight="true" outlineLevel="0" collapsed="false">
      <c r="A5" s="123"/>
      <c r="B5" s="124" t="s">
        <v>10</v>
      </c>
      <c r="C5" s="124" t="s">
        <v>11</v>
      </c>
      <c r="D5" s="124" t="s">
        <v>12</v>
      </c>
      <c r="E5" s="125" t="s">
        <v>13</v>
      </c>
      <c r="F5" s="124" t="s">
        <v>14</v>
      </c>
      <c r="G5" s="126" t="s">
        <v>15</v>
      </c>
      <c r="H5" s="124" t="s">
        <v>16</v>
      </c>
      <c r="I5" s="124" t="s">
        <v>17</v>
      </c>
      <c r="J5" s="127" t="s">
        <v>18</v>
      </c>
      <c r="K5" s="127" t="s">
        <v>19</v>
      </c>
      <c r="L5" s="124" t="s">
        <v>20</v>
      </c>
      <c r="M5" s="124" t="s">
        <v>21</v>
      </c>
      <c r="N5" s="127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</row>
    <row r="6" customFormat="false" ht="16.5" hidden="false" customHeight="true" outlineLevel="0" collapsed="false">
      <c r="A6" s="128" t="s">
        <v>23</v>
      </c>
      <c r="B6" s="129"/>
      <c r="C6" s="128" t="n">
        <v>1</v>
      </c>
      <c r="D6" s="130" t="n">
        <v>2</v>
      </c>
      <c r="E6" s="131" t="n">
        <v>3</v>
      </c>
      <c r="F6" s="131" t="n">
        <v>4</v>
      </c>
      <c r="G6" s="130" t="n">
        <v>5</v>
      </c>
      <c r="H6" s="130" t="n">
        <v>6</v>
      </c>
      <c r="I6" s="130" t="n">
        <v>7</v>
      </c>
      <c r="J6" s="130" t="n">
        <v>8</v>
      </c>
      <c r="K6" s="139" t="n">
        <v>9</v>
      </c>
      <c r="L6" s="130" t="n">
        <v>10</v>
      </c>
      <c r="M6" s="130" t="n">
        <v>11</v>
      </c>
      <c r="N6" s="133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</row>
    <row r="7" customFormat="false" ht="16.5" hidden="false" customHeight="true" outlineLevel="0" collapsed="false">
      <c r="A7" s="134"/>
      <c r="B7" s="135" t="s">
        <v>70</v>
      </c>
      <c r="C7" s="202"/>
      <c r="D7" s="190"/>
      <c r="E7" s="190"/>
      <c r="F7" s="190" t="s">
        <v>483</v>
      </c>
      <c r="G7" s="191" t="s">
        <v>27</v>
      </c>
      <c r="H7" s="146" t="s">
        <v>484</v>
      </c>
      <c r="I7" s="146"/>
      <c r="J7" s="146" t="s">
        <v>45</v>
      </c>
      <c r="K7" s="193" t="s">
        <v>29</v>
      </c>
      <c r="L7" s="192" t="s">
        <v>151</v>
      </c>
      <c r="M7" s="419" t="s">
        <v>35</v>
      </c>
      <c r="N7" s="148" t="s">
        <v>483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</row>
    <row r="8" customFormat="false" ht="16.5" hidden="false" customHeight="true" outlineLevel="0" collapsed="false">
      <c r="A8" s="119" t="s">
        <v>30</v>
      </c>
      <c r="B8" s="135"/>
      <c r="C8" s="151"/>
      <c r="D8" s="194"/>
      <c r="E8" s="189"/>
      <c r="F8" s="194" t="s">
        <v>485</v>
      </c>
      <c r="G8" s="191"/>
      <c r="H8" s="150"/>
      <c r="I8" s="150"/>
      <c r="J8" s="150"/>
      <c r="K8" s="193"/>
      <c r="L8" s="207"/>
      <c r="M8" s="306"/>
      <c r="N8" s="197" t="s">
        <v>486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customFormat="false" ht="16.5" hidden="false" customHeight="true" outlineLevel="0" collapsed="false">
      <c r="A9" s="123"/>
      <c r="B9" s="135"/>
      <c r="C9" s="156"/>
      <c r="D9" s="156"/>
      <c r="E9" s="156"/>
      <c r="F9" s="156" t="s">
        <v>228</v>
      </c>
      <c r="G9" s="191"/>
      <c r="H9" s="154" t="n">
        <v>821</v>
      </c>
      <c r="I9" s="154"/>
      <c r="J9" s="154" t="s">
        <v>249</v>
      </c>
      <c r="K9" s="193"/>
      <c r="L9" s="199" t="s">
        <v>153</v>
      </c>
      <c r="M9" s="292" t="s">
        <v>347</v>
      </c>
      <c r="N9" s="200" t="s">
        <v>347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customFormat="false" ht="16.5" hidden="false" customHeight="true" outlineLevel="0" collapsed="false">
      <c r="A10" s="130"/>
      <c r="B10" s="135"/>
      <c r="C10" s="138"/>
      <c r="D10" s="138"/>
      <c r="E10" s="194" t="s">
        <v>483</v>
      </c>
      <c r="F10" s="138" t="s">
        <v>151</v>
      </c>
      <c r="G10" s="191"/>
      <c r="H10" s="138" t="s">
        <v>34</v>
      </c>
      <c r="I10" s="138" t="s">
        <v>151</v>
      </c>
      <c r="J10" s="190" t="s">
        <v>73</v>
      </c>
      <c r="K10" s="193"/>
      <c r="L10" s="190" t="s">
        <v>483</v>
      </c>
      <c r="M10" s="192" t="s">
        <v>151</v>
      </c>
      <c r="N10" s="192" t="s">
        <v>80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</row>
    <row r="11" customFormat="false" ht="16.5" hidden="false" customHeight="true" outlineLevel="0" collapsed="false">
      <c r="A11" s="119" t="s">
        <v>36</v>
      </c>
      <c r="B11" s="135"/>
      <c r="C11" s="143"/>
      <c r="D11" s="143"/>
      <c r="E11" s="189" t="s">
        <v>487</v>
      </c>
      <c r="F11" s="143"/>
      <c r="G11" s="191"/>
      <c r="H11" s="143"/>
      <c r="I11" s="143"/>
      <c r="J11" s="194"/>
      <c r="K11" s="193"/>
      <c r="L11" s="194" t="s">
        <v>488</v>
      </c>
      <c r="M11" s="207"/>
      <c r="N11" s="20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</row>
    <row r="12" customFormat="false" ht="16.5" hidden="false" customHeight="true" outlineLevel="0" collapsed="false">
      <c r="A12" s="123"/>
      <c r="B12" s="135"/>
      <c r="C12" s="145"/>
      <c r="D12" s="145"/>
      <c r="E12" s="156" t="s">
        <v>81</v>
      </c>
      <c r="F12" s="221" t="s">
        <v>153</v>
      </c>
      <c r="G12" s="191"/>
      <c r="H12" s="145" t="s">
        <v>431</v>
      </c>
      <c r="I12" s="221" t="s">
        <v>153</v>
      </c>
      <c r="J12" s="156" t="s">
        <v>78</v>
      </c>
      <c r="K12" s="193"/>
      <c r="L12" s="156" t="s">
        <v>88</v>
      </c>
      <c r="M12" s="199" t="s">
        <v>153</v>
      </c>
      <c r="N12" s="292" t="s">
        <v>426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customFormat="false" ht="16.5" hidden="false" customHeight="true" outlineLevel="0" collapsed="false">
      <c r="A13" s="130"/>
      <c r="B13" s="135"/>
      <c r="C13" s="473"/>
      <c r="D13" s="473"/>
      <c r="E13" s="165" t="s">
        <v>151</v>
      </c>
      <c r="F13" s="138" t="s">
        <v>148</v>
      </c>
      <c r="G13" s="191"/>
      <c r="H13" s="225" t="s">
        <v>83</v>
      </c>
      <c r="I13" s="225"/>
      <c r="J13" s="190" t="s">
        <v>484</v>
      </c>
      <c r="K13" s="193"/>
      <c r="L13" s="190"/>
      <c r="M13" s="190" t="s">
        <v>181</v>
      </c>
      <c r="N13" s="148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customFormat="false" ht="16.5" hidden="false" customHeight="true" outlineLevel="0" collapsed="false">
      <c r="A14" s="119" t="s">
        <v>41</v>
      </c>
      <c r="B14" s="135"/>
      <c r="C14" s="474"/>
      <c r="D14" s="474"/>
      <c r="E14" s="226"/>
      <c r="F14" s="143"/>
      <c r="G14" s="191"/>
      <c r="H14" s="413" t="s">
        <v>489</v>
      </c>
      <c r="I14" s="413"/>
      <c r="J14" s="324"/>
      <c r="K14" s="193"/>
      <c r="L14" s="194"/>
      <c r="M14" s="194"/>
      <c r="N14" s="197"/>
    </row>
    <row r="15" customFormat="false" ht="16.5" hidden="false" customHeight="true" outlineLevel="0" collapsed="false">
      <c r="A15" s="123"/>
      <c r="B15" s="135"/>
      <c r="C15" s="475"/>
      <c r="D15" s="475"/>
      <c r="E15" s="221" t="s">
        <v>153</v>
      </c>
      <c r="F15" s="145" t="s">
        <v>434</v>
      </c>
      <c r="G15" s="191"/>
      <c r="H15" s="414" t="s">
        <v>86</v>
      </c>
      <c r="I15" s="415" t="s">
        <v>89</v>
      </c>
      <c r="J15" s="156" t="n">
        <v>821</v>
      </c>
      <c r="K15" s="193"/>
      <c r="L15" s="156"/>
      <c r="M15" s="156" t="s">
        <v>233</v>
      </c>
      <c r="N15" s="200"/>
    </row>
    <row r="16" customFormat="false" ht="16.5" hidden="false" customHeight="true" outlineLevel="0" collapsed="false">
      <c r="A16" s="130"/>
      <c r="B16" s="135"/>
      <c r="C16" s="190"/>
      <c r="D16" s="190"/>
      <c r="E16" s="194" t="s">
        <v>483</v>
      </c>
      <c r="F16" s="201" t="s">
        <v>151</v>
      </c>
      <c r="G16" s="191"/>
      <c r="H16" s="204" t="s">
        <v>80</v>
      </c>
      <c r="I16" s="138"/>
      <c r="J16" s="194"/>
      <c r="K16" s="193"/>
      <c r="L16" s="190" t="s">
        <v>483</v>
      </c>
      <c r="M16" s="138" t="s">
        <v>151</v>
      </c>
      <c r="N16" s="190" t="s">
        <v>80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customFormat="false" ht="16.5" hidden="false" customHeight="true" outlineLevel="0" collapsed="false">
      <c r="A17" s="119" t="s">
        <v>46</v>
      </c>
      <c r="B17" s="135"/>
      <c r="C17" s="194"/>
      <c r="D17" s="194"/>
      <c r="E17" s="194" t="s">
        <v>490</v>
      </c>
      <c r="F17" s="204"/>
      <c r="G17" s="191"/>
      <c r="H17" s="204"/>
      <c r="I17" s="143"/>
      <c r="J17" s="194"/>
      <c r="K17" s="193"/>
      <c r="L17" s="194" t="s">
        <v>491</v>
      </c>
      <c r="M17" s="143"/>
      <c r="N17" s="19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  <row r="18" customFormat="false" ht="16.5" hidden="false" customHeight="true" outlineLevel="0" collapsed="false">
      <c r="A18" s="123"/>
      <c r="B18" s="135"/>
      <c r="C18" s="156"/>
      <c r="D18" s="156"/>
      <c r="E18" s="156" t="s">
        <v>426</v>
      </c>
      <c r="F18" s="205" t="s">
        <v>153</v>
      </c>
      <c r="G18" s="191"/>
      <c r="H18" s="307" t="s">
        <v>81</v>
      </c>
      <c r="I18" s="145"/>
      <c r="J18" s="156"/>
      <c r="K18" s="193"/>
      <c r="L18" s="156" t="s">
        <v>403</v>
      </c>
      <c r="M18" s="221" t="s">
        <v>153</v>
      </c>
      <c r="N18" s="156" t="s">
        <v>88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</row>
    <row r="19" customFormat="false" ht="16.5" hidden="false" customHeight="true" outlineLevel="0" collapsed="false">
      <c r="A19" s="130"/>
      <c r="B19" s="135"/>
      <c r="C19" s="194"/>
      <c r="D19" s="190"/>
      <c r="E19" s="190" t="s">
        <v>492</v>
      </c>
      <c r="F19" s="190" t="s">
        <v>112</v>
      </c>
      <c r="G19" s="191"/>
      <c r="H19" s="143" t="s">
        <v>483</v>
      </c>
      <c r="I19" s="138"/>
      <c r="J19" s="201" t="s">
        <v>484</v>
      </c>
      <c r="K19" s="193"/>
      <c r="L19" s="201"/>
      <c r="M19" s="201" t="s">
        <v>80</v>
      </c>
      <c r="N19" s="14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</row>
    <row r="20" customFormat="false" ht="16.5" hidden="false" customHeight="true" outlineLevel="0" collapsed="false">
      <c r="A20" s="119" t="s">
        <v>52</v>
      </c>
      <c r="B20" s="135"/>
      <c r="C20" s="194"/>
      <c r="D20" s="194"/>
      <c r="E20" s="194"/>
      <c r="F20" s="194"/>
      <c r="G20" s="191"/>
      <c r="H20" s="143" t="s">
        <v>493</v>
      </c>
      <c r="I20" s="143"/>
      <c r="J20" s="204"/>
      <c r="K20" s="193"/>
      <c r="L20" s="410"/>
      <c r="M20" s="204"/>
      <c r="N20" s="19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</row>
    <row r="21" customFormat="false" ht="16.5" hidden="false" customHeight="true" outlineLevel="0" collapsed="false">
      <c r="A21" s="123"/>
      <c r="B21" s="135"/>
      <c r="C21" s="156"/>
      <c r="D21" s="156"/>
      <c r="E21" s="156" t="n">
        <v>821</v>
      </c>
      <c r="F21" s="156" t="s">
        <v>154</v>
      </c>
      <c r="G21" s="191"/>
      <c r="H21" s="145" t="s">
        <v>434</v>
      </c>
      <c r="I21" s="145"/>
      <c r="J21" s="476" t="n">
        <v>821</v>
      </c>
      <c r="K21" s="193"/>
      <c r="L21" s="307"/>
      <c r="M21" s="307" t="s">
        <v>244</v>
      </c>
      <c r="N21" s="20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</row>
    <row r="22" s="17" customFormat="true" ht="18.95" hidden="false" customHeight="true" outlineLevel="0" collapsed="false">
      <c r="A22" s="110" t="s">
        <v>494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s="17" customFormat="true" ht="18.95" hidden="false" customHeight="true" outlineLevel="0" collapsed="false">
      <c r="A23" s="111" t="s">
        <v>495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s="17" customFormat="true" ht="18.95" hidden="false" customHeight="true" outlineLevel="0" collapsed="false">
      <c r="A24" s="233"/>
      <c r="B24" s="168" t="s">
        <v>57</v>
      </c>
      <c r="C24" s="12"/>
      <c r="D24" s="168" t="s">
        <v>58</v>
      </c>
      <c r="E24" s="12"/>
      <c r="F24" s="169" t="n">
        <v>34</v>
      </c>
      <c r="G24" s="168" t="s">
        <v>59</v>
      </c>
      <c r="H24" s="109"/>
      <c r="I24" s="170" t="s">
        <v>60</v>
      </c>
      <c r="J24" s="168" t="s">
        <v>58</v>
      </c>
      <c r="K24" s="12"/>
      <c r="L24" s="171" t="n">
        <v>12</v>
      </c>
      <c r="M24" s="168" t="s">
        <v>59</v>
      </c>
      <c r="N24" s="214"/>
    </row>
    <row r="25" customFormat="false" ht="18.95" hidden="false" customHeight="true" outlineLevel="0" collapsed="false">
      <c r="A25" s="212"/>
      <c r="B25" s="12"/>
      <c r="C25" s="12"/>
      <c r="D25" s="168" t="s">
        <v>61</v>
      </c>
      <c r="E25" s="12"/>
      <c r="F25" s="173" t="n">
        <v>0</v>
      </c>
      <c r="G25" s="168" t="s">
        <v>59</v>
      </c>
      <c r="H25" s="12"/>
      <c r="I25" s="12"/>
      <c r="J25" s="168" t="s">
        <v>61</v>
      </c>
      <c r="K25" s="12"/>
      <c r="L25" s="174" t="n">
        <v>0</v>
      </c>
      <c r="M25" s="168" t="s">
        <v>59</v>
      </c>
      <c r="N25" s="181"/>
    </row>
    <row r="26" s="17" customFormat="true" ht="18.95" hidden="false" customHeight="true" outlineLevel="0" collapsed="false">
      <c r="A26" s="212"/>
      <c r="B26" s="12"/>
      <c r="C26" s="12"/>
      <c r="D26" s="168" t="s">
        <v>62</v>
      </c>
      <c r="E26" s="12"/>
      <c r="F26" s="175" t="n">
        <v>34</v>
      </c>
      <c r="G26" s="168" t="s">
        <v>59</v>
      </c>
      <c r="H26" s="12"/>
      <c r="I26" s="12"/>
      <c r="J26" s="168" t="s">
        <v>62</v>
      </c>
      <c r="K26" s="12"/>
      <c r="L26" s="215" t="n">
        <v>12</v>
      </c>
      <c r="M26" s="168" t="s">
        <v>59</v>
      </c>
      <c r="N26" s="214"/>
    </row>
    <row r="27" customFormat="false" ht="18.95" hidden="false" customHeight="true" outlineLevel="0" collapsed="false">
      <c r="A27" s="176" t="s">
        <v>63</v>
      </c>
      <c r="B27" s="177"/>
      <c r="C27" s="168" t="s">
        <v>64</v>
      </c>
      <c r="D27" s="109"/>
      <c r="E27" s="109"/>
      <c r="F27" s="179"/>
      <c r="G27" s="109"/>
      <c r="H27" s="109"/>
      <c r="I27" s="109"/>
      <c r="J27" s="109"/>
      <c r="K27" s="109"/>
      <c r="L27" s="180"/>
      <c r="M27" s="109"/>
      <c r="N27" s="181"/>
    </row>
    <row r="28" customFormat="false" ht="18.95" hidden="false" customHeight="true" outlineLevel="0" collapsed="false">
      <c r="A28" s="182"/>
      <c r="B28" s="116"/>
      <c r="C28" s="183" t="s">
        <v>65</v>
      </c>
      <c r="D28" s="183"/>
      <c r="E28" s="116"/>
      <c r="F28" s="116"/>
      <c r="G28" s="116"/>
      <c r="H28" s="116"/>
      <c r="I28" s="116"/>
      <c r="J28" s="116"/>
      <c r="K28" s="116"/>
      <c r="L28" s="116"/>
      <c r="M28" s="116"/>
      <c r="N28" s="184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s="3" customFormat="true" ht="21.95" hidden="false" customHeight="true" outlineLevel="0" collapsed="false">
      <c r="A2" s="111" t="s">
        <v>9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s="12" customFormat="true" ht="21.95" hidden="false" customHeight="true" outlineLevel="0" collapsed="false">
      <c r="A3" s="112"/>
      <c r="B3" s="113"/>
      <c r="C3" s="114" t="s">
        <v>2</v>
      </c>
      <c r="D3" s="115" t="s">
        <v>496</v>
      </c>
      <c r="E3" s="115"/>
      <c r="F3" s="114" t="s">
        <v>4</v>
      </c>
      <c r="G3" s="115" t="s">
        <v>497</v>
      </c>
      <c r="H3" s="115"/>
      <c r="I3" s="115"/>
      <c r="J3" s="116" t="s">
        <v>6</v>
      </c>
      <c r="K3" s="117" t="s">
        <v>498</v>
      </c>
      <c r="L3" s="117"/>
      <c r="M3" s="117"/>
      <c r="N3" s="118"/>
    </row>
    <row r="4" customFormat="false" ht="16.5" hidden="false" customHeight="true" outlineLevel="0" collapsed="false">
      <c r="A4" s="348"/>
      <c r="B4" s="120" t="s">
        <v>9</v>
      </c>
      <c r="C4" s="120" t="s">
        <v>10</v>
      </c>
      <c r="D4" s="120" t="s">
        <v>11</v>
      </c>
      <c r="E4" s="121" t="s">
        <v>12</v>
      </c>
      <c r="F4" s="120" t="s">
        <v>13</v>
      </c>
      <c r="G4" s="120" t="s">
        <v>14</v>
      </c>
      <c r="H4" s="120" t="s">
        <v>15</v>
      </c>
      <c r="I4" s="120" t="s">
        <v>16</v>
      </c>
      <c r="J4" s="120" t="s">
        <v>17</v>
      </c>
      <c r="K4" s="120" t="s">
        <v>18</v>
      </c>
      <c r="L4" s="120" t="s">
        <v>19</v>
      </c>
      <c r="M4" s="120" t="s">
        <v>20</v>
      </c>
      <c r="N4" s="122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23"/>
      <c r="B5" s="124" t="s">
        <v>10</v>
      </c>
      <c r="C5" s="124" t="s">
        <v>11</v>
      </c>
      <c r="D5" s="124" t="s">
        <v>12</v>
      </c>
      <c r="E5" s="125" t="s">
        <v>13</v>
      </c>
      <c r="F5" s="124" t="s">
        <v>14</v>
      </c>
      <c r="G5" s="126" t="s">
        <v>15</v>
      </c>
      <c r="H5" s="124" t="s">
        <v>16</v>
      </c>
      <c r="I5" s="124" t="s">
        <v>17</v>
      </c>
      <c r="J5" s="127" t="s">
        <v>18</v>
      </c>
      <c r="K5" s="127" t="s">
        <v>19</v>
      </c>
      <c r="L5" s="124" t="s">
        <v>20</v>
      </c>
      <c r="M5" s="124" t="s">
        <v>21</v>
      </c>
      <c r="N5" s="127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128" t="s">
        <v>23</v>
      </c>
      <c r="B6" s="129"/>
      <c r="C6" s="128" t="n">
        <v>1</v>
      </c>
      <c r="D6" s="130" t="n">
        <v>2</v>
      </c>
      <c r="E6" s="131" t="n">
        <v>3</v>
      </c>
      <c r="F6" s="131" t="n">
        <v>4</v>
      </c>
      <c r="G6" s="130" t="n">
        <v>5</v>
      </c>
      <c r="H6" s="130" t="n">
        <v>6</v>
      </c>
      <c r="I6" s="130" t="n">
        <v>7</v>
      </c>
      <c r="J6" s="130" t="n">
        <v>8</v>
      </c>
      <c r="K6" s="139" t="n">
        <v>9</v>
      </c>
      <c r="L6" s="130" t="n">
        <v>10</v>
      </c>
      <c r="M6" s="130" t="n">
        <v>11</v>
      </c>
      <c r="N6" s="133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134"/>
      <c r="B7" s="135" t="s">
        <v>70</v>
      </c>
      <c r="C7" s="190" t="s">
        <v>499</v>
      </c>
      <c r="D7" s="190" t="s">
        <v>500</v>
      </c>
      <c r="E7" s="190" t="s">
        <v>499</v>
      </c>
      <c r="F7" s="190" t="s">
        <v>181</v>
      </c>
      <c r="G7" s="191" t="s">
        <v>27</v>
      </c>
      <c r="H7" s="190"/>
      <c r="I7" s="190"/>
      <c r="J7" s="190"/>
      <c r="K7" s="193" t="s">
        <v>29</v>
      </c>
      <c r="L7" s="190"/>
      <c r="M7" s="190"/>
      <c r="N7" s="148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19" t="s">
        <v>30</v>
      </c>
      <c r="B8" s="135"/>
      <c r="C8" s="151"/>
      <c r="D8" s="194"/>
      <c r="E8" s="189"/>
      <c r="F8" s="194"/>
      <c r="G8" s="191"/>
      <c r="H8" s="194"/>
      <c r="I8" s="194"/>
      <c r="J8" s="194"/>
      <c r="K8" s="193"/>
      <c r="L8" s="189"/>
      <c r="M8" s="194"/>
      <c r="N8" s="19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23"/>
      <c r="B9" s="135"/>
      <c r="C9" s="156" t="n">
        <v>822</v>
      </c>
      <c r="D9" s="156" t="s">
        <v>182</v>
      </c>
      <c r="E9" s="156" t="n">
        <v>545</v>
      </c>
      <c r="F9" s="156" t="s">
        <v>429</v>
      </c>
      <c r="G9" s="191"/>
      <c r="H9" s="156"/>
      <c r="I9" s="156"/>
      <c r="J9" s="156"/>
      <c r="K9" s="193"/>
      <c r="L9" s="194"/>
      <c r="M9" s="156"/>
      <c r="N9" s="20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130"/>
      <c r="B10" s="135"/>
      <c r="C10" s="190"/>
      <c r="D10" s="190"/>
      <c r="E10" s="194" t="s">
        <v>175</v>
      </c>
      <c r="F10" s="190" t="s">
        <v>187</v>
      </c>
      <c r="G10" s="191"/>
      <c r="H10" s="190" t="s">
        <v>499</v>
      </c>
      <c r="I10" s="190" t="s">
        <v>187</v>
      </c>
      <c r="J10" s="190"/>
      <c r="K10" s="193"/>
      <c r="L10" s="190"/>
      <c r="M10" s="190"/>
      <c r="N10" s="148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19" t="s">
        <v>36</v>
      </c>
      <c r="B11" s="135"/>
      <c r="C11" s="194"/>
      <c r="D11" s="194"/>
      <c r="E11" s="241"/>
      <c r="F11" s="194"/>
      <c r="G11" s="191"/>
      <c r="H11" s="194"/>
      <c r="I11" s="194"/>
      <c r="J11" s="194"/>
      <c r="K11" s="193"/>
      <c r="L11" s="194"/>
      <c r="M11" s="194"/>
      <c r="N11" s="19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23"/>
      <c r="B12" s="135"/>
      <c r="C12" s="156"/>
      <c r="D12" s="156"/>
      <c r="E12" s="156" t="n">
        <v>822</v>
      </c>
      <c r="F12" s="156" t="s">
        <v>413</v>
      </c>
      <c r="G12" s="191"/>
      <c r="H12" s="156" t="n">
        <v>822</v>
      </c>
      <c r="I12" s="156" t="s">
        <v>413</v>
      </c>
      <c r="J12" s="156"/>
      <c r="K12" s="193"/>
      <c r="L12" s="156"/>
      <c r="M12" s="156"/>
      <c r="N12" s="20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130"/>
      <c r="B13" s="135"/>
      <c r="C13" s="202" t="s">
        <v>499</v>
      </c>
      <c r="D13" s="190" t="s">
        <v>34</v>
      </c>
      <c r="E13" s="477" t="s">
        <v>499</v>
      </c>
      <c r="F13" s="201" t="s">
        <v>112</v>
      </c>
      <c r="G13" s="191"/>
      <c r="H13" s="478" t="s">
        <v>83</v>
      </c>
      <c r="I13" s="478"/>
      <c r="J13" s="148" t="s">
        <v>499</v>
      </c>
      <c r="K13" s="193"/>
      <c r="L13" s="190" t="s">
        <v>148</v>
      </c>
      <c r="M13" s="190"/>
      <c r="N13" s="148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19" t="s">
        <v>41</v>
      </c>
      <c r="B14" s="135"/>
      <c r="C14" s="151"/>
      <c r="D14" s="194"/>
      <c r="E14" s="203"/>
      <c r="F14" s="204"/>
      <c r="G14" s="191"/>
      <c r="H14" s="479" t="s">
        <v>501</v>
      </c>
      <c r="I14" s="479"/>
      <c r="J14" s="197"/>
      <c r="K14" s="193"/>
      <c r="L14" s="194"/>
      <c r="M14" s="194"/>
      <c r="N14" s="197"/>
    </row>
    <row r="15" customFormat="false" ht="16.5" hidden="false" customHeight="true" outlineLevel="0" collapsed="false">
      <c r="A15" s="123"/>
      <c r="B15" s="135"/>
      <c r="C15" s="156" t="n">
        <v>822</v>
      </c>
      <c r="D15" s="156" t="s">
        <v>431</v>
      </c>
      <c r="E15" s="307" t="n">
        <v>822</v>
      </c>
      <c r="F15" s="307" t="s">
        <v>423</v>
      </c>
      <c r="G15" s="191"/>
      <c r="H15" s="480" t="s">
        <v>86</v>
      </c>
      <c r="I15" s="481" t="s">
        <v>155</v>
      </c>
      <c r="J15" s="200" t="n">
        <v>822</v>
      </c>
      <c r="K15" s="193"/>
      <c r="L15" s="156" t="s">
        <v>409</v>
      </c>
      <c r="M15" s="156"/>
      <c r="N15" s="200"/>
    </row>
    <row r="16" customFormat="false" ht="16.5" hidden="false" customHeight="true" outlineLevel="0" collapsed="false">
      <c r="A16" s="130"/>
      <c r="B16" s="135"/>
      <c r="C16" s="190"/>
      <c r="D16" s="190"/>
      <c r="E16" s="202" t="s">
        <v>499</v>
      </c>
      <c r="F16" s="190" t="s">
        <v>411</v>
      </c>
      <c r="G16" s="191"/>
      <c r="H16" s="194"/>
      <c r="I16" s="190"/>
      <c r="J16" s="202" t="s">
        <v>499</v>
      </c>
      <c r="K16" s="193"/>
      <c r="L16" s="190" t="s">
        <v>112</v>
      </c>
      <c r="M16" s="190"/>
      <c r="N16" s="148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19" t="s">
        <v>46</v>
      </c>
      <c r="B17" s="135"/>
      <c r="C17" s="194"/>
      <c r="D17" s="194"/>
      <c r="E17" s="151"/>
      <c r="F17" s="194"/>
      <c r="G17" s="191"/>
      <c r="H17" s="194"/>
      <c r="I17" s="194"/>
      <c r="J17" s="194"/>
      <c r="K17" s="193"/>
      <c r="L17" s="194"/>
      <c r="M17" s="194"/>
      <c r="N17" s="19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23"/>
      <c r="B18" s="135"/>
      <c r="C18" s="156"/>
      <c r="D18" s="156"/>
      <c r="E18" s="156" t="n">
        <v>822</v>
      </c>
      <c r="F18" s="156" t="s">
        <v>412</v>
      </c>
      <c r="G18" s="191"/>
      <c r="H18" s="156"/>
      <c r="I18" s="156"/>
      <c r="J18" s="156" t="n">
        <v>822</v>
      </c>
      <c r="K18" s="193"/>
      <c r="L18" s="156" t="s">
        <v>189</v>
      </c>
      <c r="M18" s="156"/>
      <c r="N18" s="156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130"/>
      <c r="B19" s="135"/>
      <c r="C19" s="190"/>
      <c r="D19" s="190"/>
      <c r="E19" s="190" t="s">
        <v>499</v>
      </c>
      <c r="F19" s="190" t="s">
        <v>184</v>
      </c>
      <c r="G19" s="191"/>
      <c r="I19" s="194" t="s">
        <v>499</v>
      </c>
      <c r="J19" s="190" t="s">
        <v>147</v>
      </c>
      <c r="K19" s="193"/>
      <c r="L19" s="194"/>
      <c r="M19" s="190"/>
      <c r="N19" s="14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19" t="s">
        <v>52</v>
      </c>
      <c r="B20" s="135"/>
      <c r="C20" s="194"/>
      <c r="D20" s="194"/>
      <c r="E20" s="194"/>
      <c r="F20" s="194"/>
      <c r="G20" s="191"/>
      <c r="H20" s="194"/>
      <c r="I20" s="194"/>
      <c r="J20" s="194"/>
      <c r="K20" s="193"/>
      <c r="L20" s="189"/>
      <c r="M20" s="194"/>
      <c r="N20" s="19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23"/>
      <c r="B21" s="135"/>
      <c r="C21" s="156"/>
      <c r="D21" s="156"/>
      <c r="E21" s="156" t="n">
        <v>822</v>
      </c>
      <c r="F21" s="156" t="s">
        <v>403</v>
      </c>
      <c r="G21" s="191"/>
      <c r="I21" s="156" t="n">
        <v>822</v>
      </c>
      <c r="J21" s="156" t="s">
        <v>391</v>
      </c>
      <c r="K21" s="193"/>
      <c r="L21" s="156"/>
      <c r="M21" s="156"/>
      <c r="N21" s="20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110" t="s">
        <v>494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s="17" customFormat="true" ht="18.95" hidden="false" customHeight="true" outlineLevel="0" collapsed="false">
      <c r="A23" s="111" t="s">
        <v>502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s="17" customFormat="true" ht="18.95" hidden="false" customHeight="true" outlineLevel="0" collapsed="false">
      <c r="A24" s="233"/>
      <c r="B24" s="168" t="s">
        <v>57</v>
      </c>
      <c r="C24" s="12"/>
      <c r="D24" s="168" t="s">
        <v>58</v>
      </c>
      <c r="E24" s="12"/>
      <c r="F24" s="169" t="n">
        <v>24</v>
      </c>
      <c r="G24" s="168" t="s">
        <v>59</v>
      </c>
      <c r="H24" s="109"/>
      <c r="I24" s="170" t="s">
        <v>60</v>
      </c>
      <c r="J24" s="168" t="s">
        <v>58</v>
      </c>
      <c r="K24" s="12"/>
      <c r="L24" s="171" t="n">
        <v>4</v>
      </c>
      <c r="M24" s="168" t="s">
        <v>59</v>
      </c>
      <c r="N24" s="214"/>
    </row>
    <row r="25" customFormat="false" ht="18.95" hidden="false" customHeight="true" outlineLevel="0" collapsed="false">
      <c r="A25" s="212"/>
      <c r="B25" s="12"/>
      <c r="C25" s="12"/>
      <c r="D25" s="168" t="s">
        <v>61</v>
      </c>
      <c r="E25" s="12"/>
      <c r="F25" s="173" t="n">
        <v>0</v>
      </c>
      <c r="G25" s="168" t="s">
        <v>59</v>
      </c>
      <c r="H25" s="12"/>
      <c r="I25" s="12"/>
      <c r="J25" s="168" t="s">
        <v>61</v>
      </c>
      <c r="K25" s="12"/>
      <c r="L25" s="174" t="n">
        <v>0</v>
      </c>
      <c r="M25" s="168" t="s">
        <v>59</v>
      </c>
      <c r="N25" s="181"/>
    </row>
    <row r="26" s="17" customFormat="true" ht="18.95" hidden="false" customHeight="true" outlineLevel="0" collapsed="false">
      <c r="A26" s="212"/>
      <c r="B26" s="12"/>
      <c r="C26" s="12"/>
      <c r="D26" s="168" t="s">
        <v>62</v>
      </c>
      <c r="E26" s="12"/>
      <c r="F26" s="175" t="n">
        <v>24</v>
      </c>
      <c r="G26" s="168" t="s">
        <v>59</v>
      </c>
      <c r="H26" s="12"/>
      <c r="I26" s="12"/>
      <c r="J26" s="168" t="s">
        <v>62</v>
      </c>
      <c r="K26" s="12"/>
      <c r="L26" s="215" t="n">
        <v>4</v>
      </c>
      <c r="M26" s="168" t="s">
        <v>59</v>
      </c>
      <c r="N26" s="214"/>
    </row>
    <row r="27" customFormat="false" ht="18.95" hidden="false" customHeight="true" outlineLevel="0" collapsed="false">
      <c r="A27" s="176" t="s">
        <v>63</v>
      </c>
      <c r="B27" s="216"/>
      <c r="C27" s="168" t="s">
        <v>64</v>
      </c>
      <c r="D27" s="109"/>
      <c r="E27" s="109"/>
      <c r="F27" s="179"/>
      <c r="G27" s="109"/>
      <c r="H27" s="109"/>
      <c r="I27" s="109"/>
      <c r="J27" s="109"/>
      <c r="K27" s="109"/>
      <c r="L27" s="180"/>
      <c r="M27" s="109"/>
      <c r="N27" s="181"/>
    </row>
    <row r="28" customFormat="false" ht="18.95" hidden="false" customHeight="true" outlineLevel="0" collapsed="false">
      <c r="A28" s="182"/>
      <c r="B28" s="116"/>
      <c r="C28" s="183" t="s">
        <v>65</v>
      </c>
      <c r="D28" s="183"/>
      <c r="E28" s="116"/>
      <c r="F28" s="116"/>
      <c r="G28" s="116"/>
      <c r="H28" s="116"/>
      <c r="I28" s="116"/>
      <c r="J28" s="116"/>
      <c r="K28" s="116"/>
      <c r="L28" s="116"/>
      <c r="M28" s="116"/>
      <c r="N28" s="184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09" customFormat="true" ht="21.95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</row>
    <row r="2" s="109" customFormat="true" ht="21.95" hidden="false" customHeight="true" outlineLevel="0" collapsed="false">
      <c r="A2" s="111" t="s">
        <v>9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s="12" customFormat="true" ht="21.95" hidden="false" customHeight="true" outlineLevel="0" collapsed="false">
      <c r="A3" s="112"/>
      <c r="B3" s="113"/>
      <c r="C3" s="114" t="s">
        <v>2</v>
      </c>
      <c r="D3" s="115" t="s">
        <v>94</v>
      </c>
      <c r="E3" s="115"/>
      <c r="F3" s="114" t="s">
        <v>4</v>
      </c>
      <c r="G3" s="115" t="s">
        <v>95</v>
      </c>
      <c r="H3" s="115"/>
      <c r="I3" s="115"/>
      <c r="J3" s="116" t="s">
        <v>6</v>
      </c>
      <c r="K3" s="117" t="s">
        <v>96</v>
      </c>
      <c r="L3" s="117"/>
      <c r="M3" s="117"/>
      <c r="N3" s="118"/>
    </row>
    <row r="4" customFormat="false" ht="16.5" hidden="false" customHeight="true" outlineLevel="0" collapsed="false">
      <c r="A4" s="119" t="s">
        <v>8</v>
      </c>
      <c r="B4" s="120" t="s">
        <v>9</v>
      </c>
      <c r="C4" s="120" t="s">
        <v>10</v>
      </c>
      <c r="D4" s="120" t="s">
        <v>11</v>
      </c>
      <c r="E4" s="121" t="s">
        <v>12</v>
      </c>
      <c r="F4" s="120" t="s">
        <v>13</v>
      </c>
      <c r="G4" s="120" t="s">
        <v>14</v>
      </c>
      <c r="H4" s="120" t="s">
        <v>15</v>
      </c>
      <c r="I4" s="120" t="s">
        <v>16</v>
      </c>
      <c r="J4" s="120" t="s">
        <v>17</v>
      </c>
      <c r="K4" s="120" t="s">
        <v>18</v>
      </c>
      <c r="L4" s="120" t="s">
        <v>19</v>
      </c>
      <c r="M4" s="120" t="s">
        <v>20</v>
      </c>
      <c r="N4" s="122" t="s">
        <v>21</v>
      </c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</row>
    <row r="5" customFormat="false" ht="16.5" hidden="false" customHeight="true" outlineLevel="0" collapsed="false">
      <c r="A5" s="123"/>
      <c r="B5" s="124" t="s">
        <v>10</v>
      </c>
      <c r="C5" s="124" t="s">
        <v>11</v>
      </c>
      <c r="D5" s="124" t="s">
        <v>12</v>
      </c>
      <c r="E5" s="125" t="s">
        <v>13</v>
      </c>
      <c r="F5" s="124" t="s">
        <v>14</v>
      </c>
      <c r="G5" s="126" t="s">
        <v>15</v>
      </c>
      <c r="H5" s="124" t="s">
        <v>16</v>
      </c>
      <c r="I5" s="124" t="s">
        <v>17</v>
      </c>
      <c r="J5" s="127" t="s">
        <v>18</v>
      </c>
      <c r="K5" s="127" t="s">
        <v>19</v>
      </c>
      <c r="L5" s="124" t="s">
        <v>20</v>
      </c>
      <c r="M5" s="124" t="s">
        <v>21</v>
      </c>
      <c r="N5" s="127" t="s">
        <v>22</v>
      </c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</row>
    <row r="6" customFormat="false" ht="16.5" hidden="false" customHeight="true" outlineLevel="0" collapsed="false">
      <c r="A6" s="128" t="s">
        <v>23</v>
      </c>
      <c r="B6" s="129"/>
      <c r="C6" s="128" t="n">
        <v>1</v>
      </c>
      <c r="D6" s="130" t="n">
        <v>2</v>
      </c>
      <c r="E6" s="131" t="n">
        <v>3</v>
      </c>
      <c r="F6" s="131" t="n">
        <v>4</v>
      </c>
      <c r="G6" s="130" t="n">
        <v>5</v>
      </c>
      <c r="H6" s="130" t="n">
        <v>6</v>
      </c>
      <c r="I6" s="130" t="n">
        <v>7</v>
      </c>
      <c r="J6" s="130" t="n">
        <v>8</v>
      </c>
      <c r="K6" s="139" t="n">
        <v>9</v>
      </c>
      <c r="L6" s="130" t="n">
        <v>10</v>
      </c>
      <c r="M6" s="130" t="n">
        <v>11</v>
      </c>
      <c r="N6" s="133" t="n">
        <v>12</v>
      </c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</row>
    <row r="7" customFormat="false" ht="16.5" hidden="false" customHeight="true" outlineLevel="0" collapsed="false">
      <c r="A7" s="187"/>
      <c r="B7" s="188" t="s">
        <v>24</v>
      </c>
      <c r="C7" s="189" t="s">
        <v>97</v>
      </c>
      <c r="D7" s="190" t="s">
        <v>98</v>
      </c>
      <c r="E7" s="190" t="s">
        <v>99</v>
      </c>
      <c r="F7" s="190" t="s">
        <v>97</v>
      </c>
      <c r="G7" s="191" t="s">
        <v>27</v>
      </c>
      <c r="H7" s="192" t="s">
        <v>100</v>
      </c>
      <c r="I7" s="190" t="s">
        <v>100</v>
      </c>
      <c r="J7" s="190" t="s">
        <v>101</v>
      </c>
      <c r="K7" s="193" t="s">
        <v>29</v>
      </c>
      <c r="L7" s="192" t="s">
        <v>99</v>
      </c>
      <c r="M7" s="190"/>
      <c r="N7" s="148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</row>
    <row r="8" customFormat="false" ht="16.5" hidden="false" customHeight="true" outlineLevel="0" collapsed="false">
      <c r="A8" s="119" t="s">
        <v>30</v>
      </c>
      <c r="B8" s="188"/>
      <c r="C8" s="151"/>
      <c r="D8" s="194"/>
      <c r="E8" s="195" t="s">
        <v>102</v>
      </c>
      <c r="F8" s="195" t="s">
        <v>102</v>
      </c>
      <c r="G8" s="191"/>
      <c r="H8" s="196" t="s">
        <v>103</v>
      </c>
      <c r="I8" s="151"/>
      <c r="J8" s="194"/>
      <c r="K8" s="193"/>
      <c r="L8" s="196" t="s">
        <v>104</v>
      </c>
      <c r="M8" s="194"/>
      <c r="N8" s="197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</row>
    <row r="9" customFormat="false" ht="16.5" hidden="false" customHeight="true" outlineLevel="0" collapsed="false">
      <c r="A9" s="123"/>
      <c r="B9" s="188"/>
      <c r="C9" s="198" t="s">
        <v>105</v>
      </c>
      <c r="D9" s="198" t="s">
        <v>32</v>
      </c>
      <c r="E9" s="198" t="s">
        <v>106</v>
      </c>
      <c r="F9" s="198" t="s">
        <v>107</v>
      </c>
      <c r="G9" s="191"/>
      <c r="H9" s="199" t="s">
        <v>108</v>
      </c>
      <c r="I9" s="198" t="s">
        <v>105</v>
      </c>
      <c r="J9" s="198" t="s">
        <v>109</v>
      </c>
      <c r="K9" s="193"/>
      <c r="L9" s="199" t="s">
        <v>110</v>
      </c>
      <c r="M9" s="156"/>
      <c r="N9" s="200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</row>
    <row r="10" customFormat="false" ht="16.5" hidden="false" customHeight="true" outlineLevel="0" collapsed="false">
      <c r="A10" s="130"/>
      <c r="B10" s="188"/>
      <c r="C10" s="201" t="s">
        <v>100</v>
      </c>
      <c r="D10" s="201" t="s">
        <v>111</v>
      </c>
      <c r="E10" s="202"/>
      <c r="F10" s="190" t="s">
        <v>100</v>
      </c>
      <c r="G10" s="191"/>
      <c r="H10" s="192" t="s">
        <v>100</v>
      </c>
      <c r="I10" s="192"/>
      <c r="J10" s="192" t="s">
        <v>112</v>
      </c>
      <c r="K10" s="193"/>
      <c r="L10" s="190"/>
      <c r="M10" s="190"/>
      <c r="N10" s="148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</row>
    <row r="11" customFormat="false" ht="16.5" hidden="false" customHeight="true" outlineLevel="0" collapsed="false">
      <c r="A11" s="119" t="s">
        <v>36</v>
      </c>
      <c r="B11" s="188"/>
      <c r="C11" s="203"/>
      <c r="D11" s="204"/>
      <c r="E11" s="151"/>
      <c r="F11" s="195" t="s">
        <v>113</v>
      </c>
      <c r="G11" s="191"/>
      <c r="H11" s="150"/>
      <c r="I11" s="150"/>
      <c r="J11" s="149"/>
      <c r="K11" s="193"/>
      <c r="L11" s="194"/>
      <c r="M11" s="194"/>
      <c r="N11" s="197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</row>
    <row r="12" customFormat="false" ht="16.5" hidden="false" customHeight="true" outlineLevel="0" collapsed="false">
      <c r="A12" s="123"/>
      <c r="B12" s="188"/>
      <c r="C12" s="205" t="s">
        <v>105</v>
      </c>
      <c r="D12" s="205" t="s">
        <v>114</v>
      </c>
      <c r="E12" s="151"/>
      <c r="F12" s="198" t="s">
        <v>109</v>
      </c>
      <c r="G12" s="191"/>
      <c r="H12" s="206" t="s">
        <v>105</v>
      </c>
      <c r="I12" s="207"/>
      <c r="J12" s="199" t="s">
        <v>115</v>
      </c>
      <c r="K12" s="193"/>
      <c r="L12" s="156"/>
      <c r="M12" s="156"/>
      <c r="N12" s="200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</row>
    <row r="13" customFormat="false" ht="16.5" hidden="false" customHeight="true" outlineLevel="0" collapsed="false">
      <c r="A13" s="130"/>
      <c r="B13" s="188"/>
      <c r="C13" s="190" t="s">
        <v>97</v>
      </c>
      <c r="D13" s="190" t="s">
        <v>116</v>
      </c>
      <c r="E13" s="190" t="s">
        <v>117</v>
      </c>
      <c r="F13" s="194"/>
      <c r="G13" s="191"/>
      <c r="H13" s="208" t="s">
        <v>83</v>
      </c>
      <c r="I13" s="208"/>
      <c r="J13" s="194" t="s">
        <v>118</v>
      </c>
      <c r="K13" s="193"/>
      <c r="L13" s="194"/>
      <c r="M13" s="194"/>
      <c r="N13" s="148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</row>
    <row r="14" customFormat="false" ht="16.5" hidden="false" customHeight="true" outlineLevel="0" collapsed="false">
      <c r="A14" s="119" t="s">
        <v>41</v>
      </c>
      <c r="B14" s="188"/>
      <c r="C14" s="151"/>
      <c r="D14" s="194"/>
      <c r="E14" s="194"/>
      <c r="F14" s="194"/>
      <c r="G14" s="191"/>
      <c r="H14" s="208"/>
      <c r="I14" s="208"/>
      <c r="J14" s="194"/>
      <c r="K14" s="193"/>
      <c r="L14" s="194"/>
      <c r="M14" s="194"/>
      <c r="N14" s="197"/>
    </row>
    <row r="15" customFormat="false" ht="16.5" hidden="false" customHeight="true" outlineLevel="0" collapsed="false">
      <c r="A15" s="123"/>
      <c r="B15" s="188"/>
      <c r="C15" s="198" t="s">
        <v>105</v>
      </c>
      <c r="D15" s="198" t="s">
        <v>119</v>
      </c>
      <c r="E15" s="209" t="s">
        <v>105</v>
      </c>
      <c r="F15" s="156"/>
      <c r="G15" s="191"/>
      <c r="H15" s="208"/>
      <c r="I15" s="208"/>
      <c r="J15" s="198" t="s">
        <v>120</v>
      </c>
      <c r="K15" s="193"/>
      <c r="L15" s="156"/>
      <c r="M15" s="156"/>
      <c r="N15" s="200"/>
    </row>
    <row r="16" customFormat="false" ht="16.5" hidden="false" customHeight="true" outlineLevel="0" collapsed="false">
      <c r="A16" s="130"/>
      <c r="B16" s="188"/>
      <c r="C16" s="190"/>
      <c r="D16" s="192" t="s">
        <v>100</v>
      </c>
      <c r="E16" s="192"/>
      <c r="F16" s="190" t="s">
        <v>112</v>
      </c>
      <c r="G16" s="191"/>
      <c r="H16" s="192" t="s">
        <v>100</v>
      </c>
      <c r="I16" s="192"/>
      <c r="J16" s="192" t="s">
        <v>35</v>
      </c>
      <c r="K16" s="193"/>
      <c r="L16" s="194"/>
      <c r="M16" s="190"/>
      <c r="N16" s="148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</row>
    <row r="17" customFormat="false" ht="16.5" hidden="false" customHeight="true" outlineLevel="0" collapsed="false">
      <c r="A17" s="119" t="s">
        <v>46</v>
      </c>
      <c r="B17" s="188"/>
      <c r="C17" s="194"/>
      <c r="D17" s="150"/>
      <c r="E17" s="150"/>
      <c r="F17" s="151"/>
      <c r="G17" s="191"/>
      <c r="H17" s="150"/>
      <c r="I17" s="150"/>
      <c r="J17" s="149"/>
      <c r="K17" s="193"/>
      <c r="L17" s="151"/>
      <c r="M17" s="194"/>
      <c r="N17" s="197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</row>
    <row r="18" customFormat="false" ht="16.5" hidden="false" customHeight="true" outlineLevel="0" collapsed="false">
      <c r="A18" s="123"/>
      <c r="B18" s="188"/>
      <c r="C18" s="156"/>
      <c r="D18" s="206" t="s">
        <v>105</v>
      </c>
      <c r="E18" s="207"/>
      <c r="F18" s="210" t="s">
        <v>121</v>
      </c>
      <c r="G18" s="191"/>
      <c r="H18" s="206" t="s">
        <v>105</v>
      </c>
      <c r="I18" s="207"/>
      <c r="J18" s="211" t="s">
        <v>122</v>
      </c>
      <c r="K18" s="193"/>
      <c r="L18" s="156"/>
      <c r="M18" s="194"/>
      <c r="N18" s="194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</row>
    <row r="19" customFormat="false" ht="16.5" hidden="false" customHeight="true" outlineLevel="0" collapsed="false">
      <c r="A19" s="130"/>
      <c r="B19" s="188"/>
      <c r="C19" s="189"/>
      <c r="D19" s="190"/>
      <c r="E19" s="190" t="s">
        <v>97</v>
      </c>
      <c r="F19" s="190" t="s">
        <v>123</v>
      </c>
      <c r="G19" s="191"/>
      <c r="H19" s="190" t="s">
        <v>97</v>
      </c>
      <c r="I19" s="190" t="s">
        <v>97</v>
      </c>
      <c r="J19" s="190" t="s">
        <v>34</v>
      </c>
      <c r="K19" s="193"/>
      <c r="L19" s="190"/>
      <c r="M19" s="190"/>
      <c r="N19" s="148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</row>
    <row r="20" customFormat="false" ht="16.5" hidden="false" customHeight="true" outlineLevel="0" collapsed="false">
      <c r="A20" s="119" t="s">
        <v>52</v>
      </c>
      <c r="B20" s="188"/>
      <c r="C20" s="194"/>
      <c r="D20" s="194"/>
      <c r="E20" s="151"/>
      <c r="F20" s="194"/>
      <c r="G20" s="191"/>
      <c r="H20" s="195" t="s">
        <v>102</v>
      </c>
      <c r="I20" s="151"/>
      <c r="J20" s="194"/>
      <c r="K20" s="193"/>
      <c r="L20" s="194"/>
      <c r="M20" s="197"/>
      <c r="N20" s="197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</row>
    <row r="21" customFormat="false" ht="16.5" hidden="false" customHeight="true" outlineLevel="0" collapsed="false">
      <c r="A21" s="123"/>
      <c r="B21" s="188"/>
      <c r="C21" s="156"/>
      <c r="D21" s="156"/>
      <c r="E21" s="198" t="s">
        <v>105</v>
      </c>
      <c r="F21" s="198" t="s">
        <v>124</v>
      </c>
      <c r="G21" s="191"/>
      <c r="H21" s="198" t="s">
        <v>107</v>
      </c>
      <c r="I21" s="198" t="s">
        <v>105</v>
      </c>
      <c r="J21" s="198" t="s">
        <v>125</v>
      </c>
      <c r="K21" s="193"/>
      <c r="L21" s="151"/>
      <c r="M21" s="156"/>
      <c r="N21" s="200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</row>
    <row r="22" s="186" customFormat="true" ht="18.95" hidden="false" customHeight="true" outlineLevel="0" collapsed="false">
      <c r="A22" s="110" t="s">
        <v>126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s="186" customFormat="true" ht="18.95" hidden="false" customHeight="true" outlineLevel="0" collapsed="false">
      <c r="A23" s="111" t="s">
        <v>127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s="17" customFormat="true" ht="18.95" hidden="false" customHeight="true" outlineLevel="0" collapsed="false">
      <c r="A24" s="212"/>
      <c r="B24" s="168" t="s">
        <v>57</v>
      </c>
      <c r="C24" s="12"/>
      <c r="D24" s="168" t="s">
        <v>58</v>
      </c>
      <c r="E24" s="12"/>
      <c r="F24" s="169" t="n">
        <v>0</v>
      </c>
      <c r="G24" s="213" t="s">
        <v>128</v>
      </c>
      <c r="H24" s="109"/>
      <c r="I24" s="170" t="s">
        <v>60</v>
      </c>
      <c r="J24" s="168" t="s">
        <v>58</v>
      </c>
      <c r="K24" s="12"/>
      <c r="L24" s="171" t="n">
        <v>0</v>
      </c>
      <c r="M24" s="213" t="s">
        <v>128</v>
      </c>
      <c r="N24" s="214"/>
    </row>
    <row r="25" customFormat="false" ht="18.95" hidden="false" customHeight="true" outlineLevel="0" collapsed="false">
      <c r="A25" s="212"/>
      <c r="B25" s="12"/>
      <c r="C25" s="12"/>
      <c r="D25" s="168" t="s">
        <v>61</v>
      </c>
      <c r="E25" s="12"/>
      <c r="F25" s="173" t="n">
        <v>30</v>
      </c>
      <c r="G25" s="213" t="s">
        <v>128</v>
      </c>
      <c r="H25" s="109"/>
      <c r="I25" s="109"/>
      <c r="J25" s="168" t="s">
        <v>61</v>
      </c>
      <c r="K25" s="12"/>
      <c r="L25" s="174" t="n">
        <v>12</v>
      </c>
      <c r="M25" s="213" t="s">
        <v>128</v>
      </c>
      <c r="N25" s="214"/>
    </row>
    <row r="26" s="17" customFormat="true" ht="18.95" hidden="false" customHeight="true" outlineLevel="0" collapsed="false">
      <c r="A26" s="212"/>
      <c r="B26" s="12"/>
      <c r="C26" s="12"/>
      <c r="D26" s="168" t="s">
        <v>62</v>
      </c>
      <c r="E26" s="12"/>
      <c r="F26" s="175" t="n">
        <v>30</v>
      </c>
      <c r="G26" s="213" t="s">
        <v>128</v>
      </c>
      <c r="H26" s="109"/>
      <c r="I26" s="109"/>
      <c r="J26" s="168" t="s">
        <v>62</v>
      </c>
      <c r="K26" s="12"/>
      <c r="L26" s="215" t="n">
        <v>12</v>
      </c>
      <c r="M26" s="213" t="s">
        <v>128</v>
      </c>
      <c r="N26" s="214"/>
    </row>
    <row r="27" customFormat="false" ht="18.95" hidden="false" customHeight="true" outlineLevel="0" collapsed="false">
      <c r="A27" s="176" t="s">
        <v>63</v>
      </c>
      <c r="B27" s="216"/>
      <c r="C27" s="168" t="s">
        <v>64</v>
      </c>
      <c r="D27" s="109"/>
      <c r="E27" s="109"/>
      <c r="F27" s="179"/>
      <c r="G27" s="109"/>
      <c r="H27" s="109"/>
      <c r="I27" s="109"/>
      <c r="J27" s="109"/>
      <c r="K27" s="109"/>
      <c r="L27" s="180"/>
      <c r="M27" s="109"/>
      <c r="N27" s="181"/>
    </row>
    <row r="28" customFormat="false" ht="18.95" hidden="false" customHeight="true" outlineLevel="0" collapsed="false">
      <c r="A28" s="182"/>
      <c r="B28" s="116"/>
      <c r="C28" s="183" t="s">
        <v>65</v>
      </c>
      <c r="D28" s="183"/>
      <c r="E28" s="116"/>
      <c r="F28" s="116"/>
      <c r="G28" s="116"/>
      <c r="H28" s="116"/>
      <c r="I28" s="116"/>
      <c r="J28" s="116"/>
      <c r="K28" s="116"/>
      <c r="L28" s="116"/>
      <c r="M28" s="116"/>
      <c r="N28" s="184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s="3" customFormat="true" ht="21.95" hidden="false" customHeight="true" outlineLevel="0" collapsed="false">
      <c r="A2" s="111" t="s">
        <v>6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s="12" customFormat="true" ht="21.95" hidden="false" customHeight="true" outlineLevel="0" collapsed="false">
      <c r="A3" s="112"/>
      <c r="B3" s="113"/>
      <c r="C3" s="114" t="s">
        <v>2</v>
      </c>
      <c r="D3" s="115" t="s">
        <v>129</v>
      </c>
      <c r="E3" s="115"/>
      <c r="F3" s="114" t="s">
        <v>4</v>
      </c>
      <c r="G3" s="115" t="s">
        <v>130</v>
      </c>
      <c r="H3" s="115"/>
      <c r="I3" s="115"/>
      <c r="J3" s="116" t="s">
        <v>6</v>
      </c>
      <c r="K3" s="117" t="s">
        <v>131</v>
      </c>
      <c r="L3" s="117"/>
      <c r="M3" s="117"/>
      <c r="N3" s="118"/>
    </row>
    <row r="4" customFormat="false" ht="16.5" hidden="false" customHeight="true" outlineLevel="0" collapsed="false">
      <c r="A4" s="119" t="s">
        <v>8</v>
      </c>
      <c r="B4" s="120" t="s">
        <v>9</v>
      </c>
      <c r="C4" s="120" t="s">
        <v>10</v>
      </c>
      <c r="D4" s="120" t="s">
        <v>11</v>
      </c>
      <c r="E4" s="121" t="s">
        <v>12</v>
      </c>
      <c r="F4" s="120" t="s">
        <v>13</v>
      </c>
      <c r="G4" s="120" t="s">
        <v>14</v>
      </c>
      <c r="H4" s="120" t="s">
        <v>15</v>
      </c>
      <c r="I4" s="120" t="s">
        <v>16</v>
      </c>
      <c r="J4" s="120" t="s">
        <v>17</v>
      </c>
      <c r="K4" s="120" t="s">
        <v>18</v>
      </c>
      <c r="L4" s="120" t="s">
        <v>19</v>
      </c>
      <c r="M4" s="120" t="s">
        <v>20</v>
      </c>
      <c r="N4" s="122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23"/>
      <c r="B5" s="124" t="s">
        <v>10</v>
      </c>
      <c r="C5" s="124" t="s">
        <v>11</v>
      </c>
      <c r="D5" s="124" t="s">
        <v>12</v>
      </c>
      <c r="E5" s="125" t="s">
        <v>13</v>
      </c>
      <c r="F5" s="124" t="s">
        <v>14</v>
      </c>
      <c r="G5" s="126" t="s">
        <v>15</v>
      </c>
      <c r="H5" s="124" t="s">
        <v>16</v>
      </c>
      <c r="I5" s="124" t="s">
        <v>17</v>
      </c>
      <c r="J5" s="127" t="s">
        <v>18</v>
      </c>
      <c r="K5" s="127" t="s">
        <v>19</v>
      </c>
      <c r="L5" s="124" t="s">
        <v>20</v>
      </c>
      <c r="M5" s="124" t="s">
        <v>21</v>
      </c>
      <c r="N5" s="127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128" t="s">
        <v>23</v>
      </c>
      <c r="B6" s="129"/>
      <c r="C6" s="128" t="n">
        <v>1</v>
      </c>
      <c r="D6" s="130" t="n">
        <v>2</v>
      </c>
      <c r="E6" s="131" t="n">
        <v>3</v>
      </c>
      <c r="F6" s="131" t="n">
        <v>4</v>
      </c>
      <c r="G6" s="130" t="n">
        <v>5</v>
      </c>
      <c r="H6" s="130" t="n">
        <v>6</v>
      </c>
      <c r="I6" s="130" t="n">
        <v>7</v>
      </c>
      <c r="J6" s="130" t="n">
        <v>8</v>
      </c>
      <c r="K6" s="139" t="n">
        <v>9</v>
      </c>
      <c r="L6" s="130" t="n">
        <v>10</v>
      </c>
      <c r="M6" s="130" t="n">
        <v>11</v>
      </c>
      <c r="N6" s="133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134"/>
      <c r="B7" s="135" t="s">
        <v>70</v>
      </c>
      <c r="C7" s="190"/>
      <c r="D7" s="190"/>
      <c r="E7" s="190"/>
      <c r="F7" s="190" t="s">
        <v>132</v>
      </c>
      <c r="G7" s="217" t="s">
        <v>72</v>
      </c>
      <c r="H7" s="138"/>
      <c r="I7" s="165" t="s">
        <v>75</v>
      </c>
      <c r="J7" s="146" t="s">
        <v>132</v>
      </c>
      <c r="K7" s="218" t="s">
        <v>74</v>
      </c>
      <c r="L7" s="219" t="s">
        <v>132</v>
      </c>
      <c r="M7" s="138"/>
      <c r="N7" s="148" t="s">
        <v>133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19" t="s">
        <v>30</v>
      </c>
      <c r="B8" s="135"/>
      <c r="C8" s="194"/>
      <c r="D8" s="194"/>
      <c r="E8" s="194"/>
      <c r="F8" s="194"/>
      <c r="G8" s="217"/>
      <c r="H8" s="143"/>
      <c r="I8" s="143"/>
      <c r="J8" s="220" t="s">
        <v>134</v>
      </c>
      <c r="K8" s="218"/>
      <c r="L8" s="194"/>
      <c r="M8" s="143"/>
      <c r="N8" s="19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23"/>
      <c r="B9" s="135"/>
      <c r="C9" s="156"/>
      <c r="D9" s="156"/>
      <c r="E9" s="156"/>
      <c r="F9" s="156" t="n">
        <v>822</v>
      </c>
      <c r="G9" s="217"/>
      <c r="H9" s="145"/>
      <c r="I9" s="221" t="s">
        <v>135</v>
      </c>
      <c r="J9" s="161" t="s">
        <v>136</v>
      </c>
      <c r="K9" s="218"/>
      <c r="L9" s="194" t="n">
        <v>822</v>
      </c>
      <c r="M9" s="145"/>
      <c r="N9" s="198" t="s">
        <v>137</v>
      </c>
      <c r="O9" s="17"/>
      <c r="P9" s="17" t="s">
        <v>138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130"/>
      <c r="B10" s="135"/>
      <c r="D10" s="190"/>
      <c r="E10" s="222" t="s">
        <v>132</v>
      </c>
      <c r="F10" s="146" t="s">
        <v>80</v>
      </c>
      <c r="G10" s="217"/>
      <c r="H10" s="138" t="s">
        <v>139</v>
      </c>
      <c r="I10" s="138" t="s">
        <v>40</v>
      </c>
      <c r="J10" s="146" t="s">
        <v>132</v>
      </c>
      <c r="K10" s="218"/>
      <c r="L10" s="146"/>
      <c r="M10" s="146" t="s">
        <v>80</v>
      </c>
      <c r="N10" s="148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19" t="s">
        <v>36</v>
      </c>
      <c r="B11" s="135"/>
      <c r="D11" s="194"/>
      <c r="E11" s="150"/>
      <c r="F11" s="150"/>
      <c r="G11" s="217"/>
      <c r="H11" s="143"/>
      <c r="I11" s="143"/>
      <c r="J11" s="150"/>
      <c r="K11" s="218"/>
      <c r="L11" s="150"/>
      <c r="M11" s="150"/>
      <c r="N11" s="19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23"/>
      <c r="B12" s="135"/>
      <c r="D12" s="156"/>
      <c r="E12" s="161" t="s">
        <v>140</v>
      </c>
      <c r="F12" s="223" t="s">
        <v>85</v>
      </c>
      <c r="G12" s="217"/>
      <c r="H12" s="221" t="s">
        <v>140</v>
      </c>
      <c r="I12" s="224" t="s">
        <v>44</v>
      </c>
      <c r="J12" s="161" t="s">
        <v>140</v>
      </c>
      <c r="K12" s="218"/>
      <c r="L12" s="154"/>
      <c r="M12" s="161" t="s">
        <v>141</v>
      </c>
      <c r="N12" s="20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130"/>
      <c r="B13" s="135"/>
      <c r="C13" s="190"/>
      <c r="D13" s="202"/>
      <c r="E13" s="138"/>
      <c r="F13" s="138"/>
      <c r="G13" s="217"/>
      <c r="H13" s="225" t="s">
        <v>83</v>
      </c>
      <c r="I13" s="225"/>
      <c r="J13" s="146" t="s">
        <v>132</v>
      </c>
      <c r="K13" s="218"/>
      <c r="L13" s="190"/>
      <c r="M13" s="148" t="s">
        <v>139</v>
      </c>
      <c r="N13" s="148" t="s">
        <v>34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19" t="s">
        <v>41</v>
      </c>
      <c r="B14" s="135"/>
      <c r="C14" s="194"/>
      <c r="D14" s="151"/>
      <c r="E14" s="226"/>
      <c r="F14" s="143"/>
      <c r="G14" s="217"/>
      <c r="H14" s="227" t="s">
        <v>142</v>
      </c>
      <c r="I14" s="227"/>
      <c r="J14" s="150" t="s">
        <v>143</v>
      </c>
      <c r="K14" s="218"/>
      <c r="L14" s="194"/>
      <c r="M14" s="197"/>
      <c r="N14" s="197"/>
    </row>
    <row r="15" customFormat="false" ht="16.5" hidden="false" customHeight="true" outlineLevel="0" collapsed="false">
      <c r="A15" s="123"/>
      <c r="B15" s="135"/>
      <c r="C15" s="156"/>
      <c r="D15" s="228"/>
      <c r="E15" s="143"/>
      <c r="F15" s="145"/>
      <c r="G15" s="217"/>
      <c r="H15" s="229" t="s">
        <v>144</v>
      </c>
      <c r="I15" s="230" t="s">
        <v>145</v>
      </c>
      <c r="J15" s="161" t="s">
        <v>85</v>
      </c>
      <c r="K15" s="218"/>
      <c r="L15" s="156"/>
      <c r="M15" s="200" t="n">
        <v>822</v>
      </c>
      <c r="N15" s="198" t="s">
        <v>146</v>
      </c>
    </row>
    <row r="16" customFormat="false" ht="16.5" hidden="false" customHeight="true" outlineLevel="0" collapsed="false">
      <c r="A16" s="130"/>
      <c r="B16" s="135"/>
      <c r="C16" s="231" t="s">
        <v>139</v>
      </c>
      <c r="D16" s="146" t="s">
        <v>35</v>
      </c>
      <c r="E16" s="138"/>
      <c r="F16" s="138"/>
      <c r="G16" s="217"/>
      <c r="H16" s="138" t="s">
        <v>132</v>
      </c>
      <c r="I16" s="138"/>
      <c r="J16" s="190" t="s">
        <v>147</v>
      </c>
      <c r="K16" s="218"/>
      <c r="L16" s="190"/>
      <c r="M16" s="202" t="s">
        <v>139</v>
      </c>
      <c r="N16" s="190" t="s">
        <v>14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19" t="s">
        <v>46</v>
      </c>
      <c r="B17" s="135"/>
      <c r="C17" s="231"/>
      <c r="D17" s="150"/>
      <c r="E17" s="143"/>
      <c r="F17" s="143"/>
      <c r="G17" s="217"/>
      <c r="H17" s="143"/>
      <c r="I17" s="143"/>
      <c r="J17" s="194"/>
      <c r="K17" s="218"/>
      <c r="L17" s="194"/>
      <c r="M17" s="151"/>
      <c r="N17" s="19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23"/>
      <c r="B18" s="135"/>
      <c r="C18" s="222" t="n">
        <v>822</v>
      </c>
      <c r="D18" s="161" t="s">
        <v>38</v>
      </c>
      <c r="E18" s="145"/>
      <c r="F18" s="145"/>
      <c r="G18" s="217"/>
      <c r="H18" s="221" t="s">
        <v>140</v>
      </c>
      <c r="I18" s="145"/>
      <c r="J18" s="198" t="s">
        <v>149</v>
      </c>
      <c r="K18" s="218"/>
      <c r="L18" s="156"/>
      <c r="M18" s="228" t="n">
        <v>822</v>
      </c>
      <c r="N18" s="198" t="s">
        <v>15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130"/>
      <c r="B19" s="135"/>
      <c r="C19" s="190"/>
      <c r="D19" s="190"/>
      <c r="E19" s="201" t="s">
        <v>132</v>
      </c>
      <c r="F19" s="201" t="s">
        <v>80</v>
      </c>
      <c r="G19" s="217"/>
      <c r="H19" s="190" t="s">
        <v>151</v>
      </c>
      <c r="I19" s="190" t="s">
        <v>152</v>
      </c>
      <c r="J19" s="190"/>
      <c r="K19" s="218"/>
      <c r="L19" s="207" t="s">
        <v>151</v>
      </c>
      <c r="M19" s="190" t="s">
        <v>80</v>
      </c>
      <c r="N19" s="14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19" t="s">
        <v>52</v>
      </c>
      <c r="B20" s="135"/>
      <c r="C20" s="194"/>
      <c r="D20" s="194"/>
      <c r="E20" s="204"/>
      <c r="F20" s="204"/>
      <c r="G20" s="217"/>
      <c r="H20" s="194"/>
      <c r="I20" s="194"/>
      <c r="J20" s="194"/>
      <c r="K20" s="218"/>
      <c r="L20" s="232"/>
      <c r="M20" s="194"/>
      <c r="N20" s="19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23"/>
      <c r="B21" s="135"/>
      <c r="C21" s="156"/>
      <c r="D21" s="156"/>
      <c r="E21" s="205" t="s">
        <v>140</v>
      </c>
      <c r="F21" s="205" t="s">
        <v>136</v>
      </c>
      <c r="G21" s="217"/>
      <c r="H21" s="198" t="s">
        <v>153</v>
      </c>
      <c r="I21" s="200" t="s">
        <v>154</v>
      </c>
      <c r="J21" s="200"/>
      <c r="K21" s="218"/>
      <c r="L21" s="199" t="s">
        <v>153</v>
      </c>
      <c r="M21" s="156" t="s">
        <v>155</v>
      </c>
      <c r="N21" s="20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110" t="s">
        <v>156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s="17" customFormat="true" ht="18.95" hidden="false" customHeight="true" outlineLevel="0" collapsed="false">
      <c r="A23" s="111" t="s">
        <v>157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s="17" customFormat="true" ht="18.95" hidden="false" customHeight="true" outlineLevel="0" collapsed="false">
      <c r="A24" s="233"/>
      <c r="B24" s="168" t="s">
        <v>57</v>
      </c>
      <c r="C24" s="12"/>
      <c r="D24" s="168" t="s">
        <v>58</v>
      </c>
      <c r="E24" s="12"/>
      <c r="F24" s="169" t="n">
        <v>6</v>
      </c>
      <c r="G24" s="168" t="s">
        <v>59</v>
      </c>
      <c r="H24" s="109"/>
      <c r="I24" s="170" t="s">
        <v>60</v>
      </c>
      <c r="J24" s="168" t="s">
        <v>58</v>
      </c>
      <c r="K24" s="12"/>
      <c r="L24" s="171" t="n">
        <v>1</v>
      </c>
      <c r="M24" s="168" t="s">
        <v>59</v>
      </c>
      <c r="N24" s="214"/>
    </row>
    <row r="25" customFormat="false" ht="18.95" hidden="false" customHeight="true" outlineLevel="0" collapsed="false">
      <c r="A25" s="212"/>
      <c r="B25" s="12"/>
      <c r="C25" s="12"/>
      <c r="D25" s="168" t="s">
        <v>61</v>
      </c>
      <c r="E25" s="12"/>
      <c r="F25" s="173" t="n">
        <v>26</v>
      </c>
      <c r="G25" s="168" t="s">
        <v>59</v>
      </c>
      <c r="H25" s="12"/>
      <c r="I25" s="12"/>
      <c r="J25" s="168" t="s">
        <v>61</v>
      </c>
      <c r="K25" s="12"/>
      <c r="L25" s="174" t="n">
        <v>11</v>
      </c>
      <c r="M25" s="168" t="s">
        <v>59</v>
      </c>
      <c r="N25" s="181"/>
    </row>
    <row r="26" s="17" customFormat="true" ht="18.95" hidden="false" customHeight="true" outlineLevel="0" collapsed="false">
      <c r="A26" s="212"/>
      <c r="B26" s="12"/>
      <c r="C26" s="12"/>
      <c r="D26" s="168" t="s">
        <v>62</v>
      </c>
      <c r="E26" s="12"/>
      <c r="F26" s="175" t="n">
        <v>32</v>
      </c>
      <c r="G26" s="168" t="s">
        <v>59</v>
      </c>
      <c r="H26" s="12"/>
      <c r="I26" s="12"/>
      <c r="J26" s="168" t="s">
        <v>62</v>
      </c>
      <c r="K26" s="12"/>
      <c r="L26" s="215" t="n">
        <v>12</v>
      </c>
      <c r="M26" s="168" t="s">
        <v>59</v>
      </c>
      <c r="N26" s="214"/>
    </row>
    <row r="27" customFormat="false" ht="18.95" hidden="false" customHeight="true" outlineLevel="0" collapsed="false">
      <c r="A27" s="176" t="s">
        <v>63</v>
      </c>
      <c r="B27" s="177"/>
      <c r="C27" s="168" t="s">
        <v>64</v>
      </c>
      <c r="D27" s="109"/>
      <c r="E27" s="109"/>
      <c r="F27" s="179"/>
      <c r="G27" s="109"/>
      <c r="H27" s="109"/>
      <c r="I27" s="109"/>
      <c r="J27" s="109"/>
      <c r="K27" s="109"/>
      <c r="L27" s="180"/>
      <c r="M27" s="109"/>
      <c r="N27" s="181"/>
    </row>
    <row r="28" customFormat="false" ht="18.95" hidden="false" customHeight="true" outlineLevel="0" collapsed="false">
      <c r="A28" s="182"/>
      <c r="B28" s="116"/>
      <c r="C28" s="183" t="s">
        <v>65</v>
      </c>
      <c r="D28" s="183"/>
      <c r="E28" s="116"/>
      <c r="F28" s="116"/>
      <c r="G28" s="116"/>
      <c r="H28" s="116"/>
      <c r="I28" s="116"/>
      <c r="J28" s="116"/>
      <c r="K28" s="116"/>
      <c r="L28" s="116"/>
      <c r="M28" s="116"/>
      <c r="N28" s="184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false" hidden="false" outlineLevel="0" max="6" min="3" style="1" width="9.14"/>
    <col collapsed="false" customWidth="true" hidden="false" outlineLevel="0" max="7" min="7" style="1" width="7"/>
    <col collapsed="false" customWidth="false" hidden="false" outlineLevel="0" max="10" min="8" style="1" width="9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false" hidden="false" outlineLevel="0" max="202" min="13" style="109" width="9.14"/>
    <col collapsed="false" customWidth="false" hidden="false" outlineLevel="0" max="257" min="203" style="1" width="9.14"/>
  </cols>
  <sheetData>
    <row r="1" customFormat="false" ht="18.9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18.95" hidden="false" customHeight="true" outlineLevel="0" collapsed="false">
      <c r="A2" s="111" t="s">
        <v>15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8.95" hidden="false" customHeight="true" outlineLevel="0" collapsed="false">
      <c r="A3" s="112"/>
      <c r="B3" s="113"/>
      <c r="C3" s="114" t="s">
        <v>2</v>
      </c>
      <c r="D3" s="115" t="s">
        <v>159</v>
      </c>
      <c r="E3" s="115"/>
      <c r="F3" s="114" t="s">
        <v>4</v>
      </c>
      <c r="G3" s="115" t="s">
        <v>160</v>
      </c>
      <c r="H3" s="115"/>
      <c r="I3" s="115"/>
      <c r="J3" s="116" t="s">
        <v>6</v>
      </c>
      <c r="K3" s="117" t="s">
        <v>161</v>
      </c>
      <c r="L3" s="117"/>
      <c r="M3" s="117"/>
      <c r="N3" s="118"/>
    </row>
    <row r="4" customFormat="false" ht="18.95" hidden="false" customHeight="true" outlineLevel="0" collapsed="false">
      <c r="A4" s="119" t="s">
        <v>8</v>
      </c>
      <c r="B4" s="120" t="s">
        <v>9</v>
      </c>
      <c r="C4" s="120" t="s">
        <v>10</v>
      </c>
      <c r="D4" s="120" t="s">
        <v>11</v>
      </c>
      <c r="E4" s="121" t="s">
        <v>12</v>
      </c>
      <c r="F4" s="120" t="s">
        <v>13</v>
      </c>
      <c r="G4" s="120" t="s">
        <v>14</v>
      </c>
      <c r="H4" s="120" t="s">
        <v>15</v>
      </c>
      <c r="I4" s="120" t="s">
        <v>16</v>
      </c>
      <c r="J4" s="120" t="s">
        <v>17</v>
      </c>
      <c r="K4" s="120" t="s">
        <v>18</v>
      </c>
      <c r="L4" s="120" t="s">
        <v>19</v>
      </c>
      <c r="M4" s="120" t="s">
        <v>20</v>
      </c>
      <c r="N4" s="122" t="s">
        <v>21</v>
      </c>
    </row>
    <row r="5" customFormat="false" ht="18.95" hidden="false" customHeight="true" outlineLevel="0" collapsed="false">
      <c r="A5" s="123"/>
      <c r="B5" s="124" t="s">
        <v>10</v>
      </c>
      <c r="C5" s="124" t="s">
        <v>11</v>
      </c>
      <c r="D5" s="124" t="s">
        <v>12</v>
      </c>
      <c r="E5" s="125" t="s">
        <v>13</v>
      </c>
      <c r="F5" s="124" t="s">
        <v>14</v>
      </c>
      <c r="G5" s="126" t="s">
        <v>15</v>
      </c>
      <c r="H5" s="124" t="s">
        <v>16</v>
      </c>
      <c r="I5" s="124" t="s">
        <v>17</v>
      </c>
      <c r="J5" s="127" t="s">
        <v>18</v>
      </c>
      <c r="K5" s="127" t="s">
        <v>19</v>
      </c>
      <c r="L5" s="124" t="s">
        <v>20</v>
      </c>
      <c r="M5" s="124" t="s">
        <v>21</v>
      </c>
      <c r="N5" s="127" t="s">
        <v>22</v>
      </c>
    </row>
    <row r="6" customFormat="false" ht="18.95" hidden="false" customHeight="true" outlineLevel="0" collapsed="false">
      <c r="A6" s="128" t="s">
        <v>23</v>
      </c>
      <c r="B6" s="129"/>
      <c r="C6" s="128" t="n">
        <v>1</v>
      </c>
      <c r="D6" s="130" t="n">
        <v>2</v>
      </c>
      <c r="E6" s="131" t="n">
        <v>3</v>
      </c>
      <c r="F6" s="128" t="n">
        <v>4</v>
      </c>
      <c r="G6" s="130" t="n">
        <v>5</v>
      </c>
      <c r="H6" s="130" t="n">
        <v>6</v>
      </c>
      <c r="I6" s="130" t="n">
        <v>7</v>
      </c>
      <c r="J6" s="130" t="n">
        <v>8</v>
      </c>
      <c r="K6" s="139" t="n">
        <v>9</v>
      </c>
      <c r="L6" s="130" t="n">
        <v>10</v>
      </c>
      <c r="M6" s="130" t="n">
        <v>11</v>
      </c>
      <c r="N6" s="133" t="n">
        <v>12</v>
      </c>
    </row>
    <row r="7" customFormat="false" ht="18.95" hidden="false" customHeight="true" outlineLevel="0" collapsed="false">
      <c r="A7" s="134"/>
      <c r="B7" s="135" t="s">
        <v>70</v>
      </c>
      <c r="C7" s="189"/>
      <c r="D7" s="190"/>
      <c r="E7" s="190" t="s">
        <v>162</v>
      </c>
      <c r="G7" s="191" t="s">
        <v>27</v>
      </c>
      <c r="H7" s="190" t="s">
        <v>162</v>
      </c>
      <c r="I7" s="234" t="s">
        <v>112</v>
      </c>
      <c r="J7" s="190"/>
      <c r="K7" s="193" t="s">
        <v>29</v>
      </c>
      <c r="L7" s="234"/>
      <c r="M7" s="190"/>
      <c r="N7" s="148"/>
    </row>
    <row r="8" customFormat="false" ht="18.95" hidden="false" customHeight="true" outlineLevel="0" collapsed="false">
      <c r="A8" s="119" t="s">
        <v>30</v>
      </c>
      <c r="B8" s="135"/>
      <c r="C8" s="194"/>
      <c r="D8" s="194"/>
      <c r="E8" s="194" t="s">
        <v>163</v>
      </c>
      <c r="G8" s="191"/>
      <c r="H8" s="194"/>
      <c r="I8" s="235"/>
      <c r="J8" s="236"/>
      <c r="K8" s="193"/>
      <c r="L8" s="194"/>
      <c r="M8" s="194"/>
      <c r="N8" s="197"/>
    </row>
    <row r="9" customFormat="false" ht="18.95" hidden="false" customHeight="true" outlineLevel="0" collapsed="false">
      <c r="A9" s="123"/>
      <c r="B9" s="135"/>
      <c r="C9" s="156"/>
      <c r="D9" s="156"/>
      <c r="E9" s="198" t="s">
        <v>137</v>
      </c>
      <c r="G9" s="191"/>
      <c r="H9" s="156" t="n">
        <v>824</v>
      </c>
      <c r="I9" s="210" t="s">
        <v>164</v>
      </c>
      <c r="J9" s="156"/>
      <c r="K9" s="193"/>
      <c r="L9" s="156"/>
      <c r="M9" s="156"/>
      <c r="N9" s="200"/>
    </row>
    <row r="10" customFormat="false" ht="18.95" hidden="false" customHeight="true" outlineLevel="0" collapsed="false">
      <c r="A10" s="130"/>
      <c r="B10" s="135"/>
      <c r="C10" s="190"/>
      <c r="D10" s="190"/>
      <c r="E10" s="190"/>
      <c r="F10" s="190" t="s">
        <v>162</v>
      </c>
      <c r="G10" s="191"/>
      <c r="I10" s="146" t="s">
        <v>162</v>
      </c>
      <c r="J10" s="231"/>
      <c r="K10" s="193"/>
      <c r="L10" s="237" t="s">
        <v>111</v>
      </c>
      <c r="M10" s="190" t="s">
        <v>162</v>
      </c>
      <c r="N10" s="234" t="s">
        <v>133</v>
      </c>
    </row>
    <row r="11" customFormat="false" ht="18.95" hidden="false" customHeight="true" outlineLevel="0" collapsed="false">
      <c r="A11" s="119" t="s">
        <v>36</v>
      </c>
      <c r="B11" s="135"/>
      <c r="C11" s="194"/>
      <c r="D11" s="197"/>
      <c r="E11" s="194"/>
      <c r="F11" s="194" t="s">
        <v>165</v>
      </c>
      <c r="G11" s="191"/>
      <c r="H11" s="194"/>
      <c r="I11" s="150"/>
      <c r="J11" s="150"/>
      <c r="K11" s="193"/>
      <c r="L11" s="150"/>
      <c r="M11" s="194"/>
      <c r="N11" s="197"/>
    </row>
    <row r="12" customFormat="false" ht="18.95" hidden="false" customHeight="true" outlineLevel="0" collapsed="false">
      <c r="A12" s="123"/>
      <c r="B12" s="135"/>
      <c r="C12" s="194"/>
      <c r="D12" s="194"/>
      <c r="E12" s="194"/>
      <c r="F12" s="210" t="s">
        <v>164</v>
      </c>
      <c r="G12" s="191"/>
      <c r="I12" s="154" t="n">
        <v>824</v>
      </c>
      <c r="J12" s="231"/>
      <c r="K12" s="193"/>
      <c r="L12" s="161" t="s">
        <v>166</v>
      </c>
      <c r="M12" s="156" t="n">
        <v>824</v>
      </c>
      <c r="N12" s="238" t="s">
        <v>137</v>
      </c>
    </row>
    <row r="13" customFormat="false" ht="18.95" hidden="false" customHeight="true" outlineLevel="0" collapsed="false">
      <c r="A13" s="130"/>
      <c r="B13" s="135"/>
      <c r="C13" s="190"/>
      <c r="D13" s="190"/>
      <c r="E13" s="190"/>
      <c r="F13" s="234"/>
      <c r="G13" s="191"/>
      <c r="H13" s="208" t="s">
        <v>83</v>
      </c>
      <c r="I13" s="208"/>
      <c r="J13" s="239"/>
      <c r="K13" s="193"/>
      <c r="L13" s="194"/>
      <c r="M13" s="190"/>
      <c r="N13" s="148"/>
    </row>
    <row r="14" customFormat="false" ht="18.95" hidden="false" customHeight="true" outlineLevel="0" collapsed="false">
      <c r="A14" s="119" t="s">
        <v>41</v>
      </c>
      <c r="B14" s="135"/>
      <c r="C14" s="194"/>
      <c r="D14" s="194"/>
      <c r="E14" s="194"/>
      <c r="F14" s="194"/>
      <c r="G14" s="191"/>
      <c r="H14" s="208"/>
      <c r="I14" s="208"/>
      <c r="J14" s="240"/>
      <c r="K14" s="193"/>
      <c r="L14" s="194"/>
      <c r="M14" s="194"/>
      <c r="N14" s="197"/>
    </row>
    <row r="15" customFormat="false" ht="18.95" hidden="false" customHeight="true" outlineLevel="0" collapsed="false">
      <c r="A15" s="123"/>
      <c r="B15" s="135"/>
      <c r="C15" s="156"/>
      <c r="D15" s="194"/>
      <c r="E15" s="156"/>
      <c r="F15" s="156"/>
      <c r="G15" s="191"/>
      <c r="H15" s="208"/>
      <c r="I15" s="208"/>
      <c r="J15" s="200"/>
      <c r="K15" s="193"/>
      <c r="L15" s="156"/>
      <c r="M15" s="156"/>
      <c r="N15" s="200"/>
    </row>
    <row r="16" customFormat="false" ht="18.95" hidden="false" customHeight="true" outlineLevel="0" collapsed="false">
      <c r="A16" s="130"/>
      <c r="B16" s="135"/>
      <c r="C16" s="190"/>
      <c r="D16" s="234"/>
      <c r="E16" s="190"/>
      <c r="F16" s="234"/>
      <c r="G16" s="191"/>
      <c r="H16" s="194" t="s">
        <v>162</v>
      </c>
      <c r="I16" s="190" t="s">
        <v>162</v>
      </c>
      <c r="J16" s="190"/>
      <c r="K16" s="193"/>
      <c r="L16" s="234" t="s">
        <v>101</v>
      </c>
      <c r="M16" s="190"/>
      <c r="N16" s="234"/>
    </row>
    <row r="17" customFormat="false" ht="18.95" hidden="false" customHeight="true" outlineLevel="0" collapsed="false">
      <c r="A17" s="119" t="s">
        <v>46</v>
      </c>
      <c r="B17" s="135"/>
      <c r="C17" s="194"/>
      <c r="D17" s="194"/>
      <c r="E17" s="194"/>
      <c r="F17" s="194"/>
      <c r="G17" s="191"/>
      <c r="H17" s="194" t="s">
        <v>167</v>
      </c>
      <c r="I17" s="194"/>
      <c r="J17" s="194"/>
      <c r="K17" s="193"/>
      <c r="L17" s="194"/>
      <c r="M17" s="194"/>
      <c r="N17" s="197"/>
    </row>
    <row r="18" customFormat="false" ht="18.95" hidden="false" customHeight="true" outlineLevel="0" collapsed="false">
      <c r="A18" s="123"/>
      <c r="B18" s="135"/>
      <c r="C18" s="156"/>
      <c r="D18" s="228"/>
      <c r="E18" s="194"/>
      <c r="F18" s="156"/>
      <c r="G18" s="191"/>
      <c r="H18" s="198" t="s">
        <v>168</v>
      </c>
      <c r="I18" s="194" t="n">
        <v>824</v>
      </c>
      <c r="J18" s="156"/>
      <c r="K18" s="193"/>
      <c r="L18" s="198" t="s">
        <v>169</v>
      </c>
      <c r="M18" s="156"/>
      <c r="N18" s="156"/>
    </row>
    <row r="19" customFormat="false" ht="18.95" hidden="false" customHeight="true" outlineLevel="0" collapsed="false">
      <c r="A19" s="130"/>
      <c r="B19" s="135"/>
      <c r="C19" s="194"/>
      <c r="D19" s="190"/>
      <c r="E19" s="190"/>
      <c r="F19" s="190"/>
      <c r="G19" s="191"/>
      <c r="H19" s="234"/>
      <c r="I19" s="164" t="s">
        <v>162</v>
      </c>
      <c r="J19" s="150"/>
      <c r="K19" s="193"/>
      <c r="L19" s="237" t="s">
        <v>51</v>
      </c>
      <c r="M19" s="190" t="s">
        <v>162</v>
      </c>
      <c r="N19" s="234" t="s">
        <v>80</v>
      </c>
    </row>
    <row r="20" customFormat="false" ht="18.95" hidden="false" customHeight="true" outlineLevel="0" collapsed="false">
      <c r="A20" s="119" t="s">
        <v>52</v>
      </c>
      <c r="B20" s="135"/>
      <c r="C20" s="194"/>
      <c r="D20" s="194"/>
      <c r="E20" s="194"/>
      <c r="F20" s="194"/>
      <c r="G20" s="191"/>
      <c r="H20" s="194"/>
      <c r="I20" s="149"/>
      <c r="J20" s="150"/>
      <c r="K20" s="193"/>
      <c r="L20" s="150"/>
      <c r="M20" s="194"/>
      <c r="N20" s="197"/>
    </row>
    <row r="21" customFormat="false" ht="18.95" hidden="false" customHeight="true" outlineLevel="0" collapsed="false">
      <c r="A21" s="123"/>
      <c r="B21" s="135"/>
      <c r="C21" s="156"/>
      <c r="D21" s="156"/>
      <c r="E21" s="194"/>
      <c r="F21" s="156"/>
      <c r="G21" s="191"/>
      <c r="H21" s="156"/>
      <c r="I21" s="150" t="n">
        <v>824</v>
      </c>
      <c r="J21" s="150"/>
      <c r="K21" s="193"/>
      <c r="L21" s="161" t="s">
        <v>53</v>
      </c>
      <c r="M21" s="156" t="n">
        <v>824</v>
      </c>
      <c r="N21" s="198" t="s">
        <v>168</v>
      </c>
    </row>
    <row r="22" customFormat="false" ht="18.95" hidden="false" customHeight="true" outlineLevel="0" collapsed="false">
      <c r="A22" s="110" t="s">
        <v>156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customFormat="false" ht="18.95" hidden="false" customHeight="true" outlineLevel="0" collapsed="false">
      <c r="A23" s="111" t="s">
        <v>170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customFormat="false" ht="18.95" hidden="false" customHeight="true" outlineLevel="0" collapsed="false">
      <c r="A24" s="233"/>
      <c r="B24" s="168" t="s">
        <v>57</v>
      </c>
      <c r="C24" s="12"/>
      <c r="D24" s="168" t="s">
        <v>58</v>
      </c>
      <c r="E24" s="12"/>
      <c r="F24" s="169" t="n">
        <v>0</v>
      </c>
      <c r="G24" s="168" t="s">
        <v>59</v>
      </c>
      <c r="H24" s="109"/>
      <c r="I24" s="170" t="s">
        <v>60</v>
      </c>
      <c r="J24" s="168" t="s">
        <v>58</v>
      </c>
      <c r="K24" s="12"/>
      <c r="L24" s="171" t="n">
        <v>0</v>
      </c>
      <c r="M24" s="168" t="s">
        <v>59</v>
      </c>
      <c r="N24" s="214"/>
    </row>
    <row r="25" customFormat="false" ht="18.95" hidden="false" customHeight="true" outlineLevel="0" collapsed="false">
      <c r="A25" s="212"/>
      <c r="B25" s="12"/>
      <c r="C25" s="12"/>
      <c r="D25" s="168" t="s">
        <v>61</v>
      </c>
      <c r="E25" s="12"/>
      <c r="F25" s="173" t="n">
        <v>18</v>
      </c>
      <c r="G25" s="168" t="s">
        <v>59</v>
      </c>
      <c r="H25" s="12"/>
      <c r="I25" s="12"/>
      <c r="J25" s="168" t="s">
        <v>61</v>
      </c>
      <c r="K25" s="12"/>
      <c r="L25" s="174" t="n">
        <v>6</v>
      </c>
      <c r="M25" s="168" t="s">
        <v>59</v>
      </c>
      <c r="N25" s="181"/>
    </row>
    <row r="26" customFormat="false" ht="18.95" hidden="false" customHeight="true" outlineLevel="0" collapsed="false">
      <c r="A26" s="212"/>
      <c r="B26" s="12"/>
      <c r="C26" s="12"/>
      <c r="D26" s="168" t="s">
        <v>62</v>
      </c>
      <c r="E26" s="12"/>
      <c r="F26" s="175" t="n">
        <v>18</v>
      </c>
      <c r="G26" s="168" t="s">
        <v>59</v>
      </c>
      <c r="H26" s="12"/>
      <c r="I26" s="12"/>
      <c r="J26" s="168" t="s">
        <v>62</v>
      </c>
      <c r="K26" s="12"/>
      <c r="L26" s="215" t="n">
        <v>6</v>
      </c>
      <c r="M26" s="168" t="s">
        <v>59</v>
      </c>
      <c r="N26" s="214"/>
    </row>
    <row r="27" customFormat="false" ht="18.95" hidden="false" customHeight="true" outlineLevel="0" collapsed="false">
      <c r="A27" s="176" t="s">
        <v>63</v>
      </c>
      <c r="B27" s="216"/>
      <c r="C27" s="168" t="s">
        <v>64</v>
      </c>
      <c r="D27" s="109"/>
      <c r="E27" s="109"/>
      <c r="F27" s="179"/>
      <c r="G27" s="109"/>
      <c r="H27" s="109"/>
      <c r="I27" s="109"/>
      <c r="J27" s="109"/>
      <c r="K27" s="109"/>
      <c r="L27" s="180"/>
      <c r="N27" s="181"/>
    </row>
    <row r="28" customFormat="false" ht="18.95" hidden="false" customHeight="true" outlineLevel="0" collapsed="false">
      <c r="A28" s="182"/>
      <c r="B28" s="116"/>
      <c r="C28" s="183" t="s">
        <v>65</v>
      </c>
      <c r="D28" s="183"/>
      <c r="E28" s="116"/>
      <c r="F28" s="116"/>
      <c r="G28" s="116"/>
      <c r="H28" s="116"/>
      <c r="I28" s="116"/>
      <c r="J28" s="116"/>
      <c r="K28" s="116"/>
      <c r="L28" s="116"/>
      <c r="M28" s="116"/>
      <c r="N28" s="184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241" width="9.14"/>
    <col collapsed="false" customWidth="true" hidden="false" outlineLevel="0" max="2" min="2" style="241" width="6.56"/>
    <col collapsed="false" customWidth="false" hidden="false" outlineLevel="0" max="6" min="3" style="241" width="9.14"/>
    <col collapsed="false" customWidth="true" hidden="false" outlineLevel="0" max="7" min="7" style="241" width="7"/>
    <col collapsed="false" customWidth="false" hidden="false" outlineLevel="0" max="10" min="8" style="241" width="9.14"/>
    <col collapsed="false" customWidth="true" hidden="false" outlineLevel="0" max="11" min="11" style="241" width="7.42"/>
    <col collapsed="false" customWidth="false" hidden="false" outlineLevel="0" max="12" min="12" style="241" width="9.14"/>
    <col collapsed="false" customWidth="false" hidden="false" outlineLevel="0" max="202" min="13" style="242" width="9.14"/>
    <col collapsed="false" customWidth="false" hidden="false" outlineLevel="0" max="257" min="203" style="241" width="9.14"/>
  </cols>
  <sheetData>
    <row r="1" customFormat="false" ht="18.95" hidden="false" customHeight="true" outlineLevel="0" collapsed="false">
      <c r="A1" s="243" t="s">
        <v>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</row>
    <row r="2" customFormat="false" ht="18.95" hidden="false" customHeight="true" outlineLevel="0" collapsed="false">
      <c r="A2" s="244" t="s">
        <v>93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customFormat="false" ht="18.95" hidden="false" customHeight="true" outlineLevel="0" collapsed="false">
      <c r="A3" s="245"/>
      <c r="B3" s="246"/>
      <c r="C3" s="247" t="s">
        <v>2</v>
      </c>
      <c r="D3" s="248" t="s">
        <v>171</v>
      </c>
      <c r="E3" s="248"/>
      <c r="F3" s="247" t="s">
        <v>4</v>
      </c>
      <c r="G3" s="248" t="s">
        <v>172</v>
      </c>
      <c r="H3" s="248"/>
      <c r="I3" s="248"/>
      <c r="J3" s="249" t="s">
        <v>6</v>
      </c>
      <c r="K3" s="250" t="s">
        <v>173</v>
      </c>
      <c r="L3" s="250"/>
      <c r="M3" s="250"/>
      <c r="N3" s="251"/>
    </row>
    <row r="4" customFormat="false" ht="18.95" hidden="false" customHeight="true" outlineLevel="0" collapsed="false">
      <c r="A4" s="210" t="s">
        <v>8</v>
      </c>
      <c r="B4" s="252" t="s">
        <v>9</v>
      </c>
      <c r="C4" s="252" t="s">
        <v>10</v>
      </c>
      <c r="D4" s="252" t="s">
        <v>11</v>
      </c>
      <c r="E4" s="253" t="s">
        <v>12</v>
      </c>
      <c r="F4" s="252" t="s">
        <v>13</v>
      </c>
      <c r="G4" s="252" t="s">
        <v>14</v>
      </c>
      <c r="H4" s="252" t="s">
        <v>15</v>
      </c>
      <c r="I4" s="252" t="s">
        <v>16</v>
      </c>
      <c r="J4" s="252" t="s">
        <v>17</v>
      </c>
      <c r="K4" s="252" t="s">
        <v>18</v>
      </c>
      <c r="L4" s="252" t="s">
        <v>19</v>
      </c>
      <c r="M4" s="252" t="s">
        <v>20</v>
      </c>
      <c r="N4" s="254" t="s">
        <v>21</v>
      </c>
    </row>
    <row r="5" customFormat="false" ht="18.95" hidden="false" customHeight="true" outlineLevel="0" collapsed="false">
      <c r="A5" s="156"/>
      <c r="B5" s="255" t="s">
        <v>10</v>
      </c>
      <c r="C5" s="255" t="s">
        <v>11</v>
      </c>
      <c r="D5" s="255" t="s">
        <v>12</v>
      </c>
      <c r="E5" s="256" t="s">
        <v>13</v>
      </c>
      <c r="F5" s="255" t="s">
        <v>14</v>
      </c>
      <c r="G5" s="255" t="s">
        <v>15</v>
      </c>
      <c r="H5" s="255" t="s">
        <v>16</v>
      </c>
      <c r="I5" s="255" t="s">
        <v>17</v>
      </c>
      <c r="J5" s="257" t="s">
        <v>18</v>
      </c>
      <c r="K5" s="257" t="s">
        <v>19</v>
      </c>
      <c r="L5" s="255" t="s">
        <v>20</v>
      </c>
      <c r="M5" s="255" t="s">
        <v>21</v>
      </c>
      <c r="N5" s="257" t="s">
        <v>22</v>
      </c>
    </row>
    <row r="6" customFormat="false" ht="18.95" hidden="false" customHeight="true" outlineLevel="0" collapsed="false">
      <c r="A6" s="258" t="s">
        <v>23</v>
      </c>
      <c r="B6" s="259"/>
      <c r="C6" s="258" t="n">
        <v>1</v>
      </c>
      <c r="D6" s="190" t="n">
        <v>2</v>
      </c>
      <c r="E6" s="258" t="n">
        <v>3</v>
      </c>
      <c r="F6" s="202" t="n">
        <v>4</v>
      </c>
      <c r="G6" s="190" t="n">
        <v>5</v>
      </c>
      <c r="H6" s="190" t="n">
        <v>6</v>
      </c>
      <c r="I6" s="190" t="n">
        <v>7</v>
      </c>
      <c r="J6" s="190" t="n">
        <v>8</v>
      </c>
      <c r="K6" s="148" t="n">
        <v>9</v>
      </c>
      <c r="L6" s="190" t="n">
        <v>10</v>
      </c>
      <c r="M6" s="190" t="n">
        <v>11</v>
      </c>
      <c r="N6" s="260" t="n">
        <v>12</v>
      </c>
    </row>
    <row r="7" customFormat="false" ht="18.95" hidden="false" customHeight="true" outlineLevel="0" collapsed="false">
      <c r="A7" s="261"/>
      <c r="B7" s="262" t="s">
        <v>70</v>
      </c>
      <c r="C7" s="190"/>
      <c r="D7" s="190"/>
      <c r="E7" s="234"/>
      <c r="F7" s="190" t="s">
        <v>174</v>
      </c>
      <c r="G7" s="263" t="s">
        <v>27</v>
      </c>
      <c r="H7" s="190" t="s">
        <v>175</v>
      </c>
      <c r="I7" s="234" t="s">
        <v>147</v>
      </c>
      <c r="J7" s="146" t="s">
        <v>175</v>
      </c>
      <c r="K7" s="193" t="s">
        <v>29</v>
      </c>
      <c r="L7" s="146" t="s">
        <v>51</v>
      </c>
      <c r="M7" s="190"/>
      <c r="N7" s="148"/>
    </row>
    <row r="8" customFormat="false" ht="18.95" hidden="false" customHeight="true" outlineLevel="0" collapsed="false">
      <c r="A8" s="210" t="s">
        <v>30</v>
      </c>
      <c r="B8" s="262"/>
      <c r="C8" s="194"/>
      <c r="D8" s="194"/>
      <c r="E8" s="194"/>
      <c r="F8" s="194" t="s">
        <v>176</v>
      </c>
      <c r="G8" s="263"/>
      <c r="H8" s="194"/>
      <c r="I8" s="194"/>
      <c r="J8" s="150"/>
      <c r="K8" s="193"/>
      <c r="L8" s="150"/>
      <c r="M8" s="194"/>
      <c r="N8" s="197"/>
    </row>
    <row r="9" customFormat="false" ht="18.95" hidden="false" customHeight="true" outlineLevel="0" collapsed="false">
      <c r="A9" s="156"/>
      <c r="B9" s="262"/>
      <c r="C9" s="194"/>
      <c r="D9" s="156"/>
      <c r="E9" s="156"/>
      <c r="F9" s="198" t="s">
        <v>177</v>
      </c>
      <c r="G9" s="263"/>
      <c r="H9" s="156" t="n">
        <v>511</v>
      </c>
      <c r="I9" s="156" t="s">
        <v>178</v>
      </c>
      <c r="J9" s="154" t="n">
        <v>511</v>
      </c>
      <c r="K9" s="193"/>
      <c r="L9" s="154" t="s">
        <v>179</v>
      </c>
      <c r="M9" s="156"/>
      <c r="N9" s="200"/>
    </row>
    <row r="10" customFormat="false" ht="18.95" hidden="false" customHeight="true" outlineLevel="0" collapsed="false">
      <c r="A10" s="190"/>
      <c r="B10" s="262"/>
      <c r="C10" s="190"/>
      <c r="D10" s="202"/>
      <c r="E10" s="146" t="s">
        <v>174</v>
      </c>
      <c r="F10" s="234" t="s">
        <v>180</v>
      </c>
      <c r="G10" s="263"/>
      <c r="H10" s="190" t="s">
        <v>175</v>
      </c>
      <c r="I10" s="234" t="s">
        <v>181</v>
      </c>
      <c r="J10" s="234"/>
      <c r="K10" s="193"/>
      <c r="L10" s="190"/>
      <c r="M10" s="190"/>
      <c r="N10" s="234"/>
    </row>
    <row r="11" customFormat="false" ht="18.95" hidden="false" customHeight="true" outlineLevel="0" collapsed="false">
      <c r="A11" s="210" t="s">
        <v>36</v>
      </c>
      <c r="B11" s="262"/>
      <c r="C11" s="194"/>
      <c r="D11" s="151"/>
      <c r="E11" s="150"/>
      <c r="F11" s="151"/>
      <c r="G11" s="263"/>
      <c r="H11" s="194"/>
      <c r="I11" s="194"/>
      <c r="J11" s="194"/>
      <c r="K11" s="193"/>
      <c r="L11" s="194"/>
      <c r="M11" s="194"/>
      <c r="N11" s="197"/>
    </row>
    <row r="12" customFormat="false" ht="18.95" hidden="false" customHeight="true" outlineLevel="0" collapsed="false">
      <c r="A12" s="156"/>
      <c r="B12" s="262"/>
      <c r="C12" s="156"/>
      <c r="D12" s="228"/>
      <c r="E12" s="154" t="n">
        <v>511</v>
      </c>
      <c r="F12" s="198" t="s">
        <v>177</v>
      </c>
      <c r="G12" s="263"/>
      <c r="H12" s="156" t="n">
        <v>511</v>
      </c>
      <c r="I12" s="156" t="s">
        <v>182</v>
      </c>
      <c r="J12" s="156"/>
      <c r="K12" s="193"/>
      <c r="L12" s="156"/>
      <c r="M12" s="156"/>
      <c r="N12" s="200"/>
    </row>
    <row r="13" customFormat="false" ht="18.95" hidden="false" customHeight="true" outlineLevel="0" collapsed="false">
      <c r="A13" s="190"/>
      <c r="B13" s="262"/>
      <c r="C13" s="190"/>
      <c r="D13" s="202"/>
      <c r="E13" s="190"/>
      <c r="F13" s="190"/>
      <c r="G13" s="263"/>
      <c r="H13" s="264"/>
      <c r="I13" s="264"/>
      <c r="J13" s="190"/>
      <c r="K13" s="193"/>
      <c r="L13" s="194"/>
      <c r="M13" s="190"/>
      <c r="N13" s="148"/>
    </row>
    <row r="14" customFormat="false" ht="18.95" hidden="false" customHeight="true" outlineLevel="0" collapsed="false">
      <c r="A14" s="210" t="s">
        <v>41</v>
      </c>
      <c r="B14" s="262"/>
      <c r="C14" s="194"/>
      <c r="D14" s="151"/>
      <c r="E14" s="151"/>
      <c r="F14" s="194"/>
      <c r="G14" s="263"/>
      <c r="H14" s="265" t="s">
        <v>83</v>
      </c>
      <c r="I14" s="265"/>
      <c r="J14" s="240"/>
      <c r="K14" s="193"/>
      <c r="L14" s="194"/>
      <c r="M14" s="194"/>
      <c r="N14" s="197"/>
    </row>
    <row r="15" customFormat="false" ht="18.95" hidden="false" customHeight="true" outlineLevel="0" collapsed="false">
      <c r="A15" s="156"/>
      <c r="B15" s="262"/>
      <c r="C15" s="156"/>
      <c r="D15" s="228"/>
      <c r="E15" s="156"/>
      <c r="F15" s="156"/>
      <c r="G15" s="263"/>
      <c r="H15" s="229"/>
      <c r="I15" s="230"/>
      <c r="J15" s="200"/>
      <c r="K15" s="193"/>
      <c r="L15" s="156"/>
      <c r="M15" s="156"/>
      <c r="N15" s="200"/>
    </row>
    <row r="16" customFormat="false" ht="18.95" hidden="false" customHeight="true" outlineLevel="0" collapsed="false">
      <c r="A16" s="190"/>
      <c r="B16" s="262"/>
      <c r="C16" s="202"/>
      <c r="D16" s="190"/>
      <c r="E16" s="164" t="s">
        <v>175</v>
      </c>
      <c r="F16" s="237" t="s">
        <v>183</v>
      </c>
      <c r="G16" s="263"/>
      <c r="H16" s="202" t="s">
        <v>175</v>
      </c>
      <c r="I16" s="194" t="s">
        <v>184</v>
      </c>
      <c r="J16" s="194"/>
      <c r="K16" s="193"/>
      <c r="L16" s="190"/>
      <c r="M16" s="190"/>
      <c r="N16" s="148"/>
    </row>
    <row r="17" customFormat="false" ht="18.95" hidden="false" customHeight="true" outlineLevel="0" collapsed="false">
      <c r="A17" s="210" t="s">
        <v>46</v>
      </c>
      <c r="B17" s="262"/>
      <c r="C17" s="194"/>
      <c r="D17" s="194"/>
      <c r="E17" s="149"/>
      <c r="F17" s="150"/>
      <c r="G17" s="263"/>
      <c r="H17" s="194"/>
      <c r="I17" s="194"/>
      <c r="J17" s="194"/>
      <c r="K17" s="193"/>
      <c r="L17" s="194"/>
      <c r="M17" s="194"/>
      <c r="N17" s="197"/>
    </row>
    <row r="18" customFormat="false" ht="18.95" hidden="false" customHeight="true" outlineLevel="0" collapsed="false">
      <c r="A18" s="156"/>
      <c r="B18" s="262"/>
      <c r="C18" s="156"/>
      <c r="D18" s="156"/>
      <c r="E18" s="150" t="n">
        <v>511</v>
      </c>
      <c r="F18" s="154" t="s">
        <v>185</v>
      </c>
      <c r="G18" s="263"/>
      <c r="H18" s="156" t="n">
        <v>511</v>
      </c>
      <c r="I18" s="156" t="s">
        <v>186</v>
      </c>
      <c r="J18" s="194"/>
      <c r="K18" s="193"/>
      <c r="L18" s="156"/>
      <c r="M18" s="156"/>
      <c r="N18" s="156"/>
    </row>
    <row r="19" customFormat="false" ht="18.95" hidden="false" customHeight="true" outlineLevel="0" collapsed="false">
      <c r="A19" s="190"/>
      <c r="B19" s="262"/>
      <c r="C19" s="219"/>
      <c r="E19" s="190" t="s">
        <v>175</v>
      </c>
      <c r="F19" s="234" t="s">
        <v>112</v>
      </c>
      <c r="G19" s="263"/>
      <c r="H19" s="202" t="s">
        <v>175</v>
      </c>
      <c r="I19" s="234" t="s">
        <v>187</v>
      </c>
      <c r="J19" s="164" t="s">
        <v>188</v>
      </c>
      <c r="K19" s="193"/>
      <c r="L19" s="231"/>
      <c r="M19" s="146" t="s">
        <v>75</v>
      </c>
      <c r="N19" s="148"/>
    </row>
    <row r="20" customFormat="false" ht="18.95" hidden="false" customHeight="true" outlineLevel="0" collapsed="false">
      <c r="A20" s="210" t="s">
        <v>52</v>
      </c>
      <c r="B20" s="262"/>
      <c r="C20" s="259"/>
      <c r="E20" s="194"/>
      <c r="F20" s="151"/>
      <c r="G20" s="263"/>
      <c r="H20" s="194"/>
      <c r="I20" s="194"/>
      <c r="J20" s="149"/>
      <c r="K20" s="193"/>
      <c r="L20" s="150"/>
      <c r="M20" s="150"/>
      <c r="N20" s="197"/>
    </row>
    <row r="21" customFormat="false" ht="18.95" hidden="false" customHeight="true" outlineLevel="0" collapsed="false">
      <c r="A21" s="156"/>
      <c r="B21" s="262"/>
      <c r="C21" s="266"/>
      <c r="E21" s="156" t="n">
        <v>511</v>
      </c>
      <c r="F21" s="228" t="s">
        <v>189</v>
      </c>
      <c r="G21" s="263"/>
      <c r="H21" s="156" t="n">
        <v>511</v>
      </c>
      <c r="I21" s="156" t="s">
        <v>190</v>
      </c>
      <c r="J21" s="150" t="n">
        <v>511</v>
      </c>
      <c r="K21" s="193"/>
      <c r="L21" s="231"/>
      <c r="M21" s="154" t="s">
        <v>191</v>
      </c>
      <c r="N21" s="200"/>
    </row>
    <row r="22" customFormat="false" ht="18.95" hidden="false" customHeight="true" outlineLevel="0" collapsed="false">
      <c r="A22" s="243" t="s">
        <v>192</v>
      </c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</row>
    <row r="23" customFormat="false" ht="18.95" hidden="false" customHeight="true" outlineLevel="0" collapsed="false">
      <c r="A23" s="244" t="s">
        <v>193</v>
      </c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</row>
    <row r="24" customFormat="false" ht="18.95" hidden="false" customHeight="true" outlineLevel="0" collapsed="false">
      <c r="A24" s="267"/>
      <c r="B24" s="268" t="s">
        <v>57</v>
      </c>
      <c r="C24" s="269"/>
      <c r="D24" s="268" t="s">
        <v>58</v>
      </c>
      <c r="E24" s="269"/>
      <c r="F24" s="270" t="n">
        <v>17</v>
      </c>
      <c r="G24" s="268" t="s">
        <v>59</v>
      </c>
      <c r="H24" s="242"/>
      <c r="I24" s="271" t="s">
        <v>60</v>
      </c>
      <c r="J24" s="268" t="s">
        <v>58</v>
      </c>
      <c r="K24" s="269"/>
      <c r="L24" s="272" t="n">
        <v>7</v>
      </c>
      <c r="M24" s="268" t="s">
        <v>59</v>
      </c>
      <c r="N24" s="273"/>
    </row>
    <row r="25" customFormat="false" ht="18.95" hidden="false" customHeight="true" outlineLevel="0" collapsed="false">
      <c r="A25" s="274"/>
      <c r="B25" s="269"/>
      <c r="C25" s="269"/>
      <c r="D25" s="268" t="s">
        <v>61</v>
      </c>
      <c r="E25" s="269"/>
      <c r="F25" s="275" t="n">
        <v>3</v>
      </c>
      <c r="G25" s="268" t="s">
        <v>59</v>
      </c>
      <c r="H25" s="269"/>
      <c r="I25" s="269"/>
      <c r="J25" s="268" t="s">
        <v>61</v>
      </c>
      <c r="K25" s="269"/>
      <c r="L25" s="276" t="n">
        <v>1</v>
      </c>
      <c r="M25" s="268" t="s">
        <v>59</v>
      </c>
      <c r="N25" s="277"/>
    </row>
    <row r="26" customFormat="false" ht="18.95" hidden="false" customHeight="true" outlineLevel="0" collapsed="false">
      <c r="A26" s="274"/>
      <c r="B26" s="269"/>
      <c r="C26" s="269"/>
      <c r="D26" s="268" t="s">
        <v>62</v>
      </c>
      <c r="E26" s="269"/>
      <c r="F26" s="278" t="n">
        <v>20</v>
      </c>
      <c r="G26" s="268" t="s">
        <v>59</v>
      </c>
      <c r="H26" s="269"/>
      <c r="I26" s="269"/>
      <c r="J26" s="268" t="s">
        <v>62</v>
      </c>
      <c r="K26" s="269"/>
      <c r="L26" s="279" t="n">
        <v>8</v>
      </c>
      <c r="M26" s="268" t="s">
        <v>59</v>
      </c>
      <c r="N26" s="273"/>
    </row>
    <row r="27" customFormat="false" ht="18.95" hidden="false" customHeight="true" outlineLevel="0" collapsed="false">
      <c r="A27" s="280" t="s">
        <v>63</v>
      </c>
      <c r="B27" s="281"/>
      <c r="C27" s="268" t="s">
        <v>64</v>
      </c>
      <c r="D27" s="242"/>
      <c r="E27" s="242"/>
      <c r="F27" s="282"/>
      <c r="G27" s="242"/>
      <c r="H27" s="242"/>
      <c r="I27" s="242"/>
      <c r="J27" s="242"/>
      <c r="K27" s="242"/>
      <c r="L27" s="283"/>
      <c r="N27" s="277"/>
    </row>
    <row r="28" customFormat="false" ht="18.95" hidden="false" customHeight="true" outlineLevel="0" collapsed="false">
      <c r="A28" s="284"/>
      <c r="B28" s="249"/>
      <c r="C28" s="285" t="s">
        <v>65</v>
      </c>
      <c r="D28" s="285"/>
      <c r="E28" s="249"/>
      <c r="F28" s="249"/>
      <c r="G28" s="249"/>
      <c r="H28" s="249"/>
      <c r="I28" s="249"/>
      <c r="J28" s="249"/>
      <c r="K28" s="249"/>
      <c r="L28" s="249"/>
      <c r="M28" s="249"/>
      <c r="N28" s="286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09" customFormat="true" ht="21.95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</row>
    <row r="2" s="109" customFormat="true" ht="21.95" hidden="false" customHeight="true" outlineLevel="0" collapsed="false">
      <c r="A2" s="111" t="s">
        <v>19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s="109" customFormat="true" ht="21.95" hidden="false" customHeight="true" outlineLevel="0" collapsed="false">
      <c r="A3" s="182"/>
      <c r="B3" s="113"/>
      <c r="C3" s="114" t="s">
        <v>2</v>
      </c>
      <c r="D3" s="115" t="s">
        <v>195</v>
      </c>
      <c r="E3" s="115"/>
      <c r="F3" s="114" t="s">
        <v>4</v>
      </c>
      <c r="G3" s="115" t="s">
        <v>196</v>
      </c>
      <c r="H3" s="115"/>
      <c r="I3" s="115"/>
      <c r="J3" s="116" t="s">
        <v>6</v>
      </c>
      <c r="K3" s="287" t="s">
        <v>197</v>
      </c>
      <c r="L3" s="287"/>
      <c r="M3" s="287"/>
      <c r="N3" s="287"/>
    </row>
    <row r="4" customFormat="false" ht="16.5" hidden="false" customHeight="true" outlineLevel="0" collapsed="false">
      <c r="A4" s="119" t="s">
        <v>8</v>
      </c>
      <c r="B4" s="120" t="s">
        <v>9</v>
      </c>
      <c r="C4" s="120" t="s">
        <v>10</v>
      </c>
      <c r="D4" s="120" t="s">
        <v>11</v>
      </c>
      <c r="E4" s="121" t="s">
        <v>12</v>
      </c>
      <c r="F4" s="120" t="s">
        <v>13</v>
      </c>
      <c r="G4" s="120" t="s">
        <v>14</v>
      </c>
      <c r="H4" s="120" t="s">
        <v>15</v>
      </c>
      <c r="I4" s="120" t="s">
        <v>16</v>
      </c>
      <c r="J4" s="120" t="s">
        <v>17</v>
      </c>
      <c r="K4" s="120" t="s">
        <v>18</v>
      </c>
      <c r="L4" s="120" t="s">
        <v>19</v>
      </c>
      <c r="M4" s="120" t="s">
        <v>20</v>
      </c>
      <c r="N4" s="122" t="s">
        <v>21</v>
      </c>
    </row>
    <row r="5" customFormat="false" ht="16.5" hidden="false" customHeight="true" outlineLevel="0" collapsed="false">
      <c r="A5" s="123"/>
      <c r="B5" s="124" t="s">
        <v>10</v>
      </c>
      <c r="C5" s="124" t="s">
        <v>11</v>
      </c>
      <c r="D5" s="124" t="s">
        <v>12</v>
      </c>
      <c r="E5" s="125" t="s">
        <v>13</v>
      </c>
      <c r="F5" s="124" t="s">
        <v>14</v>
      </c>
      <c r="G5" s="126" t="s">
        <v>15</v>
      </c>
      <c r="H5" s="124" t="s">
        <v>16</v>
      </c>
      <c r="I5" s="124" t="s">
        <v>17</v>
      </c>
      <c r="J5" s="127" t="s">
        <v>18</v>
      </c>
      <c r="K5" s="127" t="s">
        <v>19</v>
      </c>
      <c r="L5" s="124" t="s">
        <v>20</v>
      </c>
      <c r="M5" s="124" t="s">
        <v>21</v>
      </c>
      <c r="N5" s="127" t="s">
        <v>22</v>
      </c>
    </row>
    <row r="6" customFormat="false" ht="16.5" hidden="false" customHeight="true" outlineLevel="0" collapsed="false">
      <c r="A6" s="128" t="s">
        <v>23</v>
      </c>
      <c r="B6" s="129"/>
      <c r="C6" s="128" t="n">
        <v>1</v>
      </c>
      <c r="D6" s="130" t="n">
        <v>2</v>
      </c>
      <c r="E6" s="128" t="n">
        <v>3</v>
      </c>
      <c r="F6" s="131" t="n">
        <v>4</v>
      </c>
      <c r="G6" s="130" t="n">
        <v>5</v>
      </c>
      <c r="H6" s="130" t="n">
        <v>6</v>
      </c>
      <c r="I6" s="130" t="n">
        <v>7</v>
      </c>
      <c r="J6" s="130" t="n">
        <v>8</v>
      </c>
      <c r="K6" s="139" t="n">
        <v>9</v>
      </c>
      <c r="L6" s="130" t="n">
        <v>10</v>
      </c>
      <c r="M6" s="130" t="n">
        <v>11</v>
      </c>
      <c r="N6" s="133" t="n">
        <v>12</v>
      </c>
    </row>
    <row r="7" customFormat="false" ht="16.5" hidden="false" customHeight="true" outlineLevel="0" collapsed="false">
      <c r="A7" s="61"/>
      <c r="B7" s="188" t="s">
        <v>24</v>
      </c>
      <c r="C7" s="131"/>
      <c r="D7" s="130"/>
      <c r="E7" s="146" t="s">
        <v>198</v>
      </c>
      <c r="F7" s="288"/>
      <c r="G7" s="188" t="s">
        <v>27</v>
      </c>
      <c r="H7" s="288" t="s">
        <v>199</v>
      </c>
      <c r="I7" s="130"/>
      <c r="J7" s="130"/>
      <c r="K7" s="289" t="s">
        <v>29</v>
      </c>
      <c r="L7" s="130"/>
      <c r="M7" s="130"/>
      <c r="N7" s="139"/>
    </row>
    <row r="8" customFormat="false" ht="16.5" hidden="false" customHeight="true" outlineLevel="0" collapsed="false">
      <c r="A8" s="119" t="s">
        <v>30</v>
      </c>
      <c r="B8" s="188"/>
      <c r="C8" s="119"/>
      <c r="D8" s="119"/>
      <c r="E8" s="149"/>
      <c r="F8" s="150"/>
      <c r="G8" s="188"/>
      <c r="H8" s="150"/>
      <c r="I8" s="119"/>
      <c r="J8" s="142"/>
      <c r="K8" s="289"/>
      <c r="L8" s="119"/>
      <c r="M8" s="119"/>
      <c r="N8" s="153"/>
    </row>
    <row r="9" customFormat="false" ht="16.5" hidden="false" customHeight="true" outlineLevel="0" collapsed="false">
      <c r="A9" s="123"/>
      <c r="B9" s="188"/>
      <c r="C9" s="144"/>
      <c r="D9" s="123"/>
      <c r="E9" s="154" t="s">
        <v>200</v>
      </c>
      <c r="F9" s="154"/>
      <c r="G9" s="188"/>
      <c r="H9" s="161" t="s">
        <v>201</v>
      </c>
      <c r="I9" s="123"/>
      <c r="J9" s="123"/>
      <c r="K9" s="289"/>
      <c r="L9" s="123"/>
      <c r="M9" s="123"/>
      <c r="N9" s="157"/>
    </row>
    <row r="10" customFormat="false" ht="16.5" hidden="false" customHeight="true" outlineLevel="0" collapsed="false">
      <c r="A10" s="130"/>
      <c r="B10" s="188"/>
      <c r="C10" s="136"/>
      <c r="D10" s="130"/>
      <c r="E10" s="130" t="s">
        <v>202</v>
      </c>
      <c r="F10" s="290" t="s">
        <v>203</v>
      </c>
      <c r="G10" s="188"/>
      <c r="H10" s="130" t="s">
        <v>202</v>
      </c>
      <c r="I10" s="290" t="s">
        <v>204</v>
      </c>
      <c r="J10" s="130"/>
      <c r="K10" s="289"/>
      <c r="L10" s="192" t="s">
        <v>205</v>
      </c>
      <c r="M10" s="234"/>
      <c r="N10" s="234" t="s">
        <v>206</v>
      </c>
    </row>
    <row r="11" customFormat="false" ht="16.5" hidden="false" customHeight="true" outlineLevel="0" collapsed="false">
      <c r="A11" s="119" t="s">
        <v>36</v>
      </c>
      <c r="B11" s="188"/>
      <c r="C11" s="119"/>
      <c r="D11" s="119"/>
      <c r="E11" s="142"/>
      <c r="F11" s="119"/>
      <c r="G11" s="188"/>
      <c r="H11" s="142"/>
      <c r="I11" s="119"/>
      <c r="J11" s="119"/>
      <c r="K11" s="289"/>
      <c r="L11" s="207"/>
      <c r="M11" s="119"/>
      <c r="N11" s="153"/>
    </row>
    <row r="12" customFormat="false" ht="16.5" hidden="false" customHeight="true" outlineLevel="0" collapsed="false">
      <c r="A12" s="123"/>
      <c r="B12" s="188"/>
      <c r="C12" s="123"/>
      <c r="D12" s="123"/>
      <c r="E12" s="123" t="s">
        <v>200</v>
      </c>
      <c r="F12" s="166" t="s">
        <v>207</v>
      </c>
      <c r="G12" s="188"/>
      <c r="H12" s="123" t="s">
        <v>200</v>
      </c>
      <c r="I12" s="291" t="s">
        <v>109</v>
      </c>
      <c r="J12" s="123"/>
      <c r="K12" s="289"/>
      <c r="L12" s="292" t="s">
        <v>200</v>
      </c>
      <c r="M12" s="123"/>
      <c r="N12" s="166" t="s">
        <v>208</v>
      </c>
    </row>
    <row r="13" customFormat="false" ht="16.5" hidden="false" customHeight="true" outlineLevel="0" collapsed="false">
      <c r="A13" s="130"/>
      <c r="B13" s="188"/>
      <c r="C13" s="136"/>
      <c r="D13" s="130"/>
      <c r="E13" s="136"/>
      <c r="F13" s="130"/>
      <c r="G13" s="188"/>
      <c r="H13" s="293" t="s">
        <v>83</v>
      </c>
      <c r="I13" s="293"/>
      <c r="J13" s="139"/>
      <c r="K13" s="289"/>
      <c r="L13" s="146" t="s">
        <v>198</v>
      </c>
      <c r="M13" s="237"/>
      <c r="N13" s="237" t="s">
        <v>199</v>
      </c>
    </row>
    <row r="14" customFormat="false" ht="16.5" hidden="false" customHeight="true" outlineLevel="0" collapsed="false">
      <c r="A14" s="119" t="s">
        <v>41</v>
      </c>
      <c r="B14" s="188"/>
      <c r="C14" s="119"/>
      <c r="D14" s="119"/>
      <c r="E14" s="142"/>
      <c r="F14" s="119"/>
      <c r="G14" s="188"/>
      <c r="H14" s="293"/>
      <c r="I14" s="293"/>
      <c r="J14" s="294"/>
      <c r="K14" s="289"/>
      <c r="L14" s="150"/>
      <c r="M14" s="231"/>
      <c r="N14" s="150"/>
    </row>
    <row r="15" customFormat="false" ht="16.5" hidden="false" customHeight="true" outlineLevel="0" collapsed="false">
      <c r="A15" s="123"/>
      <c r="B15" s="188"/>
      <c r="C15" s="123"/>
      <c r="D15" s="123"/>
      <c r="E15" s="123"/>
      <c r="F15" s="123"/>
      <c r="G15" s="188"/>
      <c r="H15" s="293"/>
      <c r="I15" s="293"/>
      <c r="J15" s="123"/>
      <c r="K15" s="289"/>
      <c r="L15" s="150" t="s">
        <v>200</v>
      </c>
      <c r="M15" s="154"/>
      <c r="N15" s="161" t="s">
        <v>209</v>
      </c>
    </row>
    <row r="16" customFormat="false" ht="16.5" hidden="false" customHeight="true" outlineLevel="0" collapsed="false">
      <c r="A16" s="130"/>
      <c r="B16" s="188"/>
      <c r="C16" s="130"/>
      <c r="D16" s="130"/>
      <c r="E16" s="146" t="s">
        <v>202</v>
      </c>
      <c r="F16" s="295" t="s">
        <v>210</v>
      </c>
      <c r="G16" s="188"/>
      <c r="H16" s="296" t="s">
        <v>198</v>
      </c>
      <c r="I16" s="297"/>
      <c r="J16" s="295" t="s">
        <v>199</v>
      </c>
      <c r="K16" s="289"/>
      <c r="L16" s="190" t="s">
        <v>202</v>
      </c>
      <c r="M16" s="290" t="s">
        <v>211</v>
      </c>
      <c r="N16" s="130"/>
    </row>
    <row r="17" customFormat="false" ht="16.5" hidden="false" customHeight="true" outlineLevel="0" collapsed="false">
      <c r="A17" s="119" t="s">
        <v>46</v>
      </c>
      <c r="B17" s="188"/>
      <c r="C17" s="119"/>
      <c r="D17" s="153"/>
      <c r="E17" s="149"/>
      <c r="F17" s="150"/>
      <c r="G17" s="188"/>
      <c r="H17" s="150"/>
      <c r="I17" s="231"/>
      <c r="J17" s="149"/>
      <c r="K17" s="289"/>
      <c r="L17" s="151"/>
      <c r="M17" s="143"/>
      <c r="N17" s="153"/>
    </row>
    <row r="18" customFormat="false" ht="16.5" hidden="false" customHeight="true" outlineLevel="0" collapsed="false">
      <c r="A18" s="123"/>
      <c r="B18" s="188"/>
      <c r="C18" s="123"/>
      <c r="D18" s="123"/>
      <c r="E18" s="150" t="s">
        <v>200</v>
      </c>
      <c r="F18" s="161" t="s">
        <v>212</v>
      </c>
      <c r="G18" s="188"/>
      <c r="H18" s="154" t="s">
        <v>200</v>
      </c>
      <c r="I18" s="154"/>
      <c r="J18" s="161" t="s">
        <v>213</v>
      </c>
      <c r="K18" s="289"/>
      <c r="L18" s="156" t="s">
        <v>200</v>
      </c>
      <c r="M18" s="298" t="s">
        <v>120</v>
      </c>
      <c r="N18" s="299"/>
    </row>
    <row r="19" customFormat="false" ht="16.5" hidden="false" customHeight="true" outlineLevel="0" collapsed="false">
      <c r="A19" s="130"/>
      <c r="B19" s="188"/>
      <c r="C19" s="136"/>
      <c r="D19" s="130"/>
      <c r="E19" s="130" t="s">
        <v>205</v>
      </c>
      <c r="F19" s="290"/>
      <c r="G19" s="188"/>
      <c r="H19" s="290" t="s">
        <v>214</v>
      </c>
      <c r="I19" s="130" t="s">
        <v>205</v>
      </c>
      <c r="J19" s="290"/>
      <c r="K19" s="289"/>
      <c r="L19" s="290" t="s">
        <v>215</v>
      </c>
      <c r="M19" s="130"/>
      <c r="N19" s="139"/>
    </row>
    <row r="20" customFormat="false" ht="16.5" hidden="false" customHeight="true" outlineLevel="0" collapsed="false">
      <c r="A20" s="119" t="s">
        <v>52</v>
      </c>
      <c r="B20" s="188"/>
      <c r="C20" s="119"/>
      <c r="D20" s="119"/>
      <c r="E20" s="226"/>
      <c r="F20" s="143"/>
      <c r="G20" s="188"/>
      <c r="H20" s="143"/>
      <c r="I20" s="226"/>
      <c r="J20" s="143"/>
      <c r="K20" s="289"/>
      <c r="L20" s="143"/>
      <c r="M20" s="119"/>
      <c r="N20" s="153"/>
    </row>
    <row r="21" customFormat="false" ht="16.5" hidden="false" customHeight="true" outlineLevel="0" collapsed="false">
      <c r="A21" s="123"/>
      <c r="B21" s="188"/>
      <c r="C21" s="123"/>
      <c r="D21" s="123"/>
      <c r="E21" s="123" t="s">
        <v>200</v>
      </c>
      <c r="F21" s="123"/>
      <c r="G21" s="188"/>
      <c r="H21" s="291" t="s">
        <v>125</v>
      </c>
      <c r="I21" s="123" t="s">
        <v>200</v>
      </c>
      <c r="J21" s="119"/>
      <c r="K21" s="289"/>
      <c r="L21" s="166" t="s">
        <v>216</v>
      </c>
      <c r="M21" s="136"/>
      <c r="N21" s="123"/>
    </row>
    <row r="22" customFormat="false" ht="18.95" hidden="false" customHeight="true" outlineLevel="0" collapsed="false">
      <c r="A22" s="110" t="s">
        <v>91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customFormat="false" ht="18.95" hidden="false" customHeight="true" outlineLevel="0" collapsed="false">
      <c r="A23" s="111" t="s">
        <v>217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customFormat="false" ht="18.95" hidden="false" customHeight="true" outlineLevel="0" collapsed="false">
      <c r="A24" s="233"/>
      <c r="B24" s="168" t="s">
        <v>57</v>
      </c>
      <c r="C24" s="109"/>
      <c r="D24" s="168" t="s">
        <v>58</v>
      </c>
      <c r="E24" s="109"/>
      <c r="F24" s="169" t="n">
        <v>0</v>
      </c>
      <c r="G24" s="168" t="s">
        <v>59</v>
      </c>
      <c r="H24" s="109"/>
      <c r="I24" s="170" t="s">
        <v>60</v>
      </c>
      <c r="J24" s="168" t="s">
        <v>58</v>
      </c>
      <c r="K24" s="109"/>
      <c r="L24" s="171" t="n">
        <v>0</v>
      </c>
      <c r="M24" s="168" t="s">
        <v>59</v>
      </c>
      <c r="N24" s="181"/>
    </row>
    <row r="25" customFormat="false" ht="18.95" hidden="false" customHeight="true" outlineLevel="0" collapsed="false">
      <c r="A25" s="233"/>
      <c r="B25" s="109"/>
      <c r="C25" s="109"/>
      <c r="D25" s="168" t="s">
        <v>61</v>
      </c>
      <c r="E25" s="109"/>
      <c r="F25" s="173" t="n">
        <v>26</v>
      </c>
      <c r="G25" s="168" t="s">
        <v>59</v>
      </c>
      <c r="H25" s="109"/>
      <c r="I25" s="109"/>
      <c r="J25" s="168" t="s">
        <v>61</v>
      </c>
      <c r="K25" s="109"/>
      <c r="L25" s="174" t="n">
        <v>12</v>
      </c>
      <c r="M25" s="168" t="s">
        <v>59</v>
      </c>
      <c r="N25" s="181"/>
    </row>
    <row r="26" customFormat="false" ht="18.95" hidden="false" customHeight="true" outlineLevel="0" collapsed="false">
      <c r="A26" s="233"/>
      <c r="B26" s="109"/>
      <c r="C26" s="109"/>
      <c r="D26" s="168" t="s">
        <v>62</v>
      </c>
      <c r="E26" s="109"/>
      <c r="F26" s="175" t="n">
        <f aca="false">SUM(F24:F25)</f>
        <v>26</v>
      </c>
      <c r="G26" s="168" t="s">
        <v>59</v>
      </c>
      <c r="H26" s="109"/>
      <c r="I26" s="109"/>
      <c r="J26" s="168" t="s">
        <v>62</v>
      </c>
      <c r="K26" s="109"/>
      <c r="L26" s="215" t="n">
        <v>12</v>
      </c>
      <c r="M26" s="168" t="s">
        <v>59</v>
      </c>
      <c r="N26" s="181"/>
    </row>
    <row r="27" customFormat="false" ht="18.95" hidden="false" customHeight="true" outlineLevel="0" collapsed="false">
      <c r="A27" s="182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84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09" customFormat="true" ht="21.75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</row>
    <row r="2" s="109" customFormat="true" ht="21.95" hidden="false" customHeight="true" outlineLevel="0" collapsed="false">
      <c r="A2" s="111" t="s">
        <v>9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s="178" customFormat="true" ht="21.95" hidden="false" customHeight="true" outlineLevel="0" collapsed="false">
      <c r="A3" s="300"/>
      <c r="B3" s="113"/>
      <c r="C3" s="114" t="s">
        <v>2</v>
      </c>
      <c r="D3" s="115" t="s">
        <v>218</v>
      </c>
      <c r="E3" s="115"/>
      <c r="F3" s="114" t="s">
        <v>4</v>
      </c>
      <c r="G3" s="115" t="s">
        <v>219</v>
      </c>
      <c r="H3" s="115"/>
      <c r="I3" s="115"/>
      <c r="J3" s="116" t="s">
        <v>6</v>
      </c>
      <c r="K3" s="117" t="s">
        <v>220</v>
      </c>
      <c r="L3" s="117"/>
      <c r="M3" s="117"/>
      <c r="N3" s="301"/>
    </row>
    <row r="4" customFormat="false" ht="16.5" hidden="false" customHeight="true" outlineLevel="0" collapsed="false">
      <c r="A4" s="119" t="s">
        <v>8</v>
      </c>
      <c r="B4" s="120" t="s">
        <v>9</v>
      </c>
      <c r="C4" s="120" t="s">
        <v>10</v>
      </c>
      <c r="D4" s="120" t="s">
        <v>11</v>
      </c>
      <c r="E4" s="121" t="s">
        <v>12</v>
      </c>
      <c r="F4" s="120" t="s">
        <v>13</v>
      </c>
      <c r="G4" s="120" t="s">
        <v>14</v>
      </c>
      <c r="H4" s="120" t="s">
        <v>15</v>
      </c>
      <c r="I4" s="120" t="s">
        <v>16</v>
      </c>
      <c r="J4" s="120" t="s">
        <v>17</v>
      </c>
      <c r="K4" s="120" t="s">
        <v>18</v>
      </c>
      <c r="L4" s="120" t="s">
        <v>19</v>
      </c>
      <c r="M4" s="120" t="s">
        <v>20</v>
      </c>
      <c r="N4" s="122" t="s">
        <v>21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</row>
    <row r="5" customFormat="false" ht="16.5" hidden="false" customHeight="true" outlineLevel="0" collapsed="false">
      <c r="A5" s="123"/>
      <c r="B5" s="124" t="s">
        <v>10</v>
      </c>
      <c r="C5" s="124" t="s">
        <v>11</v>
      </c>
      <c r="D5" s="124" t="s">
        <v>12</v>
      </c>
      <c r="E5" s="125" t="s">
        <v>13</v>
      </c>
      <c r="F5" s="124" t="s">
        <v>14</v>
      </c>
      <c r="G5" s="126" t="s">
        <v>15</v>
      </c>
      <c r="H5" s="124" t="s">
        <v>16</v>
      </c>
      <c r="I5" s="124" t="s">
        <v>17</v>
      </c>
      <c r="J5" s="127" t="s">
        <v>18</v>
      </c>
      <c r="K5" s="127" t="s">
        <v>19</v>
      </c>
      <c r="L5" s="124" t="s">
        <v>20</v>
      </c>
      <c r="M5" s="124" t="s">
        <v>21</v>
      </c>
      <c r="N5" s="127" t="s">
        <v>22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</row>
    <row r="6" customFormat="false" ht="16.5" hidden="false" customHeight="true" outlineLevel="0" collapsed="false">
      <c r="A6" s="128" t="s">
        <v>23</v>
      </c>
      <c r="B6" s="129"/>
      <c r="C6" s="128" t="n">
        <v>1</v>
      </c>
      <c r="D6" s="128" t="n">
        <v>2</v>
      </c>
      <c r="E6" s="128" t="n">
        <v>3</v>
      </c>
      <c r="F6" s="131" t="n">
        <v>4</v>
      </c>
      <c r="G6" s="130" t="n">
        <v>5</v>
      </c>
      <c r="H6" s="130" t="n">
        <v>6</v>
      </c>
      <c r="I6" s="128" t="n">
        <v>7</v>
      </c>
      <c r="J6" s="128" t="n">
        <v>8</v>
      </c>
      <c r="K6" s="139" t="n">
        <v>9</v>
      </c>
      <c r="L6" s="130" t="n">
        <v>10</v>
      </c>
      <c r="M6" s="130" t="n">
        <v>11</v>
      </c>
      <c r="N6" s="133" t="n">
        <v>12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</row>
    <row r="7" customFormat="false" ht="16.5" hidden="false" customHeight="true" outlineLevel="0" collapsed="false">
      <c r="A7" s="134"/>
      <c r="B7" s="135" t="s">
        <v>70</v>
      </c>
      <c r="C7" s="302" t="s">
        <v>221</v>
      </c>
      <c r="D7" s="190"/>
      <c r="E7" s="302" t="s">
        <v>221</v>
      </c>
      <c r="F7" s="190"/>
      <c r="G7" s="217" t="s">
        <v>72</v>
      </c>
      <c r="H7" s="190" t="s">
        <v>222</v>
      </c>
      <c r="I7" s="194" t="s">
        <v>223</v>
      </c>
      <c r="J7" s="303" t="s">
        <v>221</v>
      </c>
      <c r="K7" s="218" t="s">
        <v>74</v>
      </c>
      <c r="L7" s="190"/>
      <c r="M7" s="190"/>
      <c r="N7" s="148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</row>
    <row r="8" customFormat="false" ht="16.5" hidden="false" customHeight="true" outlineLevel="0" collapsed="false">
      <c r="A8" s="119" t="s">
        <v>30</v>
      </c>
      <c r="B8" s="135"/>
      <c r="C8" s="194" t="s">
        <v>224</v>
      </c>
      <c r="D8" s="302"/>
      <c r="E8" s="194" t="s">
        <v>225</v>
      </c>
      <c r="F8" s="197"/>
      <c r="G8" s="217"/>
      <c r="H8" s="194"/>
      <c r="I8" s="197"/>
      <c r="J8" s="207" t="s">
        <v>226</v>
      </c>
      <c r="K8" s="218"/>
      <c r="L8" s="194"/>
      <c r="M8" s="194"/>
      <c r="N8" s="197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</row>
    <row r="9" customFormat="false" ht="16.5" hidden="false" customHeight="true" outlineLevel="0" collapsed="false">
      <c r="A9" s="123"/>
      <c r="B9" s="135"/>
      <c r="C9" s="156" t="s">
        <v>227</v>
      </c>
      <c r="D9" s="228"/>
      <c r="E9" s="156" t="s">
        <v>228</v>
      </c>
      <c r="F9" s="200"/>
      <c r="G9" s="217"/>
      <c r="H9" s="156" t="n">
        <v>531</v>
      </c>
      <c r="I9" s="200" t="s">
        <v>190</v>
      </c>
      <c r="J9" s="292" t="s">
        <v>229</v>
      </c>
      <c r="K9" s="218"/>
      <c r="L9" s="156"/>
      <c r="M9" s="156"/>
      <c r="N9" s="20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</row>
    <row r="10" customFormat="false" ht="16.5" hidden="false" customHeight="true" outlineLevel="0" collapsed="false">
      <c r="A10" s="130"/>
      <c r="B10" s="135"/>
      <c r="C10" s="302"/>
      <c r="D10" s="190"/>
      <c r="E10" s="190" t="s">
        <v>222</v>
      </c>
      <c r="F10" s="194" t="s">
        <v>230</v>
      </c>
      <c r="G10" s="217"/>
      <c r="H10" s="302" t="s">
        <v>221</v>
      </c>
      <c r="I10" s="201" t="s">
        <v>97</v>
      </c>
      <c r="J10" s="194" t="s">
        <v>214</v>
      </c>
      <c r="K10" s="218"/>
      <c r="L10" s="190"/>
      <c r="M10" s="190" t="s">
        <v>221</v>
      </c>
      <c r="N10" s="148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</row>
    <row r="11" customFormat="false" ht="16.5" hidden="false" customHeight="true" outlineLevel="0" collapsed="false">
      <c r="A11" s="119" t="s">
        <v>36</v>
      </c>
      <c r="B11" s="135"/>
      <c r="C11" s="194"/>
      <c r="D11" s="197"/>
      <c r="E11" s="194"/>
      <c r="F11" s="197"/>
      <c r="G11" s="217"/>
      <c r="H11" s="194" t="s">
        <v>231</v>
      </c>
      <c r="I11" s="204"/>
      <c r="J11" s="197"/>
      <c r="K11" s="218"/>
      <c r="L11" s="194"/>
      <c r="M11" s="194" t="s">
        <v>232</v>
      </c>
      <c r="N11" s="197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</row>
    <row r="12" customFormat="false" ht="16.5" hidden="false" customHeight="true" outlineLevel="0" collapsed="false">
      <c r="A12" s="123"/>
      <c r="B12" s="135"/>
      <c r="C12" s="156"/>
      <c r="D12" s="156"/>
      <c r="E12" s="156" t="n">
        <v>531</v>
      </c>
      <c r="F12" s="200" t="s">
        <v>233</v>
      </c>
      <c r="G12" s="217"/>
      <c r="H12" s="156" t="s">
        <v>78</v>
      </c>
      <c r="I12" s="205" t="n">
        <v>531</v>
      </c>
      <c r="J12" s="238" t="s">
        <v>234</v>
      </c>
      <c r="K12" s="218"/>
      <c r="L12" s="194"/>
      <c r="M12" s="156" t="s">
        <v>77</v>
      </c>
      <c r="N12" s="200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</row>
    <row r="13" customFormat="false" ht="16.5" hidden="false" customHeight="true" outlineLevel="0" collapsed="false">
      <c r="A13" s="130"/>
      <c r="B13" s="135"/>
      <c r="C13" s="302"/>
      <c r="D13" s="190"/>
      <c r="E13" s="192" t="s">
        <v>221</v>
      </c>
      <c r="F13" s="304" t="s">
        <v>221</v>
      </c>
      <c r="G13" s="217"/>
      <c r="H13" s="208" t="s">
        <v>83</v>
      </c>
      <c r="I13" s="208"/>
      <c r="J13" s="305" t="s">
        <v>221</v>
      </c>
      <c r="K13" s="218"/>
      <c r="L13" s="190" t="s">
        <v>221</v>
      </c>
      <c r="M13" s="192" t="s">
        <v>222</v>
      </c>
      <c r="N13" s="207" t="s">
        <v>235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</row>
    <row r="14" customFormat="false" ht="16.5" hidden="false" customHeight="true" outlineLevel="0" collapsed="false">
      <c r="A14" s="119" t="s">
        <v>41</v>
      </c>
      <c r="B14" s="135"/>
      <c r="C14" s="194"/>
      <c r="D14" s="194"/>
      <c r="E14" s="207" t="s">
        <v>226</v>
      </c>
      <c r="F14" s="204" t="s">
        <v>236</v>
      </c>
      <c r="G14" s="217"/>
      <c r="H14" s="208"/>
      <c r="I14" s="208"/>
      <c r="J14" s="194" t="s">
        <v>226</v>
      </c>
      <c r="K14" s="218"/>
      <c r="L14" s="194" t="s">
        <v>237</v>
      </c>
      <c r="M14" s="207"/>
      <c r="N14" s="306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</row>
    <row r="15" customFormat="false" ht="16.5" hidden="false" customHeight="true" outlineLevel="0" collapsed="false">
      <c r="A15" s="123"/>
      <c r="B15" s="135"/>
      <c r="C15" s="156"/>
      <c r="D15" s="156"/>
      <c r="E15" s="292" t="s">
        <v>155</v>
      </c>
      <c r="F15" s="307" t="s">
        <v>90</v>
      </c>
      <c r="G15" s="217"/>
      <c r="H15" s="208"/>
      <c r="I15" s="208"/>
      <c r="J15" s="156" t="s">
        <v>238</v>
      </c>
      <c r="K15" s="218"/>
      <c r="L15" s="156" t="s">
        <v>239</v>
      </c>
      <c r="M15" s="292" t="n">
        <v>531</v>
      </c>
      <c r="N15" s="308" t="s">
        <v>179</v>
      </c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</row>
    <row r="16" customFormat="false" ht="16.5" hidden="false" customHeight="true" outlineLevel="0" collapsed="false">
      <c r="A16" s="130"/>
      <c r="B16" s="135"/>
      <c r="C16" s="190" t="s">
        <v>222</v>
      </c>
      <c r="D16" s="194" t="s">
        <v>240</v>
      </c>
      <c r="E16" s="190" t="s">
        <v>222</v>
      </c>
      <c r="F16" s="194" t="s">
        <v>241</v>
      </c>
      <c r="G16" s="217"/>
      <c r="H16" s="192" t="s">
        <v>222</v>
      </c>
      <c r="I16" s="207" t="s">
        <v>199</v>
      </c>
      <c r="J16" s="302" t="s">
        <v>221</v>
      </c>
      <c r="K16" s="218"/>
      <c r="L16" s="302" t="s">
        <v>221</v>
      </c>
      <c r="M16" s="190"/>
      <c r="N16" s="148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</row>
    <row r="17" customFormat="false" ht="16.5" hidden="false" customHeight="true" outlineLevel="0" collapsed="false">
      <c r="A17" s="119" t="s">
        <v>46</v>
      </c>
      <c r="B17" s="135"/>
      <c r="C17" s="194"/>
      <c r="D17" s="197"/>
      <c r="E17" s="194"/>
      <c r="F17" s="197"/>
      <c r="G17" s="217"/>
      <c r="H17" s="207"/>
      <c r="I17" s="306"/>
      <c r="J17" s="194" t="s">
        <v>242</v>
      </c>
      <c r="K17" s="218"/>
      <c r="L17" s="194" t="s">
        <v>243</v>
      </c>
      <c r="M17" s="194"/>
      <c r="N17" s="197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</row>
    <row r="18" customFormat="false" ht="16.5" hidden="false" customHeight="true" outlineLevel="0" collapsed="false">
      <c r="A18" s="123"/>
      <c r="B18" s="135"/>
      <c r="C18" s="156" t="n">
        <v>531</v>
      </c>
      <c r="D18" s="200" t="s">
        <v>185</v>
      </c>
      <c r="E18" s="156" t="n">
        <v>531</v>
      </c>
      <c r="F18" s="200" t="s">
        <v>186</v>
      </c>
      <c r="G18" s="217"/>
      <c r="H18" s="292" t="n">
        <v>531</v>
      </c>
      <c r="I18" s="308" t="s">
        <v>244</v>
      </c>
      <c r="J18" s="156" t="s">
        <v>89</v>
      </c>
      <c r="K18" s="218"/>
      <c r="L18" s="156" t="s">
        <v>79</v>
      </c>
      <c r="M18" s="156"/>
      <c r="N18" s="156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</row>
    <row r="19" customFormat="false" ht="16.5" hidden="false" customHeight="true" outlineLevel="0" collapsed="false">
      <c r="A19" s="130"/>
      <c r="B19" s="135"/>
      <c r="C19" s="190"/>
      <c r="D19" s="190"/>
      <c r="E19" s="192" t="s">
        <v>221</v>
      </c>
      <c r="F19" s="303" t="s">
        <v>221</v>
      </c>
      <c r="G19" s="217"/>
      <c r="H19" s="302" t="s">
        <v>221</v>
      </c>
      <c r="I19" s="202"/>
      <c r="J19" s="309" t="s">
        <v>222</v>
      </c>
      <c r="K19" s="218"/>
      <c r="L19" s="192" t="s">
        <v>45</v>
      </c>
      <c r="M19" s="190"/>
      <c r="N19" s="148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</row>
    <row r="20" customFormat="false" ht="16.5" hidden="false" customHeight="true" outlineLevel="0" collapsed="false">
      <c r="A20" s="119" t="s">
        <v>52</v>
      </c>
      <c r="B20" s="135"/>
      <c r="C20" s="194"/>
      <c r="D20" s="197"/>
      <c r="E20" s="207" t="s">
        <v>236</v>
      </c>
      <c r="F20" s="207" t="s">
        <v>224</v>
      </c>
      <c r="G20" s="217"/>
      <c r="H20" s="194" t="s">
        <v>245</v>
      </c>
      <c r="I20" s="151"/>
      <c r="J20" s="150"/>
      <c r="K20" s="218"/>
      <c r="L20" s="306"/>
      <c r="M20" s="194"/>
      <c r="N20" s="197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</row>
    <row r="21" customFormat="false" ht="16.5" hidden="false" customHeight="true" outlineLevel="0" collapsed="false">
      <c r="A21" s="123"/>
      <c r="B21" s="135"/>
      <c r="C21" s="156"/>
      <c r="D21" s="156"/>
      <c r="E21" s="292" t="s">
        <v>246</v>
      </c>
      <c r="F21" s="292" t="s">
        <v>247</v>
      </c>
      <c r="G21" s="217"/>
      <c r="H21" s="156" t="s">
        <v>248</v>
      </c>
      <c r="I21" s="151"/>
      <c r="J21" s="154" t="n">
        <v>531</v>
      </c>
      <c r="K21" s="218"/>
      <c r="L21" s="292" t="s">
        <v>249</v>
      </c>
      <c r="M21" s="156"/>
      <c r="N21" s="200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</row>
    <row r="22" s="310" customFormat="true" ht="18.95" hidden="false" customHeight="true" outlineLevel="0" collapsed="false">
      <c r="A22" s="110" t="s">
        <v>250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s="310" customFormat="true" ht="18.95" hidden="false" customHeight="true" outlineLevel="0" collapsed="false">
      <c r="A23" s="111" t="s">
        <v>127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s="186" customFormat="true" ht="18.95" hidden="false" customHeight="true" outlineLevel="0" collapsed="false">
      <c r="A24" s="233"/>
      <c r="B24" s="168" t="s">
        <v>57</v>
      </c>
      <c r="C24" s="178"/>
      <c r="D24" s="168" t="s">
        <v>58</v>
      </c>
      <c r="E24" s="178"/>
      <c r="F24" s="311" t="n">
        <v>28</v>
      </c>
      <c r="G24" s="168" t="s">
        <v>59</v>
      </c>
      <c r="H24" s="109"/>
      <c r="I24" s="170" t="s">
        <v>60</v>
      </c>
      <c r="J24" s="168" t="s">
        <v>58</v>
      </c>
      <c r="K24" s="178"/>
      <c r="L24" s="312" t="n">
        <v>11</v>
      </c>
      <c r="M24" s="168" t="s">
        <v>59</v>
      </c>
      <c r="N24" s="313"/>
    </row>
    <row r="25" customFormat="false" ht="18.95" hidden="false" customHeight="true" outlineLevel="0" collapsed="false">
      <c r="A25" s="314"/>
      <c r="B25" s="178"/>
      <c r="C25" s="178"/>
      <c r="D25" s="168" t="s">
        <v>61</v>
      </c>
      <c r="E25" s="178"/>
      <c r="F25" s="173" t="n">
        <v>2</v>
      </c>
      <c r="G25" s="168" t="s">
        <v>59</v>
      </c>
      <c r="H25" s="178"/>
      <c r="I25" s="178"/>
      <c r="J25" s="168" t="s">
        <v>61</v>
      </c>
      <c r="K25" s="178"/>
      <c r="L25" s="174" t="n">
        <v>1</v>
      </c>
      <c r="M25" s="168" t="s">
        <v>59</v>
      </c>
      <c r="N25" s="181"/>
    </row>
    <row r="26" s="186" customFormat="true" ht="18.95" hidden="false" customHeight="true" outlineLevel="0" collapsed="false">
      <c r="A26" s="314"/>
      <c r="B26" s="178"/>
      <c r="C26" s="178"/>
      <c r="D26" s="168" t="s">
        <v>62</v>
      </c>
      <c r="E26" s="178"/>
      <c r="F26" s="175" t="n">
        <v>30</v>
      </c>
      <c r="G26" s="168" t="s">
        <v>59</v>
      </c>
      <c r="H26" s="178"/>
      <c r="I26" s="178"/>
      <c r="J26" s="168" t="s">
        <v>62</v>
      </c>
      <c r="K26" s="178"/>
      <c r="L26" s="215" t="n">
        <v>12</v>
      </c>
      <c r="M26" s="168" t="s">
        <v>59</v>
      </c>
      <c r="N26" s="313"/>
    </row>
    <row r="27" s="186" customFormat="true" ht="18.95" hidden="false" customHeight="true" outlineLevel="0" collapsed="false">
      <c r="A27" s="176" t="s">
        <v>63</v>
      </c>
      <c r="B27" s="216"/>
      <c r="C27" s="168" t="s">
        <v>64</v>
      </c>
      <c r="D27" s="109"/>
      <c r="E27" s="178"/>
      <c r="F27" s="179"/>
      <c r="G27" s="109"/>
      <c r="H27" s="178"/>
      <c r="I27" s="178"/>
      <c r="J27" s="109"/>
      <c r="K27" s="178"/>
      <c r="L27" s="180"/>
      <c r="M27" s="109"/>
      <c r="N27" s="313"/>
    </row>
    <row r="28" s="186" customFormat="true" ht="18.95" hidden="false" customHeight="true" outlineLevel="0" collapsed="false">
      <c r="A28" s="182"/>
      <c r="B28" s="116"/>
      <c r="C28" s="183" t="s">
        <v>65</v>
      </c>
      <c r="D28" s="183"/>
      <c r="E28" s="315"/>
      <c r="F28" s="315"/>
      <c r="G28" s="315"/>
      <c r="H28" s="315"/>
      <c r="I28" s="315"/>
      <c r="J28" s="315"/>
      <c r="K28" s="315"/>
      <c r="L28" s="315"/>
      <c r="M28" s="315"/>
      <c r="N28" s="301"/>
    </row>
    <row r="29" s="186" customFormat="true" ht="18.95" hidden="false" customHeight="true" outlineLevel="0" collapsed="false"/>
    <row r="30" s="186" customFormat="true" ht="18.95" hidden="false" customHeight="true" outlineLevel="0" collapsed="false"/>
    <row r="31" s="186" customFormat="true" ht="18.95" hidden="false" customHeight="true" outlineLevel="0" collapsed="false"/>
    <row r="32" s="186" customFormat="true" ht="18.95" hidden="false" customHeight="true" outlineLevel="0" collapsed="false"/>
    <row r="33" s="186" customFormat="true" ht="18.95" hidden="false" customHeight="true" outlineLevel="0" collapsed="false"/>
    <row r="34" s="186" customFormat="true" ht="18.95" hidden="false" customHeight="true" outlineLevel="0" collapsed="false"/>
    <row r="35" s="186" customFormat="true" ht="18.95" hidden="false" customHeight="true" outlineLevel="0" collapsed="false"/>
    <row r="36" s="186" customFormat="true" ht="18.95" hidden="false" customHeight="true" outlineLevel="0" collapsed="false"/>
    <row r="37" s="186" customFormat="true" ht="18.95" hidden="false" customHeight="true" outlineLevel="0" collapsed="false"/>
    <row r="38" s="186" customFormat="true" ht="18.95" hidden="false" customHeight="true" outlineLevel="0" collapsed="false"/>
    <row r="39" s="186" customFormat="true" ht="18.95" hidden="false" customHeight="true" outlineLevel="0" collapsed="false"/>
    <row r="40" s="186" customFormat="true" ht="18.95" hidden="false" customHeight="true" outlineLevel="0" collapsed="false"/>
    <row r="41" s="186" customFormat="true" ht="18.95" hidden="false" customHeight="true" outlineLevel="0" collapsed="false"/>
    <row r="42" s="186" customFormat="true" ht="18.95" hidden="false" customHeight="true" outlineLevel="0" collapsed="false"/>
    <row r="43" s="186" customFormat="true" ht="18.95" hidden="false" customHeight="true" outlineLevel="0" collapsed="false"/>
    <row r="44" s="186" customFormat="true" ht="18.95" hidden="false" customHeight="true" outlineLevel="0" collapsed="false"/>
    <row r="45" s="186" customFormat="true" ht="18.95" hidden="false" customHeight="true" outlineLevel="0" collapsed="false"/>
    <row r="46" s="186" customFormat="true" ht="18.95" hidden="false" customHeight="true" outlineLevel="0" collapsed="false"/>
    <row r="47" s="186" customFormat="true" ht="18.95" hidden="false" customHeight="true" outlineLevel="0" collapsed="false"/>
    <row r="48" s="186" customFormat="true" ht="18.95" hidden="false" customHeight="true" outlineLevel="0" collapsed="false"/>
    <row r="49" s="186" customFormat="true" ht="18.95" hidden="false" customHeight="true" outlineLevel="0" collapsed="false"/>
    <row r="50" s="186" customFormat="true" ht="18.95" hidden="false" customHeight="true" outlineLevel="0" collapsed="false"/>
    <row r="51" s="186" customFormat="true" ht="18.95" hidden="false" customHeight="true" outlineLevel="0" collapsed="false"/>
    <row r="52" s="186" customFormat="true" ht="18.95" hidden="false" customHeight="true" outlineLevel="0" collapsed="false"/>
    <row r="53" s="186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s="3" customFormat="true" ht="21.95" hidden="false" customHeight="true" outlineLevel="0" collapsed="false">
      <c r="A2" s="111" t="s">
        <v>9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s="12" customFormat="true" ht="21.95" hidden="false" customHeight="true" outlineLevel="0" collapsed="false">
      <c r="A3" s="300"/>
      <c r="B3" s="113"/>
      <c r="C3" s="114" t="s">
        <v>2</v>
      </c>
      <c r="D3" s="115" t="s">
        <v>251</v>
      </c>
      <c r="E3" s="115"/>
      <c r="F3" s="114" t="s">
        <v>4</v>
      </c>
      <c r="G3" s="115" t="s">
        <v>252</v>
      </c>
      <c r="H3" s="115"/>
      <c r="I3" s="115"/>
      <c r="J3" s="116" t="s">
        <v>6</v>
      </c>
      <c r="K3" s="117" t="s">
        <v>253</v>
      </c>
      <c r="L3" s="117"/>
      <c r="M3" s="117"/>
      <c r="N3" s="301"/>
    </row>
    <row r="4" customFormat="false" ht="16.5" hidden="false" customHeight="true" outlineLevel="0" collapsed="false">
      <c r="A4" s="119" t="s">
        <v>8</v>
      </c>
      <c r="B4" s="120" t="s">
        <v>9</v>
      </c>
      <c r="C4" s="120" t="s">
        <v>10</v>
      </c>
      <c r="D4" s="120" t="s">
        <v>11</v>
      </c>
      <c r="E4" s="121" t="s">
        <v>12</v>
      </c>
      <c r="F4" s="120" t="s">
        <v>13</v>
      </c>
      <c r="G4" s="120" t="s">
        <v>14</v>
      </c>
      <c r="H4" s="120" t="s">
        <v>15</v>
      </c>
      <c r="I4" s="120" t="s">
        <v>16</v>
      </c>
      <c r="J4" s="120" t="s">
        <v>17</v>
      </c>
      <c r="K4" s="120" t="s">
        <v>18</v>
      </c>
      <c r="L4" s="120" t="s">
        <v>19</v>
      </c>
      <c r="M4" s="120" t="s">
        <v>20</v>
      </c>
      <c r="N4" s="122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23"/>
      <c r="B5" s="124" t="s">
        <v>10</v>
      </c>
      <c r="C5" s="124" t="s">
        <v>11</v>
      </c>
      <c r="D5" s="124" t="s">
        <v>12</v>
      </c>
      <c r="E5" s="125" t="s">
        <v>13</v>
      </c>
      <c r="F5" s="124" t="s">
        <v>14</v>
      </c>
      <c r="G5" s="126" t="s">
        <v>15</v>
      </c>
      <c r="H5" s="124" t="s">
        <v>16</v>
      </c>
      <c r="I5" s="124" t="s">
        <v>17</v>
      </c>
      <c r="J5" s="127" t="s">
        <v>18</v>
      </c>
      <c r="K5" s="127" t="s">
        <v>19</v>
      </c>
      <c r="L5" s="124" t="s">
        <v>20</v>
      </c>
      <c r="M5" s="124" t="s">
        <v>21</v>
      </c>
      <c r="N5" s="127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128" t="s">
        <v>23</v>
      </c>
      <c r="B6" s="129"/>
      <c r="C6" s="128" t="n">
        <v>1</v>
      </c>
      <c r="D6" s="130" t="n">
        <v>2</v>
      </c>
      <c r="E6" s="128" t="n">
        <v>3</v>
      </c>
      <c r="F6" s="131" t="n">
        <v>4</v>
      </c>
      <c r="G6" s="130" t="n">
        <v>5</v>
      </c>
      <c r="H6" s="130" t="n">
        <v>6</v>
      </c>
      <c r="I6" s="130" t="n">
        <v>7</v>
      </c>
      <c r="J6" s="130" t="n">
        <v>8</v>
      </c>
      <c r="K6" s="139" t="n">
        <v>9</v>
      </c>
      <c r="L6" s="130" t="n">
        <v>10</v>
      </c>
      <c r="M6" s="130" t="n">
        <v>11</v>
      </c>
      <c r="N6" s="133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s="91" customFormat="true" ht="16.5" hidden="false" customHeight="true" outlineLevel="0" collapsed="false">
      <c r="A7" s="187"/>
      <c r="B7" s="188" t="s">
        <v>24</v>
      </c>
      <c r="C7" s="190"/>
      <c r="D7" s="190"/>
      <c r="E7" s="190"/>
      <c r="F7" s="146" t="s">
        <v>254</v>
      </c>
      <c r="G7" s="191" t="s">
        <v>27</v>
      </c>
      <c r="H7" s="316" t="s">
        <v>254</v>
      </c>
      <c r="I7" s="146"/>
      <c r="J7" s="146" t="s">
        <v>255</v>
      </c>
      <c r="K7" s="193" t="s">
        <v>29</v>
      </c>
      <c r="L7" s="317"/>
      <c r="M7" s="190"/>
      <c r="N7" s="148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  <c r="AJ7" s="310"/>
      <c r="AK7" s="310"/>
      <c r="AL7" s="310"/>
      <c r="AM7" s="310"/>
      <c r="AN7" s="310"/>
      <c r="AO7" s="310"/>
      <c r="AP7" s="310"/>
      <c r="AQ7" s="310"/>
      <c r="AR7" s="310"/>
      <c r="AS7" s="310"/>
      <c r="AT7" s="310"/>
      <c r="AU7" s="310"/>
      <c r="AV7" s="310"/>
      <c r="AW7" s="310"/>
      <c r="AX7" s="310"/>
      <c r="AY7" s="310"/>
      <c r="AZ7" s="310"/>
      <c r="BA7" s="310"/>
      <c r="BB7" s="310"/>
      <c r="BC7" s="310"/>
      <c r="BD7" s="310"/>
      <c r="BE7" s="310"/>
      <c r="BF7" s="310"/>
      <c r="BG7" s="310"/>
      <c r="BH7" s="310"/>
      <c r="BI7" s="310"/>
      <c r="BJ7" s="310"/>
      <c r="BK7" s="310"/>
      <c r="BL7" s="310"/>
      <c r="BM7" s="310"/>
      <c r="BN7" s="310"/>
      <c r="BO7" s="310"/>
      <c r="BP7" s="310"/>
      <c r="BQ7" s="310"/>
      <c r="BR7" s="310"/>
      <c r="BS7" s="310"/>
      <c r="BT7" s="310"/>
      <c r="BU7" s="310"/>
      <c r="BV7" s="310"/>
      <c r="BW7" s="310"/>
      <c r="BX7" s="310"/>
      <c r="BY7" s="310"/>
      <c r="BZ7" s="310"/>
      <c r="CA7" s="310"/>
      <c r="CB7" s="310"/>
      <c r="CC7" s="310"/>
      <c r="CD7" s="310"/>
      <c r="CE7" s="310"/>
      <c r="CF7" s="310"/>
      <c r="CG7" s="310"/>
      <c r="CH7" s="310"/>
      <c r="CI7" s="310"/>
      <c r="CJ7" s="310"/>
      <c r="CK7" s="310"/>
      <c r="CL7" s="310"/>
      <c r="CM7" s="310"/>
      <c r="CN7" s="310"/>
      <c r="CO7" s="310"/>
      <c r="CP7" s="310"/>
      <c r="CQ7" s="310"/>
      <c r="CR7" s="310"/>
      <c r="CS7" s="310"/>
      <c r="CT7" s="310"/>
      <c r="CU7" s="310"/>
      <c r="CV7" s="310"/>
      <c r="CW7" s="310"/>
      <c r="CX7" s="310"/>
      <c r="CY7" s="310"/>
      <c r="CZ7" s="310"/>
      <c r="DA7" s="310"/>
      <c r="DB7" s="310"/>
      <c r="DC7" s="310"/>
    </row>
    <row r="8" s="91" customFormat="true" ht="16.5" hidden="false" customHeight="true" outlineLevel="0" collapsed="false">
      <c r="A8" s="119" t="s">
        <v>30</v>
      </c>
      <c r="B8" s="188"/>
      <c r="C8" s="194"/>
      <c r="D8" s="194"/>
      <c r="E8" s="194"/>
      <c r="F8" s="150" t="s">
        <v>256</v>
      </c>
      <c r="G8" s="191"/>
      <c r="H8" s="150"/>
      <c r="I8" s="150"/>
      <c r="J8" s="149"/>
      <c r="K8" s="193"/>
      <c r="L8" s="197"/>
      <c r="M8" s="194"/>
      <c r="N8" s="197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10"/>
      <c r="BG8" s="310"/>
      <c r="BH8" s="310"/>
      <c r="BI8" s="310"/>
      <c r="BJ8" s="310"/>
      <c r="BK8" s="310"/>
      <c r="BL8" s="310"/>
      <c r="BM8" s="310"/>
      <c r="BN8" s="310"/>
      <c r="BO8" s="310"/>
      <c r="BP8" s="310"/>
      <c r="BQ8" s="310"/>
      <c r="BR8" s="310"/>
      <c r="BS8" s="310"/>
      <c r="BT8" s="310"/>
      <c r="BU8" s="310"/>
      <c r="BV8" s="310"/>
      <c r="BW8" s="310"/>
      <c r="BX8" s="310"/>
      <c r="BY8" s="310"/>
      <c r="BZ8" s="310"/>
      <c r="CA8" s="310"/>
      <c r="CB8" s="310"/>
      <c r="CC8" s="310"/>
      <c r="CD8" s="310"/>
      <c r="CE8" s="310"/>
      <c r="CF8" s="310"/>
      <c r="CG8" s="310"/>
      <c r="CH8" s="310"/>
      <c r="CI8" s="310"/>
      <c r="CJ8" s="310"/>
      <c r="CK8" s="310"/>
      <c r="CL8" s="310"/>
      <c r="CM8" s="310"/>
      <c r="CN8" s="310"/>
      <c r="CO8" s="310"/>
      <c r="CP8" s="310"/>
      <c r="CQ8" s="310"/>
      <c r="CR8" s="310"/>
      <c r="CS8" s="310"/>
      <c r="CT8" s="310"/>
      <c r="CU8" s="310"/>
      <c r="CV8" s="310"/>
      <c r="CW8" s="310"/>
      <c r="CX8" s="310"/>
      <c r="CY8" s="310"/>
      <c r="CZ8" s="310"/>
      <c r="DA8" s="310"/>
      <c r="DB8" s="310"/>
      <c r="DC8" s="310"/>
    </row>
    <row r="9" s="91" customFormat="true" ht="16.5" hidden="false" customHeight="true" outlineLevel="0" collapsed="false">
      <c r="A9" s="123"/>
      <c r="B9" s="188"/>
      <c r="C9" s="156"/>
      <c r="D9" s="200"/>
      <c r="E9" s="200"/>
      <c r="F9" s="161" t="s">
        <v>114</v>
      </c>
      <c r="G9" s="191"/>
      <c r="H9" s="150" t="n">
        <v>532</v>
      </c>
      <c r="I9" s="150"/>
      <c r="J9" s="220" t="s">
        <v>110</v>
      </c>
      <c r="K9" s="193"/>
      <c r="L9" s="156"/>
      <c r="M9" s="194"/>
      <c r="N9" s="20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310"/>
      <c r="BF9" s="310"/>
      <c r="BG9" s="310"/>
      <c r="BH9" s="310"/>
      <c r="BI9" s="310"/>
      <c r="BJ9" s="310"/>
      <c r="BK9" s="310"/>
      <c r="BL9" s="310"/>
      <c r="BM9" s="310"/>
      <c r="BN9" s="310"/>
      <c r="BO9" s="310"/>
      <c r="BP9" s="310"/>
      <c r="BQ9" s="310"/>
      <c r="BR9" s="310"/>
      <c r="BS9" s="310"/>
      <c r="BT9" s="310"/>
      <c r="BU9" s="310"/>
      <c r="BV9" s="310"/>
      <c r="BW9" s="310"/>
      <c r="BX9" s="310"/>
      <c r="BY9" s="310"/>
      <c r="BZ9" s="310"/>
      <c r="CA9" s="310"/>
      <c r="CB9" s="310"/>
      <c r="CC9" s="310"/>
      <c r="CD9" s="310"/>
      <c r="CE9" s="310"/>
      <c r="CF9" s="310"/>
      <c r="CG9" s="310"/>
      <c r="CH9" s="310"/>
      <c r="CI9" s="310"/>
      <c r="CJ9" s="310"/>
      <c r="CK9" s="310"/>
      <c r="CL9" s="310"/>
      <c r="CM9" s="310"/>
      <c r="CN9" s="310"/>
      <c r="CO9" s="310"/>
      <c r="CP9" s="310"/>
      <c r="CQ9" s="310"/>
      <c r="CR9" s="310"/>
      <c r="CS9" s="310"/>
      <c r="CT9" s="310"/>
      <c r="CU9" s="310"/>
      <c r="CV9" s="310"/>
      <c r="CW9" s="310"/>
      <c r="CX9" s="310"/>
      <c r="CY9" s="310"/>
      <c r="CZ9" s="310"/>
      <c r="DA9" s="310"/>
      <c r="DB9" s="310"/>
      <c r="DC9" s="310"/>
    </row>
    <row r="10" s="91" customFormat="true" ht="16.5" hidden="false" customHeight="true" outlineLevel="0" collapsed="false">
      <c r="A10" s="130"/>
      <c r="B10" s="188"/>
      <c r="C10" s="317" t="s">
        <v>254</v>
      </c>
      <c r="D10" s="190"/>
      <c r="E10" s="190" t="s">
        <v>257</v>
      </c>
      <c r="F10" s="189" t="s">
        <v>258</v>
      </c>
      <c r="G10" s="191"/>
      <c r="H10" s="190" t="s">
        <v>80</v>
      </c>
      <c r="I10" s="190" t="s">
        <v>254</v>
      </c>
      <c r="J10" s="190"/>
      <c r="K10" s="193"/>
      <c r="L10" s="189" t="s">
        <v>259</v>
      </c>
      <c r="M10" s="317"/>
      <c r="N10" s="148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  <c r="BK10" s="310"/>
      <c r="BL10" s="310"/>
      <c r="BM10" s="310"/>
      <c r="BN10" s="310"/>
      <c r="BO10" s="310"/>
      <c r="BP10" s="310"/>
      <c r="BQ10" s="310"/>
      <c r="BR10" s="310"/>
      <c r="BS10" s="310"/>
      <c r="BT10" s="310"/>
      <c r="BU10" s="310"/>
      <c r="BV10" s="310"/>
      <c r="BW10" s="310"/>
      <c r="BX10" s="310"/>
      <c r="BY10" s="310"/>
      <c r="BZ10" s="310"/>
      <c r="CA10" s="310"/>
      <c r="CB10" s="310"/>
      <c r="CC10" s="310"/>
      <c r="CD10" s="310"/>
      <c r="CE10" s="310"/>
      <c r="CF10" s="310"/>
      <c r="CG10" s="310"/>
      <c r="CH10" s="310"/>
      <c r="CI10" s="310"/>
      <c r="CJ10" s="310"/>
      <c r="CK10" s="310"/>
      <c r="CL10" s="310"/>
      <c r="CM10" s="310"/>
      <c r="CN10" s="310"/>
      <c r="CO10" s="310"/>
      <c r="CP10" s="310"/>
      <c r="CQ10" s="310"/>
      <c r="CR10" s="310"/>
      <c r="CS10" s="310"/>
      <c r="CT10" s="310"/>
      <c r="CU10" s="310"/>
      <c r="CV10" s="310"/>
      <c r="CW10" s="310"/>
      <c r="CX10" s="310"/>
      <c r="CY10" s="310"/>
      <c r="CZ10" s="310"/>
      <c r="DA10" s="310"/>
      <c r="DB10" s="310"/>
      <c r="DC10" s="310"/>
    </row>
    <row r="11" s="91" customFormat="true" ht="16.5" hidden="false" customHeight="true" outlineLevel="0" collapsed="false">
      <c r="A11" s="119" t="s">
        <v>36</v>
      </c>
      <c r="B11" s="188"/>
      <c r="C11" s="143"/>
      <c r="D11" s="143"/>
      <c r="E11" s="226"/>
      <c r="F11" s="142"/>
      <c r="G11" s="191"/>
      <c r="H11" s="194"/>
      <c r="I11" s="194"/>
      <c r="J11" s="194"/>
      <c r="K11" s="193"/>
      <c r="L11" s="194"/>
      <c r="M11" s="194"/>
      <c r="N11" s="197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  <c r="BF11" s="310"/>
      <c r="BG11" s="310"/>
      <c r="BH11" s="310"/>
      <c r="BI11" s="310"/>
      <c r="BJ11" s="310"/>
      <c r="BK11" s="310"/>
      <c r="BL11" s="310"/>
      <c r="BM11" s="310"/>
      <c r="BN11" s="310"/>
      <c r="BO11" s="310"/>
      <c r="BP11" s="310"/>
      <c r="BQ11" s="310"/>
      <c r="BR11" s="310"/>
      <c r="BS11" s="310"/>
      <c r="BT11" s="310"/>
      <c r="BU11" s="310"/>
      <c r="BV11" s="310"/>
      <c r="BW11" s="310"/>
      <c r="BX11" s="310"/>
      <c r="BY11" s="310"/>
      <c r="BZ11" s="310"/>
      <c r="CA11" s="310"/>
      <c r="CB11" s="310"/>
      <c r="CC11" s="310"/>
      <c r="CD11" s="310"/>
      <c r="CE11" s="310"/>
      <c r="CF11" s="310"/>
      <c r="CG11" s="310"/>
      <c r="CH11" s="310"/>
      <c r="CI11" s="310"/>
      <c r="CJ11" s="310"/>
      <c r="CK11" s="310"/>
      <c r="CL11" s="310"/>
      <c r="CM11" s="310"/>
      <c r="CN11" s="310"/>
      <c r="CO11" s="310"/>
      <c r="CP11" s="310"/>
      <c r="CQ11" s="310"/>
      <c r="CR11" s="310"/>
      <c r="CS11" s="310"/>
      <c r="CT11" s="310"/>
      <c r="CU11" s="310"/>
      <c r="CV11" s="310"/>
      <c r="CW11" s="310"/>
      <c r="CX11" s="310"/>
      <c r="CY11" s="310"/>
      <c r="CZ11" s="310"/>
      <c r="DA11" s="310"/>
      <c r="DB11" s="310"/>
      <c r="DC11" s="310"/>
    </row>
    <row r="12" s="91" customFormat="true" ht="16.5" hidden="false" customHeight="true" outlineLevel="0" collapsed="false">
      <c r="A12" s="123"/>
      <c r="B12" s="188"/>
      <c r="C12" s="194" t="n">
        <v>532</v>
      </c>
      <c r="D12" s="194"/>
      <c r="E12" s="210" t="s">
        <v>109</v>
      </c>
      <c r="F12" s="189" t="n">
        <v>532</v>
      </c>
      <c r="G12" s="191"/>
      <c r="H12" s="156" t="s">
        <v>81</v>
      </c>
      <c r="I12" s="156" t="n">
        <v>532</v>
      </c>
      <c r="J12" s="156"/>
      <c r="K12" s="193"/>
      <c r="L12" s="198" t="s">
        <v>260</v>
      </c>
      <c r="M12" s="156"/>
      <c r="N12" s="20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  <c r="AM12" s="310"/>
      <c r="AN12" s="310"/>
      <c r="AO12" s="310"/>
      <c r="AP12" s="310"/>
      <c r="AQ12" s="310"/>
      <c r="AR12" s="310"/>
      <c r="AS12" s="310"/>
      <c r="AT12" s="310"/>
      <c r="AU12" s="310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  <c r="BF12" s="310"/>
      <c r="BG12" s="310"/>
      <c r="BH12" s="310"/>
      <c r="BI12" s="310"/>
      <c r="BJ12" s="310"/>
      <c r="BK12" s="310"/>
      <c r="BL12" s="310"/>
      <c r="BM12" s="310"/>
      <c r="BN12" s="310"/>
      <c r="BO12" s="310"/>
      <c r="BP12" s="310"/>
      <c r="BQ12" s="310"/>
      <c r="BR12" s="310"/>
      <c r="BS12" s="310"/>
      <c r="BT12" s="310"/>
      <c r="BU12" s="310"/>
      <c r="BV12" s="310"/>
      <c r="BW12" s="310"/>
      <c r="BX12" s="310"/>
      <c r="BY12" s="310"/>
      <c r="BZ12" s="310"/>
      <c r="CA12" s="310"/>
      <c r="CB12" s="310"/>
      <c r="CC12" s="310"/>
      <c r="CD12" s="310"/>
      <c r="CE12" s="310"/>
      <c r="CF12" s="310"/>
      <c r="CG12" s="310"/>
      <c r="CH12" s="310"/>
      <c r="CI12" s="310"/>
      <c r="CJ12" s="310"/>
      <c r="CK12" s="310"/>
      <c r="CL12" s="310"/>
      <c r="CM12" s="310"/>
      <c r="CN12" s="310"/>
      <c r="CO12" s="310"/>
      <c r="CP12" s="310"/>
      <c r="CQ12" s="310"/>
      <c r="CR12" s="310"/>
      <c r="CS12" s="310"/>
      <c r="CT12" s="310"/>
      <c r="CU12" s="310"/>
      <c r="CV12" s="310"/>
      <c r="CW12" s="310"/>
      <c r="CX12" s="310"/>
      <c r="CY12" s="310"/>
      <c r="CZ12" s="310"/>
      <c r="DA12" s="310"/>
      <c r="DB12" s="310"/>
      <c r="DC12" s="310"/>
    </row>
    <row r="13" s="91" customFormat="true" ht="16.5" hidden="false" customHeight="true" outlineLevel="0" collapsed="false">
      <c r="A13" s="130"/>
      <c r="B13" s="188"/>
      <c r="C13" s="190"/>
      <c r="D13" s="318"/>
      <c r="E13" s="319" t="s">
        <v>258</v>
      </c>
      <c r="F13" s="320" t="s">
        <v>261</v>
      </c>
      <c r="G13" s="191"/>
      <c r="H13" s="321"/>
      <c r="I13" s="322"/>
      <c r="J13" s="305" t="s">
        <v>258</v>
      </c>
      <c r="K13" s="193"/>
      <c r="L13" s="194" t="s">
        <v>262</v>
      </c>
      <c r="M13" s="189"/>
      <c r="N13" s="19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  <c r="AM13" s="310"/>
      <c r="AN13" s="310"/>
      <c r="AO13" s="310"/>
      <c r="AP13" s="310"/>
      <c r="AQ13" s="310"/>
      <c r="AR13" s="310"/>
      <c r="AS13" s="310"/>
      <c r="AT13" s="310"/>
      <c r="AU13" s="310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  <c r="BF13" s="310"/>
      <c r="BG13" s="310"/>
      <c r="BH13" s="310"/>
      <c r="BI13" s="310"/>
      <c r="BJ13" s="310"/>
      <c r="BK13" s="310"/>
      <c r="BL13" s="310"/>
      <c r="BM13" s="310"/>
      <c r="BN13" s="310"/>
      <c r="BO13" s="310"/>
      <c r="BP13" s="310"/>
      <c r="BQ13" s="310"/>
      <c r="BR13" s="310"/>
      <c r="BS13" s="310"/>
      <c r="BT13" s="310"/>
      <c r="BU13" s="310"/>
      <c r="BV13" s="310"/>
      <c r="BW13" s="310"/>
      <c r="BX13" s="310"/>
      <c r="BY13" s="310"/>
      <c r="BZ13" s="310"/>
      <c r="CA13" s="310"/>
      <c r="CB13" s="310"/>
      <c r="CC13" s="310"/>
      <c r="CD13" s="310"/>
      <c r="CE13" s="310"/>
      <c r="CF13" s="310"/>
      <c r="CG13" s="310"/>
      <c r="CH13" s="310"/>
      <c r="CI13" s="310"/>
      <c r="CJ13" s="310"/>
      <c r="CK13" s="310"/>
      <c r="CL13" s="310"/>
      <c r="CM13" s="310"/>
      <c r="CN13" s="310"/>
      <c r="CO13" s="310"/>
      <c r="CP13" s="310"/>
      <c r="CQ13" s="310"/>
      <c r="CR13" s="310"/>
      <c r="CS13" s="310"/>
      <c r="CT13" s="310"/>
      <c r="CU13" s="310"/>
      <c r="CV13" s="310"/>
      <c r="CW13" s="310"/>
      <c r="CX13" s="310"/>
      <c r="CY13" s="310"/>
      <c r="CZ13" s="310"/>
      <c r="DA13" s="310"/>
      <c r="DB13" s="310"/>
      <c r="DC13" s="310"/>
    </row>
    <row r="14" s="91" customFormat="true" ht="16.5" hidden="false" customHeight="true" outlineLevel="0" collapsed="false">
      <c r="A14" s="119" t="s">
        <v>41</v>
      </c>
      <c r="B14" s="188"/>
      <c r="C14" s="194"/>
      <c r="D14" s="302"/>
      <c r="E14" s="203"/>
      <c r="F14" s="204"/>
      <c r="G14" s="191"/>
      <c r="H14" s="323" t="s">
        <v>83</v>
      </c>
      <c r="I14" s="323"/>
      <c r="J14" s="324"/>
      <c r="K14" s="193"/>
      <c r="L14" s="194"/>
      <c r="M14" s="194"/>
      <c r="N14" s="194"/>
    </row>
    <row r="15" s="91" customFormat="true" ht="16.5" hidden="false" customHeight="true" outlineLevel="0" collapsed="false">
      <c r="A15" s="123"/>
      <c r="B15" s="188"/>
      <c r="C15" s="156"/>
      <c r="D15" s="228"/>
      <c r="E15" s="325" t="n">
        <v>532</v>
      </c>
      <c r="F15" s="307" t="s">
        <v>88</v>
      </c>
      <c r="G15" s="191"/>
      <c r="H15" s="326"/>
      <c r="I15" s="327"/>
      <c r="J15" s="156" t="n">
        <v>532</v>
      </c>
      <c r="K15" s="193"/>
      <c r="L15" s="156" t="s">
        <v>155</v>
      </c>
      <c r="M15" s="247"/>
      <c r="N15" s="156"/>
    </row>
    <row r="16" s="91" customFormat="true" ht="16.5" hidden="false" customHeight="true" outlineLevel="0" collapsed="false">
      <c r="A16" s="130"/>
      <c r="B16" s="188"/>
      <c r="C16" s="317"/>
      <c r="D16" s="317"/>
      <c r="E16" s="328" t="s">
        <v>258</v>
      </c>
      <c r="F16" s="329" t="s">
        <v>35</v>
      </c>
      <c r="G16" s="191"/>
      <c r="H16" s="190"/>
      <c r="I16" s="317" t="s">
        <v>258</v>
      </c>
      <c r="J16" s="317" t="s">
        <v>75</v>
      </c>
      <c r="K16" s="193"/>
      <c r="L16" s="317"/>
      <c r="M16" s="330"/>
      <c r="N16" s="148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310"/>
      <c r="AM16" s="310"/>
      <c r="AN16" s="310"/>
      <c r="AO16" s="310"/>
      <c r="AP16" s="310"/>
      <c r="AQ16" s="310"/>
      <c r="AR16" s="310"/>
      <c r="AS16" s="310"/>
      <c r="AT16" s="310"/>
      <c r="AU16" s="310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  <c r="BF16" s="310"/>
      <c r="BG16" s="310"/>
      <c r="BH16" s="310"/>
      <c r="BI16" s="310"/>
      <c r="BJ16" s="310"/>
      <c r="BK16" s="310"/>
      <c r="BL16" s="310"/>
      <c r="BM16" s="310"/>
      <c r="BN16" s="310"/>
      <c r="BO16" s="310"/>
      <c r="BP16" s="310"/>
      <c r="BQ16" s="310"/>
      <c r="BR16" s="310"/>
      <c r="BS16" s="310"/>
      <c r="BT16" s="310"/>
      <c r="BU16" s="310"/>
      <c r="BV16" s="310"/>
      <c r="BW16" s="310"/>
      <c r="BX16" s="310"/>
      <c r="BY16" s="310"/>
      <c r="BZ16" s="310"/>
      <c r="CA16" s="310"/>
      <c r="CB16" s="310"/>
      <c r="CC16" s="310"/>
      <c r="CD16" s="310"/>
      <c r="CE16" s="310"/>
      <c r="CF16" s="310"/>
      <c r="CG16" s="310"/>
      <c r="CH16" s="310"/>
      <c r="CI16" s="310"/>
      <c r="CJ16" s="310"/>
      <c r="CK16" s="310"/>
      <c r="CL16" s="310"/>
      <c r="CM16" s="310"/>
      <c r="CN16" s="310"/>
      <c r="CO16" s="310"/>
      <c r="CP16" s="310"/>
      <c r="CQ16" s="310"/>
      <c r="CR16" s="310"/>
      <c r="CS16" s="310"/>
      <c r="CT16" s="310"/>
      <c r="CU16" s="310"/>
      <c r="CV16" s="310"/>
      <c r="CW16" s="310"/>
      <c r="CX16" s="310"/>
      <c r="CY16" s="310"/>
      <c r="CZ16" s="310"/>
      <c r="DA16" s="310"/>
      <c r="DB16" s="310"/>
      <c r="DC16" s="310"/>
    </row>
    <row r="17" s="91" customFormat="true" ht="16.5" hidden="false" customHeight="true" outlineLevel="0" collapsed="false">
      <c r="A17" s="119" t="s">
        <v>46</v>
      </c>
      <c r="B17" s="188"/>
      <c r="C17" s="194"/>
      <c r="D17" s="197"/>
      <c r="E17" s="150"/>
      <c r="F17" s="204"/>
      <c r="G17" s="191"/>
      <c r="H17" s="194"/>
      <c r="I17" s="194"/>
      <c r="J17" s="194"/>
      <c r="K17" s="193"/>
      <c r="L17" s="194"/>
      <c r="M17" s="197"/>
      <c r="N17" s="197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10"/>
      <c r="AN17" s="310"/>
      <c r="AO17" s="310"/>
      <c r="AP17" s="310"/>
      <c r="AQ17" s="310"/>
      <c r="AR17" s="310"/>
      <c r="AS17" s="310"/>
      <c r="AT17" s="310"/>
      <c r="AU17" s="310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  <c r="BF17" s="310"/>
      <c r="BG17" s="310"/>
      <c r="BH17" s="310"/>
      <c r="BI17" s="310"/>
      <c r="BJ17" s="310"/>
      <c r="BK17" s="310"/>
      <c r="BL17" s="310"/>
      <c r="BM17" s="310"/>
      <c r="BN17" s="310"/>
      <c r="BO17" s="310"/>
      <c r="BP17" s="310"/>
      <c r="BQ17" s="310"/>
      <c r="BR17" s="310"/>
      <c r="BS17" s="310"/>
      <c r="BT17" s="310"/>
      <c r="BU17" s="310"/>
      <c r="BV17" s="310"/>
      <c r="BW17" s="310"/>
      <c r="BX17" s="310"/>
      <c r="BY17" s="310"/>
      <c r="BZ17" s="310"/>
      <c r="CA17" s="310"/>
      <c r="CB17" s="310"/>
      <c r="CC17" s="310"/>
      <c r="CD17" s="310"/>
      <c r="CE17" s="310"/>
      <c r="CF17" s="310"/>
      <c r="CG17" s="310"/>
      <c r="CH17" s="310"/>
      <c r="CI17" s="310"/>
      <c r="CJ17" s="310"/>
      <c r="CK17" s="310"/>
      <c r="CL17" s="310"/>
      <c r="CM17" s="310"/>
      <c r="CN17" s="310"/>
      <c r="CO17" s="310"/>
      <c r="CP17" s="310"/>
      <c r="CQ17" s="310"/>
      <c r="CR17" s="310"/>
      <c r="CS17" s="310"/>
      <c r="CT17" s="310"/>
      <c r="CU17" s="310"/>
      <c r="CV17" s="310"/>
      <c r="CW17" s="310"/>
      <c r="CX17" s="310"/>
      <c r="CY17" s="310"/>
      <c r="CZ17" s="310"/>
      <c r="DA17" s="310"/>
      <c r="DB17" s="310"/>
      <c r="DC17" s="310"/>
    </row>
    <row r="18" s="91" customFormat="true" ht="16.5" hidden="false" customHeight="true" outlineLevel="0" collapsed="false">
      <c r="A18" s="123"/>
      <c r="B18" s="188"/>
      <c r="C18" s="156"/>
      <c r="D18" s="156"/>
      <c r="E18" s="154" t="n">
        <v>532</v>
      </c>
      <c r="F18" s="307" t="s">
        <v>77</v>
      </c>
      <c r="G18" s="191"/>
      <c r="H18" s="156"/>
      <c r="I18" s="156" t="n">
        <v>532</v>
      </c>
      <c r="J18" s="156" t="s">
        <v>79</v>
      </c>
      <c r="K18" s="193"/>
      <c r="L18" s="156"/>
      <c r="M18" s="200"/>
      <c r="N18" s="156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310"/>
      <c r="AN18" s="310"/>
      <c r="AO18" s="310"/>
      <c r="AP18" s="310"/>
      <c r="AQ18" s="310"/>
      <c r="AR18" s="310"/>
      <c r="AS18" s="310"/>
      <c r="AT18" s="310"/>
      <c r="AU18" s="31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  <c r="BF18" s="310"/>
      <c r="BG18" s="310"/>
      <c r="BH18" s="310"/>
      <c r="BI18" s="310"/>
      <c r="BJ18" s="310"/>
      <c r="BK18" s="310"/>
      <c r="BL18" s="310"/>
      <c r="BM18" s="310"/>
      <c r="BN18" s="310"/>
      <c r="BO18" s="310"/>
      <c r="BP18" s="310"/>
      <c r="BQ18" s="310"/>
      <c r="BR18" s="310"/>
      <c r="BS18" s="310"/>
      <c r="BT18" s="310"/>
      <c r="BU18" s="310"/>
      <c r="BV18" s="310"/>
      <c r="BW18" s="310"/>
      <c r="BX18" s="310"/>
      <c r="BY18" s="310"/>
      <c r="BZ18" s="310"/>
      <c r="CA18" s="310"/>
      <c r="CB18" s="310"/>
      <c r="CC18" s="310"/>
      <c r="CD18" s="310"/>
      <c r="CE18" s="310"/>
      <c r="CF18" s="310"/>
      <c r="CG18" s="310"/>
      <c r="CH18" s="310"/>
      <c r="CI18" s="310"/>
      <c r="CJ18" s="310"/>
      <c r="CK18" s="310"/>
      <c r="CL18" s="310"/>
      <c r="CM18" s="310"/>
      <c r="CN18" s="310"/>
      <c r="CO18" s="310"/>
      <c r="CP18" s="310"/>
      <c r="CQ18" s="310"/>
      <c r="CR18" s="310"/>
      <c r="CS18" s="310"/>
      <c r="CT18" s="310"/>
      <c r="CU18" s="310"/>
      <c r="CV18" s="310"/>
      <c r="CW18" s="310"/>
      <c r="CX18" s="310"/>
      <c r="CY18" s="310"/>
      <c r="CZ18" s="310"/>
      <c r="DA18" s="310"/>
      <c r="DB18" s="310"/>
      <c r="DC18" s="310"/>
    </row>
    <row r="19" s="91" customFormat="true" ht="16.5" hidden="false" customHeight="true" outlineLevel="0" collapsed="false">
      <c r="A19" s="130"/>
      <c r="B19" s="188"/>
      <c r="C19" s="190"/>
      <c r="D19" s="148"/>
      <c r="E19" s="146" t="s">
        <v>254</v>
      </c>
      <c r="F19" s="146"/>
      <c r="G19" s="191"/>
      <c r="H19" s="222" t="s">
        <v>35</v>
      </c>
      <c r="I19" s="316" t="s">
        <v>254</v>
      </c>
      <c r="J19" s="317" t="s">
        <v>111</v>
      </c>
      <c r="K19" s="193"/>
      <c r="L19" s="317" t="s">
        <v>254</v>
      </c>
      <c r="M19" s="190"/>
      <c r="N19" s="190" t="s">
        <v>263</v>
      </c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  <c r="AL19" s="310"/>
      <c r="AM19" s="310"/>
      <c r="AN19" s="310"/>
      <c r="AO19" s="310"/>
      <c r="AP19" s="310"/>
      <c r="AQ19" s="310"/>
      <c r="AR19" s="310"/>
      <c r="AS19" s="310"/>
      <c r="AT19" s="310"/>
      <c r="AU19" s="310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  <c r="BF19" s="310"/>
      <c r="BG19" s="310"/>
      <c r="BH19" s="310"/>
      <c r="BI19" s="310"/>
      <c r="BJ19" s="310"/>
      <c r="BK19" s="310"/>
      <c r="BL19" s="310"/>
      <c r="BM19" s="310"/>
      <c r="BN19" s="310"/>
      <c r="BO19" s="310"/>
      <c r="BP19" s="310"/>
      <c r="BQ19" s="310"/>
      <c r="BR19" s="310"/>
      <c r="BS19" s="310"/>
      <c r="BT19" s="310"/>
      <c r="BU19" s="310"/>
      <c r="BV19" s="310"/>
      <c r="BW19" s="310"/>
      <c r="BX19" s="310"/>
      <c r="BY19" s="310"/>
      <c r="BZ19" s="310"/>
      <c r="CA19" s="310"/>
      <c r="CB19" s="310"/>
      <c r="CC19" s="310"/>
      <c r="CD19" s="310"/>
      <c r="CE19" s="310"/>
      <c r="CF19" s="310"/>
      <c r="CG19" s="310"/>
      <c r="CH19" s="310"/>
      <c r="CI19" s="310"/>
      <c r="CJ19" s="310"/>
      <c r="CK19" s="310"/>
      <c r="CL19" s="310"/>
      <c r="CM19" s="310"/>
      <c r="CN19" s="310"/>
      <c r="CO19" s="310"/>
      <c r="CP19" s="310"/>
      <c r="CQ19" s="310"/>
      <c r="CR19" s="310"/>
      <c r="CS19" s="310"/>
      <c r="CT19" s="310"/>
      <c r="CU19" s="310"/>
      <c r="CV19" s="310"/>
      <c r="CW19" s="310"/>
      <c r="CX19" s="310"/>
      <c r="CY19" s="310"/>
      <c r="CZ19" s="310"/>
      <c r="DA19" s="310"/>
      <c r="DB19" s="310"/>
      <c r="DC19" s="310"/>
    </row>
    <row r="20" s="91" customFormat="true" ht="16.5" hidden="false" customHeight="true" outlineLevel="0" collapsed="false">
      <c r="A20" s="119" t="s">
        <v>52</v>
      </c>
      <c r="B20" s="188"/>
      <c r="C20" s="194"/>
      <c r="D20" s="194"/>
      <c r="E20" s="150"/>
      <c r="F20" s="150"/>
      <c r="G20" s="191"/>
      <c r="H20" s="150"/>
      <c r="I20" s="150"/>
      <c r="J20" s="194"/>
      <c r="K20" s="193"/>
      <c r="L20" s="143"/>
      <c r="M20" s="143"/>
      <c r="N20" s="143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310"/>
      <c r="AN20" s="310"/>
      <c r="AO20" s="310"/>
      <c r="AP20" s="310"/>
      <c r="AQ20" s="310"/>
      <c r="AR20" s="310"/>
      <c r="AS20" s="310"/>
      <c r="AT20" s="310"/>
      <c r="AU20" s="310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  <c r="BF20" s="310"/>
      <c r="BG20" s="310"/>
      <c r="BH20" s="310"/>
      <c r="BI20" s="310"/>
      <c r="BJ20" s="310"/>
      <c r="BK20" s="310"/>
      <c r="BL20" s="310"/>
      <c r="BM20" s="310"/>
      <c r="BN20" s="310"/>
      <c r="BO20" s="310"/>
      <c r="BP20" s="310"/>
      <c r="BQ20" s="310"/>
      <c r="BR20" s="310"/>
      <c r="BS20" s="310"/>
      <c r="BT20" s="310"/>
      <c r="BU20" s="310"/>
      <c r="BV20" s="310"/>
      <c r="BW20" s="310"/>
      <c r="BX20" s="310"/>
      <c r="BY20" s="310"/>
      <c r="BZ20" s="310"/>
      <c r="CA20" s="310"/>
      <c r="CB20" s="310"/>
      <c r="CC20" s="310"/>
      <c r="CD20" s="310"/>
      <c r="CE20" s="310"/>
      <c r="CF20" s="310"/>
      <c r="CG20" s="310"/>
      <c r="CH20" s="310"/>
      <c r="CI20" s="310"/>
      <c r="CJ20" s="310"/>
      <c r="CK20" s="310"/>
      <c r="CL20" s="310"/>
      <c r="CM20" s="310"/>
      <c r="CN20" s="310"/>
      <c r="CO20" s="310"/>
      <c r="CP20" s="310"/>
      <c r="CQ20" s="310"/>
      <c r="CR20" s="310"/>
      <c r="CS20" s="310"/>
      <c r="CT20" s="310"/>
      <c r="CU20" s="310"/>
      <c r="CV20" s="310"/>
      <c r="CW20" s="310"/>
      <c r="CX20" s="310"/>
      <c r="CY20" s="310"/>
      <c r="CZ20" s="310"/>
      <c r="DA20" s="310"/>
      <c r="DB20" s="310"/>
      <c r="DC20" s="310"/>
    </row>
    <row r="21" s="91" customFormat="true" ht="16.5" hidden="false" customHeight="true" outlineLevel="0" collapsed="false">
      <c r="A21" s="123"/>
      <c r="B21" s="188"/>
      <c r="C21" s="156"/>
      <c r="D21" s="156"/>
      <c r="E21" s="154" t="n">
        <v>532</v>
      </c>
      <c r="F21" s="154"/>
      <c r="G21" s="191"/>
      <c r="H21" s="223" t="s">
        <v>212</v>
      </c>
      <c r="I21" s="154" t="n">
        <v>532</v>
      </c>
      <c r="J21" s="198" t="s">
        <v>114</v>
      </c>
      <c r="K21" s="193"/>
      <c r="L21" s="194" t="n">
        <v>532</v>
      </c>
      <c r="M21" s="194"/>
      <c r="N21" s="210" t="s">
        <v>106</v>
      </c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310"/>
      <c r="AN21" s="310"/>
      <c r="AO21" s="310"/>
      <c r="AP21" s="310"/>
      <c r="AQ21" s="310"/>
      <c r="AR21" s="310"/>
      <c r="AS21" s="310"/>
      <c r="AT21" s="310"/>
      <c r="AU21" s="31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  <c r="BF21" s="310"/>
      <c r="BG21" s="310"/>
      <c r="BH21" s="310"/>
      <c r="BI21" s="310"/>
      <c r="BJ21" s="310"/>
      <c r="BK21" s="310"/>
      <c r="BL21" s="310"/>
      <c r="BM21" s="310"/>
      <c r="BN21" s="310"/>
      <c r="BO21" s="310"/>
      <c r="BP21" s="310"/>
      <c r="BQ21" s="310"/>
      <c r="BR21" s="310"/>
      <c r="BS21" s="310"/>
      <c r="BT21" s="310"/>
      <c r="BU21" s="310"/>
      <c r="BV21" s="310"/>
      <c r="BW21" s="310"/>
      <c r="BX21" s="310"/>
      <c r="BY21" s="310"/>
      <c r="BZ21" s="310"/>
      <c r="CA21" s="310"/>
      <c r="CB21" s="310"/>
      <c r="CC21" s="310"/>
      <c r="CD21" s="310"/>
      <c r="CE21" s="310"/>
      <c r="CF21" s="310"/>
      <c r="CG21" s="310"/>
      <c r="CH21" s="310"/>
      <c r="CI21" s="310"/>
      <c r="CJ21" s="310"/>
      <c r="CK21" s="310"/>
      <c r="CL21" s="310"/>
      <c r="CM21" s="310"/>
      <c r="CN21" s="310"/>
      <c r="CO21" s="310"/>
      <c r="CP21" s="310"/>
      <c r="CQ21" s="310"/>
      <c r="CR21" s="310"/>
      <c r="CS21" s="310"/>
      <c r="CT21" s="310"/>
      <c r="CU21" s="310"/>
      <c r="CV21" s="310"/>
      <c r="CW21" s="310"/>
      <c r="CX21" s="310"/>
      <c r="CY21" s="310"/>
      <c r="CZ21" s="310"/>
      <c r="DA21" s="310"/>
      <c r="DB21" s="310"/>
      <c r="DC21" s="310"/>
    </row>
    <row r="22" s="17" customFormat="true" ht="18.95" hidden="false" customHeight="true" outlineLevel="0" collapsed="false">
      <c r="A22" s="110" t="s">
        <v>264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s="17" customFormat="true" ht="18.95" hidden="false" customHeight="true" outlineLevel="0" collapsed="false">
      <c r="A23" s="111" t="s">
        <v>265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s="17" customFormat="true" ht="18.95" hidden="false" customHeight="true" outlineLevel="0" collapsed="false">
      <c r="A24" s="233"/>
      <c r="B24" s="168" t="s">
        <v>57</v>
      </c>
      <c r="C24" s="331"/>
      <c r="D24" s="168" t="s">
        <v>58</v>
      </c>
      <c r="E24" s="331"/>
      <c r="F24" s="311" t="n">
        <v>10</v>
      </c>
      <c r="G24" s="168" t="s">
        <v>59</v>
      </c>
      <c r="H24" s="109"/>
      <c r="I24" s="170" t="s">
        <v>60</v>
      </c>
      <c r="J24" s="168" t="s">
        <v>58</v>
      </c>
      <c r="K24" s="331"/>
      <c r="L24" s="312" t="n">
        <v>4</v>
      </c>
      <c r="M24" s="168" t="s">
        <v>59</v>
      </c>
      <c r="N24" s="332"/>
    </row>
    <row r="25" customFormat="false" ht="18.95" hidden="false" customHeight="true" outlineLevel="0" collapsed="false">
      <c r="A25" s="333"/>
      <c r="B25" s="331"/>
      <c r="C25" s="331"/>
      <c r="D25" s="168" t="s">
        <v>61</v>
      </c>
      <c r="E25" s="331"/>
      <c r="F25" s="334" t="n">
        <v>18</v>
      </c>
      <c r="G25" s="168" t="s">
        <v>59</v>
      </c>
      <c r="H25" s="331"/>
      <c r="I25" s="331"/>
      <c r="J25" s="168" t="s">
        <v>61</v>
      </c>
      <c r="K25" s="331"/>
      <c r="L25" s="335" t="n">
        <v>8</v>
      </c>
      <c r="M25" s="168" t="s">
        <v>59</v>
      </c>
      <c r="N25" s="181"/>
    </row>
    <row r="26" s="17" customFormat="true" ht="18.95" hidden="false" customHeight="true" outlineLevel="0" collapsed="false">
      <c r="A26" s="333"/>
      <c r="B26" s="331"/>
      <c r="C26" s="331"/>
      <c r="D26" s="168" t="s">
        <v>62</v>
      </c>
      <c r="E26" s="331"/>
      <c r="F26" s="175" t="n">
        <v>28</v>
      </c>
      <c r="G26" s="168" t="s">
        <v>59</v>
      </c>
      <c r="H26" s="331"/>
      <c r="I26" s="331"/>
      <c r="J26" s="168" t="s">
        <v>62</v>
      </c>
      <c r="K26" s="331"/>
      <c r="L26" s="215" t="n">
        <v>12</v>
      </c>
      <c r="M26" s="168" t="s">
        <v>59</v>
      </c>
      <c r="N26" s="332"/>
    </row>
    <row r="27" customFormat="false" ht="18.95" hidden="false" customHeight="true" outlineLevel="0" collapsed="false">
      <c r="A27" s="176" t="s">
        <v>63</v>
      </c>
      <c r="B27" s="216"/>
      <c r="C27" s="168" t="s">
        <v>64</v>
      </c>
      <c r="D27" s="109"/>
      <c r="E27" s="178"/>
      <c r="F27" s="179"/>
      <c r="G27" s="109"/>
      <c r="H27" s="178"/>
      <c r="I27" s="178"/>
      <c r="J27" s="109"/>
      <c r="K27" s="178"/>
      <c r="L27" s="180"/>
      <c r="M27" s="109"/>
      <c r="N27" s="313"/>
    </row>
    <row r="28" customFormat="false" ht="18.95" hidden="false" customHeight="true" outlineLevel="0" collapsed="false">
      <c r="A28" s="182"/>
      <c r="B28" s="116"/>
      <c r="C28" s="183" t="s">
        <v>65</v>
      </c>
      <c r="D28" s="183"/>
      <c r="E28" s="116"/>
      <c r="F28" s="116"/>
      <c r="G28" s="116"/>
      <c r="H28" s="116"/>
      <c r="I28" s="116"/>
      <c r="J28" s="116"/>
      <c r="K28" s="116"/>
      <c r="L28" s="116"/>
      <c r="M28" s="116"/>
      <c r="N28" s="184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1:08:46Z</dcterms:created>
  <dc:creator>amazing</dc:creator>
  <dc:description/>
  <dc:language>en-US</dc:language>
  <cp:lastModifiedBy>Admin</cp:lastModifiedBy>
  <cp:lastPrinted>2015-11-09T02:07:40Z</cp:lastPrinted>
  <dcterms:modified xsi:type="dcterms:W3CDTF">2016-01-04T08:03:40Z</dcterms:modified>
  <cp:revision>0</cp:revision>
  <dc:subject/>
  <dc:title/>
</cp:coreProperties>
</file>