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3100-0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7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ฯ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0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 12</t>
    </r>
  </si>
  <si>
    <t xml:space="preserve">นายวีรพันธ์  สอนเพ็ง</t>
  </si>
  <si>
    <t xml:space="preserve">เจ้าหน้าที่งานปกครอง</t>
  </si>
  <si>
    <t xml:space="preserve">2100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 12 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 12 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9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10" name="Line 16"/>
        <xdr:cNvSpPr/>
      </xdr:nvSpPr>
      <xdr:spPr>
        <a:xfrm>
          <a:off x="1148004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11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2" name="Line 7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13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4" name="Line 7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5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6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7" name="Line 16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8" name="Line 6"/>
        <xdr:cNvSpPr/>
      </xdr:nvSpPr>
      <xdr:spPr>
        <a:xfrm>
          <a:off x="1149696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440</xdr:colOff>
      <xdr:row>7</xdr:row>
      <xdr:rowOff>95400</xdr:rowOff>
    </xdr:to>
    <xdr:cxnSp>
      <xdr:nvCxnSpPr>
        <xdr:cNvPr id="19" name="ลูกศรเชื่อมต่อแบบตรง 14"/>
        <xdr:cNvCxnSpPr/>
      </xdr:nvCxnSpPr>
      <xdr:spPr>
        <a:xfrm>
          <a:off x="1675080" y="17690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20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1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22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3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24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5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26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7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8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29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30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31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32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33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34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35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36" name="Line 16"/>
        <xdr:cNvSpPr/>
      </xdr:nvSpPr>
      <xdr:spPr>
        <a:xfrm>
          <a:off x="1148004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37" name="Line 16"/>
        <xdr:cNvSpPr/>
      </xdr:nvSpPr>
      <xdr:spPr>
        <a:xfrm>
          <a:off x="1148004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47" name="Line 6"/>
        <xdr:cNvSpPr/>
      </xdr:nvSpPr>
      <xdr:spPr>
        <a:xfrm>
          <a:off x="1149696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48" name="Line 16"/>
        <xdr:cNvSpPr/>
      </xdr:nvSpPr>
      <xdr:spPr>
        <a:xfrm>
          <a:off x="1148004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49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50" name="Line 7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51" name="Line 6"/>
        <xdr:cNvSpPr/>
      </xdr:nvSpPr>
      <xdr:spPr>
        <a:xfrm>
          <a:off x="11496960" y="30366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52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53" name="Line 3"/>
        <xdr:cNvSpPr/>
      </xdr:nvSpPr>
      <xdr:spPr>
        <a:xfrm>
          <a:off x="167508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54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55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56" name="Line 16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57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58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59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60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61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62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63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64" name="Line 7"/>
        <xdr:cNvSpPr/>
      </xdr:nvSpPr>
      <xdr:spPr>
        <a:xfrm>
          <a:off x="71499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65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66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67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68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69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70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71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72" name="Line 7"/>
        <xdr:cNvSpPr/>
      </xdr:nvSpPr>
      <xdr:spPr>
        <a:xfrm>
          <a:off x="71499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73" name="Line 16"/>
        <xdr:cNvSpPr/>
      </xdr:nvSpPr>
      <xdr:spPr>
        <a:xfrm>
          <a:off x="1148004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74" name="Line 16"/>
        <xdr:cNvSpPr/>
      </xdr:nvSpPr>
      <xdr:spPr>
        <a:xfrm>
          <a:off x="1148004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84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85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86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87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88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89" name="Line 3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90" name="Line 3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91" name="Line 3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92" name="Line 3"/>
        <xdr:cNvSpPr/>
      </xdr:nvSpPr>
      <xdr:spPr>
        <a:xfrm>
          <a:off x="71499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93" name="Line 8"/>
        <xdr:cNvSpPr/>
      </xdr:nvSpPr>
      <xdr:spPr>
        <a:xfrm>
          <a:off x="9439920" y="2408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8000</xdr:colOff>
      <xdr:row>10</xdr:row>
      <xdr:rowOff>123480</xdr:rowOff>
    </xdr:to>
    <xdr:sp>
      <xdr:nvSpPr>
        <xdr:cNvPr id="94" name="Line 4"/>
        <xdr:cNvSpPr/>
      </xdr:nvSpPr>
      <xdr:spPr>
        <a:xfrm>
          <a:off x="1149696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95" name="Line 7"/>
        <xdr:cNvSpPr/>
      </xdr:nvSpPr>
      <xdr:spPr>
        <a:xfrm>
          <a:off x="3965040" y="3026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96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97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98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99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100" name="Line 7"/>
        <xdr:cNvSpPr/>
      </xdr:nvSpPr>
      <xdr:spPr>
        <a:xfrm>
          <a:off x="3965040" y="4284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101" name="Line 7"/>
        <xdr:cNvSpPr/>
      </xdr:nvSpPr>
      <xdr:spPr>
        <a:xfrm>
          <a:off x="3965040" y="4284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111" name="Line 7"/>
        <xdr:cNvSpPr/>
      </xdr:nvSpPr>
      <xdr:spPr>
        <a:xfrm>
          <a:off x="3965040" y="3026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7640</xdr:colOff>
      <xdr:row>7</xdr:row>
      <xdr:rowOff>104760</xdr:rowOff>
    </xdr:to>
    <xdr:sp>
      <xdr:nvSpPr>
        <xdr:cNvPr id="112" name="Line 5"/>
        <xdr:cNvSpPr/>
      </xdr:nvSpPr>
      <xdr:spPr>
        <a:xfrm>
          <a:off x="11480040" y="17791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113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14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15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16" name="Line 16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17" name="Line 19"/>
        <xdr:cNvSpPr/>
      </xdr:nvSpPr>
      <xdr:spPr>
        <a:xfrm>
          <a:off x="2819880" y="2397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118" name="Line 3"/>
        <xdr:cNvSpPr/>
      </xdr:nvSpPr>
      <xdr:spPr>
        <a:xfrm>
          <a:off x="1675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119" name="Line 3"/>
        <xdr:cNvSpPr/>
      </xdr:nvSpPr>
      <xdr:spPr>
        <a:xfrm>
          <a:off x="167508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20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21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122" name="Line 8"/>
        <xdr:cNvSpPr/>
      </xdr:nvSpPr>
      <xdr:spPr>
        <a:xfrm>
          <a:off x="5109840" y="1779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23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24" name="Line 16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1080</xdr:colOff>
      <xdr:row>16</xdr:row>
      <xdr:rowOff>95040</xdr:rowOff>
    </xdr:to>
    <xdr:sp>
      <xdr:nvSpPr>
        <xdr:cNvPr id="125" name="Line 7"/>
        <xdr:cNvSpPr/>
      </xdr:nvSpPr>
      <xdr:spPr>
        <a:xfrm>
          <a:off x="3965040" y="36554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26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27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28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3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138" name="Line 7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4200</xdr:colOff>
      <xdr:row>10</xdr:row>
      <xdr:rowOff>104760</xdr:rowOff>
    </xdr:to>
    <xdr:sp>
      <xdr:nvSpPr>
        <xdr:cNvPr id="139" name="Line 4"/>
        <xdr:cNvSpPr/>
      </xdr:nvSpPr>
      <xdr:spPr>
        <a:xfrm>
          <a:off x="7166880" y="2408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140" name="Line 5"/>
        <xdr:cNvSpPr/>
      </xdr:nvSpPr>
      <xdr:spPr>
        <a:xfrm>
          <a:off x="1148004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41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42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43" name="Line 19"/>
        <xdr:cNvSpPr/>
      </xdr:nvSpPr>
      <xdr:spPr>
        <a:xfrm>
          <a:off x="2819880" y="2397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144" name="Line 19"/>
        <xdr:cNvSpPr/>
      </xdr:nvSpPr>
      <xdr:spPr>
        <a:xfrm>
          <a:off x="281988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4200</xdr:colOff>
      <xdr:row>7</xdr:row>
      <xdr:rowOff>104760</xdr:rowOff>
    </xdr:to>
    <xdr:sp>
      <xdr:nvSpPr>
        <xdr:cNvPr id="145" name="Line 4"/>
        <xdr:cNvSpPr/>
      </xdr:nvSpPr>
      <xdr:spPr>
        <a:xfrm>
          <a:off x="7166880" y="1779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7640</xdr:colOff>
      <xdr:row>7</xdr:row>
      <xdr:rowOff>104760</xdr:rowOff>
    </xdr:to>
    <xdr:sp>
      <xdr:nvSpPr>
        <xdr:cNvPr id="146" name="Line 5"/>
        <xdr:cNvSpPr/>
      </xdr:nvSpPr>
      <xdr:spPr>
        <a:xfrm>
          <a:off x="11480040" y="17791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147" name="Line 3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48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1080</xdr:colOff>
      <xdr:row>16</xdr:row>
      <xdr:rowOff>123480</xdr:rowOff>
    </xdr:to>
    <xdr:sp>
      <xdr:nvSpPr>
        <xdr:cNvPr id="149" name="Line 19"/>
        <xdr:cNvSpPr/>
      </xdr:nvSpPr>
      <xdr:spPr>
        <a:xfrm>
          <a:off x="7149960" y="3683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50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51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52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5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6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6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62" name="Line 16"/>
        <xdr:cNvSpPr/>
      </xdr:nvSpPr>
      <xdr:spPr>
        <a:xfrm>
          <a:off x="11480040" y="30366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63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164" name="Line 3"/>
        <xdr:cNvSpPr/>
      </xdr:nvSpPr>
      <xdr:spPr>
        <a:xfrm>
          <a:off x="71499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165" name="Line 3"/>
        <xdr:cNvSpPr/>
      </xdr:nvSpPr>
      <xdr:spPr>
        <a:xfrm>
          <a:off x="12625200" y="1779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66" name="Line 3"/>
        <xdr:cNvSpPr/>
      </xdr:nvSpPr>
      <xdr:spPr>
        <a:xfrm>
          <a:off x="1675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167" name="Line 19"/>
        <xdr:cNvSpPr/>
      </xdr:nvSpPr>
      <xdr:spPr>
        <a:xfrm>
          <a:off x="281988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4200</xdr:colOff>
      <xdr:row>7</xdr:row>
      <xdr:rowOff>104760</xdr:rowOff>
    </xdr:to>
    <xdr:sp>
      <xdr:nvSpPr>
        <xdr:cNvPr id="168" name="Line 4"/>
        <xdr:cNvSpPr/>
      </xdr:nvSpPr>
      <xdr:spPr>
        <a:xfrm>
          <a:off x="7166880" y="1779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69" name="Line 8"/>
        <xdr:cNvSpPr/>
      </xdr:nvSpPr>
      <xdr:spPr>
        <a:xfrm>
          <a:off x="9439920" y="2408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8000</xdr:colOff>
      <xdr:row>10</xdr:row>
      <xdr:rowOff>123480</xdr:rowOff>
    </xdr:to>
    <xdr:sp>
      <xdr:nvSpPr>
        <xdr:cNvPr id="170" name="Line 4"/>
        <xdr:cNvSpPr/>
      </xdr:nvSpPr>
      <xdr:spPr>
        <a:xfrm>
          <a:off x="1149696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171" name="Line 7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72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173" name="Line 7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74" name="Line 16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75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176" name="Line 7"/>
        <xdr:cNvSpPr/>
      </xdr:nvSpPr>
      <xdr:spPr>
        <a:xfrm>
          <a:off x="396504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77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178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179" name="Line 5"/>
        <xdr:cNvSpPr/>
      </xdr:nvSpPr>
      <xdr:spPr>
        <a:xfrm>
          <a:off x="1148004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 t="s">
        <v>26</v>
      </c>
      <c r="E7" s="33"/>
      <c r="F7" s="34" t="s">
        <v>27</v>
      </c>
      <c r="G7" s="35" t="s">
        <v>28</v>
      </c>
      <c r="H7" s="36" t="s">
        <v>29</v>
      </c>
      <c r="I7" s="36" t="s">
        <v>30</v>
      </c>
      <c r="J7" s="36"/>
      <c r="K7" s="37" t="s">
        <v>31</v>
      </c>
      <c r="L7" s="36"/>
      <c r="M7" s="36"/>
      <c r="N7" s="36" t="s">
        <v>3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40"/>
      <c r="F8" s="41"/>
      <c r="G8" s="35"/>
      <c r="H8" s="42"/>
      <c r="I8" s="42"/>
      <c r="J8" s="42"/>
      <c r="K8" s="37"/>
      <c r="L8" s="42"/>
      <c r="M8" s="42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 t="s">
        <v>34</v>
      </c>
      <c r="D9" s="43"/>
      <c r="E9" s="44"/>
      <c r="F9" s="45" t="s">
        <v>35</v>
      </c>
      <c r="G9" s="35"/>
      <c r="H9" s="46" t="s">
        <v>36</v>
      </c>
      <c r="I9" s="46"/>
      <c r="J9" s="46"/>
      <c r="K9" s="37"/>
      <c r="L9" s="42"/>
      <c r="M9" s="46"/>
      <c r="N9" s="46" t="s">
        <v>37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47"/>
      <c r="D10" s="39"/>
      <c r="E10" s="34" t="s">
        <v>29</v>
      </c>
      <c r="F10" s="34" t="s">
        <v>30</v>
      </c>
      <c r="G10" s="35"/>
      <c r="H10" s="32"/>
      <c r="I10" s="32"/>
      <c r="J10" s="34"/>
      <c r="K10" s="37"/>
      <c r="L10" s="32" t="s">
        <v>38</v>
      </c>
      <c r="M10" s="32"/>
      <c r="N10" s="48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31"/>
      <c r="C11" s="49"/>
      <c r="D11" s="39"/>
      <c r="E11" s="41"/>
      <c r="F11" s="41"/>
      <c r="G11" s="35"/>
      <c r="H11" s="39"/>
      <c r="I11" s="39"/>
      <c r="J11" s="41"/>
      <c r="K11" s="37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1"/>
      <c r="D12" s="43"/>
      <c r="E12" s="52" t="s">
        <v>36</v>
      </c>
      <c r="F12" s="45"/>
      <c r="G12" s="35"/>
      <c r="H12" s="39"/>
      <c r="I12" s="43"/>
      <c r="J12" s="45"/>
      <c r="K12" s="37"/>
      <c r="L12" s="53" t="s">
        <v>40</v>
      </c>
      <c r="M12" s="43"/>
      <c r="N12" s="5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55"/>
      <c r="F13" s="32"/>
      <c r="G13" s="35"/>
      <c r="H13" s="56"/>
      <c r="I13" s="57"/>
      <c r="J13" s="34"/>
      <c r="K13" s="37"/>
      <c r="L13" s="32"/>
      <c r="M13" s="32"/>
      <c r="N13" s="34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31"/>
      <c r="C14" s="39"/>
      <c r="D14" s="39"/>
      <c r="E14" s="58"/>
      <c r="F14" s="39"/>
      <c r="G14" s="35"/>
      <c r="H14" s="59" t="s">
        <v>42</v>
      </c>
      <c r="I14" s="59"/>
      <c r="J14" s="41"/>
      <c r="K14" s="37"/>
      <c r="L14" s="39"/>
      <c r="M14" s="39"/>
      <c r="N14" s="4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60"/>
      <c r="F15" s="43"/>
      <c r="G15" s="35"/>
      <c r="H15" s="61"/>
      <c r="I15" s="62"/>
      <c r="J15" s="45"/>
      <c r="K15" s="37"/>
      <c r="L15" s="39"/>
      <c r="M15" s="43"/>
      <c r="N15" s="45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3"/>
      <c r="F16" s="34"/>
      <c r="G16" s="35"/>
      <c r="H16" s="36" t="s">
        <v>29</v>
      </c>
      <c r="I16" s="36" t="s">
        <v>30</v>
      </c>
      <c r="J16" s="36"/>
      <c r="K16" s="37"/>
      <c r="L16" s="36"/>
      <c r="M16" s="36"/>
      <c r="N16" s="36" t="s">
        <v>4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31"/>
      <c r="C17" s="39"/>
      <c r="D17" s="39"/>
      <c r="E17" s="40"/>
      <c r="F17" s="41"/>
      <c r="G17" s="35"/>
      <c r="H17" s="42"/>
      <c r="I17" s="42"/>
      <c r="J17" s="42"/>
      <c r="K17" s="37"/>
      <c r="L17" s="42"/>
      <c r="M17" s="42"/>
      <c r="N17" s="4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/>
      <c r="D18" s="43"/>
      <c r="E18" s="43"/>
      <c r="F18" s="45"/>
      <c r="G18" s="35"/>
      <c r="H18" s="46" t="s">
        <v>36</v>
      </c>
      <c r="I18" s="46"/>
      <c r="J18" s="46"/>
      <c r="K18" s="37"/>
      <c r="L18" s="42"/>
      <c r="M18" s="46"/>
      <c r="N18" s="46" t="s">
        <v>4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7"/>
      <c r="D19" s="47"/>
      <c r="E19" s="55"/>
      <c r="F19" s="32"/>
      <c r="G19" s="35"/>
      <c r="H19" s="34" t="s">
        <v>29</v>
      </c>
      <c r="I19" s="32" t="s">
        <v>30</v>
      </c>
      <c r="J19" s="34"/>
      <c r="K19" s="37"/>
      <c r="L19" s="32"/>
      <c r="M19" s="32"/>
      <c r="N19" s="34" t="s">
        <v>3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31"/>
      <c r="C20" s="49"/>
      <c r="D20" s="49"/>
      <c r="E20" s="58"/>
      <c r="F20" s="39"/>
      <c r="G20" s="35"/>
      <c r="H20" s="41"/>
      <c r="I20" s="39"/>
      <c r="J20" s="41"/>
      <c r="K20" s="37"/>
      <c r="L20" s="39"/>
      <c r="M20" s="39"/>
      <c r="N20" s="4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/>
      <c r="D21" s="51"/>
      <c r="E21" s="43"/>
      <c r="F21" s="43"/>
      <c r="G21" s="35"/>
      <c r="H21" s="52" t="s">
        <v>36</v>
      </c>
      <c r="I21" s="43"/>
      <c r="J21" s="45"/>
      <c r="K21" s="37"/>
      <c r="L21" s="39"/>
      <c r="M21" s="43"/>
      <c r="N21" s="45" t="s">
        <v>47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67"/>
      <c r="C23" s="68"/>
      <c r="D23" s="15"/>
      <c r="E23" s="69" t="s">
        <v>48</v>
      </c>
      <c r="F23" s="69"/>
      <c r="G23" s="69"/>
      <c r="H23" s="69"/>
      <c r="I23" s="69"/>
      <c r="J23" s="69"/>
      <c r="K23" s="69"/>
      <c r="L23" s="70"/>
      <c r="M23" s="70"/>
      <c r="N23" s="71"/>
    </row>
    <row r="24" s="20" customFormat="true" ht="18.95" hidden="false" customHeight="true" outlineLevel="0" collapsed="false">
      <c r="A24" s="66"/>
      <c r="B24" s="72"/>
      <c r="C24" s="73"/>
      <c r="D24" s="73"/>
      <c r="E24" s="74" t="s">
        <v>49</v>
      </c>
      <c r="F24" s="74"/>
      <c r="G24" s="74"/>
      <c r="H24" s="74"/>
      <c r="I24" s="74"/>
      <c r="J24" s="74"/>
      <c r="K24" s="74"/>
      <c r="L24" s="74"/>
      <c r="M24" s="74"/>
      <c r="N24" s="71"/>
    </row>
    <row r="25" s="20" customFormat="true" ht="18.95" hidden="false" customHeight="true" outlineLevel="0" collapsed="false">
      <c r="A25" s="75"/>
      <c r="B25" s="76" t="s">
        <v>50</v>
      </c>
      <c r="C25" s="15"/>
      <c r="D25" s="76" t="s">
        <v>51</v>
      </c>
      <c r="E25" s="15"/>
      <c r="F25" s="77" t="n">
        <v>0</v>
      </c>
      <c r="G25" s="76" t="s">
        <v>52</v>
      </c>
      <c r="H25" s="76"/>
      <c r="I25" s="78" t="s">
        <v>53</v>
      </c>
      <c r="J25" s="76" t="s">
        <v>51</v>
      </c>
      <c r="K25" s="15"/>
      <c r="L25" s="79" t="n">
        <v>0</v>
      </c>
      <c r="M25" s="76" t="s">
        <v>52</v>
      </c>
      <c r="N25" s="71"/>
    </row>
    <row r="26" customFormat="false" ht="18.95" hidden="false" customHeight="true" outlineLevel="0" collapsed="false">
      <c r="A26" s="66"/>
      <c r="B26" s="15"/>
      <c r="C26" s="15"/>
      <c r="D26" s="76" t="s">
        <v>54</v>
      </c>
      <c r="E26" s="15"/>
      <c r="F26" s="80" t="n">
        <v>28</v>
      </c>
      <c r="G26" s="76" t="s">
        <v>52</v>
      </c>
      <c r="H26" s="15"/>
      <c r="I26" s="15"/>
      <c r="J26" s="76" t="s">
        <v>54</v>
      </c>
      <c r="K26" s="15"/>
      <c r="L26" s="81" t="n">
        <v>12</v>
      </c>
      <c r="M26" s="76" t="s">
        <v>52</v>
      </c>
      <c r="N26" s="82"/>
    </row>
    <row r="27" s="20" customFormat="true" ht="18.95" hidden="false" customHeight="true" outlineLevel="0" collapsed="false">
      <c r="A27" s="66"/>
      <c r="B27" s="15"/>
      <c r="C27" s="15"/>
      <c r="D27" s="76" t="s">
        <v>55</v>
      </c>
      <c r="E27" s="15"/>
      <c r="F27" s="83" t="n">
        <f aca="false">F25+F26</f>
        <v>28</v>
      </c>
      <c r="G27" s="76" t="s">
        <v>52</v>
      </c>
      <c r="H27" s="15"/>
      <c r="I27" s="15"/>
      <c r="J27" s="76" t="s">
        <v>55</v>
      </c>
      <c r="K27" s="15"/>
      <c r="L27" s="84" t="n">
        <f aca="false">SUM(L25:L26)</f>
        <v>12</v>
      </c>
      <c r="M27" s="76" t="s">
        <v>52</v>
      </c>
      <c r="N27" s="71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8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59</v>
      </c>
      <c r="E3" s="10"/>
      <c r="F3" s="10" t="s">
        <v>4</v>
      </c>
      <c r="G3" s="11" t="s">
        <v>60</v>
      </c>
      <c r="H3" s="12"/>
      <c r="I3" s="9"/>
      <c r="J3" s="9" t="s">
        <v>6</v>
      </c>
      <c r="K3" s="13" t="s">
        <v>61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91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92" t="s">
        <v>24</v>
      </c>
      <c r="C7" s="32"/>
      <c r="D7" s="32"/>
      <c r="E7" s="55"/>
      <c r="F7" s="32"/>
      <c r="G7" s="93" t="s">
        <v>28</v>
      </c>
      <c r="H7" s="34" t="s">
        <v>29</v>
      </c>
      <c r="I7" s="32" t="s">
        <v>30</v>
      </c>
      <c r="J7" s="34"/>
      <c r="K7" s="94" t="s">
        <v>31</v>
      </c>
      <c r="L7" s="32"/>
      <c r="M7" s="32"/>
      <c r="N7" s="34" t="s">
        <v>6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92"/>
      <c r="C8" s="39"/>
      <c r="D8" s="39"/>
      <c r="E8" s="58"/>
      <c r="F8" s="39"/>
      <c r="G8" s="93"/>
      <c r="H8" s="41"/>
      <c r="I8" s="39"/>
      <c r="J8" s="41"/>
      <c r="K8" s="94"/>
      <c r="L8" s="39"/>
      <c r="M8" s="39"/>
      <c r="N8" s="4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92"/>
      <c r="C9" s="43"/>
      <c r="D9" s="43"/>
      <c r="E9" s="60"/>
      <c r="F9" s="43"/>
      <c r="G9" s="93"/>
      <c r="H9" s="52" t="s">
        <v>36</v>
      </c>
      <c r="I9" s="43"/>
      <c r="J9" s="45"/>
      <c r="K9" s="94"/>
      <c r="L9" s="39"/>
      <c r="M9" s="43"/>
      <c r="N9" s="45" t="s">
        <v>63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92"/>
      <c r="C10" s="47"/>
      <c r="D10" s="95"/>
      <c r="E10" s="96" t="s">
        <v>29</v>
      </c>
      <c r="F10" s="36" t="s">
        <v>30</v>
      </c>
      <c r="G10" s="93"/>
      <c r="H10" s="36"/>
      <c r="I10" s="36"/>
      <c r="J10" s="36"/>
      <c r="K10" s="94"/>
      <c r="L10" s="36" t="s">
        <v>32</v>
      </c>
      <c r="M10" s="32"/>
      <c r="N10" s="48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92"/>
      <c r="C11" s="49"/>
      <c r="D11" s="97"/>
      <c r="E11" s="98"/>
      <c r="F11" s="42"/>
      <c r="G11" s="93"/>
      <c r="H11" s="42"/>
      <c r="I11" s="42"/>
      <c r="J11" s="42"/>
      <c r="K11" s="94"/>
      <c r="L11" s="42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92"/>
      <c r="C12" s="51"/>
      <c r="D12" s="99"/>
      <c r="E12" s="46" t="s">
        <v>36</v>
      </c>
      <c r="F12" s="46"/>
      <c r="G12" s="93"/>
      <c r="H12" s="42"/>
      <c r="I12" s="46"/>
      <c r="J12" s="46"/>
      <c r="K12" s="94"/>
      <c r="L12" s="100" t="s">
        <v>64</v>
      </c>
      <c r="M12" s="43"/>
      <c r="N12" s="5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92"/>
      <c r="C13" s="32" t="s">
        <v>65</v>
      </c>
      <c r="D13" s="32" t="s">
        <v>66</v>
      </c>
      <c r="E13" s="33" t="s">
        <v>25</v>
      </c>
      <c r="F13" s="34" t="s">
        <v>26</v>
      </c>
      <c r="G13" s="93"/>
      <c r="H13" s="56"/>
      <c r="I13" s="57"/>
      <c r="J13" s="34"/>
      <c r="K13" s="94"/>
      <c r="L13" s="32" t="s">
        <v>67</v>
      </c>
      <c r="M13" s="47"/>
      <c r="N13" s="4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92"/>
      <c r="C14" s="39"/>
      <c r="D14" s="39"/>
      <c r="E14" s="40"/>
      <c r="F14" s="41"/>
      <c r="G14" s="93"/>
      <c r="H14" s="59" t="s">
        <v>42</v>
      </c>
      <c r="I14" s="59"/>
      <c r="J14" s="41"/>
      <c r="K14" s="94"/>
      <c r="L14" s="39"/>
      <c r="M14" s="49"/>
      <c r="N14" s="4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92"/>
      <c r="C15" s="43" t="s">
        <v>68</v>
      </c>
      <c r="D15" s="52" t="s">
        <v>69</v>
      </c>
      <c r="E15" s="52" t="s">
        <v>36</v>
      </c>
      <c r="F15" s="45"/>
      <c r="G15" s="93"/>
      <c r="H15" s="61"/>
      <c r="I15" s="62"/>
      <c r="J15" s="45"/>
      <c r="K15" s="94"/>
      <c r="L15" s="53" t="s">
        <v>70</v>
      </c>
      <c r="M15" s="51"/>
      <c r="N15" s="5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92"/>
      <c r="C16" s="32"/>
      <c r="D16" s="32"/>
      <c r="E16" s="33"/>
      <c r="F16" s="34"/>
      <c r="G16" s="93"/>
      <c r="H16" s="36" t="s">
        <v>29</v>
      </c>
      <c r="I16" s="36" t="s">
        <v>30</v>
      </c>
      <c r="J16" s="36"/>
      <c r="K16" s="94"/>
      <c r="L16" s="36"/>
      <c r="M16" s="36"/>
      <c r="N16" s="36" t="s">
        <v>4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92"/>
      <c r="C17" s="39"/>
      <c r="D17" s="39"/>
      <c r="E17" s="40"/>
      <c r="F17" s="41"/>
      <c r="G17" s="93"/>
      <c r="H17" s="42"/>
      <c r="I17" s="42"/>
      <c r="J17" s="42"/>
      <c r="K17" s="94"/>
      <c r="L17" s="42"/>
      <c r="M17" s="42"/>
      <c r="N17" s="4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92"/>
      <c r="C18" s="43"/>
      <c r="D18" s="43"/>
      <c r="E18" s="43"/>
      <c r="F18" s="45"/>
      <c r="G18" s="93"/>
      <c r="H18" s="46" t="s">
        <v>36</v>
      </c>
      <c r="I18" s="46"/>
      <c r="J18" s="46"/>
      <c r="K18" s="94"/>
      <c r="L18" s="42"/>
      <c r="M18" s="46"/>
      <c r="N18" s="46" t="s">
        <v>7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92"/>
      <c r="C19" s="32"/>
      <c r="D19" s="32"/>
      <c r="E19" s="55"/>
      <c r="F19" s="32"/>
      <c r="G19" s="93"/>
      <c r="H19" s="34" t="s">
        <v>29</v>
      </c>
      <c r="I19" s="32" t="s">
        <v>30</v>
      </c>
      <c r="J19" s="34"/>
      <c r="K19" s="94"/>
      <c r="L19" s="32"/>
      <c r="M19" s="32"/>
      <c r="N19" s="34" t="s">
        <v>62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92"/>
      <c r="C20" s="39"/>
      <c r="D20" s="39"/>
      <c r="E20" s="58"/>
      <c r="F20" s="39"/>
      <c r="G20" s="93"/>
      <c r="H20" s="41"/>
      <c r="I20" s="39"/>
      <c r="J20" s="41"/>
      <c r="K20" s="94"/>
      <c r="L20" s="39"/>
      <c r="M20" s="39"/>
      <c r="N20" s="4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38"/>
      <c r="B21" s="92"/>
      <c r="C21" s="39"/>
      <c r="D21" s="39"/>
      <c r="E21" s="58"/>
      <c r="F21" s="39"/>
      <c r="G21" s="93"/>
      <c r="H21" s="52" t="s">
        <v>36</v>
      </c>
      <c r="I21" s="43"/>
      <c r="J21" s="45"/>
      <c r="K21" s="94"/>
      <c r="L21" s="39"/>
      <c r="M21" s="43"/>
      <c r="N21" s="45" t="s">
        <v>72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67"/>
      <c r="C23" s="68"/>
      <c r="D23" s="15"/>
      <c r="E23" s="69" t="s">
        <v>73</v>
      </c>
      <c r="F23" s="69"/>
      <c r="G23" s="69"/>
      <c r="H23" s="69"/>
      <c r="I23" s="69"/>
      <c r="J23" s="69"/>
      <c r="K23" s="69"/>
      <c r="L23" s="74"/>
      <c r="M23" s="74"/>
      <c r="N23" s="71"/>
    </row>
    <row r="24" s="20" customFormat="true" ht="18.95" hidden="false" customHeight="true" outlineLevel="0" collapsed="false">
      <c r="A24" s="66"/>
      <c r="B24" s="72"/>
      <c r="C24" s="73"/>
      <c r="D24" s="73"/>
      <c r="E24" s="74" t="s">
        <v>74</v>
      </c>
      <c r="F24" s="74"/>
      <c r="G24" s="74"/>
      <c r="H24" s="74"/>
      <c r="I24" s="74"/>
      <c r="J24" s="74"/>
      <c r="K24" s="74"/>
      <c r="L24" s="74"/>
      <c r="M24" s="74"/>
      <c r="N24" s="71"/>
    </row>
    <row r="25" s="20" customFormat="true" ht="18.95" hidden="false" customHeight="true" outlineLevel="0" collapsed="false">
      <c r="A25" s="75"/>
      <c r="B25" s="76" t="s">
        <v>50</v>
      </c>
      <c r="C25" s="15"/>
      <c r="D25" s="76" t="s">
        <v>51</v>
      </c>
      <c r="E25" s="15"/>
      <c r="F25" s="77" t="n">
        <v>0</v>
      </c>
      <c r="G25" s="76" t="s">
        <v>52</v>
      </c>
      <c r="H25" s="76"/>
      <c r="I25" s="78" t="s">
        <v>53</v>
      </c>
      <c r="J25" s="76" t="s">
        <v>51</v>
      </c>
      <c r="K25" s="15"/>
      <c r="L25" s="79" t="n">
        <v>0</v>
      </c>
      <c r="M25" s="76" t="s">
        <v>52</v>
      </c>
      <c r="N25" s="71"/>
    </row>
    <row r="26" customFormat="false" ht="18.95" hidden="false" customHeight="true" outlineLevel="0" collapsed="false">
      <c r="A26" s="66"/>
      <c r="B26" s="15"/>
      <c r="C26" s="15"/>
      <c r="D26" s="76" t="s">
        <v>54</v>
      </c>
      <c r="E26" s="15"/>
      <c r="F26" s="80" t="n">
        <v>30</v>
      </c>
      <c r="G26" s="76" t="s">
        <v>52</v>
      </c>
      <c r="H26" s="15"/>
      <c r="I26" s="15"/>
      <c r="J26" s="76" t="s">
        <v>54</v>
      </c>
      <c r="K26" s="15"/>
      <c r="L26" s="81" t="n">
        <v>12</v>
      </c>
      <c r="M26" s="76" t="s">
        <v>52</v>
      </c>
      <c r="N26" s="82"/>
    </row>
    <row r="27" s="20" customFormat="true" ht="18.95" hidden="false" customHeight="true" outlineLevel="0" collapsed="false">
      <c r="A27" s="66"/>
      <c r="B27" s="15"/>
      <c r="C27" s="15"/>
      <c r="D27" s="76" t="s">
        <v>55</v>
      </c>
      <c r="E27" s="15"/>
      <c r="F27" s="83" t="n">
        <f aca="false">SUM(F25:F26)</f>
        <v>30</v>
      </c>
      <c r="G27" s="76" t="s">
        <v>52</v>
      </c>
      <c r="H27" s="15"/>
      <c r="I27" s="15"/>
      <c r="J27" s="76" t="s">
        <v>55</v>
      </c>
      <c r="K27" s="15"/>
      <c r="L27" s="84" t="n">
        <f aca="false">SUM(L25:L26)</f>
        <v>12</v>
      </c>
      <c r="M27" s="76" t="s">
        <v>52</v>
      </c>
      <c r="N27" s="71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8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75</v>
      </c>
      <c r="E3" s="10"/>
      <c r="F3" s="10" t="s">
        <v>4</v>
      </c>
      <c r="G3" s="11" t="s">
        <v>60</v>
      </c>
      <c r="H3" s="12"/>
      <c r="I3" s="9"/>
      <c r="J3" s="9" t="s">
        <v>6</v>
      </c>
      <c r="K3" s="13" t="s">
        <v>76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101" t="s">
        <v>29</v>
      </c>
      <c r="F7" s="32" t="s">
        <v>30</v>
      </c>
      <c r="G7" s="35" t="s">
        <v>28</v>
      </c>
      <c r="H7" s="32"/>
      <c r="I7" s="32"/>
      <c r="J7" s="34" t="s">
        <v>67</v>
      </c>
      <c r="K7" s="37" t="s">
        <v>31</v>
      </c>
      <c r="L7" s="32"/>
      <c r="M7" s="32"/>
      <c r="N7" s="34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102"/>
      <c r="F8" s="39"/>
      <c r="G8" s="35"/>
      <c r="H8" s="39"/>
      <c r="I8" s="39"/>
      <c r="J8" s="41"/>
      <c r="K8" s="37"/>
      <c r="L8" s="39"/>
      <c r="M8" s="39"/>
      <c r="N8" s="4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43"/>
      <c r="E9" s="52" t="s">
        <v>36</v>
      </c>
      <c r="F9" s="43"/>
      <c r="G9" s="35"/>
      <c r="H9" s="39"/>
      <c r="I9" s="43"/>
      <c r="J9" s="45" t="s">
        <v>70</v>
      </c>
      <c r="K9" s="37"/>
      <c r="L9" s="39"/>
      <c r="M9" s="43"/>
      <c r="N9" s="45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2"/>
      <c r="E10" s="36" t="s">
        <v>65</v>
      </c>
      <c r="F10" s="36" t="s">
        <v>27</v>
      </c>
      <c r="G10" s="35"/>
      <c r="H10" s="36" t="s">
        <v>65</v>
      </c>
      <c r="I10" s="36" t="s">
        <v>27</v>
      </c>
      <c r="J10" s="32" t="s">
        <v>77</v>
      </c>
      <c r="K10" s="37"/>
      <c r="L10" s="34" t="s">
        <v>30</v>
      </c>
      <c r="M10" s="34" t="s">
        <v>32</v>
      </c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31"/>
      <c r="C11" s="39"/>
      <c r="D11" s="39"/>
      <c r="E11" s="42"/>
      <c r="F11" s="42"/>
      <c r="G11" s="35"/>
      <c r="H11" s="42"/>
      <c r="I11" s="42"/>
      <c r="J11" s="41"/>
      <c r="K11" s="37"/>
      <c r="L11" s="41"/>
      <c r="M11" s="41"/>
      <c r="N11" s="3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/>
      <c r="D12" s="43"/>
      <c r="E12" s="103" t="s">
        <v>34</v>
      </c>
      <c r="F12" s="46" t="s">
        <v>78</v>
      </c>
      <c r="G12" s="35"/>
      <c r="H12" s="103" t="s">
        <v>34</v>
      </c>
      <c r="I12" s="46" t="s">
        <v>79</v>
      </c>
      <c r="J12" s="52" t="s">
        <v>36</v>
      </c>
      <c r="K12" s="37"/>
      <c r="L12" s="104"/>
      <c r="M12" s="105" t="s">
        <v>80</v>
      </c>
      <c r="N12" s="4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4"/>
      <c r="D13" s="34"/>
      <c r="E13" s="106" t="s">
        <v>77</v>
      </c>
      <c r="F13" s="36" t="s">
        <v>30</v>
      </c>
      <c r="G13" s="35"/>
      <c r="H13" s="56"/>
      <c r="I13" s="57"/>
      <c r="J13" s="36"/>
      <c r="K13" s="37"/>
      <c r="L13" s="36"/>
      <c r="M13" s="32"/>
      <c r="N13" s="34" t="s">
        <v>4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31"/>
      <c r="C14" s="39"/>
      <c r="D14" s="39"/>
      <c r="E14" s="107"/>
      <c r="F14" s="42"/>
      <c r="G14" s="35"/>
      <c r="H14" s="59" t="s">
        <v>42</v>
      </c>
      <c r="I14" s="59"/>
      <c r="J14" s="42"/>
      <c r="K14" s="37"/>
      <c r="L14" s="42"/>
      <c r="M14" s="39"/>
      <c r="N14" s="4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46" t="s">
        <v>36</v>
      </c>
      <c r="F15" s="103"/>
      <c r="G15" s="35"/>
      <c r="H15" s="61"/>
      <c r="I15" s="62"/>
      <c r="J15" s="103"/>
      <c r="K15" s="37"/>
      <c r="L15" s="42"/>
      <c r="M15" s="43"/>
      <c r="N15" s="105" t="s">
        <v>8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2" t="s">
        <v>65</v>
      </c>
      <c r="F16" s="32" t="s">
        <v>27</v>
      </c>
      <c r="G16" s="35"/>
      <c r="H16" s="36" t="s">
        <v>25</v>
      </c>
      <c r="I16" s="36" t="s">
        <v>26</v>
      </c>
      <c r="J16" s="36"/>
      <c r="K16" s="37"/>
      <c r="L16" s="36" t="s">
        <v>27</v>
      </c>
      <c r="M16" s="47"/>
      <c r="N16" s="48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31"/>
      <c r="C17" s="39"/>
      <c r="D17" s="39"/>
      <c r="E17" s="39"/>
      <c r="F17" s="39"/>
      <c r="G17" s="35"/>
      <c r="H17" s="42"/>
      <c r="I17" s="42"/>
      <c r="J17" s="42"/>
      <c r="K17" s="37"/>
      <c r="L17" s="42"/>
      <c r="M17" s="49"/>
      <c r="N17" s="5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/>
      <c r="D18" s="43"/>
      <c r="E18" s="43" t="s">
        <v>68</v>
      </c>
      <c r="F18" s="52" t="s">
        <v>35</v>
      </c>
      <c r="G18" s="35"/>
      <c r="H18" s="42" t="s">
        <v>34</v>
      </c>
      <c r="I18" s="103"/>
      <c r="J18" s="103"/>
      <c r="K18" s="37"/>
      <c r="L18" s="100" t="s">
        <v>78</v>
      </c>
      <c r="M18" s="51"/>
      <c r="N18" s="54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7"/>
      <c r="D19" s="47"/>
      <c r="E19" s="33" t="s">
        <v>25</v>
      </c>
      <c r="F19" s="34" t="s">
        <v>26</v>
      </c>
      <c r="G19" s="35"/>
      <c r="H19" s="34"/>
      <c r="I19" s="34" t="s">
        <v>82</v>
      </c>
      <c r="J19" s="34"/>
      <c r="K19" s="37"/>
      <c r="L19" s="33" t="s">
        <v>77</v>
      </c>
      <c r="M19" s="32" t="s">
        <v>30</v>
      </c>
      <c r="N19" s="34" t="s">
        <v>32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31"/>
      <c r="C20" s="49"/>
      <c r="D20" s="49"/>
      <c r="E20" s="40"/>
      <c r="F20" s="41"/>
      <c r="G20" s="35"/>
      <c r="H20" s="41"/>
      <c r="I20" s="41"/>
      <c r="J20" s="41"/>
      <c r="K20" s="37"/>
      <c r="L20" s="39"/>
      <c r="M20" s="39"/>
      <c r="N20" s="4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/>
      <c r="D21" s="51"/>
      <c r="E21" s="43" t="s">
        <v>34</v>
      </c>
      <c r="F21" s="105"/>
      <c r="G21" s="35"/>
      <c r="H21" s="104"/>
      <c r="I21" s="45" t="s">
        <v>83</v>
      </c>
      <c r="J21" s="105"/>
      <c r="K21" s="37"/>
      <c r="L21" s="52" t="s">
        <v>36</v>
      </c>
      <c r="M21" s="43"/>
      <c r="N21" s="105" t="s">
        <v>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67"/>
      <c r="C23" s="68"/>
      <c r="D23" s="15"/>
      <c r="E23" s="69" t="s">
        <v>84</v>
      </c>
      <c r="F23" s="69"/>
      <c r="G23" s="69"/>
      <c r="H23" s="69"/>
      <c r="I23" s="69"/>
      <c r="J23" s="69"/>
      <c r="K23" s="69"/>
      <c r="L23" s="74"/>
      <c r="M23" s="74"/>
      <c r="N23" s="71"/>
    </row>
    <row r="24" s="20" customFormat="true" ht="18.95" hidden="false" customHeight="true" outlineLevel="0" collapsed="false">
      <c r="A24" s="66"/>
      <c r="B24" s="72"/>
      <c r="C24" s="73"/>
      <c r="D24" s="73"/>
      <c r="E24" s="74" t="s">
        <v>85</v>
      </c>
      <c r="F24" s="74"/>
      <c r="G24" s="74"/>
      <c r="H24" s="74"/>
      <c r="I24" s="74"/>
      <c r="J24" s="74"/>
      <c r="K24" s="74"/>
      <c r="L24" s="74"/>
      <c r="M24" s="74"/>
      <c r="N24" s="71"/>
    </row>
    <row r="25" s="20" customFormat="true" ht="18.95" hidden="false" customHeight="true" outlineLevel="0" collapsed="false">
      <c r="A25" s="75"/>
      <c r="B25" s="76" t="s">
        <v>50</v>
      </c>
      <c r="C25" s="15"/>
      <c r="D25" s="76" t="s">
        <v>51</v>
      </c>
      <c r="E25" s="15"/>
      <c r="F25" s="77" t="n">
        <v>12</v>
      </c>
      <c r="G25" s="76" t="s">
        <v>52</v>
      </c>
      <c r="H25" s="76"/>
      <c r="I25" s="78" t="s">
        <v>53</v>
      </c>
      <c r="J25" s="76" t="s">
        <v>51</v>
      </c>
      <c r="K25" s="15"/>
      <c r="L25" s="79" t="n">
        <v>4</v>
      </c>
      <c r="M25" s="76" t="s">
        <v>52</v>
      </c>
      <c r="N25" s="71"/>
    </row>
    <row r="26" customFormat="false" ht="18.95" hidden="false" customHeight="true" outlineLevel="0" collapsed="false">
      <c r="A26" s="66"/>
      <c r="B26" s="15"/>
      <c r="C26" s="15"/>
      <c r="D26" s="76" t="s">
        <v>54</v>
      </c>
      <c r="E26" s="15"/>
      <c r="F26" s="80" t="n">
        <v>19</v>
      </c>
      <c r="G26" s="76" t="s">
        <v>52</v>
      </c>
      <c r="H26" s="15"/>
      <c r="I26" s="15"/>
      <c r="J26" s="76" t="s">
        <v>54</v>
      </c>
      <c r="K26" s="15"/>
      <c r="L26" s="81" t="n">
        <v>8</v>
      </c>
      <c r="M26" s="76" t="s">
        <v>52</v>
      </c>
      <c r="N26" s="82"/>
    </row>
    <row r="27" s="20" customFormat="true" ht="18.95" hidden="false" customHeight="true" outlineLevel="0" collapsed="false">
      <c r="A27" s="66"/>
      <c r="B27" s="15"/>
      <c r="C27" s="15"/>
      <c r="D27" s="76" t="s">
        <v>55</v>
      </c>
      <c r="E27" s="15"/>
      <c r="F27" s="83" t="n">
        <f aca="false">SUM(F25:F26)</f>
        <v>31</v>
      </c>
      <c r="G27" s="76" t="s">
        <v>52</v>
      </c>
      <c r="H27" s="15"/>
      <c r="I27" s="15"/>
      <c r="J27" s="76" t="s">
        <v>55</v>
      </c>
      <c r="K27" s="15"/>
      <c r="L27" s="84" t="n">
        <f aca="false">SUM(L25:L26)</f>
        <v>12</v>
      </c>
      <c r="M27" s="76" t="s">
        <v>52</v>
      </c>
      <c r="N27" s="71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8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86</v>
      </c>
      <c r="E3" s="10"/>
      <c r="F3" s="10" t="s">
        <v>4</v>
      </c>
      <c r="G3" s="108" t="s">
        <v>87</v>
      </c>
      <c r="H3" s="108"/>
      <c r="I3" s="9"/>
      <c r="J3" s="9" t="s">
        <v>6</v>
      </c>
      <c r="K3" s="13" t="s">
        <v>88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89</v>
      </c>
      <c r="D7" s="32" t="s">
        <v>27</v>
      </c>
      <c r="E7" s="33"/>
      <c r="F7" s="32" t="s">
        <v>90</v>
      </c>
      <c r="G7" s="109" t="s">
        <v>91</v>
      </c>
      <c r="H7" s="32" t="s">
        <v>26</v>
      </c>
      <c r="I7" s="32"/>
      <c r="J7" s="34" t="s">
        <v>92</v>
      </c>
      <c r="K7" s="110" t="s">
        <v>93</v>
      </c>
      <c r="L7" s="33" t="s">
        <v>77</v>
      </c>
      <c r="M7" s="32" t="s">
        <v>30</v>
      </c>
      <c r="N7" s="34" t="s">
        <v>6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40"/>
      <c r="F8" s="41"/>
      <c r="G8" s="109"/>
      <c r="H8" s="39"/>
      <c r="I8" s="39"/>
      <c r="J8" s="41"/>
      <c r="K8" s="110"/>
      <c r="L8" s="39"/>
      <c r="M8" s="39"/>
      <c r="N8" s="4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 t="s">
        <v>68</v>
      </c>
      <c r="D9" s="43" t="s">
        <v>94</v>
      </c>
      <c r="E9" s="44"/>
      <c r="F9" s="105" t="s">
        <v>68</v>
      </c>
      <c r="G9" s="109"/>
      <c r="H9" s="39"/>
      <c r="I9" s="43"/>
      <c r="J9" s="105" t="s">
        <v>95</v>
      </c>
      <c r="K9" s="110"/>
      <c r="L9" s="52" t="s">
        <v>36</v>
      </c>
      <c r="M9" s="43"/>
      <c r="N9" s="105" t="s">
        <v>96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3"/>
      <c r="D10" s="36" t="s">
        <v>77</v>
      </c>
      <c r="E10" s="36" t="s">
        <v>30</v>
      </c>
      <c r="F10" s="36"/>
      <c r="G10" s="109"/>
      <c r="H10" s="36"/>
      <c r="I10" s="36"/>
      <c r="J10" s="36" t="s">
        <v>43</v>
      </c>
      <c r="K10" s="110"/>
      <c r="L10" s="33" t="s">
        <v>77</v>
      </c>
      <c r="M10" s="32" t="s">
        <v>30</v>
      </c>
      <c r="N10" s="34" t="s">
        <v>62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31"/>
      <c r="C11" s="39"/>
      <c r="D11" s="42"/>
      <c r="E11" s="42"/>
      <c r="F11" s="42"/>
      <c r="G11" s="109"/>
      <c r="H11" s="42"/>
      <c r="I11" s="42"/>
      <c r="J11" s="42"/>
      <c r="K11" s="110"/>
      <c r="L11" s="39"/>
      <c r="M11" s="39"/>
      <c r="N11" s="4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/>
      <c r="D12" s="46" t="s">
        <v>36</v>
      </c>
      <c r="E12" s="103"/>
      <c r="F12" s="103"/>
      <c r="G12" s="109"/>
      <c r="H12" s="42"/>
      <c r="I12" s="103"/>
      <c r="J12" s="103" t="s">
        <v>97</v>
      </c>
      <c r="K12" s="110"/>
      <c r="L12" s="52" t="s">
        <v>36</v>
      </c>
      <c r="M12" s="43"/>
      <c r="N12" s="105" t="s">
        <v>9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106" t="s">
        <v>77</v>
      </c>
      <c r="F13" s="36" t="s">
        <v>30</v>
      </c>
      <c r="G13" s="109"/>
      <c r="H13" s="56"/>
      <c r="I13" s="57"/>
      <c r="J13" s="36"/>
      <c r="K13" s="110"/>
      <c r="L13" s="36"/>
      <c r="M13" s="36"/>
      <c r="N13" s="36" t="s">
        <v>4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31"/>
      <c r="C14" s="39"/>
      <c r="D14" s="39"/>
      <c r="E14" s="107"/>
      <c r="F14" s="42"/>
      <c r="G14" s="109"/>
      <c r="H14" s="59" t="s">
        <v>42</v>
      </c>
      <c r="I14" s="59"/>
      <c r="J14" s="42"/>
      <c r="K14" s="110"/>
      <c r="L14" s="42"/>
      <c r="M14" s="42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46" t="s">
        <v>36</v>
      </c>
      <c r="F15" s="103"/>
      <c r="G15" s="109"/>
      <c r="H15" s="61"/>
      <c r="I15" s="111"/>
      <c r="J15" s="103"/>
      <c r="K15" s="110"/>
      <c r="L15" s="42"/>
      <c r="M15" s="103"/>
      <c r="N15" s="103" t="s">
        <v>98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89</v>
      </c>
      <c r="D16" s="32" t="s">
        <v>43</v>
      </c>
      <c r="E16" s="33" t="s">
        <v>77</v>
      </c>
      <c r="F16" s="34" t="s">
        <v>30</v>
      </c>
      <c r="G16" s="109"/>
      <c r="H16" s="32"/>
      <c r="I16" s="32"/>
      <c r="J16" s="34"/>
      <c r="K16" s="110"/>
      <c r="L16" s="32" t="s">
        <v>62</v>
      </c>
      <c r="M16" s="32"/>
      <c r="N16" s="3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31"/>
      <c r="C17" s="39"/>
      <c r="D17" s="39"/>
      <c r="E17" s="40"/>
      <c r="F17" s="41"/>
      <c r="G17" s="109"/>
      <c r="H17" s="39"/>
      <c r="I17" s="39"/>
      <c r="J17" s="41"/>
      <c r="K17" s="110"/>
      <c r="L17" s="39"/>
      <c r="M17" s="39"/>
      <c r="N17" s="4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 t="s">
        <v>68</v>
      </c>
      <c r="D18" s="43" t="s">
        <v>99</v>
      </c>
      <c r="E18" s="52" t="s">
        <v>36</v>
      </c>
      <c r="F18" s="105"/>
      <c r="G18" s="109"/>
      <c r="H18" s="39"/>
      <c r="I18" s="43"/>
      <c r="J18" s="105"/>
      <c r="K18" s="110"/>
      <c r="L18" s="39" t="s">
        <v>100</v>
      </c>
      <c r="M18" s="43"/>
      <c r="N18" s="10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77</v>
      </c>
      <c r="D19" s="32" t="s">
        <v>30</v>
      </c>
      <c r="E19" s="33"/>
      <c r="F19" s="34"/>
      <c r="G19" s="109"/>
      <c r="H19" s="34"/>
      <c r="I19" s="34" t="s">
        <v>62</v>
      </c>
      <c r="J19" s="34"/>
      <c r="K19" s="110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31"/>
      <c r="C20" s="39"/>
      <c r="D20" s="39"/>
      <c r="E20" s="40"/>
      <c r="F20" s="41"/>
      <c r="G20" s="109"/>
      <c r="H20" s="41"/>
      <c r="I20" s="41"/>
      <c r="J20" s="41"/>
      <c r="K20" s="110"/>
      <c r="L20" s="39"/>
      <c r="M20" s="39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2" t="s">
        <v>36</v>
      </c>
      <c r="D21" s="43"/>
      <c r="E21" s="44"/>
      <c r="F21" s="105"/>
      <c r="G21" s="109"/>
      <c r="H21" s="104"/>
      <c r="I21" s="105" t="s">
        <v>101</v>
      </c>
      <c r="J21" s="105"/>
      <c r="K21" s="110"/>
      <c r="L21" s="39"/>
      <c r="M21" s="43"/>
      <c r="N21" s="4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67"/>
      <c r="C23" s="68"/>
      <c r="D23" s="15"/>
      <c r="E23" s="69" t="s">
        <v>102</v>
      </c>
      <c r="F23" s="69"/>
      <c r="G23" s="69"/>
      <c r="H23" s="69"/>
      <c r="I23" s="69"/>
      <c r="J23" s="69"/>
      <c r="K23" s="69"/>
      <c r="L23" s="74"/>
      <c r="M23" s="74"/>
      <c r="N23" s="71"/>
    </row>
    <row r="24" s="20" customFormat="true" ht="18.95" hidden="false" customHeight="true" outlineLevel="0" collapsed="false">
      <c r="A24" s="66"/>
      <c r="B24" s="72"/>
      <c r="C24" s="73"/>
      <c r="D24" s="73"/>
      <c r="E24" s="74" t="s">
        <v>103</v>
      </c>
      <c r="F24" s="74"/>
      <c r="G24" s="74"/>
      <c r="H24" s="74"/>
      <c r="I24" s="74"/>
      <c r="J24" s="74"/>
      <c r="K24" s="74"/>
      <c r="L24" s="74"/>
      <c r="M24" s="74"/>
      <c r="N24" s="71"/>
    </row>
    <row r="25" s="20" customFormat="true" ht="18.95" hidden="false" customHeight="true" outlineLevel="0" collapsed="false">
      <c r="A25" s="75"/>
      <c r="B25" s="76" t="s">
        <v>50</v>
      </c>
      <c r="C25" s="15"/>
      <c r="D25" s="76" t="s">
        <v>51</v>
      </c>
      <c r="E25" s="15"/>
      <c r="F25" s="77" t="n">
        <v>38</v>
      </c>
      <c r="G25" s="76" t="s">
        <v>52</v>
      </c>
      <c r="H25" s="76"/>
      <c r="I25" s="78" t="s">
        <v>53</v>
      </c>
      <c r="J25" s="76" t="s">
        <v>51</v>
      </c>
      <c r="K25" s="15"/>
      <c r="L25" s="77" t="n">
        <v>12</v>
      </c>
      <c r="M25" s="76" t="s">
        <v>52</v>
      </c>
      <c r="N25" s="71"/>
    </row>
    <row r="26" customFormat="false" ht="18.95" hidden="false" customHeight="true" outlineLevel="0" collapsed="false">
      <c r="A26" s="66"/>
      <c r="B26" s="15"/>
      <c r="C26" s="15"/>
      <c r="D26" s="76" t="s">
        <v>54</v>
      </c>
      <c r="E26" s="15"/>
      <c r="F26" s="80" t="n">
        <v>0</v>
      </c>
      <c r="G26" s="76" t="s">
        <v>52</v>
      </c>
      <c r="H26" s="15"/>
      <c r="I26" s="15"/>
      <c r="J26" s="76" t="s">
        <v>54</v>
      </c>
      <c r="K26" s="15"/>
      <c r="L26" s="80" t="n">
        <v>0</v>
      </c>
      <c r="M26" s="76" t="s">
        <v>52</v>
      </c>
      <c r="N26" s="82"/>
    </row>
    <row r="27" s="20" customFormat="true" ht="18.95" hidden="false" customHeight="true" outlineLevel="0" collapsed="false">
      <c r="A27" s="66"/>
      <c r="B27" s="15"/>
      <c r="C27" s="15"/>
      <c r="D27" s="76" t="s">
        <v>55</v>
      </c>
      <c r="E27" s="15"/>
      <c r="F27" s="83" t="n">
        <f aca="false">SUM(F25:F26)</f>
        <v>38</v>
      </c>
      <c r="G27" s="76" t="s">
        <v>52</v>
      </c>
      <c r="H27" s="15"/>
      <c r="I27" s="15"/>
      <c r="J27" s="76" t="s">
        <v>55</v>
      </c>
      <c r="K27" s="15"/>
      <c r="L27" s="83" t="n">
        <f aca="false">SUM(L25:L26)</f>
        <v>12</v>
      </c>
      <c r="M27" s="76" t="s">
        <v>52</v>
      </c>
      <c r="N27" s="71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7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8" t="s">
        <v>104</v>
      </c>
      <c r="E3" s="108"/>
      <c r="F3" s="10" t="s">
        <v>4</v>
      </c>
      <c r="G3" s="112" t="s">
        <v>105</v>
      </c>
      <c r="H3" s="12"/>
      <c r="I3" s="9"/>
      <c r="J3" s="9" t="s">
        <v>6</v>
      </c>
      <c r="K3" s="13" t="s">
        <v>106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6" t="s">
        <v>77</v>
      </c>
      <c r="E7" s="36" t="s">
        <v>30</v>
      </c>
      <c r="F7" s="36"/>
      <c r="G7" s="109" t="s">
        <v>91</v>
      </c>
      <c r="H7" s="36"/>
      <c r="I7" s="36"/>
      <c r="J7" s="36" t="s">
        <v>32</v>
      </c>
      <c r="K7" s="110" t="s">
        <v>93</v>
      </c>
      <c r="L7" s="33" t="s">
        <v>77</v>
      </c>
      <c r="M7" s="32" t="s">
        <v>30</v>
      </c>
      <c r="N7" s="34" t="s">
        <v>107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42"/>
      <c r="E8" s="42"/>
      <c r="F8" s="42"/>
      <c r="G8" s="109"/>
      <c r="H8" s="42"/>
      <c r="I8" s="42"/>
      <c r="J8" s="42"/>
      <c r="K8" s="110"/>
      <c r="L8" s="39"/>
      <c r="M8" s="39"/>
      <c r="N8" s="4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46" t="s">
        <v>36</v>
      </c>
      <c r="E9" s="103"/>
      <c r="F9" s="103"/>
      <c r="G9" s="109"/>
      <c r="H9" s="113"/>
      <c r="I9" s="103"/>
      <c r="J9" s="103" t="s">
        <v>108</v>
      </c>
      <c r="K9" s="110"/>
      <c r="L9" s="52" t="s">
        <v>36</v>
      </c>
      <c r="M9" s="43"/>
      <c r="N9" s="105" t="s">
        <v>10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6" t="s">
        <v>77</v>
      </c>
      <c r="E10" s="36" t="s">
        <v>30</v>
      </c>
      <c r="F10" s="36"/>
      <c r="G10" s="109"/>
      <c r="H10" s="36"/>
      <c r="I10" s="36"/>
      <c r="J10" s="36" t="s">
        <v>43</v>
      </c>
      <c r="K10" s="110"/>
      <c r="L10" s="32" t="s">
        <v>77</v>
      </c>
      <c r="M10" s="32" t="s">
        <v>30</v>
      </c>
      <c r="N10" s="34" t="s">
        <v>107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31"/>
      <c r="C11" s="39"/>
      <c r="D11" s="42"/>
      <c r="E11" s="42"/>
      <c r="F11" s="42"/>
      <c r="G11" s="109"/>
      <c r="H11" s="42"/>
      <c r="I11" s="42"/>
      <c r="J11" s="42"/>
      <c r="K11" s="110"/>
      <c r="L11" s="39"/>
      <c r="M11" s="39"/>
      <c r="N11" s="4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/>
      <c r="D12" s="46" t="s">
        <v>36</v>
      </c>
      <c r="E12" s="103"/>
      <c r="F12" s="103"/>
      <c r="G12" s="109"/>
      <c r="H12" s="113"/>
      <c r="I12" s="103"/>
      <c r="J12" s="103" t="s">
        <v>110</v>
      </c>
      <c r="K12" s="110"/>
      <c r="L12" s="52" t="s">
        <v>36</v>
      </c>
      <c r="M12" s="43"/>
      <c r="N12" s="105" t="s">
        <v>109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33" t="s">
        <v>77</v>
      </c>
      <c r="F13" s="34" t="s">
        <v>30</v>
      </c>
      <c r="G13" s="109"/>
      <c r="H13" s="56"/>
      <c r="I13" s="57"/>
      <c r="J13" s="34"/>
      <c r="K13" s="110"/>
      <c r="L13" s="32"/>
      <c r="M13" s="32"/>
      <c r="N13" s="34" t="s">
        <v>3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31"/>
      <c r="C14" s="39"/>
      <c r="D14" s="39"/>
      <c r="E14" s="40"/>
      <c r="F14" s="41"/>
      <c r="G14" s="109"/>
      <c r="H14" s="59" t="s">
        <v>42</v>
      </c>
      <c r="I14" s="59"/>
      <c r="J14" s="41"/>
      <c r="K14" s="110"/>
      <c r="L14" s="39"/>
      <c r="M14" s="39"/>
      <c r="N14" s="4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52" t="s">
        <v>36</v>
      </c>
      <c r="F15" s="105"/>
      <c r="G15" s="109"/>
      <c r="H15" s="61"/>
      <c r="I15" s="111"/>
      <c r="J15" s="105"/>
      <c r="K15" s="110"/>
      <c r="L15" s="39"/>
      <c r="M15" s="43"/>
      <c r="N15" s="105" t="s">
        <v>11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D16" s="32"/>
      <c r="E16" s="32" t="s">
        <v>89</v>
      </c>
      <c r="F16" s="32" t="s">
        <v>66</v>
      </c>
      <c r="G16" s="109"/>
      <c r="H16" s="32" t="s">
        <v>90</v>
      </c>
      <c r="I16" s="32" t="s">
        <v>26</v>
      </c>
      <c r="J16" s="34"/>
      <c r="K16" s="110"/>
      <c r="L16" s="32" t="s">
        <v>27</v>
      </c>
      <c r="M16" s="32"/>
      <c r="N16" s="11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31"/>
      <c r="D17" s="39"/>
      <c r="E17" s="39"/>
      <c r="F17" s="39"/>
      <c r="G17" s="109"/>
      <c r="H17" s="39"/>
      <c r="I17" s="39"/>
      <c r="J17" s="41"/>
      <c r="K17" s="110"/>
      <c r="L17" s="39"/>
      <c r="M17" s="39"/>
      <c r="N17" s="11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D18" s="43"/>
      <c r="E18" s="43" t="s">
        <v>68</v>
      </c>
      <c r="F18" s="43" t="s">
        <v>112</v>
      </c>
      <c r="G18" s="109"/>
      <c r="H18" s="39" t="s">
        <v>68</v>
      </c>
      <c r="I18" s="43"/>
      <c r="J18" s="105"/>
      <c r="K18" s="110"/>
      <c r="L18" s="39" t="s">
        <v>113</v>
      </c>
      <c r="M18" s="43"/>
      <c r="N18" s="116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77</v>
      </c>
      <c r="D19" s="32" t="s">
        <v>30</v>
      </c>
      <c r="E19" s="33"/>
      <c r="F19" s="34"/>
      <c r="G19" s="109"/>
      <c r="H19" s="34"/>
      <c r="I19" s="34" t="s">
        <v>114</v>
      </c>
      <c r="J19" s="34"/>
      <c r="K19" s="110"/>
      <c r="L19" s="32"/>
      <c r="M19" s="47"/>
      <c r="N19" s="4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31"/>
      <c r="C20" s="39"/>
      <c r="D20" s="39"/>
      <c r="E20" s="40"/>
      <c r="F20" s="41"/>
      <c r="G20" s="109"/>
      <c r="H20" s="41"/>
      <c r="I20" s="41"/>
      <c r="J20" s="41"/>
      <c r="K20" s="110"/>
      <c r="L20" s="39"/>
      <c r="M20" s="49"/>
      <c r="N20" s="4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2" t="s">
        <v>36</v>
      </c>
      <c r="D21" s="43"/>
      <c r="E21" s="44"/>
      <c r="F21" s="105"/>
      <c r="G21" s="109"/>
      <c r="H21" s="104"/>
      <c r="I21" s="105" t="s">
        <v>115</v>
      </c>
      <c r="J21" s="105"/>
      <c r="K21" s="110"/>
      <c r="L21" s="39"/>
      <c r="M21" s="51"/>
      <c r="N21" s="5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15"/>
      <c r="C23" s="67"/>
      <c r="D23" s="68"/>
      <c r="E23" s="15"/>
      <c r="F23" s="69" t="s">
        <v>102</v>
      </c>
      <c r="G23" s="69"/>
      <c r="H23" s="69"/>
      <c r="I23" s="69"/>
      <c r="J23" s="69"/>
      <c r="K23" s="69"/>
      <c r="L23" s="69"/>
      <c r="M23" s="74"/>
      <c r="N23" s="117"/>
      <c r="O23" s="66"/>
    </row>
    <row r="24" s="20" customFormat="true" ht="18.95" hidden="false" customHeight="true" outlineLevel="0" collapsed="false">
      <c r="A24" s="66"/>
      <c r="B24" s="15"/>
      <c r="C24" s="72"/>
      <c r="D24" s="73"/>
      <c r="E24" s="73"/>
      <c r="F24" s="74" t="s">
        <v>116</v>
      </c>
      <c r="G24" s="74"/>
      <c r="H24" s="74"/>
      <c r="I24" s="74"/>
      <c r="J24" s="74"/>
      <c r="K24" s="74"/>
      <c r="L24" s="74"/>
      <c r="M24" s="74"/>
      <c r="N24" s="117"/>
      <c r="O24" s="66"/>
    </row>
    <row r="25" s="20" customFormat="true" ht="18.95" hidden="false" customHeight="true" outlineLevel="0" collapsed="false">
      <c r="A25" s="75"/>
      <c r="B25" s="76"/>
      <c r="C25" s="76" t="s">
        <v>50</v>
      </c>
      <c r="D25" s="15"/>
      <c r="E25" s="76" t="s">
        <v>51</v>
      </c>
      <c r="F25" s="15"/>
      <c r="G25" s="77" t="n">
        <v>36</v>
      </c>
      <c r="H25" s="76" t="s">
        <v>52</v>
      </c>
      <c r="I25" s="76"/>
      <c r="J25" s="78" t="s">
        <v>53</v>
      </c>
      <c r="K25" s="76" t="s">
        <v>51</v>
      </c>
      <c r="L25" s="15"/>
      <c r="M25" s="77" t="n">
        <v>12</v>
      </c>
      <c r="N25" s="118" t="s">
        <v>52</v>
      </c>
      <c r="O25" s="66"/>
    </row>
    <row r="26" customFormat="false" ht="18.95" hidden="false" customHeight="true" outlineLevel="0" collapsed="false">
      <c r="A26" s="66"/>
      <c r="B26" s="15"/>
      <c r="C26" s="15"/>
      <c r="D26" s="15"/>
      <c r="E26" s="76" t="s">
        <v>54</v>
      </c>
      <c r="F26" s="15"/>
      <c r="G26" s="80" t="n">
        <v>0</v>
      </c>
      <c r="H26" s="76" t="s">
        <v>52</v>
      </c>
      <c r="I26" s="15"/>
      <c r="J26" s="15"/>
      <c r="K26" s="76" t="s">
        <v>54</v>
      </c>
      <c r="L26" s="15"/>
      <c r="M26" s="80" t="n">
        <v>0</v>
      </c>
      <c r="N26" s="118" t="s">
        <v>52</v>
      </c>
      <c r="O26" s="75"/>
    </row>
    <row r="27" s="20" customFormat="true" ht="18.95" hidden="false" customHeight="true" outlineLevel="0" collapsed="false">
      <c r="A27" s="66"/>
      <c r="B27" s="15"/>
      <c r="C27" s="15"/>
      <c r="D27" s="15"/>
      <c r="E27" s="76" t="s">
        <v>55</v>
      </c>
      <c r="F27" s="15"/>
      <c r="G27" s="83" t="n">
        <f aca="false">SUM(G25:G26)</f>
        <v>36</v>
      </c>
      <c r="H27" s="76" t="s">
        <v>52</v>
      </c>
      <c r="I27" s="15"/>
      <c r="J27" s="15"/>
      <c r="K27" s="76" t="s">
        <v>55</v>
      </c>
      <c r="L27" s="15"/>
      <c r="M27" s="83" t="n">
        <f aca="false">SUM(M25:M26)</f>
        <v>12</v>
      </c>
      <c r="N27" s="118" t="s">
        <v>52</v>
      </c>
      <c r="O27" s="66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7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F23:L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tr">
        <f aca="false">'อ.สำราญ'!A2</f>
        <v>ตารางสอนรายบุคคล แผนกวิชาเทคนิคพื้นฐาน  ประจำภาคเรียนที่  2    ปีการศึกษา   25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17</v>
      </c>
      <c r="E3" s="10"/>
      <c r="F3" s="10" t="s">
        <v>4</v>
      </c>
      <c r="G3" s="108" t="s">
        <v>118</v>
      </c>
      <c r="H3" s="108"/>
      <c r="I3" s="9"/>
      <c r="J3" s="9" t="s">
        <v>6</v>
      </c>
      <c r="K3" s="13" t="s">
        <v>119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2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6" t="s">
        <v>77</v>
      </c>
      <c r="E7" s="36" t="s">
        <v>30</v>
      </c>
      <c r="F7" s="36"/>
      <c r="G7" s="109" t="s">
        <v>91</v>
      </c>
      <c r="H7" s="36"/>
      <c r="I7" s="36"/>
      <c r="J7" s="36" t="s">
        <v>32</v>
      </c>
      <c r="K7" s="110" t="s">
        <v>93</v>
      </c>
      <c r="L7" s="32"/>
      <c r="M7" s="32" t="s">
        <v>89</v>
      </c>
      <c r="N7" s="32" t="s">
        <v>27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42"/>
      <c r="E8" s="42"/>
      <c r="F8" s="42"/>
      <c r="G8" s="109"/>
      <c r="H8" s="42"/>
      <c r="I8" s="42"/>
      <c r="J8" s="42"/>
      <c r="K8" s="110"/>
      <c r="L8" s="39"/>
      <c r="M8" s="39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46" t="s">
        <v>36</v>
      </c>
      <c r="E9" s="103"/>
      <c r="F9" s="103"/>
      <c r="G9" s="109"/>
      <c r="H9" s="113"/>
      <c r="I9" s="103"/>
      <c r="J9" s="103" t="s">
        <v>120</v>
      </c>
      <c r="K9" s="110"/>
      <c r="L9" s="39"/>
      <c r="M9" s="43" t="s">
        <v>68</v>
      </c>
      <c r="N9" s="43" t="s">
        <v>113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90</v>
      </c>
      <c r="D10" s="32" t="s">
        <v>26</v>
      </c>
      <c r="E10" s="33"/>
      <c r="F10" s="34" t="s">
        <v>43</v>
      </c>
      <c r="G10" s="109"/>
      <c r="H10" s="32" t="s">
        <v>89</v>
      </c>
      <c r="I10" s="32" t="s">
        <v>121</v>
      </c>
      <c r="J10" s="32" t="s">
        <v>77</v>
      </c>
      <c r="K10" s="110"/>
      <c r="L10" s="34" t="s">
        <v>30</v>
      </c>
      <c r="M10" s="34" t="s">
        <v>32</v>
      </c>
      <c r="N10" s="114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9</v>
      </c>
      <c r="B11" s="31"/>
      <c r="C11" s="39"/>
      <c r="D11" s="39"/>
      <c r="E11" s="40"/>
      <c r="F11" s="41"/>
      <c r="G11" s="109"/>
      <c r="H11" s="39"/>
      <c r="I11" s="39"/>
      <c r="J11" s="41"/>
      <c r="K11" s="110"/>
      <c r="L11" s="41"/>
      <c r="M11" s="41"/>
      <c r="N11" s="115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 t="s">
        <v>68</v>
      </c>
      <c r="D12" s="43"/>
      <c r="E12" s="44"/>
      <c r="F12" s="105" t="s">
        <v>99</v>
      </c>
      <c r="G12" s="109"/>
      <c r="H12" s="43" t="s">
        <v>68</v>
      </c>
      <c r="I12" s="43" t="s">
        <v>122</v>
      </c>
      <c r="J12" s="45" t="s">
        <v>36</v>
      </c>
      <c r="K12" s="110"/>
      <c r="L12" s="104"/>
      <c r="M12" s="105" t="s">
        <v>123</v>
      </c>
      <c r="N12" s="116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106" t="s">
        <v>77</v>
      </c>
      <c r="F13" s="36" t="s">
        <v>30</v>
      </c>
      <c r="G13" s="109"/>
      <c r="H13" s="56"/>
      <c r="I13" s="57"/>
      <c r="J13" s="36"/>
      <c r="K13" s="110"/>
      <c r="L13" s="36"/>
      <c r="M13" s="36"/>
      <c r="N13" s="36" t="s">
        <v>3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1</v>
      </c>
      <c r="B14" s="31"/>
      <c r="C14" s="39"/>
      <c r="D14" s="39"/>
      <c r="E14" s="107"/>
      <c r="F14" s="42"/>
      <c r="G14" s="109"/>
      <c r="H14" s="59" t="s">
        <v>42</v>
      </c>
      <c r="I14" s="59"/>
      <c r="J14" s="42"/>
      <c r="K14" s="110"/>
      <c r="L14" s="42"/>
      <c r="M14" s="42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46" t="s">
        <v>36</v>
      </c>
      <c r="F15" s="103"/>
      <c r="G15" s="109"/>
      <c r="H15" s="61"/>
      <c r="I15" s="111"/>
      <c r="J15" s="103"/>
      <c r="K15" s="110"/>
      <c r="L15" s="42"/>
      <c r="M15" s="103"/>
      <c r="N15" s="103" t="s">
        <v>12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3" t="s">
        <v>77</v>
      </c>
      <c r="F16" s="34" t="s">
        <v>30</v>
      </c>
      <c r="G16" s="109"/>
      <c r="H16" s="32"/>
      <c r="I16" s="32"/>
      <c r="J16" s="34"/>
      <c r="K16" s="110"/>
      <c r="L16" s="32" t="s">
        <v>62</v>
      </c>
      <c r="M16" s="32"/>
      <c r="N16" s="11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4</v>
      </c>
      <c r="B17" s="31"/>
      <c r="C17" s="39"/>
      <c r="D17" s="39"/>
      <c r="E17" s="40"/>
      <c r="F17" s="41"/>
      <c r="G17" s="109"/>
      <c r="H17" s="39"/>
      <c r="I17" s="39"/>
      <c r="J17" s="41"/>
      <c r="K17" s="110"/>
      <c r="L17" s="39"/>
      <c r="M17" s="39"/>
      <c r="N17" s="11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/>
      <c r="D18" s="43"/>
      <c r="E18" s="52" t="s">
        <v>36</v>
      </c>
      <c r="F18" s="105"/>
      <c r="G18" s="109"/>
      <c r="H18" s="39"/>
      <c r="I18" s="43"/>
      <c r="J18" s="105"/>
      <c r="K18" s="110"/>
      <c r="L18" s="39" t="s">
        <v>125</v>
      </c>
      <c r="M18" s="43"/>
      <c r="N18" s="116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89</v>
      </c>
      <c r="D19" s="32" t="s">
        <v>92</v>
      </c>
      <c r="E19" s="33" t="s">
        <v>90</v>
      </c>
      <c r="F19" s="34" t="s">
        <v>26</v>
      </c>
      <c r="G19" s="109"/>
      <c r="H19" s="34"/>
      <c r="I19" s="34" t="s">
        <v>66</v>
      </c>
      <c r="J19" s="114"/>
      <c r="K19" s="110"/>
      <c r="L19" s="33" t="s">
        <v>77</v>
      </c>
      <c r="M19" s="32" t="s">
        <v>30</v>
      </c>
      <c r="N19" s="34" t="s">
        <v>32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6</v>
      </c>
      <c r="B20" s="31"/>
      <c r="C20" s="39"/>
      <c r="D20" s="39"/>
      <c r="E20" s="40"/>
      <c r="F20" s="41"/>
      <c r="G20" s="109"/>
      <c r="H20" s="41"/>
      <c r="I20" s="41"/>
      <c r="J20" s="115"/>
      <c r="K20" s="110"/>
      <c r="L20" s="39"/>
      <c r="M20" s="39"/>
      <c r="N20" s="4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3" t="s">
        <v>68</v>
      </c>
      <c r="D21" s="43" t="s">
        <v>95</v>
      </c>
      <c r="E21" s="43" t="s">
        <v>68</v>
      </c>
      <c r="F21" s="105"/>
      <c r="G21" s="109"/>
      <c r="H21" s="104"/>
      <c r="I21" s="105" t="s">
        <v>112</v>
      </c>
      <c r="J21" s="116"/>
      <c r="K21" s="110"/>
      <c r="L21" s="52" t="s">
        <v>36</v>
      </c>
      <c r="M21" s="43"/>
      <c r="N21" s="105" t="s">
        <v>123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6"/>
      <c r="B23" s="67"/>
      <c r="C23" s="68"/>
      <c r="D23" s="15"/>
      <c r="E23" s="69" t="s">
        <v>126</v>
      </c>
      <c r="F23" s="69"/>
      <c r="G23" s="69"/>
      <c r="H23" s="69"/>
      <c r="I23" s="69"/>
      <c r="J23" s="69"/>
      <c r="K23" s="69"/>
      <c r="L23" s="74"/>
      <c r="M23" s="74"/>
      <c r="N23" s="71"/>
    </row>
    <row r="24" s="20" customFormat="true" ht="18.95" hidden="false" customHeight="true" outlineLevel="0" collapsed="false">
      <c r="A24" s="66"/>
      <c r="B24" s="72"/>
      <c r="C24" s="73"/>
      <c r="D24" s="73"/>
      <c r="E24" s="74" t="s">
        <v>127</v>
      </c>
      <c r="F24" s="74"/>
      <c r="G24" s="74"/>
      <c r="H24" s="74"/>
      <c r="I24" s="74"/>
      <c r="J24" s="74"/>
      <c r="K24" s="74"/>
      <c r="L24" s="74"/>
      <c r="M24" s="74"/>
      <c r="N24" s="71"/>
    </row>
    <row r="25" s="20" customFormat="true" ht="18.95" hidden="false" customHeight="true" outlineLevel="0" collapsed="false">
      <c r="A25" s="75"/>
      <c r="B25" s="76" t="s">
        <v>50</v>
      </c>
      <c r="C25" s="15"/>
      <c r="D25" s="76" t="s">
        <v>51</v>
      </c>
      <c r="E25" s="15"/>
      <c r="F25" s="77" t="n">
        <v>38</v>
      </c>
      <c r="G25" s="76" t="s">
        <v>52</v>
      </c>
      <c r="H25" s="76"/>
      <c r="I25" s="78" t="s">
        <v>53</v>
      </c>
      <c r="J25" s="76" t="s">
        <v>51</v>
      </c>
      <c r="K25" s="15"/>
      <c r="L25" s="77" t="n">
        <v>12</v>
      </c>
      <c r="M25" s="76" t="s">
        <v>52</v>
      </c>
      <c r="N25" s="71"/>
    </row>
    <row r="26" customFormat="false" ht="18.95" hidden="false" customHeight="true" outlineLevel="0" collapsed="false">
      <c r="A26" s="66"/>
      <c r="B26" s="15"/>
      <c r="C26" s="15"/>
      <c r="D26" s="76" t="s">
        <v>54</v>
      </c>
      <c r="E26" s="15"/>
      <c r="F26" s="80" t="n">
        <v>0</v>
      </c>
      <c r="G26" s="76" t="s">
        <v>52</v>
      </c>
      <c r="H26" s="15"/>
      <c r="I26" s="15"/>
      <c r="J26" s="76" t="s">
        <v>54</v>
      </c>
      <c r="K26" s="15"/>
      <c r="L26" s="80" t="n">
        <v>0</v>
      </c>
      <c r="M26" s="76" t="s">
        <v>52</v>
      </c>
      <c r="N26" s="82"/>
    </row>
    <row r="27" s="20" customFormat="true" ht="18.95" hidden="false" customHeight="true" outlineLevel="0" collapsed="false">
      <c r="A27" s="66"/>
      <c r="B27" s="15"/>
      <c r="C27" s="15"/>
      <c r="D27" s="76" t="s">
        <v>55</v>
      </c>
      <c r="E27" s="15"/>
      <c r="F27" s="83" t="n">
        <f aca="false">SUM(F25:F26)</f>
        <v>38</v>
      </c>
      <c r="G27" s="76" t="s">
        <v>52</v>
      </c>
      <c r="H27" s="15"/>
      <c r="I27" s="15"/>
      <c r="J27" s="76" t="s">
        <v>55</v>
      </c>
      <c r="K27" s="15"/>
      <c r="L27" s="83" t="n">
        <f aca="false">SUM(L25:L26)</f>
        <v>12</v>
      </c>
      <c r="M27" s="76" t="s">
        <v>52</v>
      </c>
      <c r="N27" s="71"/>
    </row>
    <row r="28" s="20" customFormat="true" ht="18.95" hidden="false" customHeight="true" outlineLevel="0" collapsed="false">
      <c r="A28" s="85" t="s">
        <v>56</v>
      </c>
      <c r="B28" s="86"/>
      <c r="C28" s="76" t="s">
        <v>57</v>
      </c>
      <c r="D28" s="76"/>
      <c r="E28" s="15"/>
      <c r="F28" s="87"/>
      <c r="G28" s="76"/>
      <c r="H28" s="15"/>
      <c r="I28" s="15"/>
      <c r="J28" s="76"/>
      <c r="K28" s="15"/>
      <c r="L28" s="87"/>
      <c r="M28" s="76"/>
      <c r="N28" s="71"/>
    </row>
    <row r="29" s="20" customFormat="true" ht="18.95" hidden="false" customHeight="true" outlineLevel="0" collapsed="false">
      <c r="A29" s="89"/>
      <c r="B29" s="9"/>
      <c r="C29" s="90" t="s">
        <v>5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Admin</cp:lastModifiedBy>
  <cp:lastPrinted>2015-10-06T03:18:04Z</cp:lastPrinted>
  <dcterms:modified xsi:type="dcterms:W3CDTF">2015-10-14T03:25:27Z</dcterms:modified>
  <cp:revision>0</cp:revision>
  <dc:subject/>
  <dc:title/>
</cp:coreProperties>
</file>