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หน้าปก" sheetId="1" state="visible" r:id="rId2"/>
    <sheet name="1 ยธ.1,2" sheetId="2" state="visible" r:id="rId3"/>
    <sheet name="1 ยธ.3,4" sheetId="3" state="visible" r:id="rId4"/>
    <sheet name="2 ยธ.1,2" sheetId="4" state="visible" r:id="rId5"/>
    <sheet name="2 ยธ.3" sheetId="5" state="visible" r:id="rId6"/>
    <sheet name="3 ยธ.1,2" sheetId="6" state="visible" r:id="rId7"/>
    <sheet name="3 ยธ.3" sheetId="7" state="visible" r:id="rId8"/>
    <sheet name="3 ยธ.3 (2)" sheetId="8" state="visible" r:id="rId9"/>
    <sheet name="ส1 ยธ.1,2 " sheetId="9" state="visible" r:id="rId10"/>
    <sheet name="ส2 ยธ.1,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21">
  <si>
    <t xml:space="preserve">วิทยาลัยเทคนิคเลย</t>
  </si>
  <si>
    <r>
      <rPr>
        <sz val="18"/>
        <rFont val="TH SarabunPSK"/>
        <family val="2"/>
      </rPr>
      <t xml:space="preserve">(  </t>
    </r>
    <r>
      <rPr>
        <sz val="18"/>
        <rFont val="Noto Sans Devanagari"/>
        <family val="2"/>
      </rPr>
      <t xml:space="preserve">ร่าง 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ตาราง เรียนแผนกวิชาช่างก่อสร้าง </t>
    </r>
    <r>
      <rPr>
        <b val="true"/>
        <sz val="18"/>
        <rFont val="Noto Sans Devanagari"/>
        <family val="2"/>
      </rPr>
      <t xml:space="preserve">สาขางานโยธา</t>
    </r>
  </si>
  <si>
    <r>
      <rPr>
        <sz val="18"/>
        <rFont val="Noto Sans Devanagari"/>
        <family val="2"/>
      </rPr>
      <t xml:space="preserve">ภาคเรียนที่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ปีการศึกษา </t>
    </r>
    <r>
      <rPr>
        <sz val="18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ชม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1-1001</t>
  </si>
  <si>
    <r>
      <rPr>
        <b val="true"/>
        <sz val="12"/>
        <rFont val="Noto Sans Devanagari"/>
        <family val="2"/>
      </rPr>
      <t xml:space="preserve">พักรับประทานอาหารกลางวัน เวลา </t>
    </r>
    <r>
      <rPr>
        <b val="true"/>
        <sz val="12"/>
        <rFont val="TH SarabunPSK"/>
        <family val="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21-1004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(1)</t>
  </si>
  <si>
    <t xml:space="preserve">ครูธนา</t>
  </si>
  <si>
    <t xml:space="preserve">2000-1101</t>
  </si>
  <si>
    <t xml:space="preserve">ภาษาไทยพื้นฐาน</t>
  </si>
  <si>
    <t xml:space="preserve">ครูอุราภรณ์   เพียซ้าย</t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ราชแก้ว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t xml:space="preserve">สนาม</t>
  </si>
  <si>
    <t xml:space="preserve">(2)</t>
  </si>
  <si>
    <t xml:space="preserve">ครูพันธกานต์</t>
  </si>
  <si>
    <t xml:space="preserve">2000-1301</t>
  </si>
  <si>
    <t xml:space="preserve">วิทยาศาสตร์เพื่อพัฒนาทักษะชีวิต</t>
  </si>
  <si>
    <t xml:space="preserve">ครูวัฒนา     พรมลา</t>
  </si>
  <si>
    <t xml:space="preserve">2121-2012</t>
  </si>
  <si>
    <t xml:space="preserve">2000-1401</t>
  </si>
  <si>
    <t xml:space="preserve">2000-1607</t>
  </si>
  <si>
    <t xml:space="preserve">2121-2009</t>
  </si>
  <si>
    <t xml:space="preserve">คณิตศาสตร์พื้นฐาน</t>
  </si>
  <si>
    <t xml:space="preserve">ครูอัญชลีพร  สารวงษ์</t>
  </si>
  <si>
    <t xml:space="preserve">อังคาร</t>
  </si>
  <si>
    <t xml:space="preserve">535/1</t>
  </si>
  <si>
    <t xml:space="preserve">821</t>
  </si>
  <si>
    <t xml:space="preserve">2000-1601</t>
  </si>
  <si>
    <t xml:space="preserve">พลศึกษาเพื่อพัฒนาสุขภาพ</t>
  </si>
  <si>
    <t xml:space="preserve">ครูพิชัย        เพียซ้าย</t>
  </si>
  <si>
    <t xml:space="preserve">Lab.3</t>
  </si>
  <si>
    <t xml:space="preserve">ครูศุภชัย</t>
  </si>
  <si>
    <t xml:space="preserve">ครูนัยนา</t>
  </si>
  <si>
    <t xml:space="preserve">ครูอัญชลีพร</t>
  </si>
  <si>
    <t xml:space="preserve">ครูพิชัย</t>
  </si>
  <si>
    <t xml:space="preserve">Lab.2</t>
  </si>
  <si>
    <t xml:space="preserve">ครูสุเมธ</t>
  </si>
  <si>
    <t xml:space="preserve">เพศวิถึศึกษา</t>
  </si>
  <si>
    <t xml:space="preserve">กิจกรรม</t>
  </si>
  <si>
    <t xml:space="preserve">2121-1002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0-2002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ครูอุราภร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ชฎาภรณ์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คอมพิวเตอร์และสารสนเทศเพื่องานอาชีพ</t>
  </si>
  <si>
    <t xml:space="preserve">ครูจรัสศรี        แก้วอาสา</t>
  </si>
  <si>
    <t xml:space="preserve">2121-2115</t>
  </si>
  <si>
    <t xml:space="preserve">การเขียนแบบโยธาเบื้องต้น</t>
  </si>
  <si>
    <t xml:space="preserve">ครูพันธกานต์    นันทะผา</t>
  </si>
  <si>
    <t xml:space="preserve">พฤหัสบดี</t>
  </si>
  <si>
    <t xml:space="preserve">การสำรวจ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กนิษฐา</t>
  </si>
  <si>
    <t xml:space="preserve">ครูวัฒนา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ลุ่มทักษะวิชาชีพเฉพาะ</t>
    </r>
  </si>
  <si>
    <t xml:space="preserve">เทคนิคงานโยธา</t>
  </si>
  <si>
    <t xml:space="preserve">ครูสุเมธ   กุมารสิธิ์</t>
  </si>
  <si>
    <t xml:space="preserve">ศุกร์</t>
  </si>
  <si>
    <t xml:space="preserve">เครื่องจักรกลงานโยธา</t>
  </si>
  <si>
    <t xml:space="preserve">ครูศุภชัย   ร่มโพธิ์</t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ลุ่มทักษะวิชาชีพเลือก</t>
    </r>
  </si>
  <si>
    <t xml:space="preserve">ความปลอดภัยในงานโยธา</t>
  </si>
  <si>
    <t xml:space="preserve">ครูกนิษฐา   บุตรดีเลิศ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t xml:space="preserve">*</t>
  </si>
  <si>
    <t xml:space="preserve">ครูชฎาภรณ์     เชิงหอม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,4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63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คชศักดิ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ธนา  หิรัญญะเวช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(3)</t>
  </si>
  <si>
    <t xml:space="preserve">ครูคชศักดิ์     รักษ์โครต</t>
  </si>
  <si>
    <t xml:space="preserve">(4)</t>
  </si>
  <si>
    <t xml:space="preserve">ครูวัฒนา  พรมลา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121-2121</t>
  </si>
  <si>
    <t xml:space="preserve">2121-2122</t>
  </si>
  <si>
    <t xml:space="preserve">2121-2007</t>
  </si>
  <si>
    <t xml:space="preserve">ภาษาอังกฤษเทคนิคสำหรับงานช่า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4"/>
        <color rgb="FF000000"/>
        <rFont val="Noto Sans Devanagari"/>
        <family val="2"/>
      </rPr>
      <t xml:space="preserve">คณิตศาสตร์อุตสาหกรรม </t>
    </r>
    <r>
      <rPr>
        <sz val="14"/>
        <color rgb="FF000000"/>
        <rFont val="TH SarabunPSK"/>
        <family val="2"/>
      </rPr>
      <t xml:space="preserve">1</t>
    </r>
  </si>
  <si>
    <t xml:space="preserve">ครูสมชาย</t>
  </si>
  <si>
    <t xml:space="preserve">ครูประสิทธิพงษ์</t>
  </si>
  <si>
    <t xml:space="preserve">2000-1207</t>
  </si>
  <si>
    <t xml:space="preserve">2121-2113</t>
  </si>
  <si>
    <t xml:space="preserve">544/2</t>
  </si>
  <si>
    <t xml:space="preserve">2121-2004</t>
  </si>
  <si>
    <t xml:space="preserve">การประมาณราคางานโยธา</t>
  </si>
  <si>
    <t xml:space="preserve">2121-2001</t>
  </si>
  <si>
    <t xml:space="preserve">การสำรวจเพื่อการก่อสร้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 ร่มโพธิ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t xml:space="preserve">2000-2004</t>
  </si>
  <si>
    <r>
      <rPr>
        <sz val="14"/>
        <color rgb="FF000000"/>
        <rFont val="Noto Sans Devanagari"/>
        <family val="2"/>
      </rPr>
      <t xml:space="preserve">การเขียนแบบโยธาด้วยคอมพิวเตอร์ </t>
    </r>
    <r>
      <rPr>
        <sz val="14"/>
        <color rgb="FF000000"/>
        <rFont val="TH SarabunPSK"/>
        <family val="2"/>
      </rPr>
      <t xml:space="preserve">1</t>
    </r>
  </si>
  <si>
    <t xml:space="preserve">ครูประสิทธิ์พงษ์   ศรีพล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t xml:space="preserve">2121-2118</t>
  </si>
  <si>
    <t xml:space="preserve">2121-2103</t>
  </si>
  <si>
    <t xml:space="preserve">เครื่องจักรกล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เมธ  กุมารสิทธิ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  รักษ์โครต</t>
    </r>
  </si>
  <si>
    <t xml:space="preserve">ครูภูวเด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2000-1403</t>
  </si>
  <si>
    <t xml:space="preserve">แบบหล่อคอนกรีตและโครงสร้างชั่วคราว</t>
  </si>
  <si>
    <t xml:space="preserve">ครูภูวเดช    อ่อนทอง</t>
  </si>
  <si>
    <t xml:space="preserve">ครูชอัญชลีพร</t>
  </si>
  <si>
    <t xml:space="preserve">การบำรุงรักษาสวน</t>
  </si>
  <si>
    <t xml:space="preserve">ครูสมชาย   เที่ยงพร</t>
  </si>
  <si>
    <t xml:space="preserve">พันธุ์ไม้และอุปกรณ์ตกแต่งสวน</t>
  </si>
  <si>
    <t xml:space="preserve">การใช้โปรแกรมสำเร็จรูปในงานโยธา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2106-2004</t>
  </si>
  <si>
    <t xml:space="preserve">2121--2118</t>
  </si>
  <si>
    <t xml:space="preserve">ครูธรา  หิรัญญะเวช</t>
  </si>
  <si>
    <t xml:space="preserve">ครูสุเมธ  กุมารสิทธิ์</t>
  </si>
  <si>
    <t xml:space="preserve">ครูศุภชัย    ร่มโพธิ์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ท</t>
  </si>
  <si>
    <t xml:space="preserve">2000-1206</t>
  </si>
  <si>
    <t xml:space="preserve">2121-2104</t>
  </si>
  <si>
    <t xml:space="preserve">ครูเรวัฒ</t>
  </si>
  <si>
    <t xml:space="preserve">การเขียนในชีวิตประจำวัน</t>
  </si>
  <si>
    <t xml:space="preserve">ครูจินตนา  เบ้ามงคล</t>
  </si>
  <si>
    <t xml:space="preserve">544/1</t>
  </si>
  <si>
    <t xml:space="preserve">ครูจินตนา</t>
  </si>
  <si>
    <t xml:space="preserve">ครูสุภชัย</t>
  </si>
  <si>
    <t xml:space="preserve">2121-2011</t>
  </si>
  <si>
    <t xml:space="preserve">2121-8503</t>
  </si>
  <si>
    <t xml:space="preserve">กลศาสตร์โครงสร้าง</t>
  </si>
  <si>
    <t xml:space="preserve">ครูอดิศักดิ์   ศรีแสงรัตน์</t>
  </si>
  <si>
    <t xml:space="preserve">ครูอดิศักดิ์</t>
  </si>
  <si>
    <t xml:space="preserve">2001-1002</t>
  </si>
  <si>
    <t xml:space="preserve">การเป็นผู้ประกอบการ</t>
  </si>
  <si>
    <t xml:space="preserve">ครูบุศรา    อาธรรมระชะ</t>
  </si>
  <si>
    <t xml:space="preserve">2002-0005</t>
  </si>
  <si>
    <t xml:space="preserve">2121-2105</t>
  </si>
  <si>
    <t xml:space="preserve">งานก่อสร้างอาคารคอนกรีตเสริมเห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เมธ  กุมารสิทธิ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ชาย  เที่ยงพร</t>
    </r>
  </si>
  <si>
    <t xml:space="preserve">ครูบุศร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ประสิทธิ์พงษ์</t>
  </si>
  <si>
    <t xml:space="preserve">2121-2106</t>
  </si>
  <si>
    <t xml:space="preserve">งานโยธ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 ร่มโพธิ์</t>
    </r>
  </si>
  <si>
    <r>
      <rPr>
        <sz val="12"/>
        <rFont val="TH SarabunPSK"/>
        <family val="2"/>
      </rPr>
      <t xml:space="preserve">2121-21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1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งานก่อสร้างอาคารไม้</t>
  </si>
  <si>
    <t xml:space="preserve">2121-2112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ารเขียนแบบโยธาด้วยคอมพิวเตอร์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คชศักด์</t>
  </si>
  <si>
    <t xml:space="preserve">ครูสุเมธ    กุมารสิทธิ์</t>
  </si>
  <si>
    <t xml:space="preserve">ครูจินตนา </t>
  </si>
  <si>
    <t xml:space="preserve">ครูคชศักดิ์   รักษ์โครต</t>
  </si>
  <si>
    <t xml:space="preserve">ครูศุภชัย     ร่มโพธิ์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สุมนมาลย์  อินทรประเสริฐ</t>
  </si>
  <si>
    <t xml:space="preserve">ครูสุมนมาลย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42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มวดวิชาทักษะชีวิต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0-0301</t>
  </si>
  <si>
    <t xml:space="preserve">3109--2005</t>
  </si>
  <si>
    <t xml:space="preserve">ครูสุขสันต์</t>
  </si>
  <si>
    <t xml:space="preserve">3000-1304</t>
  </si>
  <si>
    <t xml:space="preserve">วิทยาศาสตร์เพื่อการก่อสร้างและตกแต่งภายใน</t>
  </si>
  <si>
    <t xml:space="preserve">ครูชุติปภา   จันทรังษี</t>
  </si>
  <si>
    <t xml:space="preserve">3000-1406</t>
  </si>
  <si>
    <t xml:space="preserve">แคลคูลัสพื้นฐาน</t>
  </si>
  <si>
    <t xml:space="preserve">ครูพัฒนา    อินทะยศ</t>
  </si>
  <si>
    <t xml:space="preserve">Lab.1</t>
  </si>
  <si>
    <t xml:space="preserve">ครูสุรศักดิ์</t>
  </si>
  <si>
    <t xml:space="preserve">3000-1203</t>
  </si>
  <si>
    <t xml:space="preserve">ภาษาอังกฤษสำหรับการปฏิบัติงาน</t>
  </si>
  <si>
    <t xml:space="preserve">ครูนัยนา    ราชแก้ว</t>
  </si>
  <si>
    <t xml:space="preserve">3106-2110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  <r>
      <rPr>
        <sz val="14"/>
        <rFont val="TH SarabunPSK"/>
        <family val="2"/>
      </rPr>
      <t xml:space="preserve">(5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1</t>
    </r>
    <r>
      <rPr>
        <sz val="14"/>
        <rFont val="Noto Sans Devanagari"/>
        <family val="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(15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ครูพงศกร</t>
  </si>
  <si>
    <t xml:space="preserve">ครูชุติปภา</t>
  </si>
  <si>
    <t xml:space="preserve">545</t>
  </si>
  <si>
    <t xml:space="preserve">ทฤษฎีโครงสร้าง</t>
  </si>
  <si>
    <t xml:space="preserve">ครูสุรศักดิ์   ราษี </t>
  </si>
  <si>
    <t xml:space="preserve">3001-1001</t>
  </si>
  <si>
    <t xml:space="preserve">การบริหารงานคุณภาพในองค์กร</t>
  </si>
  <si>
    <t xml:space="preserve">ครูอุไรรัตน์   สมบัติไชยยงค์</t>
  </si>
  <si>
    <t xml:space="preserve">3000-2002</t>
  </si>
  <si>
    <r>
      <rPr>
        <sz val="14"/>
        <rFont val="TH SarabunPSK"/>
        <family val="2"/>
      </rPr>
      <t xml:space="preserve">2.2</t>
    </r>
    <r>
      <rPr>
        <sz val="14"/>
        <rFont val="Noto Sans Devanagari"/>
        <family val="2"/>
      </rPr>
      <t xml:space="preserve">กลุ่มทักษะวิชาชีพเฉพาะ</t>
    </r>
    <r>
      <rPr>
        <sz val="14"/>
        <rFont val="TH SarabunPSK"/>
        <family val="2"/>
      </rPr>
      <t xml:space="preserve">(21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21-2005</t>
  </si>
  <si>
    <t xml:space="preserve">คอนกรีตเทคโนโลยี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 คิดคำนว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3121--20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ุขสันต์</t>
    </r>
  </si>
  <si>
    <r>
      <rPr>
        <sz val="14"/>
        <rFont val="TH SarabunPSK"/>
        <family val="2"/>
      </rPr>
      <t xml:space="preserve">2.3</t>
    </r>
    <r>
      <rPr>
        <sz val="14"/>
        <rFont val="Noto Sans Devanagari"/>
        <family val="2"/>
      </rPr>
      <t xml:space="preserve">กลุ่มทักษะวิชาชีพเลือก</t>
    </r>
    <r>
      <rPr>
        <sz val="14"/>
        <rFont val="TH SarabunPSK"/>
        <family val="2"/>
      </rPr>
      <t xml:space="preserve">(1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4</t>
    </r>
    <r>
      <rPr>
        <sz val="14"/>
        <rFont val="Noto Sans Devanagari"/>
        <family val="2"/>
      </rPr>
      <t xml:space="preserve">ฝึกประสบการณ์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พันธกานต์</t>
    </r>
  </si>
  <si>
    <r>
      <rPr>
        <sz val="14"/>
        <rFont val="TH SarabunPSK"/>
        <family val="2"/>
      </rPr>
      <t xml:space="preserve">2.5</t>
    </r>
    <r>
      <rPr>
        <sz val="14"/>
        <rFont val="Noto Sans Devanagari"/>
        <family val="2"/>
      </rPr>
      <t xml:space="preserve">โครงการทักษะวิชาชีพ</t>
    </r>
    <r>
      <rPr>
        <sz val="14"/>
        <rFont val="TH SarabunPSK"/>
        <family val="2"/>
      </rPr>
      <t xml:space="preserve">(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0-1406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  <r>
      <rPr>
        <sz val="14"/>
        <rFont val="TH SarabunPSK"/>
        <family val="2"/>
      </rPr>
      <t xml:space="preserve">(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</t>
    </r>
  </si>
  <si>
    <t xml:space="preserve">3109-2005</t>
  </si>
  <si>
    <t xml:space="preserve">การสำรวจเส้นท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ุขสันต์  คิดคำนว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ูวเดช  อ่อนทอง</t>
    </r>
  </si>
  <si>
    <t xml:space="preserve">ครูชิงชัย</t>
  </si>
  <si>
    <t xml:space="preserve">ครูอุไรรัตน์</t>
  </si>
  <si>
    <t xml:space="preserve">กฎหมายและสัญญาก่อสร้าง</t>
  </si>
  <si>
    <t xml:space="preserve">ครูพงศกร     พงศ์คำ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  <r>
      <rPr>
        <sz val="14"/>
        <rFont val="TH SarabunPSK"/>
        <family val="2"/>
      </rPr>
      <t xml:space="preserve">(2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)</t>
    </r>
  </si>
  <si>
    <t xml:space="preserve">ครูเรวัฒ    ศรีภูมี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</t>
    </r>
    <r>
      <rPr>
        <b val="true"/>
        <sz val="14"/>
        <rFont val="TH SarabunPSK"/>
        <family val="2"/>
      </rPr>
      <t xml:space="preserve">33 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วดวิชาสามัญ</t>
    </r>
  </si>
  <si>
    <t xml:space="preserve">3000-1235 </t>
  </si>
  <si>
    <t xml:space="preserve">3000-1525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วิชาสามัญทั่วไป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วิชาสามัญพื้นฐานวิชาชีพ</t>
    </r>
  </si>
  <si>
    <t xml:space="preserve">ครูเบญจมาศ</t>
  </si>
  <si>
    <t xml:space="preserve">535/2</t>
  </si>
  <si>
    <t xml:space="preserve">3000-1235</t>
  </si>
  <si>
    <t xml:space="preserve">ภาษาอังกฤษสมัครงาน</t>
  </si>
  <si>
    <t xml:space="preserve">ครูเบญจมาศ   โกมลไสย</t>
  </si>
  <si>
    <t xml:space="preserve">3121-2013</t>
  </si>
  <si>
    <t xml:space="preserve">3121-6001</t>
  </si>
  <si>
    <r>
      <rPr>
        <sz val="14"/>
        <rFont val="Noto Sans Devanagari"/>
        <family val="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ครูชิงชัย      เหล่าหว้าน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มวดวิชาชีพ</t>
    </r>
  </si>
  <si>
    <t xml:space="preserve">ครูระวี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วิชาชีพพื้นฐาน</t>
    </r>
  </si>
  <si>
    <t xml:space="preserve">3121-2009</t>
  </si>
  <si>
    <t xml:space="preserve">3121-2010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วิชาชีพสาขาวิชา</t>
    </r>
  </si>
  <si>
    <t xml:space="preserve">3000-2004</t>
  </si>
  <si>
    <t xml:space="preserve">การออกแบบโครงสร้างคอนกรีตเสริมเหล็ก</t>
  </si>
  <si>
    <t xml:space="preserve">ครูเรวัฒ      ศรีภูมี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ครูอดศักดิ์</t>
  </si>
  <si>
    <t xml:space="preserve">การออกแบบโครงสร้างไม้และเหล็ก</t>
  </si>
  <si>
    <t xml:space="preserve">ครูสุรศักดิ์    ราษี </t>
  </si>
  <si>
    <t xml:space="preserve">3121-2106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อดิศักดิ์</t>
    </r>
  </si>
  <si>
    <t xml:space="preserve">3121--2011</t>
  </si>
  <si>
    <t xml:space="preserve">3121-2011</t>
  </si>
  <si>
    <t xml:space="preserve">การเขียนแบบโยธาด้วยคอมพิวเตอร์</t>
  </si>
  <si>
    <t xml:space="preserve">ครูสุขสันต์    คิดคำนวน</t>
  </si>
  <si>
    <t xml:space="preserve">ชลศาสตร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กนิษฐา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3121-2101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ูวเดช อ่อนทอง</t>
    </r>
  </si>
  <si>
    <t xml:space="preserve">การทดสอบวัสดุงานท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อดิศักดิ์  ศรีแสงรัตน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กนิษฐา  บุตรดีเลิศ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โครงการ</t>
    </r>
  </si>
  <si>
    <t xml:space="preserve">โครงการ</t>
  </si>
  <si>
    <t xml:space="preserve">ครูระวี   พรมเรียน</t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ครูอดิศักดิ์  ศรีแสงรัต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20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b val="true"/>
      <sz val="16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9880</xdr:colOff>
      <xdr:row>6</xdr:row>
      <xdr:rowOff>9360</xdr:rowOff>
    </xdr:from>
    <xdr:to>
      <xdr:col>9</xdr:col>
      <xdr:colOff>694800</xdr:colOff>
      <xdr:row>9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0040" y="1760040"/>
          <a:ext cx="236916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3</xdr:row>
      <xdr:rowOff>228240</xdr:rowOff>
    </xdr:from>
    <xdr:to>
      <xdr:col>13</xdr:col>
      <xdr:colOff>830160</xdr:colOff>
      <xdr:row>13</xdr:row>
      <xdr:rowOff>228240</xdr:rowOff>
    </xdr:to>
    <xdr:sp>
      <xdr:nvSpPr>
        <xdr:cNvPr id="128" name="Line 3"/>
        <xdr:cNvSpPr/>
      </xdr:nvSpPr>
      <xdr:spPr>
        <a:xfrm>
          <a:off x="122666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29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130" name="Line 4"/>
        <xdr:cNvSpPr/>
      </xdr:nvSpPr>
      <xdr:spPr>
        <a:xfrm>
          <a:off x="123001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131" name="Line 8"/>
        <xdr:cNvSpPr/>
      </xdr:nvSpPr>
      <xdr:spPr>
        <a:xfrm>
          <a:off x="13975200" y="25214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9</xdr:col>
      <xdr:colOff>1080</xdr:colOff>
      <xdr:row>10</xdr:row>
      <xdr:rowOff>105480</xdr:rowOff>
    </xdr:to>
    <xdr:sp>
      <xdr:nvSpPr>
        <xdr:cNvPr id="132" name="Line 16"/>
        <xdr:cNvSpPr/>
      </xdr:nvSpPr>
      <xdr:spPr>
        <a:xfrm>
          <a:off x="15311160" y="2512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133" name="Line 7"/>
        <xdr:cNvSpPr/>
      </xdr:nvSpPr>
      <xdr:spPr>
        <a:xfrm>
          <a:off x="10101600" y="3233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94680</xdr:rowOff>
    </xdr:from>
    <xdr:to>
      <xdr:col>14</xdr:col>
      <xdr:colOff>846000</xdr:colOff>
      <xdr:row>13</xdr:row>
      <xdr:rowOff>94680</xdr:rowOff>
    </xdr:to>
    <xdr:sp>
      <xdr:nvSpPr>
        <xdr:cNvPr id="134" name="Line 6"/>
        <xdr:cNvSpPr/>
      </xdr:nvSpPr>
      <xdr:spPr>
        <a:xfrm>
          <a:off x="13991760" y="3223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35" name="Line 3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136" name="Line 5"/>
        <xdr:cNvSpPr/>
      </xdr:nvSpPr>
      <xdr:spPr>
        <a:xfrm>
          <a:off x="1531116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840</xdr:rowOff>
    </xdr:from>
    <xdr:to>
      <xdr:col>19</xdr:col>
      <xdr:colOff>17640</xdr:colOff>
      <xdr:row>16</xdr:row>
      <xdr:rowOff>114840</xdr:rowOff>
    </xdr:to>
    <xdr:sp>
      <xdr:nvSpPr>
        <xdr:cNvPr id="137" name="Line 5"/>
        <xdr:cNvSpPr/>
      </xdr:nvSpPr>
      <xdr:spPr>
        <a:xfrm>
          <a:off x="1531116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11</xdr:col>
      <xdr:colOff>360</xdr:colOff>
      <xdr:row>19</xdr:row>
      <xdr:rowOff>105120</xdr:rowOff>
    </xdr:to>
    <xdr:sp>
      <xdr:nvSpPr>
        <xdr:cNvPr id="138" name="Line 7"/>
        <xdr:cNvSpPr/>
      </xdr:nvSpPr>
      <xdr:spPr>
        <a:xfrm>
          <a:off x="10101600" y="4677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846000</xdr:colOff>
      <xdr:row>19</xdr:row>
      <xdr:rowOff>114480</xdr:rowOff>
    </xdr:to>
    <xdr:sp>
      <xdr:nvSpPr>
        <xdr:cNvPr id="139" name="ตัวเชื่อมต่อตรง 14"/>
        <xdr:cNvSpPr/>
      </xdr:nvSpPr>
      <xdr:spPr>
        <a:xfrm>
          <a:off x="1228356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95040</xdr:rowOff>
    </xdr:from>
    <xdr:to>
      <xdr:col>17</xdr:col>
      <xdr:colOff>1080</xdr:colOff>
      <xdr:row>19</xdr:row>
      <xdr:rowOff>95040</xdr:rowOff>
    </xdr:to>
    <xdr:sp>
      <xdr:nvSpPr>
        <xdr:cNvPr id="140" name="Line 6"/>
        <xdr:cNvSpPr/>
      </xdr:nvSpPr>
      <xdr:spPr>
        <a:xfrm>
          <a:off x="15327720" y="4667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41" name="Line 3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5</xdr:col>
      <xdr:colOff>17280</xdr:colOff>
      <xdr:row>7</xdr:row>
      <xdr:rowOff>105120</xdr:rowOff>
    </xdr:to>
    <xdr:sp>
      <xdr:nvSpPr>
        <xdr:cNvPr id="142" name="Line 5"/>
        <xdr:cNvSpPr/>
      </xdr:nvSpPr>
      <xdr:spPr>
        <a:xfrm>
          <a:off x="12283560" y="1789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05120</xdr:rowOff>
    </xdr:from>
    <xdr:to>
      <xdr:col>19</xdr:col>
      <xdr:colOff>17640</xdr:colOff>
      <xdr:row>13</xdr:row>
      <xdr:rowOff>105120</xdr:rowOff>
    </xdr:to>
    <xdr:sp>
      <xdr:nvSpPr>
        <xdr:cNvPr id="143" name="Line 5"/>
        <xdr:cNvSpPr/>
      </xdr:nvSpPr>
      <xdr:spPr>
        <a:xfrm>
          <a:off x="15311160" y="32338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2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3" name="Line 7"/>
        <xdr:cNvSpPr/>
      </xdr:nvSpPr>
      <xdr:spPr>
        <a:xfrm>
          <a:off x="1049004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4" name="Line 6"/>
        <xdr:cNvSpPr/>
      </xdr:nvSpPr>
      <xdr:spPr>
        <a:xfrm>
          <a:off x="1268856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5" name="Line 8"/>
        <xdr:cNvSpPr/>
      </xdr:nvSpPr>
      <xdr:spPr>
        <a:xfrm>
          <a:off x="14363640" y="17899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9</xdr:col>
      <xdr:colOff>17640</xdr:colOff>
      <xdr:row>7</xdr:row>
      <xdr:rowOff>114480</xdr:rowOff>
    </xdr:to>
    <xdr:sp>
      <xdr:nvSpPr>
        <xdr:cNvPr id="6" name="Line 4"/>
        <xdr:cNvSpPr/>
      </xdr:nvSpPr>
      <xdr:spPr>
        <a:xfrm>
          <a:off x="1571616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8" name="Line 8"/>
        <xdr:cNvSpPr/>
      </xdr:nvSpPr>
      <xdr:spPr>
        <a:xfrm>
          <a:off x="14363640" y="32432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720</xdr:colOff>
      <xdr:row>13</xdr:row>
      <xdr:rowOff>114480</xdr:rowOff>
    </xdr:to>
    <xdr:sp>
      <xdr:nvSpPr>
        <xdr:cNvPr id="9" name="Line 16"/>
        <xdr:cNvSpPr/>
      </xdr:nvSpPr>
      <xdr:spPr>
        <a:xfrm>
          <a:off x="1569960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0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1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7280</xdr:colOff>
      <xdr:row>16</xdr:row>
      <xdr:rowOff>114840</xdr:rowOff>
    </xdr:to>
    <xdr:sp>
      <xdr:nvSpPr>
        <xdr:cNvPr id="12" name="Line 5"/>
        <xdr:cNvSpPr/>
      </xdr:nvSpPr>
      <xdr:spPr>
        <a:xfrm>
          <a:off x="126720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13" name="Line 3"/>
        <xdr:cNvSpPr/>
      </xdr:nvSpPr>
      <xdr:spPr>
        <a:xfrm>
          <a:off x="16545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2</xdr:col>
      <xdr:colOff>720</xdr:colOff>
      <xdr:row>13</xdr:row>
      <xdr:rowOff>133200</xdr:rowOff>
    </xdr:to>
    <xdr:sp>
      <xdr:nvSpPr>
        <xdr:cNvPr id="14" name="Line 3"/>
        <xdr:cNvSpPr/>
      </xdr:nvSpPr>
      <xdr:spPr>
        <a:xfrm>
          <a:off x="10490040" y="3261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15" name="Line 3"/>
        <xdr:cNvSpPr/>
      </xdr:nvSpPr>
      <xdr:spPr>
        <a:xfrm>
          <a:off x="165456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17" name="Line 3"/>
        <xdr:cNvSpPr/>
      </xdr:nvSpPr>
      <xdr:spPr>
        <a:xfrm>
          <a:off x="1267200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2</xdr:col>
      <xdr:colOff>1080</xdr:colOff>
      <xdr:row>7</xdr:row>
      <xdr:rowOff>105480</xdr:rowOff>
    </xdr:to>
    <xdr:cxnSp>
      <xdr:nvCxnSpPr>
        <xdr:cNvPr id="18" name="ลูกศรเชื่อมต่อแบบตรง 14"/>
        <xdr:cNvCxnSpPr/>
      </xdr:nvCxnSpPr>
      <xdr:spPr>
        <a:xfrm>
          <a:off x="8798400" y="178956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19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20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21" name="Line 5"/>
        <xdr:cNvSpPr/>
      </xdr:nvSpPr>
      <xdr:spPr>
        <a:xfrm>
          <a:off x="879840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22" name="Line 5"/>
        <xdr:cNvSpPr/>
      </xdr:nvSpPr>
      <xdr:spPr>
        <a:xfrm>
          <a:off x="964440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23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24" name="Line 8"/>
        <xdr:cNvSpPr/>
      </xdr:nvSpPr>
      <xdr:spPr>
        <a:xfrm>
          <a:off x="11336040" y="25120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05480</xdr:rowOff>
    </xdr:from>
    <xdr:to>
      <xdr:col>14</xdr:col>
      <xdr:colOff>720</xdr:colOff>
      <xdr:row>10</xdr:row>
      <xdr:rowOff>105480</xdr:rowOff>
    </xdr:to>
    <xdr:sp>
      <xdr:nvSpPr>
        <xdr:cNvPr id="25" name="Line 6"/>
        <xdr:cNvSpPr/>
      </xdr:nvSpPr>
      <xdr:spPr>
        <a:xfrm>
          <a:off x="126885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26" name="Line 7"/>
        <xdr:cNvSpPr/>
      </xdr:nvSpPr>
      <xdr:spPr>
        <a:xfrm>
          <a:off x="13518000" y="25120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05480</xdr:rowOff>
    </xdr:from>
    <xdr:to>
      <xdr:col>18</xdr:col>
      <xdr:colOff>720</xdr:colOff>
      <xdr:row>10</xdr:row>
      <xdr:rowOff>105480</xdr:rowOff>
    </xdr:to>
    <xdr:sp>
      <xdr:nvSpPr>
        <xdr:cNvPr id="27" name="Line 6"/>
        <xdr:cNvSpPr/>
      </xdr:nvSpPr>
      <xdr:spPr>
        <a:xfrm>
          <a:off x="15716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28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1</xdr:col>
      <xdr:colOff>845640</xdr:colOff>
      <xdr:row>13</xdr:row>
      <xdr:rowOff>114480</xdr:rowOff>
    </xdr:to>
    <xdr:sp>
      <xdr:nvSpPr>
        <xdr:cNvPr id="29" name="Line 3"/>
        <xdr:cNvSpPr/>
      </xdr:nvSpPr>
      <xdr:spPr>
        <a:xfrm>
          <a:off x="10490040" y="324324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480</xdr:rowOff>
    </xdr:from>
    <xdr:to>
      <xdr:col>11</xdr:col>
      <xdr:colOff>845640</xdr:colOff>
      <xdr:row>16</xdr:row>
      <xdr:rowOff>105480</xdr:rowOff>
    </xdr:to>
    <xdr:sp>
      <xdr:nvSpPr>
        <xdr:cNvPr id="30" name="Line 8"/>
        <xdr:cNvSpPr/>
      </xdr:nvSpPr>
      <xdr:spPr>
        <a:xfrm>
          <a:off x="11336040" y="39560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05480</xdr:rowOff>
    </xdr:from>
    <xdr:to>
      <xdr:col>14</xdr:col>
      <xdr:colOff>720</xdr:colOff>
      <xdr:row>16</xdr:row>
      <xdr:rowOff>105480</xdr:rowOff>
    </xdr:to>
    <xdr:sp>
      <xdr:nvSpPr>
        <xdr:cNvPr id="31" name="Line 6"/>
        <xdr:cNvSpPr/>
      </xdr:nvSpPr>
      <xdr:spPr>
        <a:xfrm>
          <a:off x="126885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33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23840</xdr:rowOff>
    </xdr:from>
    <xdr:to>
      <xdr:col>16</xdr:col>
      <xdr:colOff>360</xdr:colOff>
      <xdr:row>7</xdr:row>
      <xdr:rowOff>123840</xdr:rowOff>
    </xdr:to>
    <xdr:sp>
      <xdr:nvSpPr>
        <xdr:cNvPr id="34" name="Line 7"/>
        <xdr:cNvSpPr/>
      </xdr:nvSpPr>
      <xdr:spPr>
        <a:xfrm>
          <a:off x="1351800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480</xdr:rowOff>
    </xdr:from>
    <xdr:to>
      <xdr:col>18</xdr:col>
      <xdr:colOff>720</xdr:colOff>
      <xdr:row>7</xdr:row>
      <xdr:rowOff>114480</xdr:rowOff>
    </xdr:to>
    <xdr:sp>
      <xdr:nvSpPr>
        <xdr:cNvPr id="35" name="Line 6"/>
        <xdr:cNvSpPr/>
      </xdr:nvSpPr>
      <xdr:spPr>
        <a:xfrm>
          <a:off x="157161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5120</xdr:rowOff>
    </xdr:from>
    <xdr:to>
      <xdr:col>12</xdr:col>
      <xdr:colOff>720</xdr:colOff>
      <xdr:row>13</xdr:row>
      <xdr:rowOff>105120</xdr:rowOff>
    </xdr:to>
    <xdr:sp>
      <xdr:nvSpPr>
        <xdr:cNvPr id="36" name="Line 8"/>
        <xdr:cNvSpPr/>
      </xdr:nvSpPr>
      <xdr:spPr>
        <a:xfrm>
          <a:off x="1133604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5</xdr:col>
      <xdr:colOff>846000</xdr:colOff>
      <xdr:row>13</xdr:row>
      <xdr:rowOff>105120</xdr:rowOff>
    </xdr:to>
    <xdr:sp>
      <xdr:nvSpPr>
        <xdr:cNvPr id="37" name="ตัวเชื่อมต่อตรง 7"/>
        <xdr:cNvSpPr/>
      </xdr:nvSpPr>
      <xdr:spPr>
        <a:xfrm>
          <a:off x="14363640" y="32338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18</xdr:col>
      <xdr:colOff>720</xdr:colOff>
      <xdr:row>13</xdr:row>
      <xdr:rowOff>105120</xdr:rowOff>
    </xdr:to>
    <xdr:sp>
      <xdr:nvSpPr>
        <xdr:cNvPr id="38" name="Line 6"/>
        <xdr:cNvSpPr/>
      </xdr:nvSpPr>
      <xdr:spPr>
        <a:xfrm>
          <a:off x="15716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39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40" name="Line 19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41" name="Line 16"/>
        <xdr:cNvSpPr/>
      </xdr:nvSpPr>
      <xdr:spPr>
        <a:xfrm>
          <a:off x="1569960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42" name="Line 7"/>
        <xdr:cNvSpPr/>
      </xdr:nvSpPr>
      <xdr:spPr>
        <a:xfrm>
          <a:off x="13518000" y="46778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43" name="Line 6"/>
        <xdr:cNvSpPr/>
      </xdr:nvSpPr>
      <xdr:spPr>
        <a:xfrm>
          <a:off x="15716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44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5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46" name="Line 7"/>
        <xdr:cNvSpPr/>
      </xdr:nvSpPr>
      <xdr:spPr>
        <a:xfrm>
          <a:off x="13518000" y="25308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47" name="Line 6"/>
        <xdr:cNvSpPr/>
      </xdr:nvSpPr>
      <xdr:spPr>
        <a:xfrm>
          <a:off x="15716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8240</xdr:rowOff>
    </xdr:from>
    <xdr:to>
      <xdr:col>15</xdr:col>
      <xdr:colOff>720</xdr:colOff>
      <xdr:row>13</xdr:row>
      <xdr:rowOff>228240</xdr:rowOff>
    </xdr:to>
    <xdr:sp>
      <xdr:nvSpPr>
        <xdr:cNvPr id="49" name="Line 3"/>
        <xdr:cNvSpPr/>
      </xdr:nvSpPr>
      <xdr:spPr>
        <a:xfrm>
          <a:off x="1267200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2</xdr:col>
      <xdr:colOff>17280</xdr:colOff>
      <xdr:row>7</xdr:row>
      <xdr:rowOff>114480</xdr:rowOff>
    </xdr:to>
    <xdr:sp>
      <xdr:nvSpPr>
        <xdr:cNvPr id="50" name="Line 5"/>
        <xdr:cNvSpPr/>
      </xdr:nvSpPr>
      <xdr:spPr>
        <a:xfrm>
          <a:off x="9644400" y="1799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51" name="Line 5"/>
        <xdr:cNvSpPr/>
      </xdr:nvSpPr>
      <xdr:spPr>
        <a:xfrm>
          <a:off x="964440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52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080</xdr:colOff>
      <xdr:row>13</xdr:row>
      <xdr:rowOff>114840</xdr:rowOff>
    </xdr:to>
    <xdr:cxnSp>
      <xdr:nvCxnSpPr>
        <xdr:cNvPr id="53" name="ลูกศรเชื่อมต่อแบบตรง 14"/>
        <xdr:cNvCxnSpPr/>
      </xdr:nvCxnSpPr>
      <xdr:spPr>
        <a:xfrm>
          <a:off x="8798400" y="32428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46000</xdr:colOff>
      <xdr:row>13</xdr:row>
      <xdr:rowOff>114480</xdr:rowOff>
    </xdr:to>
    <xdr:sp>
      <xdr:nvSpPr>
        <xdr:cNvPr id="54" name="ตัวเชื่อมต่อตรง 7"/>
        <xdr:cNvSpPr/>
      </xdr:nvSpPr>
      <xdr:spPr>
        <a:xfrm>
          <a:off x="14363640" y="324324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8</xdr:col>
      <xdr:colOff>720</xdr:colOff>
      <xdr:row>13</xdr:row>
      <xdr:rowOff>114480</xdr:rowOff>
    </xdr:to>
    <xdr:sp>
      <xdr:nvSpPr>
        <xdr:cNvPr id="55" name="Line 6"/>
        <xdr:cNvSpPr/>
      </xdr:nvSpPr>
      <xdr:spPr>
        <a:xfrm>
          <a:off x="1571616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2</xdr:col>
      <xdr:colOff>17280</xdr:colOff>
      <xdr:row>16</xdr:row>
      <xdr:rowOff>114840</xdr:rowOff>
    </xdr:to>
    <xdr:sp>
      <xdr:nvSpPr>
        <xdr:cNvPr id="56" name="Line 5"/>
        <xdr:cNvSpPr/>
      </xdr:nvSpPr>
      <xdr:spPr>
        <a:xfrm>
          <a:off x="964440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57" name="Line 7"/>
        <xdr:cNvSpPr/>
      </xdr:nvSpPr>
      <xdr:spPr>
        <a:xfrm>
          <a:off x="13518000" y="39560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58" name="Line 6"/>
        <xdr:cNvSpPr/>
      </xdr:nvSpPr>
      <xdr:spPr>
        <a:xfrm>
          <a:off x="15716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59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60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62" name="Line 3"/>
        <xdr:cNvSpPr/>
      </xdr:nvSpPr>
      <xdr:spPr>
        <a:xfrm>
          <a:off x="1265544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63" name="Line 19"/>
        <xdr:cNvSpPr/>
      </xdr:nvSpPr>
      <xdr:spPr>
        <a:xfrm>
          <a:off x="12672000" y="1789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64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05480</xdr:rowOff>
    </xdr:from>
    <xdr:to>
      <xdr:col>12</xdr:col>
      <xdr:colOff>720</xdr:colOff>
      <xdr:row>16</xdr:row>
      <xdr:rowOff>105480</xdr:rowOff>
    </xdr:to>
    <xdr:sp>
      <xdr:nvSpPr>
        <xdr:cNvPr id="65" name="Line 7"/>
        <xdr:cNvSpPr/>
      </xdr:nvSpPr>
      <xdr:spPr>
        <a:xfrm>
          <a:off x="1049004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66" name="ตัวเชื่อมต่อตรง 11"/>
        <xdr:cNvSpPr/>
      </xdr:nvSpPr>
      <xdr:spPr>
        <a:xfrm>
          <a:off x="12672000" y="39654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67" name="Line 6"/>
        <xdr:cNvSpPr/>
      </xdr:nvSpPr>
      <xdr:spPr>
        <a:xfrm>
          <a:off x="15716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68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05120</xdr:rowOff>
    </xdr:from>
    <xdr:to>
      <xdr:col>16</xdr:col>
      <xdr:colOff>360</xdr:colOff>
      <xdr:row>19</xdr:row>
      <xdr:rowOff>105120</xdr:rowOff>
    </xdr:to>
    <xdr:sp>
      <xdr:nvSpPr>
        <xdr:cNvPr id="69" name="Line 19"/>
        <xdr:cNvSpPr/>
      </xdr:nvSpPr>
      <xdr:spPr>
        <a:xfrm>
          <a:off x="12672000" y="46778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20</xdr:col>
      <xdr:colOff>720</xdr:colOff>
      <xdr:row>19</xdr:row>
      <xdr:rowOff>114480</xdr:rowOff>
    </xdr:to>
    <xdr:sp>
      <xdr:nvSpPr>
        <xdr:cNvPr id="70" name="Line 16"/>
        <xdr:cNvSpPr/>
      </xdr:nvSpPr>
      <xdr:spPr>
        <a:xfrm>
          <a:off x="1569960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71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72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73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74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6" name="Line 3"/>
        <xdr:cNvSpPr/>
      </xdr:nvSpPr>
      <xdr:spPr>
        <a:xfrm>
          <a:off x="12655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77" name="Line 19"/>
        <xdr:cNvSpPr/>
      </xdr:nvSpPr>
      <xdr:spPr>
        <a:xfrm>
          <a:off x="12672000" y="1789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78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79" name="Line 7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80" name="ตัวเชื่อมต่อตรง 6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05480</xdr:rowOff>
    </xdr:from>
    <xdr:to>
      <xdr:col>18</xdr:col>
      <xdr:colOff>720</xdr:colOff>
      <xdr:row>10</xdr:row>
      <xdr:rowOff>105480</xdr:rowOff>
    </xdr:to>
    <xdr:sp>
      <xdr:nvSpPr>
        <xdr:cNvPr id="81" name="Line 6"/>
        <xdr:cNvSpPr/>
      </xdr:nvSpPr>
      <xdr:spPr>
        <a:xfrm>
          <a:off x="15716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82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83" name="Line 19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84" name="Line 6"/>
        <xdr:cNvSpPr/>
      </xdr:nvSpPr>
      <xdr:spPr>
        <a:xfrm>
          <a:off x="15716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85" name="Line 7"/>
        <xdr:cNvSpPr/>
      </xdr:nvSpPr>
      <xdr:spPr>
        <a:xfrm>
          <a:off x="10490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86" name="ตัวเชื่อมต่อตรง 12"/>
        <xdr:cNvSpPr/>
      </xdr:nvSpPr>
      <xdr:spPr>
        <a:xfrm>
          <a:off x="1267200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87" name="Line 6"/>
        <xdr:cNvSpPr/>
      </xdr:nvSpPr>
      <xdr:spPr>
        <a:xfrm>
          <a:off x="15716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88" name="Line 3"/>
        <xdr:cNvSpPr/>
      </xdr:nvSpPr>
      <xdr:spPr>
        <a:xfrm>
          <a:off x="16545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89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18</xdr:col>
      <xdr:colOff>720</xdr:colOff>
      <xdr:row>13</xdr:row>
      <xdr:rowOff>105120</xdr:rowOff>
    </xdr:to>
    <xdr:sp>
      <xdr:nvSpPr>
        <xdr:cNvPr id="90" name="Line 6"/>
        <xdr:cNvSpPr/>
      </xdr:nvSpPr>
      <xdr:spPr>
        <a:xfrm>
          <a:off x="15716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91" name="Line 8"/>
        <xdr:cNvSpPr/>
      </xdr:nvSpPr>
      <xdr:spPr>
        <a:xfrm>
          <a:off x="1436364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93" name="Line 3"/>
        <xdr:cNvSpPr/>
      </xdr:nvSpPr>
      <xdr:spPr>
        <a:xfrm>
          <a:off x="12655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94" name="Line 19"/>
        <xdr:cNvSpPr/>
      </xdr:nvSpPr>
      <xdr:spPr>
        <a:xfrm>
          <a:off x="12672000" y="178992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95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5480</xdr:rowOff>
    </xdr:from>
    <xdr:to>
      <xdr:col>12</xdr:col>
      <xdr:colOff>720</xdr:colOff>
      <xdr:row>10</xdr:row>
      <xdr:rowOff>105480</xdr:rowOff>
    </xdr:to>
    <xdr:sp>
      <xdr:nvSpPr>
        <xdr:cNvPr id="96" name="Line 7"/>
        <xdr:cNvSpPr/>
      </xdr:nvSpPr>
      <xdr:spPr>
        <a:xfrm>
          <a:off x="10490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97" name="ตัวเชื่อมต่อตรง 6"/>
        <xdr:cNvSpPr/>
      </xdr:nvSpPr>
      <xdr:spPr>
        <a:xfrm>
          <a:off x="12672000" y="25214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05480</xdr:rowOff>
    </xdr:from>
    <xdr:to>
      <xdr:col>18</xdr:col>
      <xdr:colOff>720</xdr:colOff>
      <xdr:row>10</xdr:row>
      <xdr:rowOff>105480</xdr:rowOff>
    </xdr:to>
    <xdr:sp>
      <xdr:nvSpPr>
        <xdr:cNvPr id="98" name="Line 6"/>
        <xdr:cNvSpPr/>
      </xdr:nvSpPr>
      <xdr:spPr>
        <a:xfrm>
          <a:off x="1571616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9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360</xdr:colOff>
      <xdr:row>16</xdr:row>
      <xdr:rowOff>105480</xdr:rowOff>
    </xdr:to>
    <xdr:sp>
      <xdr:nvSpPr>
        <xdr:cNvPr id="100" name="Line 19"/>
        <xdr:cNvSpPr/>
      </xdr:nvSpPr>
      <xdr:spPr>
        <a:xfrm>
          <a:off x="12672000" y="395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05480</xdr:rowOff>
    </xdr:from>
    <xdr:to>
      <xdr:col>18</xdr:col>
      <xdr:colOff>720</xdr:colOff>
      <xdr:row>16</xdr:row>
      <xdr:rowOff>105480</xdr:rowOff>
    </xdr:to>
    <xdr:sp>
      <xdr:nvSpPr>
        <xdr:cNvPr id="101" name="Line 6"/>
        <xdr:cNvSpPr/>
      </xdr:nvSpPr>
      <xdr:spPr>
        <a:xfrm>
          <a:off x="1571616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5120</xdr:rowOff>
    </xdr:from>
    <xdr:to>
      <xdr:col>12</xdr:col>
      <xdr:colOff>720</xdr:colOff>
      <xdr:row>19</xdr:row>
      <xdr:rowOff>105120</xdr:rowOff>
    </xdr:to>
    <xdr:sp>
      <xdr:nvSpPr>
        <xdr:cNvPr id="102" name="Line 7"/>
        <xdr:cNvSpPr/>
      </xdr:nvSpPr>
      <xdr:spPr>
        <a:xfrm>
          <a:off x="104900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03" name="ตัวเชื่อมต่อตรง 12"/>
        <xdr:cNvSpPr/>
      </xdr:nvSpPr>
      <xdr:spPr>
        <a:xfrm>
          <a:off x="1267200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8</xdr:col>
      <xdr:colOff>720</xdr:colOff>
      <xdr:row>19</xdr:row>
      <xdr:rowOff>105120</xdr:rowOff>
    </xdr:to>
    <xdr:sp>
      <xdr:nvSpPr>
        <xdr:cNvPr id="104" name="Line 6"/>
        <xdr:cNvSpPr/>
      </xdr:nvSpPr>
      <xdr:spPr>
        <a:xfrm>
          <a:off x="1571616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105" name="Line 3"/>
        <xdr:cNvSpPr/>
      </xdr:nvSpPr>
      <xdr:spPr>
        <a:xfrm>
          <a:off x="165456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06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05120</xdr:rowOff>
    </xdr:from>
    <xdr:to>
      <xdr:col>18</xdr:col>
      <xdr:colOff>720</xdr:colOff>
      <xdr:row>13</xdr:row>
      <xdr:rowOff>105120</xdr:rowOff>
    </xdr:to>
    <xdr:sp>
      <xdr:nvSpPr>
        <xdr:cNvPr id="107" name="Line 6"/>
        <xdr:cNvSpPr/>
      </xdr:nvSpPr>
      <xdr:spPr>
        <a:xfrm>
          <a:off x="15716160" y="3233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108" name="Line 8"/>
        <xdr:cNvSpPr/>
      </xdr:nvSpPr>
      <xdr:spPr>
        <a:xfrm>
          <a:off x="1436364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9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110" name="Line 3"/>
        <xdr:cNvSpPr/>
      </xdr:nvSpPr>
      <xdr:spPr>
        <a:xfrm>
          <a:off x="1265544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11" name="Line 7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12" name="Line 6"/>
        <xdr:cNvSpPr/>
      </xdr:nvSpPr>
      <xdr:spPr>
        <a:xfrm>
          <a:off x="12688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13" name="Line 3"/>
        <xdr:cNvSpPr/>
      </xdr:nvSpPr>
      <xdr:spPr>
        <a:xfrm>
          <a:off x="135180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114" name="Line 5"/>
        <xdr:cNvSpPr/>
      </xdr:nvSpPr>
      <xdr:spPr>
        <a:xfrm>
          <a:off x="15699600" y="1799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15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116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7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18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19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720</xdr:colOff>
      <xdr:row>10</xdr:row>
      <xdr:rowOff>114840</xdr:rowOff>
    </xdr:to>
    <xdr:sp>
      <xdr:nvSpPr>
        <xdr:cNvPr id="120" name="Line 6"/>
        <xdr:cNvSpPr/>
      </xdr:nvSpPr>
      <xdr:spPr>
        <a:xfrm>
          <a:off x="15716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360</xdr:colOff>
      <xdr:row>10</xdr:row>
      <xdr:rowOff>105480</xdr:rowOff>
    </xdr:to>
    <xdr:sp>
      <xdr:nvSpPr>
        <xdr:cNvPr id="121" name="Line 8"/>
        <xdr:cNvSpPr/>
      </xdr:nvSpPr>
      <xdr:spPr>
        <a:xfrm>
          <a:off x="14363640" y="25120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2" name="Line 7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123" name="Line 6"/>
        <xdr:cNvSpPr/>
      </xdr:nvSpPr>
      <xdr:spPr>
        <a:xfrm>
          <a:off x="1268856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124" name="Line 7"/>
        <xdr:cNvSpPr/>
      </xdr:nvSpPr>
      <xdr:spPr>
        <a:xfrm>
          <a:off x="135180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20</xdr:col>
      <xdr:colOff>720</xdr:colOff>
      <xdr:row>7</xdr:row>
      <xdr:rowOff>114480</xdr:rowOff>
    </xdr:to>
    <xdr:sp>
      <xdr:nvSpPr>
        <xdr:cNvPr id="125" name="Line 16"/>
        <xdr:cNvSpPr/>
      </xdr:nvSpPr>
      <xdr:spPr>
        <a:xfrm>
          <a:off x="15699600" y="1799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26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0" activeCellId="0" sqref="V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4" customFormat="false" ht="27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27" hidden="false" customHeight="true" outlineLevel="0" collapsed="false">
      <c r="A5" s="5"/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27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7" hidden="false" customHeight="true" outlineLevel="0" collapsed="false">
      <c r="A7" s="5"/>
      <c r="B7" s="10"/>
      <c r="C7" s="5"/>
      <c r="D7" s="5"/>
      <c r="E7" s="5"/>
      <c r="F7" s="7"/>
      <c r="G7" s="7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/>
    </row>
    <row r="8" customFormat="false" ht="27" hidden="false" customHeight="true" outlineLevel="0" collapsed="false">
      <c r="A8" s="5"/>
      <c r="B8" s="10"/>
      <c r="C8" s="5"/>
      <c r="D8" s="5"/>
      <c r="E8" s="5"/>
      <c r="F8" s="7"/>
      <c r="G8" s="7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</row>
    <row r="9" customFormat="false" ht="27" hidden="false" customHeight="true" outlineLevel="0" collapsed="false">
      <c r="A9" s="5"/>
      <c r="B9" s="10"/>
      <c r="C9" s="5"/>
      <c r="D9" s="5"/>
      <c r="E9" s="5"/>
      <c r="F9" s="7"/>
      <c r="G9" s="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"/>
    </row>
    <row r="10" customFormat="false" ht="27" hidden="false" customHeight="true" outlineLevel="0" collapsed="false">
      <c r="A10" s="5"/>
      <c r="B10" s="10"/>
      <c r="C10" s="5"/>
      <c r="D10" s="5"/>
      <c r="E10" s="5"/>
      <c r="F10" s="7"/>
      <c r="G10" s="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7"/>
    </row>
    <row r="11" customFormat="false" ht="27" hidden="false" customHeight="true" outlineLevel="0" collapsed="false">
      <c r="A11" s="5"/>
      <c r="B11" s="10"/>
      <c r="C11" s="5"/>
      <c r="D11" s="5"/>
      <c r="E11" s="5"/>
      <c r="F11" s="7"/>
      <c r="G11" s="7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/>
    </row>
    <row r="12" customFormat="false" ht="27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7" hidden="false" customHeight="true" outlineLevel="0" collapsed="false">
      <c r="A13" s="5"/>
      <c r="B13" s="10"/>
      <c r="C13" s="5"/>
      <c r="D13" s="5"/>
      <c r="E13" s="5"/>
      <c r="F13" s="7"/>
      <c r="G13" s="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7"/>
    </row>
    <row r="14" customFormat="false" ht="27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7" hidden="false" customHeight="tru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27" hidden="false" customHeight="true" outlineLevel="0" collapsed="false">
      <c r="A16" s="5"/>
      <c r="B16" s="10"/>
      <c r="C16" s="5"/>
      <c r="D16" s="5"/>
      <c r="E16" s="5"/>
      <c r="F16" s="7"/>
      <c r="G16" s="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7"/>
    </row>
    <row r="17" customFormat="false" ht="27" hidden="false" customHeight="true" outlineLevel="0" collapsed="false">
      <c r="A17" s="5"/>
      <c r="B17" s="10"/>
      <c r="C17" s="5"/>
      <c r="D17" s="5"/>
      <c r="E17" s="5"/>
      <c r="F17" s="7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"/>
    </row>
    <row r="18" customFormat="false" ht="27" hidden="false" customHeight="true" outlineLevel="0" collapsed="false">
      <c r="A18" s="5"/>
      <c r="B18" s="10"/>
      <c r="C18" s="5"/>
      <c r="D18" s="5"/>
      <c r="E18" s="5"/>
      <c r="F18" s="7"/>
      <c r="G18" s="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/>
    </row>
    <row r="19" customFormat="false" ht="27" hidden="false" customHeight="true" outlineLevel="0" collapsed="false">
      <c r="A19" s="5"/>
      <c r="B19" s="10"/>
      <c r="C19" s="5"/>
      <c r="D19" s="5"/>
      <c r="E19" s="5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/>
    </row>
    <row r="20" customFormat="false" ht="27" hidden="false" customHeight="true" outlineLevel="0" collapsed="false">
      <c r="A20" s="5"/>
      <c r="B20" s="10"/>
      <c r="C20" s="5"/>
      <c r="D20" s="5"/>
      <c r="E20" s="5"/>
      <c r="F20" s="7"/>
      <c r="G20" s="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/>
    </row>
    <row r="21" customFormat="false" ht="27" hidden="false" customHeight="true" outlineLevel="0" collapsed="false">
      <c r="A21" s="5"/>
      <c r="B21" s="10"/>
      <c r="C21" s="5"/>
      <c r="D21" s="5"/>
      <c r="E21" s="5"/>
      <c r="F21" s="7"/>
      <c r="G21" s="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/>
    </row>
    <row r="22" customFormat="false" ht="27" hidden="false" customHeight="true" outlineLevel="0" collapsed="false">
      <c r="A22" s="5"/>
      <c r="B22" s="10"/>
      <c r="C22" s="5"/>
      <c r="D22" s="5"/>
      <c r="E22" s="5"/>
      <c r="F22" s="7"/>
      <c r="G22" s="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/>
    </row>
    <row r="23" customFormat="false" ht="27" hidden="false" customHeight="true" outlineLevel="0" collapsed="false">
      <c r="A23" s="5"/>
      <c r="B23" s="10"/>
      <c r="C23" s="5"/>
      <c r="D23" s="5"/>
      <c r="E23" s="5"/>
      <c r="F23" s="7"/>
      <c r="G23" s="7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/>
    </row>
    <row r="24" customFormat="false" ht="18.95" hidden="false" customHeight="true" outlineLevel="0" collapsed="false">
      <c r="A24" s="5"/>
      <c r="B24" s="10"/>
      <c r="C24" s="5"/>
      <c r="D24" s="5"/>
      <c r="E24" s="5"/>
      <c r="F24" s="7"/>
      <c r="G24" s="7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/>
    </row>
  </sheetData>
  <mergeCells count="7">
    <mergeCell ref="B4:S4"/>
    <mergeCell ref="B5:S5"/>
    <mergeCell ref="B6:R6"/>
    <mergeCell ref="S6:T6"/>
    <mergeCell ref="A12:T12"/>
    <mergeCell ref="A14:T14"/>
    <mergeCell ref="A15:T15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4" min="3" style="136" width="3.83"/>
    <col collapsed="false" customWidth="true" hidden="false" outlineLevel="0" max="5" min="5" style="3" width="25.82"/>
    <col collapsed="false" customWidth="true" hidden="false" outlineLevel="0" max="6" min="6" style="3" width="9.83"/>
    <col collapsed="false" customWidth="true" hidden="false" outlineLevel="0" max="7" min="7" style="4" width="4.83"/>
    <col collapsed="false" customWidth="true" hidden="false" outlineLevel="0" max="11" min="8" style="4" width="8.33"/>
    <col collapsed="false" customWidth="true" hidden="false" outlineLevel="0" max="12" min="12" style="4" width="4.83"/>
    <col collapsed="false" customWidth="true" hidden="false" outlineLevel="0" max="15" min="13" style="4" width="8.33"/>
    <col collapsed="false" customWidth="true" hidden="false" outlineLevel="0" max="16" min="16" style="4" width="4.83"/>
    <col collapsed="false" customWidth="true" hidden="false" outlineLevel="0" max="18" min="17" style="4" width="8.33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</row>
    <row r="3" customFormat="false" ht="18.95" hidden="false" customHeight="true" outlineLevel="0" collapsed="false">
      <c r="A3" s="111"/>
      <c r="B3" s="20" t="s">
        <v>27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271</v>
      </c>
      <c r="S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18</v>
      </c>
      <c r="D4" s="22" t="s">
        <v>11</v>
      </c>
      <c r="E4" s="22" t="s">
        <v>12</v>
      </c>
      <c r="F4" s="24" t="s">
        <v>13</v>
      </c>
      <c r="G4" s="25" t="s">
        <v>14</v>
      </c>
      <c r="H4" s="26" t="s">
        <v>15</v>
      </c>
      <c r="I4" s="25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24"/>
      <c r="G5" s="28" t="s">
        <v>15</v>
      </c>
      <c r="H5" s="29" t="s">
        <v>16</v>
      </c>
      <c r="I5" s="28" t="s">
        <v>17</v>
      </c>
      <c r="J5" s="29" t="s">
        <v>18</v>
      </c>
      <c r="K5" s="29" t="s">
        <v>19</v>
      </c>
      <c r="L5" s="30" t="s">
        <v>20</v>
      </c>
      <c r="M5" s="29" t="s">
        <v>21</v>
      </c>
      <c r="N5" s="29" t="s">
        <v>22</v>
      </c>
      <c r="O5" s="31" t="s">
        <v>23</v>
      </c>
      <c r="P5" s="31" t="s">
        <v>24</v>
      </c>
      <c r="Q5" s="29" t="s">
        <v>25</v>
      </c>
      <c r="R5" s="29" t="s">
        <v>26</v>
      </c>
      <c r="S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32" t="s">
        <v>28</v>
      </c>
      <c r="G6" s="33"/>
      <c r="H6" s="26" t="n">
        <v>1</v>
      </c>
      <c r="I6" s="25" t="n">
        <v>2</v>
      </c>
      <c r="J6" s="26" t="n">
        <v>3</v>
      </c>
      <c r="K6" s="26" t="n">
        <v>4</v>
      </c>
      <c r="L6" s="25" t="n">
        <v>5</v>
      </c>
      <c r="M6" s="25" t="n">
        <v>6</v>
      </c>
      <c r="N6" s="25" t="n">
        <v>7</v>
      </c>
      <c r="O6" s="25" t="n">
        <v>8</v>
      </c>
      <c r="P6" s="25" t="n">
        <v>9</v>
      </c>
      <c r="Q6" s="26" t="n">
        <v>10</v>
      </c>
      <c r="R6" s="26" t="n">
        <v>11</v>
      </c>
      <c r="S6" s="36" t="n">
        <v>12</v>
      </c>
    </row>
    <row r="7" customFormat="false" ht="18.95" hidden="false" customHeight="true" outlineLevel="0" collapsed="false">
      <c r="A7" s="122"/>
      <c r="B7" s="222" t="s">
        <v>272</v>
      </c>
      <c r="C7" s="122"/>
      <c r="D7" s="122"/>
      <c r="E7" s="39"/>
      <c r="F7" s="40"/>
      <c r="G7" s="41" t="s">
        <v>30</v>
      </c>
      <c r="H7" s="42"/>
      <c r="I7" s="42"/>
      <c r="J7" s="47" t="s">
        <v>273</v>
      </c>
      <c r="K7" s="73"/>
      <c r="L7" s="44"/>
      <c r="M7" s="223" t="s">
        <v>274</v>
      </c>
      <c r="N7" s="138"/>
      <c r="O7" s="46"/>
      <c r="P7" s="48"/>
      <c r="Q7" s="42"/>
      <c r="R7" s="42"/>
      <c r="S7" s="51"/>
    </row>
    <row r="8" customFormat="false" ht="18.95" hidden="false" customHeight="true" outlineLevel="0" collapsed="false">
      <c r="A8" s="122"/>
      <c r="B8" s="222" t="s">
        <v>275</v>
      </c>
      <c r="C8" s="122"/>
      <c r="D8" s="122"/>
      <c r="E8" s="97"/>
      <c r="F8" s="54" t="s">
        <v>40</v>
      </c>
      <c r="G8" s="41"/>
      <c r="H8" s="55"/>
      <c r="I8" s="55"/>
      <c r="J8" s="60"/>
      <c r="K8" s="57"/>
      <c r="L8" s="44"/>
      <c r="M8" s="159"/>
      <c r="N8" s="102"/>
      <c r="O8" s="159"/>
      <c r="P8" s="48"/>
      <c r="Q8" s="55"/>
      <c r="R8" s="55"/>
      <c r="S8" s="61"/>
    </row>
    <row r="9" customFormat="false" ht="18.95" hidden="false" customHeight="true" outlineLevel="0" collapsed="false">
      <c r="A9" s="122"/>
      <c r="B9" s="222" t="s">
        <v>276</v>
      </c>
      <c r="C9" s="122"/>
      <c r="D9" s="122"/>
      <c r="E9" s="97"/>
      <c r="F9" s="62"/>
      <c r="G9" s="41"/>
      <c r="H9" s="63"/>
      <c r="I9" s="63"/>
      <c r="J9" s="170" t="s">
        <v>70</v>
      </c>
      <c r="K9" s="69" t="s">
        <v>277</v>
      </c>
      <c r="L9" s="44"/>
      <c r="M9" s="176" t="s">
        <v>278</v>
      </c>
      <c r="N9" s="189"/>
      <c r="O9" s="141" t="s">
        <v>264</v>
      </c>
      <c r="P9" s="48"/>
      <c r="Q9" s="63"/>
      <c r="R9" s="63"/>
      <c r="S9" s="70"/>
    </row>
    <row r="10" customFormat="false" ht="18.95" hidden="false" customHeight="true" outlineLevel="0" collapsed="false">
      <c r="A10" s="122" t="s">
        <v>279</v>
      </c>
      <c r="B10" s="123" t="s">
        <v>280</v>
      </c>
      <c r="C10" s="122" t="n">
        <v>2</v>
      </c>
      <c r="D10" s="122" t="n">
        <v>1</v>
      </c>
      <c r="E10" s="53" t="s">
        <v>281</v>
      </c>
      <c r="F10" s="71"/>
      <c r="G10" s="41"/>
      <c r="H10" s="42"/>
      <c r="I10" s="42"/>
      <c r="J10" s="72" t="s">
        <v>282</v>
      </c>
      <c r="K10" s="73"/>
      <c r="L10" s="44"/>
      <c r="M10" s="85"/>
      <c r="N10" s="73"/>
      <c r="O10" s="224" t="s">
        <v>283</v>
      </c>
      <c r="P10" s="48"/>
      <c r="Q10" s="85"/>
      <c r="R10" s="85"/>
      <c r="S10" s="85"/>
    </row>
    <row r="11" customFormat="false" ht="18.95" hidden="false" customHeight="true" outlineLevel="0" collapsed="false">
      <c r="A11" s="122" t="s">
        <v>274</v>
      </c>
      <c r="B11" s="123" t="s">
        <v>284</v>
      </c>
      <c r="C11" s="122" t="n">
        <v>3</v>
      </c>
      <c r="D11" s="122" t="n">
        <v>3</v>
      </c>
      <c r="E11" s="53" t="s">
        <v>285</v>
      </c>
      <c r="F11" s="54" t="s">
        <v>59</v>
      </c>
      <c r="G11" s="41"/>
      <c r="H11" s="55"/>
      <c r="I11" s="55"/>
      <c r="J11" s="56"/>
      <c r="K11" s="57"/>
      <c r="L11" s="44"/>
      <c r="M11" s="57"/>
      <c r="N11" s="57"/>
      <c r="O11" s="159"/>
      <c r="P11" s="48"/>
      <c r="Q11" s="57"/>
      <c r="R11" s="57"/>
      <c r="S11" s="57"/>
    </row>
    <row r="12" customFormat="false" ht="18.95" hidden="false" customHeight="true" outlineLevel="0" collapsed="false">
      <c r="A12" s="122"/>
      <c r="B12" s="222" t="s">
        <v>286</v>
      </c>
      <c r="C12" s="122"/>
      <c r="D12" s="122"/>
      <c r="E12" s="97"/>
      <c r="F12" s="62"/>
      <c r="G12" s="41"/>
      <c r="H12" s="63"/>
      <c r="I12" s="63"/>
      <c r="J12" s="225" t="s">
        <v>232</v>
      </c>
      <c r="K12" s="150"/>
      <c r="L12" s="44"/>
      <c r="M12" s="171"/>
      <c r="N12" s="169" t="s">
        <v>233</v>
      </c>
      <c r="O12" s="63" t="s">
        <v>232</v>
      </c>
      <c r="P12" s="48"/>
      <c r="Q12" s="93"/>
      <c r="R12" s="93"/>
      <c r="S12" s="146" t="s">
        <v>287</v>
      </c>
    </row>
    <row r="13" customFormat="false" ht="18.95" hidden="false" customHeight="true" outlineLevel="0" collapsed="false">
      <c r="A13" s="122"/>
      <c r="B13" s="222" t="s">
        <v>288</v>
      </c>
      <c r="C13" s="122"/>
      <c r="D13" s="122"/>
      <c r="E13" s="97"/>
      <c r="F13" s="71"/>
      <c r="G13" s="41"/>
      <c r="H13" s="42"/>
      <c r="I13" s="42"/>
      <c r="J13" s="226" t="s">
        <v>289</v>
      </c>
      <c r="K13" s="227"/>
      <c r="L13" s="44"/>
      <c r="M13" s="82" t="s">
        <v>73</v>
      </c>
      <c r="N13" s="82"/>
      <c r="O13" s="172"/>
      <c r="P13" s="48"/>
      <c r="Q13" s="46" t="s">
        <v>290</v>
      </c>
      <c r="R13" s="172"/>
      <c r="S13" s="46"/>
    </row>
    <row r="14" customFormat="false" ht="18.95" hidden="false" customHeight="true" outlineLevel="0" collapsed="false">
      <c r="A14" s="122"/>
      <c r="B14" s="228" t="s">
        <v>291</v>
      </c>
      <c r="C14" s="122"/>
      <c r="D14" s="122"/>
      <c r="E14" s="97"/>
      <c r="F14" s="54" t="s">
        <v>76</v>
      </c>
      <c r="G14" s="41"/>
      <c r="H14" s="55"/>
      <c r="I14" s="55"/>
      <c r="J14" s="56"/>
      <c r="K14" s="57"/>
      <c r="L14" s="44"/>
      <c r="M14" s="87" t="s">
        <v>292</v>
      </c>
      <c r="N14" s="87"/>
      <c r="O14" s="86"/>
      <c r="P14" s="48"/>
      <c r="Q14" s="159"/>
      <c r="R14" s="86"/>
      <c r="S14" s="159"/>
    </row>
    <row r="15" customFormat="false" ht="18.95" hidden="false" customHeight="true" outlineLevel="0" collapsed="false">
      <c r="A15" s="122" t="s">
        <v>289</v>
      </c>
      <c r="B15" s="123" t="s">
        <v>293</v>
      </c>
      <c r="C15" s="122" t="n">
        <v>3</v>
      </c>
      <c r="D15" s="122" t="n">
        <v>3</v>
      </c>
      <c r="E15" s="53" t="s">
        <v>294</v>
      </c>
      <c r="F15" s="62"/>
      <c r="G15" s="41"/>
      <c r="H15" s="63"/>
      <c r="I15" s="63"/>
      <c r="J15" s="92" t="s">
        <v>91</v>
      </c>
      <c r="K15" s="165"/>
      <c r="L15" s="44"/>
      <c r="M15" s="90" t="s">
        <v>295</v>
      </c>
      <c r="N15" s="91" t="s">
        <v>296</v>
      </c>
      <c r="O15" s="168" t="s">
        <v>179</v>
      </c>
      <c r="P15" s="48"/>
      <c r="Q15" s="105" t="s">
        <v>232</v>
      </c>
      <c r="R15" s="89"/>
      <c r="S15" s="141" t="s">
        <v>233</v>
      </c>
    </row>
    <row r="16" customFormat="false" ht="18.95" hidden="false" customHeight="true" outlineLevel="0" collapsed="false">
      <c r="A16" s="122" t="s">
        <v>290</v>
      </c>
      <c r="B16" s="123" t="s">
        <v>297</v>
      </c>
      <c r="C16" s="122" t="n">
        <v>3</v>
      </c>
      <c r="D16" s="122" t="n">
        <v>3</v>
      </c>
      <c r="E16" s="53" t="s">
        <v>298</v>
      </c>
      <c r="F16" s="71"/>
      <c r="G16" s="41"/>
      <c r="H16" s="42"/>
      <c r="I16" s="46"/>
      <c r="J16" s="172"/>
      <c r="K16" s="46"/>
      <c r="L16" s="44"/>
      <c r="M16" s="229" t="s">
        <v>299</v>
      </c>
      <c r="N16" s="74" t="s">
        <v>299</v>
      </c>
      <c r="O16" s="74" t="s">
        <v>300</v>
      </c>
      <c r="P16" s="48"/>
      <c r="Q16" s="137" t="s">
        <v>301</v>
      </c>
      <c r="R16" s="46"/>
      <c r="S16" s="73"/>
    </row>
    <row r="17" customFormat="false" ht="18.95" hidden="false" customHeight="true" outlineLevel="0" collapsed="false">
      <c r="A17" s="122" t="s">
        <v>302</v>
      </c>
      <c r="B17" s="123" t="s">
        <v>303</v>
      </c>
      <c r="C17" s="122" t="n">
        <v>3</v>
      </c>
      <c r="D17" s="122" t="n">
        <v>2</v>
      </c>
      <c r="E17" s="53" t="s">
        <v>304</v>
      </c>
      <c r="F17" s="54" t="s">
        <v>88</v>
      </c>
      <c r="G17" s="41"/>
      <c r="H17" s="55"/>
      <c r="I17" s="159"/>
      <c r="J17" s="86"/>
      <c r="K17" s="159"/>
      <c r="L17" s="44"/>
      <c r="M17" s="80" t="s">
        <v>189</v>
      </c>
      <c r="N17" s="57"/>
      <c r="O17" s="57"/>
      <c r="P17" s="48"/>
      <c r="Q17" s="57"/>
      <c r="R17" s="57"/>
      <c r="S17" s="57"/>
    </row>
    <row r="18" customFormat="false" ht="18.95" hidden="false" customHeight="true" outlineLevel="0" collapsed="false">
      <c r="A18" s="122" t="s">
        <v>282</v>
      </c>
      <c r="B18" s="123" t="s">
        <v>305</v>
      </c>
      <c r="C18" s="122" t="n">
        <v>4</v>
      </c>
      <c r="D18" s="122" t="n">
        <v>3</v>
      </c>
      <c r="E18" s="53" t="s">
        <v>298</v>
      </c>
      <c r="F18" s="62"/>
      <c r="G18" s="41"/>
      <c r="H18" s="63"/>
      <c r="I18" s="176"/>
      <c r="J18" s="89"/>
      <c r="K18" s="104"/>
      <c r="L18" s="44"/>
      <c r="M18" s="93" t="s">
        <v>65</v>
      </c>
      <c r="N18" s="93" t="s">
        <v>65</v>
      </c>
      <c r="O18" s="219" t="s">
        <v>306</v>
      </c>
      <c r="P18" s="48"/>
      <c r="Q18" s="141" t="s">
        <v>134</v>
      </c>
      <c r="R18" s="105"/>
      <c r="S18" s="69" t="s">
        <v>225</v>
      </c>
    </row>
    <row r="19" customFormat="false" ht="18.95" hidden="false" customHeight="true" outlineLevel="0" collapsed="false">
      <c r="A19" s="122"/>
      <c r="B19" s="222" t="s">
        <v>307</v>
      </c>
      <c r="C19" s="122"/>
      <c r="D19" s="122"/>
      <c r="E19" s="97"/>
      <c r="F19" s="71"/>
      <c r="G19" s="41"/>
      <c r="H19" s="42"/>
      <c r="I19" s="42"/>
      <c r="J19" s="43" t="s">
        <v>299</v>
      </c>
      <c r="K19" s="227"/>
      <c r="L19" s="44"/>
      <c r="M19" s="73"/>
      <c r="N19" s="73"/>
      <c r="O19" s="49" t="s">
        <v>35</v>
      </c>
      <c r="P19" s="48"/>
      <c r="Q19" s="230" t="s">
        <v>179</v>
      </c>
      <c r="R19" s="42"/>
      <c r="S19" s="51"/>
    </row>
    <row r="20" customFormat="false" ht="18.95" hidden="false" customHeight="true" outlineLevel="0" collapsed="false">
      <c r="A20" s="122" t="s">
        <v>308</v>
      </c>
      <c r="B20" s="123" t="s">
        <v>201</v>
      </c>
      <c r="C20" s="122" t="n">
        <v>6</v>
      </c>
      <c r="D20" s="122" t="n">
        <v>3</v>
      </c>
      <c r="E20" s="97" t="s">
        <v>309</v>
      </c>
      <c r="F20" s="54" t="s">
        <v>97</v>
      </c>
      <c r="G20" s="41"/>
      <c r="H20" s="55"/>
      <c r="I20" s="55"/>
      <c r="J20" s="56"/>
      <c r="K20" s="57"/>
      <c r="L20" s="44"/>
      <c r="M20" s="74"/>
      <c r="N20" s="96"/>
      <c r="O20" s="57"/>
      <c r="P20" s="48"/>
      <c r="Q20" s="57"/>
      <c r="R20" s="55"/>
      <c r="S20" s="61"/>
    </row>
    <row r="21" customFormat="false" ht="18.95" hidden="false" customHeight="true" outlineLevel="0" collapsed="false">
      <c r="A21" s="122" t="s">
        <v>299</v>
      </c>
      <c r="B21" s="123" t="s">
        <v>310</v>
      </c>
      <c r="C21" s="122" t="n">
        <v>3</v>
      </c>
      <c r="D21" s="122" t="n">
        <v>2</v>
      </c>
      <c r="E21" s="97" t="s">
        <v>311</v>
      </c>
      <c r="F21" s="62"/>
      <c r="G21" s="41"/>
      <c r="H21" s="63"/>
      <c r="I21" s="63"/>
      <c r="J21" s="64" t="s">
        <v>47</v>
      </c>
      <c r="K21" s="165"/>
      <c r="L21" s="44"/>
      <c r="M21" s="150"/>
      <c r="N21" s="219"/>
      <c r="O21" s="68" t="s">
        <v>48</v>
      </c>
      <c r="P21" s="48"/>
      <c r="Q21" s="94" t="s">
        <v>155</v>
      </c>
      <c r="R21" s="63"/>
      <c r="S21" s="70"/>
    </row>
    <row r="22" customFormat="false" ht="18.95" hidden="false" customHeight="true" outlineLevel="0" collapsed="false">
      <c r="A22" s="122"/>
      <c r="B22" s="222" t="s">
        <v>312</v>
      </c>
      <c r="C22" s="122"/>
      <c r="D22" s="122"/>
      <c r="E22" s="97"/>
      <c r="F22" s="106"/>
      <c r="G22" s="107"/>
      <c r="H22" s="108"/>
      <c r="I22" s="108"/>
      <c r="J22" s="108"/>
      <c r="K22" s="108"/>
      <c r="L22" s="108"/>
      <c r="M22" s="108"/>
      <c r="N22" s="108"/>
      <c r="O22" s="108"/>
      <c r="P22" s="109"/>
      <c r="Q22" s="109"/>
      <c r="R22" s="109"/>
      <c r="S22" s="182"/>
    </row>
    <row r="23" customFormat="false" ht="18.95" hidden="false" customHeight="true" outlineLevel="0" collapsed="false">
      <c r="A23" s="122" t="s">
        <v>283</v>
      </c>
      <c r="B23" s="123" t="s">
        <v>313</v>
      </c>
      <c r="C23" s="122" t="n">
        <v>4</v>
      </c>
      <c r="D23" s="122" t="n">
        <v>4</v>
      </c>
      <c r="E23" s="53" t="s">
        <v>314</v>
      </c>
      <c r="F23" s="111"/>
      <c r="G23" s="112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10"/>
    </row>
    <row r="24" customFormat="false" ht="18.95" hidden="false" customHeight="true" outlineLevel="0" collapsed="false">
      <c r="A24" s="122"/>
      <c r="B24" s="222" t="s">
        <v>315</v>
      </c>
      <c r="C24" s="122"/>
      <c r="D24" s="122"/>
      <c r="E24" s="97"/>
      <c r="F24" s="111"/>
      <c r="G24" s="112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10"/>
    </row>
    <row r="25" customFormat="false" ht="18.95" hidden="false" customHeight="true" outlineLevel="0" collapsed="false">
      <c r="A25" s="122"/>
      <c r="B25" s="222" t="s">
        <v>316</v>
      </c>
      <c r="C25" s="122"/>
      <c r="D25" s="122"/>
      <c r="E25" s="97"/>
      <c r="F25" s="115"/>
      <c r="G25" s="112"/>
      <c r="H25" s="11"/>
      <c r="I25" s="166"/>
      <c r="J25" s="117" t="s">
        <v>105</v>
      </c>
      <c r="K25" s="118"/>
      <c r="L25" s="118"/>
      <c r="M25" s="118"/>
      <c r="N25" s="118"/>
      <c r="O25" s="117" t="s">
        <v>106</v>
      </c>
      <c r="P25" s="117"/>
      <c r="Q25" s="117"/>
      <c r="R25" s="117"/>
      <c r="S25" s="110"/>
    </row>
    <row r="26" customFormat="false" ht="18.95" hidden="false" customHeight="true" outlineLevel="0" collapsed="false">
      <c r="A26" s="122"/>
      <c r="B26" s="222" t="s">
        <v>317</v>
      </c>
      <c r="C26" s="122"/>
      <c r="D26" s="122"/>
      <c r="E26" s="97"/>
      <c r="F26" s="7"/>
      <c r="G26" s="11"/>
      <c r="H26" s="11"/>
      <c r="I26" s="167"/>
      <c r="J26" s="120"/>
      <c r="K26" s="121" t="s">
        <v>318</v>
      </c>
      <c r="L26" s="121"/>
      <c r="M26" s="121"/>
      <c r="N26" s="121"/>
      <c r="O26" s="117"/>
      <c r="P26" s="117"/>
      <c r="Q26" s="117"/>
      <c r="R26" s="117"/>
      <c r="S26" s="19"/>
    </row>
    <row r="27" customFormat="false" ht="18.95" hidden="false" customHeight="true" outlineLevel="0" collapsed="false">
      <c r="A27" s="122" t="s">
        <v>292</v>
      </c>
      <c r="B27" s="123" t="s">
        <v>319</v>
      </c>
      <c r="C27" s="122" t="n">
        <v>2</v>
      </c>
      <c r="D27" s="122" t="s">
        <v>111</v>
      </c>
      <c r="E27" s="53" t="s">
        <v>320</v>
      </c>
      <c r="F27" s="114"/>
      <c r="G27" s="11"/>
      <c r="H27" s="11"/>
      <c r="I27" s="166"/>
      <c r="J27" s="120"/>
      <c r="K27" s="120"/>
      <c r="L27" s="117"/>
      <c r="M27" s="117"/>
      <c r="N27" s="117"/>
      <c r="O27" s="117"/>
      <c r="P27" s="117"/>
      <c r="Q27" s="117"/>
      <c r="R27" s="117"/>
      <c r="S27" s="19"/>
    </row>
    <row r="28" customFormat="false" ht="18.95" hidden="false" customHeight="true" outlineLevel="0" collapsed="false">
      <c r="A28" s="122"/>
      <c r="B28" s="222"/>
      <c r="C28" s="122"/>
      <c r="D28" s="122"/>
      <c r="E28" s="97"/>
      <c r="F28" s="114"/>
      <c r="G28" s="11"/>
      <c r="H28" s="11"/>
      <c r="I28" s="166"/>
      <c r="J28" s="117" t="s">
        <v>105</v>
      </c>
      <c r="K28" s="118"/>
      <c r="L28" s="118"/>
      <c r="M28" s="118"/>
      <c r="N28" s="118"/>
      <c r="O28" s="117" t="s">
        <v>113</v>
      </c>
      <c r="P28" s="117"/>
      <c r="Q28" s="117"/>
      <c r="R28" s="117"/>
      <c r="S28" s="19"/>
    </row>
    <row r="29" customFormat="false" ht="18.95" hidden="false" customHeight="true" outlineLevel="0" collapsed="false">
      <c r="A29" s="122"/>
      <c r="B29" s="222"/>
      <c r="C29" s="122"/>
      <c r="D29" s="122"/>
      <c r="E29" s="97"/>
      <c r="F29" s="7"/>
      <c r="G29" s="11"/>
      <c r="H29" s="11"/>
      <c r="I29" s="167"/>
      <c r="J29" s="125"/>
      <c r="K29" s="121" t="s">
        <v>114</v>
      </c>
      <c r="L29" s="121"/>
      <c r="M29" s="121"/>
      <c r="N29" s="121"/>
      <c r="O29" s="117"/>
      <c r="P29" s="117"/>
      <c r="Q29" s="117"/>
      <c r="R29" s="117"/>
      <c r="S29" s="19"/>
    </row>
    <row r="30" customFormat="false" ht="18.95" hidden="false" customHeight="true" outlineLevel="0" collapsed="false">
      <c r="A30" s="122"/>
      <c r="B30" s="222"/>
      <c r="C30" s="122"/>
      <c r="D30" s="122"/>
      <c r="E30" s="97"/>
      <c r="F30" s="114"/>
      <c r="G30" s="11"/>
      <c r="H30" s="119"/>
      <c r="I30" s="117"/>
      <c r="J30" s="125"/>
      <c r="K30" s="117"/>
      <c r="L30" s="117"/>
      <c r="M30" s="117"/>
      <c r="N30" s="117"/>
      <c r="O30" s="117"/>
      <c r="P30" s="117"/>
      <c r="Q30" s="117"/>
      <c r="R30" s="117"/>
      <c r="S30" s="19"/>
    </row>
    <row r="31" customFormat="false" ht="18.95" hidden="false" customHeight="true" outlineLevel="0" collapsed="false">
      <c r="A31" s="126"/>
      <c r="B31" s="130"/>
      <c r="C31" s="126"/>
      <c r="D31" s="126"/>
      <c r="E31" s="231"/>
      <c r="F31" s="213"/>
      <c r="G31" s="7"/>
      <c r="H31" s="7"/>
      <c r="I31" s="232"/>
      <c r="J31" s="232"/>
      <c r="K31" s="233"/>
      <c r="L31" s="125"/>
      <c r="M31" s="125"/>
      <c r="N31" s="125"/>
      <c r="O31" s="125"/>
      <c r="P31" s="117"/>
      <c r="Q31" s="117"/>
      <c r="R31" s="117"/>
      <c r="S31" s="19"/>
    </row>
    <row r="32" customFormat="false" ht="18.95" hidden="false" customHeight="true" outlineLevel="0" collapsed="false">
      <c r="A32" s="234"/>
      <c r="B32" s="131" t="s">
        <v>115</v>
      </c>
      <c r="C32" s="130" t="n">
        <f aca="false">SUM(C7:C30)</f>
        <v>33</v>
      </c>
      <c r="D32" s="130" t="n">
        <f aca="false">SUM(D7:D30)</f>
        <v>24</v>
      </c>
      <c r="E32" s="235"/>
      <c r="F32" s="133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5"/>
    </row>
  </sheetData>
  <mergeCells count="17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7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7"/>
      <c r="B3" s="20" t="s">
        <v>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6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9</v>
      </c>
      <c r="D4" s="22" t="s">
        <v>10</v>
      </c>
      <c r="E4" s="22" t="s">
        <v>11</v>
      </c>
      <c r="F4" s="23" t="s">
        <v>12</v>
      </c>
      <c r="G4" s="24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23"/>
      <c r="G5" s="24"/>
      <c r="H5" s="28" t="s">
        <v>15</v>
      </c>
      <c r="I5" s="29" t="s">
        <v>16</v>
      </c>
      <c r="J5" s="28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23"/>
      <c r="G6" s="32" t="s">
        <v>28</v>
      </c>
      <c r="H6" s="33"/>
      <c r="I6" s="26" t="n">
        <v>1</v>
      </c>
      <c r="J6" s="25" t="n">
        <v>2</v>
      </c>
      <c r="K6" s="26" t="n">
        <v>3</v>
      </c>
      <c r="L6" s="34" t="n">
        <v>4</v>
      </c>
      <c r="M6" s="35" t="n">
        <v>5</v>
      </c>
      <c r="N6" s="35" t="n">
        <v>6</v>
      </c>
      <c r="O6" s="25" t="n">
        <v>7</v>
      </c>
      <c r="P6" s="35" t="n">
        <v>8</v>
      </c>
      <c r="Q6" s="35" t="n">
        <v>9</v>
      </c>
      <c r="R6" s="34" t="n">
        <v>10</v>
      </c>
      <c r="S6" s="26" t="n">
        <v>11</v>
      </c>
      <c r="T6" s="36" t="n">
        <v>12</v>
      </c>
    </row>
    <row r="7" customFormat="false" ht="18.95" hidden="false" customHeight="true" outlineLevel="0" collapsed="false">
      <c r="A7" s="37"/>
      <c r="B7" s="38" t="s">
        <v>29</v>
      </c>
      <c r="C7" s="37"/>
      <c r="D7" s="37"/>
      <c r="E7" s="37"/>
      <c r="F7" s="39"/>
      <c r="G7" s="40"/>
      <c r="H7" s="41" t="s">
        <v>30</v>
      </c>
      <c r="I7" s="42"/>
      <c r="J7" s="42"/>
      <c r="K7" s="43" t="s">
        <v>31</v>
      </c>
      <c r="L7" s="42"/>
      <c r="M7" s="44" t="s">
        <v>32</v>
      </c>
      <c r="N7" s="45"/>
      <c r="O7" s="46" t="s">
        <v>33</v>
      </c>
      <c r="P7" s="47" t="s">
        <v>33</v>
      </c>
      <c r="Q7" s="48" t="s">
        <v>34</v>
      </c>
      <c r="R7" s="49" t="s">
        <v>35</v>
      </c>
      <c r="S7" s="50" t="s">
        <v>36</v>
      </c>
      <c r="T7" s="51"/>
    </row>
    <row r="8" customFormat="false" ht="18.95" hidden="false" customHeight="true" outlineLevel="0" collapsed="false">
      <c r="A8" s="37" t="s">
        <v>37</v>
      </c>
      <c r="B8" s="52" t="s">
        <v>38</v>
      </c>
      <c r="C8" s="37" t="n">
        <v>2</v>
      </c>
      <c r="D8" s="37" t="n">
        <v>0</v>
      </c>
      <c r="E8" s="37" t="n">
        <v>2</v>
      </c>
      <c r="F8" s="53" t="s">
        <v>39</v>
      </c>
      <c r="G8" s="54" t="s">
        <v>40</v>
      </c>
      <c r="H8" s="41"/>
      <c r="I8" s="55"/>
      <c r="J8" s="55"/>
      <c r="K8" s="56"/>
      <c r="L8" s="57"/>
      <c r="M8" s="44"/>
      <c r="N8" s="58"/>
      <c r="O8" s="59" t="s">
        <v>41</v>
      </c>
      <c r="P8" s="60"/>
      <c r="Q8" s="48"/>
      <c r="R8" s="57"/>
      <c r="S8" s="57"/>
      <c r="T8" s="61"/>
    </row>
    <row r="9" customFormat="false" ht="18.95" hidden="false" customHeight="true" outlineLevel="0" collapsed="false">
      <c r="A9" s="37" t="s">
        <v>42</v>
      </c>
      <c r="B9" s="52" t="s">
        <v>43</v>
      </c>
      <c r="C9" s="37" t="n">
        <v>0</v>
      </c>
      <c r="D9" s="37" t="n">
        <v>2</v>
      </c>
      <c r="E9" s="37" t="n">
        <v>1</v>
      </c>
      <c r="F9" s="53" t="s">
        <v>44</v>
      </c>
      <c r="G9" s="62"/>
      <c r="H9" s="41"/>
      <c r="I9" s="63"/>
      <c r="J9" s="63"/>
      <c r="K9" s="64" t="s">
        <v>45</v>
      </c>
      <c r="L9" s="63"/>
      <c r="M9" s="44"/>
      <c r="N9" s="65" t="s">
        <v>46</v>
      </c>
      <c r="O9" s="66" t="s">
        <v>36</v>
      </c>
      <c r="P9" s="67" t="s">
        <v>47</v>
      </c>
      <c r="Q9" s="48"/>
      <c r="R9" s="68" t="s">
        <v>48</v>
      </c>
      <c r="S9" s="69" t="s">
        <v>49</v>
      </c>
      <c r="T9" s="70"/>
    </row>
    <row r="10" customFormat="false" ht="18.95" hidden="false" customHeight="true" outlineLevel="0" collapsed="false">
      <c r="A10" s="37" t="s">
        <v>50</v>
      </c>
      <c r="B10" s="52" t="s">
        <v>51</v>
      </c>
      <c r="C10" s="37" t="n">
        <v>1</v>
      </c>
      <c r="D10" s="37" t="n">
        <v>2</v>
      </c>
      <c r="E10" s="37" t="n">
        <v>2</v>
      </c>
      <c r="F10" s="53" t="s">
        <v>52</v>
      </c>
      <c r="G10" s="71"/>
      <c r="H10" s="41"/>
      <c r="I10" s="42"/>
      <c r="J10" s="42"/>
      <c r="K10" s="72" t="s">
        <v>53</v>
      </c>
      <c r="L10" s="50"/>
      <c r="M10" s="44"/>
      <c r="N10" s="73" t="s">
        <v>42</v>
      </c>
      <c r="O10" s="74"/>
      <c r="P10" s="73" t="s">
        <v>54</v>
      </c>
      <c r="Q10" s="48"/>
      <c r="R10" s="73" t="s">
        <v>55</v>
      </c>
      <c r="S10" s="72" t="s">
        <v>56</v>
      </c>
      <c r="T10" s="73"/>
    </row>
    <row r="11" customFormat="false" ht="18.95" hidden="false" customHeight="true" outlineLevel="0" collapsed="false">
      <c r="A11" s="37" t="s">
        <v>54</v>
      </c>
      <c r="B11" s="52" t="s">
        <v>57</v>
      </c>
      <c r="C11" s="37" t="n">
        <v>2</v>
      </c>
      <c r="D11" s="37" t="n">
        <v>0</v>
      </c>
      <c r="E11" s="37" t="n">
        <v>2</v>
      </c>
      <c r="F11" s="53" t="s">
        <v>58</v>
      </c>
      <c r="G11" s="54" t="s">
        <v>59</v>
      </c>
      <c r="H11" s="41"/>
      <c r="I11" s="55"/>
      <c r="J11" s="55"/>
      <c r="K11" s="60"/>
      <c r="L11" s="57"/>
      <c r="M11" s="44"/>
      <c r="N11" s="57"/>
      <c r="O11" s="57"/>
      <c r="P11" s="57" t="s">
        <v>60</v>
      </c>
      <c r="Q11" s="48"/>
      <c r="R11" s="57" t="s">
        <v>61</v>
      </c>
      <c r="S11" s="60"/>
      <c r="T11" s="57"/>
    </row>
    <row r="12" customFormat="false" ht="18.95" hidden="false" customHeight="true" outlineLevel="0" collapsed="false">
      <c r="A12" s="37" t="s">
        <v>62</v>
      </c>
      <c r="B12" s="52" t="s">
        <v>63</v>
      </c>
      <c r="C12" s="37" t="n">
        <v>0</v>
      </c>
      <c r="D12" s="37" t="n">
        <v>2</v>
      </c>
      <c r="E12" s="37" t="n">
        <v>1</v>
      </c>
      <c r="F12" s="53" t="s">
        <v>64</v>
      </c>
      <c r="G12" s="62"/>
      <c r="H12" s="41"/>
      <c r="I12" s="63"/>
      <c r="J12" s="63"/>
      <c r="K12" s="75" t="s">
        <v>65</v>
      </c>
      <c r="L12" s="76" t="s">
        <v>66</v>
      </c>
      <c r="M12" s="44"/>
      <c r="N12" s="77" t="n">
        <v>545</v>
      </c>
      <c r="O12" s="78" t="s">
        <v>67</v>
      </c>
      <c r="P12" s="79" t="s">
        <v>68</v>
      </c>
      <c r="Q12" s="48"/>
      <c r="R12" s="80" t="s">
        <v>69</v>
      </c>
      <c r="S12" s="81" t="s">
        <v>70</v>
      </c>
      <c r="T12" s="69" t="s">
        <v>71</v>
      </c>
    </row>
    <row r="13" customFormat="false" ht="18.95" hidden="false" customHeight="true" outlineLevel="0" collapsed="false">
      <c r="A13" s="37" t="s">
        <v>55</v>
      </c>
      <c r="B13" s="52" t="s">
        <v>72</v>
      </c>
      <c r="C13" s="37" t="n">
        <v>1</v>
      </c>
      <c r="D13" s="37" t="n">
        <v>0</v>
      </c>
      <c r="E13" s="37" t="n">
        <v>1</v>
      </c>
      <c r="F13" s="53" t="s">
        <v>64</v>
      </c>
      <c r="G13" s="71"/>
      <c r="H13" s="41"/>
      <c r="I13" s="42"/>
      <c r="J13" s="42"/>
      <c r="K13" s="47" t="s">
        <v>37</v>
      </c>
      <c r="L13" s="47"/>
      <c r="M13" s="44"/>
      <c r="N13" s="82" t="s">
        <v>73</v>
      </c>
      <c r="O13" s="82"/>
      <c r="P13" s="83" t="s">
        <v>74</v>
      </c>
      <c r="Q13" s="48"/>
      <c r="R13" s="84"/>
      <c r="S13" s="85"/>
      <c r="T13" s="85"/>
    </row>
    <row r="14" customFormat="false" ht="18.95" hidden="false" customHeight="true" outlineLevel="0" collapsed="false">
      <c r="A14" s="37"/>
      <c r="B14" s="38" t="s">
        <v>75</v>
      </c>
      <c r="C14" s="37"/>
      <c r="D14" s="37"/>
      <c r="E14" s="37"/>
      <c r="F14" s="53"/>
      <c r="G14" s="54" t="s">
        <v>76</v>
      </c>
      <c r="H14" s="41"/>
      <c r="I14" s="55"/>
      <c r="J14" s="55"/>
      <c r="K14" s="86"/>
      <c r="L14" s="57"/>
      <c r="M14" s="44"/>
      <c r="N14" s="87" t="s">
        <v>77</v>
      </c>
      <c r="O14" s="87"/>
      <c r="P14" s="60"/>
      <c r="Q14" s="48"/>
      <c r="R14" s="57"/>
      <c r="S14" s="57"/>
      <c r="T14" s="57"/>
    </row>
    <row r="15" customFormat="false" ht="18.95" hidden="false" customHeight="true" outlineLevel="0" collapsed="false">
      <c r="A15" s="37"/>
      <c r="B15" s="38" t="s">
        <v>78</v>
      </c>
      <c r="C15" s="88"/>
      <c r="D15" s="88"/>
      <c r="E15" s="88"/>
      <c r="F15" s="53"/>
      <c r="G15" s="62"/>
      <c r="H15" s="41"/>
      <c r="I15" s="63"/>
      <c r="J15" s="63"/>
      <c r="K15" s="89" t="n">
        <v>532</v>
      </c>
      <c r="L15" s="76" t="s">
        <v>79</v>
      </c>
      <c r="M15" s="44"/>
      <c r="N15" s="90" t="s">
        <v>80</v>
      </c>
      <c r="O15" s="91" t="s">
        <v>81</v>
      </c>
      <c r="P15" s="92" t="s">
        <v>82</v>
      </c>
      <c r="Q15" s="48"/>
      <c r="R15" s="76"/>
      <c r="S15" s="93"/>
      <c r="T15" s="94" t="s">
        <v>49</v>
      </c>
    </row>
    <row r="16" customFormat="false" ht="18.95" hidden="false" customHeight="true" outlineLevel="0" collapsed="false">
      <c r="A16" s="37" t="s">
        <v>31</v>
      </c>
      <c r="B16" s="52" t="s">
        <v>83</v>
      </c>
      <c r="C16" s="37" t="n">
        <v>1</v>
      </c>
      <c r="D16" s="37" t="n">
        <v>2</v>
      </c>
      <c r="E16" s="37" t="n">
        <v>2</v>
      </c>
      <c r="F16" s="53" t="s">
        <v>84</v>
      </c>
      <c r="G16" s="71"/>
      <c r="H16" s="41"/>
      <c r="I16" s="42"/>
      <c r="J16" s="42"/>
      <c r="K16" s="95" t="s">
        <v>85</v>
      </c>
      <c r="L16" s="73"/>
      <c r="M16" s="44"/>
      <c r="N16" s="74" t="s">
        <v>50</v>
      </c>
      <c r="O16" s="96"/>
      <c r="P16" s="73"/>
      <c r="Q16" s="48"/>
      <c r="R16" s="73" t="s">
        <v>54</v>
      </c>
      <c r="S16" s="96" t="s">
        <v>62</v>
      </c>
      <c r="T16" s="73"/>
    </row>
    <row r="17" customFormat="false" ht="18.95" hidden="false" customHeight="true" outlineLevel="0" collapsed="false">
      <c r="A17" s="37" t="s">
        <v>74</v>
      </c>
      <c r="B17" s="52" t="s">
        <v>86</v>
      </c>
      <c r="C17" s="37" t="n">
        <v>1</v>
      </c>
      <c r="D17" s="37" t="n">
        <v>3</v>
      </c>
      <c r="E17" s="37" t="n">
        <v>2</v>
      </c>
      <c r="F17" s="53" t="s">
        <v>87</v>
      </c>
      <c r="G17" s="54" t="s">
        <v>88</v>
      </c>
      <c r="H17" s="41"/>
      <c r="I17" s="55"/>
      <c r="J17" s="55"/>
      <c r="K17" s="60"/>
      <c r="L17" s="57"/>
      <c r="M17" s="44"/>
      <c r="N17" s="57"/>
      <c r="O17" s="57"/>
      <c r="P17" s="57"/>
      <c r="Q17" s="48"/>
      <c r="R17" s="57" t="s">
        <v>60</v>
      </c>
      <c r="S17" s="57"/>
      <c r="T17" s="57"/>
    </row>
    <row r="18" customFormat="false" ht="18.95" hidden="false" customHeight="true" outlineLevel="0" collapsed="false">
      <c r="A18" s="37" t="s">
        <v>33</v>
      </c>
      <c r="B18" s="52" t="s">
        <v>89</v>
      </c>
      <c r="C18" s="37" t="n">
        <v>1</v>
      </c>
      <c r="D18" s="37" t="n">
        <v>3</v>
      </c>
      <c r="E18" s="37" t="n">
        <v>2</v>
      </c>
      <c r="F18" s="97" t="s">
        <v>90</v>
      </c>
      <c r="G18" s="62"/>
      <c r="H18" s="41"/>
      <c r="I18" s="63"/>
      <c r="J18" s="63"/>
      <c r="K18" s="98" t="s">
        <v>91</v>
      </c>
      <c r="L18" s="99" t="s">
        <v>92</v>
      </c>
      <c r="M18" s="44"/>
      <c r="N18" s="69" t="n">
        <v>633</v>
      </c>
      <c r="O18" s="69"/>
      <c r="P18" s="69" t="s">
        <v>93</v>
      </c>
      <c r="Q18" s="48"/>
      <c r="R18" s="79" t="s">
        <v>68</v>
      </c>
      <c r="S18" s="76" t="s">
        <v>47</v>
      </c>
      <c r="T18" s="69" t="s">
        <v>69</v>
      </c>
    </row>
    <row r="19" customFormat="false" ht="18.95" hidden="false" customHeight="true" outlineLevel="0" collapsed="false">
      <c r="A19" s="37"/>
      <c r="B19" s="38" t="s">
        <v>94</v>
      </c>
      <c r="C19" s="37"/>
      <c r="D19" s="37"/>
      <c r="E19" s="37"/>
      <c r="F19" s="97"/>
      <c r="G19" s="71"/>
      <c r="H19" s="41"/>
      <c r="I19" s="42"/>
      <c r="J19" s="42"/>
      <c r="K19" s="100"/>
      <c r="L19" s="46"/>
      <c r="M19" s="44"/>
      <c r="N19" s="42"/>
      <c r="O19" s="101"/>
      <c r="P19" s="46"/>
      <c r="Q19" s="48"/>
      <c r="R19" s="42"/>
      <c r="S19" s="42"/>
      <c r="T19" s="51"/>
    </row>
    <row r="20" customFormat="false" ht="18.95" hidden="false" customHeight="true" outlineLevel="0" collapsed="false">
      <c r="A20" s="37" t="s">
        <v>56</v>
      </c>
      <c r="B20" s="52" t="s">
        <v>95</v>
      </c>
      <c r="C20" s="37" t="n">
        <v>2</v>
      </c>
      <c r="D20" s="37" t="n">
        <v>0</v>
      </c>
      <c r="E20" s="37" t="n">
        <v>2</v>
      </c>
      <c r="F20" s="53" t="s">
        <v>96</v>
      </c>
      <c r="G20" s="54" t="s">
        <v>97</v>
      </c>
      <c r="H20" s="41"/>
      <c r="I20" s="55"/>
      <c r="J20" s="55"/>
      <c r="K20" s="86"/>
      <c r="L20" s="102"/>
      <c r="M20" s="44"/>
      <c r="N20" s="55"/>
      <c r="O20" s="102"/>
      <c r="P20" s="102"/>
      <c r="Q20" s="48"/>
      <c r="R20" s="55"/>
      <c r="S20" s="55"/>
      <c r="T20" s="61"/>
    </row>
    <row r="21" customFormat="false" ht="18.95" hidden="false" customHeight="true" outlineLevel="0" collapsed="false">
      <c r="A21" s="37" t="s">
        <v>53</v>
      </c>
      <c r="B21" s="52" t="s">
        <v>98</v>
      </c>
      <c r="C21" s="37" t="n">
        <v>2</v>
      </c>
      <c r="D21" s="37" t="n">
        <v>0</v>
      </c>
      <c r="E21" s="37" t="n">
        <v>2</v>
      </c>
      <c r="F21" s="53" t="s">
        <v>99</v>
      </c>
      <c r="G21" s="62"/>
      <c r="H21" s="41"/>
      <c r="I21" s="63"/>
      <c r="J21" s="63"/>
      <c r="K21" s="103"/>
      <c r="L21" s="104"/>
      <c r="M21" s="44"/>
      <c r="N21" s="63"/>
      <c r="O21" s="65"/>
      <c r="P21" s="105"/>
      <c r="Q21" s="48"/>
      <c r="R21" s="63"/>
      <c r="S21" s="63"/>
      <c r="T21" s="70"/>
    </row>
    <row r="22" customFormat="false" ht="18.95" hidden="false" customHeight="true" outlineLevel="0" collapsed="false">
      <c r="A22" s="37"/>
      <c r="B22" s="38" t="s">
        <v>100</v>
      </c>
      <c r="C22" s="37"/>
      <c r="D22" s="37"/>
      <c r="E22" s="37"/>
      <c r="F22" s="97"/>
      <c r="G22" s="106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8"/>
      <c r="T22" s="110"/>
    </row>
    <row r="23" customFormat="false" ht="18.95" hidden="false" customHeight="true" outlineLevel="0" collapsed="false">
      <c r="A23" s="37" t="s">
        <v>85</v>
      </c>
      <c r="B23" s="52" t="s">
        <v>101</v>
      </c>
      <c r="C23" s="37" t="n">
        <v>2</v>
      </c>
      <c r="D23" s="37" t="n">
        <v>0</v>
      </c>
      <c r="E23" s="37" t="n">
        <v>2</v>
      </c>
      <c r="F23" s="53" t="s">
        <v>102</v>
      </c>
      <c r="G23" s="111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37"/>
      <c r="B24" s="38" t="s">
        <v>103</v>
      </c>
      <c r="C24" s="37"/>
      <c r="D24" s="37"/>
      <c r="E24" s="37"/>
      <c r="F24" s="113"/>
      <c r="G24" s="114"/>
      <c r="H24" s="11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0"/>
    </row>
    <row r="25" customFormat="false" ht="18.95" hidden="false" customHeight="true" outlineLevel="0" collapsed="false">
      <c r="A25" s="37"/>
      <c r="B25" s="38" t="s">
        <v>104</v>
      </c>
      <c r="C25" s="37"/>
      <c r="D25" s="37"/>
      <c r="E25" s="37"/>
      <c r="F25" s="113"/>
      <c r="G25" s="115"/>
      <c r="H25" s="112"/>
      <c r="I25" s="11"/>
      <c r="J25" s="116"/>
      <c r="K25" s="117" t="s">
        <v>105</v>
      </c>
      <c r="L25" s="118"/>
      <c r="M25" s="118"/>
      <c r="N25" s="118"/>
      <c r="O25" s="118"/>
      <c r="P25" s="117" t="s">
        <v>106</v>
      </c>
      <c r="Q25" s="117"/>
      <c r="R25" s="117"/>
      <c r="S25" s="11"/>
      <c r="T25" s="110"/>
    </row>
    <row r="26" customFormat="false" ht="18.95" hidden="false" customHeight="true" outlineLevel="0" collapsed="false">
      <c r="A26" s="37"/>
      <c r="B26" s="38" t="s">
        <v>107</v>
      </c>
      <c r="C26" s="37"/>
      <c r="D26" s="37"/>
      <c r="E26" s="37"/>
      <c r="F26" s="113"/>
      <c r="G26" s="7"/>
      <c r="H26" s="11"/>
      <c r="I26" s="11"/>
      <c r="J26" s="119"/>
      <c r="K26" s="120"/>
      <c r="L26" s="121" t="s">
        <v>108</v>
      </c>
      <c r="M26" s="121"/>
      <c r="N26" s="121"/>
      <c r="O26" s="121"/>
      <c r="P26" s="117"/>
      <c r="Q26" s="117"/>
      <c r="R26" s="117"/>
      <c r="S26" s="11"/>
      <c r="T26" s="19"/>
    </row>
    <row r="27" customFormat="false" ht="18.95" hidden="false" customHeight="true" outlineLevel="0" collapsed="false">
      <c r="A27" s="37"/>
      <c r="B27" s="38" t="s">
        <v>109</v>
      </c>
      <c r="C27" s="37"/>
      <c r="D27" s="37"/>
      <c r="E27" s="37"/>
      <c r="F27" s="113"/>
      <c r="G27" s="114"/>
      <c r="H27" s="11"/>
      <c r="I27" s="11"/>
      <c r="J27" s="116"/>
      <c r="K27" s="120"/>
      <c r="L27" s="120"/>
      <c r="M27" s="117"/>
      <c r="N27" s="117"/>
      <c r="O27" s="117"/>
      <c r="P27" s="117"/>
      <c r="Q27" s="117"/>
      <c r="R27" s="117"/>
      <c r="S27" s="11"/>
      <c r="T27" s="19"/>
    </row>
    <row r="28" customFormat="false" ht="18.95" hidden="false" customHeight="true" outlineLevel="0" collapsed="false">
      <c r="A28" s="122" t="s">
        <v>77</v>
      </c>
      <c r="B28" s="123" t="s">
        <v>110</v>
      </c>
      <c r="C28" s="122" t="s">
        <v>111</v>
      </c>
      <c r="D28" s="122" t="n">
        <v>2</v>
      </c>
      <c r="E28" s="122" t="s">
        <v>111</v>
      </c>
      <c r="F28" s="124" t="s">
        <v>112</v>
      </c>
      <c r="G28" s="114"/>
      <c r="H28" s="11"/>
      <c r="I28" s="11"/>
      <c r="J28" s="116"/>
      <c r="K28" s="117" t="s">
        <v>105</v>
      </c>
      <c r="L28" s="118"/>
      <c r="M28" s="118"/>
      <c r="N28" s="118"/>
      <c r="O28" s="118"/>
      <c r="P28" s="117" t="s">
        <v>113</v>
      </c>
      <c r="Q28" s="117"/>
      <c r="R28" s="117"/>
      <c r="S28" s="11"/>
      <c r="T28" s="19"/>
    </row>
    <row r="29" customFormat="false" ht="18.95" hidden="false" customHeight="true" outlineLevel="0" collapsed="false">
      <c r="A29" s="122"/>
      <c r="B29" s="123"/>
      <c r="C29" s="122"/>
      <c r="D29" s="122"/>
      <c r="E29" s="122"/>
      <c r="F29" s="113"/>
      <c r="G29" s="7"/>
      <c r="H29" s="11"/>
      <c r="I29" s="11"/>
      <c r="J29" s="119"/>
      <c r="K29" s="125"/>
      <c r="L29" s="121" t="s">
        <v>114</v>
      </c>
      <c r="M29" s="121"/>
      <c r="N29" s="121"/>
      <c r="O29" s="121"/>
      <c r="P29" s="117"/>
      <c r="Q29" s="117"/>
      <c r="R29" s="117"/>
      <c r="S29" s="11"/>
      <c r="T29" s="19"/>
    </row>
    <row r="30" customFormat="false" ht="18.95" hidden="false" customHeight="true" outlineLevel="0" collapsed="false">
      <c r="A30" s="122"/>
      <c r="B30" s="123"/>
      <c r="C30" s="122"/>
      <c r="D30" s="122"/>
      <c r="E30" s="122"/>
      <c r="F30" s="113"/>
      <c r="G30" s="114"/>
      <c r="H30" s="11"/>
      <c r="I30" s="119"/>
      <c r="J30" s="11"/>
      <c r="K30" s="125"/>
      <c r="L30" s="117"/>
      <c r="M30" s="117"/>
      <c r="N30" s="117"/>
      <c r="O30" s="117"/>
      <c r="P30" s="117"/>
      <c r="Q30" s="117"/>
      <c r="R30" s="117"/>
      <c r="S30" s="11"/>
      <c r="T30" s="19"/>
    </row>
    <row r="31" customFormat="false" ht="18.95" hidden="false" customHeight="true" outlineLevel="0" collapsed="false">
      <c r="A31" s="126"/>
      <c r="B31" s="127"/>
      <c r="C31" s="126"/>
      <c r="D31" s="126"/>
      <c r="E31" s="126"/>
      <c r="F31" s="128"/>
      <c r="G31" s="7"/>
      <c r="H31" s="7"/>
      <c r="I31" s="7"/>
      <c r="J31" s="7"/>
      <c r="K31" s="7"/>
      <c r="L31" s="129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130"/>
      <c r="B32" s="131" t="s">
        <v>115</v>
      </c>
      <c r="C32" s="130" t="n">
        <f aca="false">SUM(C8:C28)</f>
        <v>15</v>
      </c>
      <c r="D32" s="130" t="n">
        <f aca="false">SUM(D8:D31)</f>
        <v>16</v>
      </c>
      <c r="E32" s="130" t="n">
        <f aca="false">SUM(E8:E28)</f>
        <v>21</v>
      </c>
      <c r="F32" s="132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11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117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18</v>
      </c>
      <c r="D4" s="22" t="s">
        <v>10</v>
      </c>
      <c r="E4" s="22" t="s">
        <v>11</v>
      </c>
      <c r="F4" s="23" t="s">
        <v>12</v>
      </c>
      <c r="G4" s="24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23"/>
      <c r="G5" s="24"/>
      <c r="H5" s="28" t="s">
        <v>15</v>
      </c>
      <c r="I5" s="29" t="s">
        <v>16</v>
      </c>
      <c r="J5" s="28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23"/>
      <c r="G6" s="32" t="s">
        <v>28</v>
      </c>
      <c r="H6" s="33"/>
      <c r="I6" s="26" t="n">
        <v>1</v>
      </c>
      <c r="J6" s="25" t="n">
        <v>2</v>
      </c>
      <c r="K6" s="26" t="n">
        <v>3</v>
      </c>
      <c r="L6" s="34" t="n">
        <v>4</v>
      </c>
      <c r="M6" s="35" t="n">
        <v>5</v>
      </c>
      <c r="N6" s="35" t="n">
        <v>6</v>
      </c>
      <c r="O6" s="35" t="n">
        <v>7</v>
      </c>
      <c r="P6" s="35" t="n">
        <v>8</v>
      </c>
      <c r="Q6" s="35" t="n">
        <v>9</v>
      </c>
      <c r="R6" s="34" t="n">
        <v>10</v>
      </c>
      <c r="S6" s="26" t="n">
        <v>11</v>
      </c>
      <c r="T6" s="36" t="n">
        <v>12</v>
      </c>
    </row>
    <row r="7" customFormat="false" ht="18.95" hidden="false" customHeight="true" outlineLevel="0" collapsed="false">
      <c r="A7" s="37"/>
      <c r="B7" s="38" t="s">
        <v>29</v>
      </c>
      <c r="C7" s="37"/>
      <c r="D7" s="37"/>
      <c r="E7" s="37"/>
      <c r="F7" s="39"/>
      <c r="G7" s="40"/>
      <c r="H7" s="41" t="s">
        <v>30</v>
      </c>
      <c r="I7" s="73" t="s">
        <v>74</v>
      </c>
      <c r="J7" s="85"/>
      <c r="K7" s="85"/>
      <c r="L7" s="85"/>
      <c r="M7" s="44" t="s">
        <v>32</v>
      </c>
      <c r="N7" s="137" t="s">
        <v>42</v>
      </c>
      <c r="O7" s="73"/>
      <c r="P7" s="42"/>
      <c r="Q7" s="48" t="s">
        <v>34</v>
      </c>
      <c r="R7" s="42"/>
      <c r="S7" s="42"/>
      <c r="T7" s="51"/>
    </row>
    <row r="8" customFormat="false" ht="18.95" hidden="false" customHeight="true" outlineLevel="0" collapsed="false">
      <c r="A8" s="37" t="s">
        <v>37</v>
      </c>
      <c r="B8" s="52" t="s">
        <v>38</v>
      </c>
      <c r="C8" s="37" t="n">
        <v>2</v>
      </c>
      <c r="D8" s="37" t="n">
        <v>0</v>
      </c>
      <c r="E8" s="37" t="n">
        <v>2</v>
      </c>
      <c r="F8" s="53" t="s">
        <v>39</v>
      </c>
      <c r="G8" s="54" t="s">
        <v>40</v>
      </c>
      <c r="H8" s="41"/>
      <c r="I8" s="57"/>
      <c r="J8" s="57"/>
      <c r="K8" s="56"/>
      <c r="L8" s="57"/>
      <c r="M8" s="44"/>
      <c r="N8" s="57"/>
      <c r="O8" s="57"/>
      <c r="P8" s="55"/>
      <c r="Q8" s="48"/>
      <c r="R8" s="55"/>
      <c r="S8" s="55"/>
      <c r="T8" s="61"/>
    </row>
    <row r="9" customFormat="false" ht="18.95" hidden="false" customHeight="true" outlineLevel="0" collapsed="false">
      <c r="A9" s="37" t="s">
        <v>42</v>
      </c>
      <c r="B9" s="52" t="s">
        <v>43</v>
      </c>
      <c r="C9" s="37" t="n">
        <v>0</v>
      </c>
      <c r="D9" s="37" t="n">
        <v>2</v>
      </c>
      <c r="E9" s="37" t="n">
        <v>1</v>
      </c>
      <c r="F9" s="53" t="s">
        <v>44</v>
      </c>
      <c r="G9" s="62"/>
      <c r="H9" s="41"/>
      <c r="I9" s="69" t="s">
        <v>82</v>
      </c>
      <c r="J9" s="93"/>
      <c r="K9" s="93"/>
      <c r="L9" s="94" t="s">
        <v>49</v>
      </c>
      <c r="M9" s="44"/>
      <c r="N9" s="99" t="n">
        <v>545</v>
      </c>
      <c r="O9" s="69" t="s">
        <v>67</v>
      </c>
      <c r="P9" s="63"/>
      <c r="Q9" s="48"/>
      <c r="R9" s="63"/>
      <c r="S9" s="63"/>
      <c r="T9" s="70"/>
    </row>
    <row r="10" customFormat="false" ht="18.95" hidden="false" customHeight="true" outlineLevel="0" collapsed="false">
      <c r="A10" s="37" t="s">
        <v>50</v>
      </c>
      <c r="B10" s="52" t="s">
        <v>51</v>
      </c>
      <c r="C10" s="37" t="n">
        <v>1</v>
      </c>
      <c r="D10" s="37" t="n">
        <v>2</v>
      </c>
      <c r="E10" s="37" t="n">
        <v>2</v>
      </c>
      <c r="F10" s="53" t="s">
        <v>52</v>
      </c>
      <c r="G10" s="71"/>
      <c r="H10" s="41"/>
      <c r="I10" s="137" t="s">
        <v>53</v>
      </c>
      <c r="J10" s="73"/>
      <c r="K10" s="73" t="s">
        <v>55</v>
      </c>
      <c r="L10" s="73" t="s">
        <v>37</v>
      </c>
      <c r="M10" s="44"/>
      <c r="N10" s="138"/>
      <c r="O10" s="43" t="s">
        <v>50</v>
      </c>
      <c r="P10" s="42"/>
      <c r="Q10" s="48"/>
      <c r="R10" s="138"/>
      <c r="S10" s="42"/>
      <c r="T10" s="51"/>
    </row>
    <row r="11" customFormat="false" ht="18.95" hidden="false" customHeight="true" outlineLevel="0" collapsed="false">
      <c r="A11" s="37" t="s">
        <v>54</v>
      </c>
      <c r="B11" s="52" t="s">
        <v>57</v>
      </c>
      <c r="C11" s="37" t="n">
        <v>2</v>
      </c>
      <c r="D11" s="37" t="n">
        <v>0</v>
      </c>
      <c r="E11" s="37" t="n">
        <v>2</v>
      </c>
      <c r="F11" s="53" t="s">
        <v>58</v>
      </c>
      <c r="G11" s="54" t="s">
        <v>59</v>
      </c>
      <c r="H11" s="41"/>
      <c r="I11" s="57"/>
      <c r="J11" s="57"/>
      <c r="K11" s="57" t="s">
        <v>61</v>
      </c>
      <c r="L11" s="57"/>
      <c r="M11" s="44"/>
      <c r="N11" s="102"/>
      <c r="O11" s="56"/>
      <c r="P11" s="57"/>
      <c r="Q11" s="48"/>
      <c r="R11" s="102"/>
      <c r="S11" s="55"/>
      <c r="T11" s="61"/>
    </row>
    <row r="12" customFormat="false" ht="18.95" hidden="false" customHeight="true" outlineLevel="0" collapsed="false">
      <c r="A12" s="37" t="s">
        <v>62</v>
      </c>
      <c r="B12" s="52" t="s">
        <v>63</v>
      </c>
      <c r="C12" s="37" t="n">
        <v>0</v>
      </c>
      <c r="D12" s="37" t="n">
        <v>2</v>
      </c>
      <c r="E12" s="37" t="n">
        <v>1</v>
      </c>
      <c r="F12" s="53" t="s">
        <v>64</v>
      </c>
      <c r="G12" s="62"/>
      <c r="H12" s="41"/>
      <c r="I12" s="99" t="s">
        <v>91</v>
      </c>
      <c r="J12" s="69" t="s">
        <v>66</v>
      </c>
      <c r="K12" s="80" t="s">
        <v>69</v>
      </c>
      <c r="L12" s="93" t="n">
        <v>532</v>
      </c>
      <c r="M12" s="44"/>
      <c r="N12" s="139" t="s">
        <v>79</v>
      </c>
      <c r="O12" s="140" t="s">
        <v>119</v>
      </c>
      <c r="P12" s="63"/>
      <c r="Q12" s="48"/>
      <c r="R12" s="141" t="s">
        <v>93</v>
      </c>
      <c r="S12" s="63"/>
      <c r="T12" s="70"/>
    </row>
    <row r="13" customFormat="false" ht="18.95" hidden="false" customHeight="true" outlineLevel="0" collapsed="false">
      <c r="A13" s="37" t="s">
        <v>55</v>
      </c>
      <c r="B13" s="52" t="s">
        <v>72</v>
      </c>
      <c r="C13" s="37" t="n">
        <v>1</v>
      </c>
      <c r="D13" s="37" t="n">
        <v>0</v>
      </c>
      <c r="E13" s="37" t="n">
        <v>1</v>
      </c>
      <c r="F13" s="53" t="s">
        <v>64</v>
      </c>
      <c r="G13" s="71"/>
      <c r="H13" s="41"/>
      <c r="I13" s="137" t="s">
        <v>56</v>
      </c>
      <c r="J13" s="73"/>
      <c r="K13" s="42" t="s">
        <v>85</v>
      </c>
      <c r="L13" s="42"/>
      <c r="M13" s="44"/>
      <c r="N13" s="82" t="s">
        <v>73</v>
      </c>
      <c r="O13" s="82"/>
      <c r="P13" s="142"/>
      <c r="Q13" s="48"/>
      <c r="R13" s="42"/>
      <c r="S13" s="42"/>
      <c r="T13" s="51"/>
    </row>
    <row r="14" customFormat="false" ht="18.95" hidden="false" customHeight="true" outlineLevel="0" collapsed="false">
      <c r="A14" s="37"/>
      <c r="B14" s="38" t="s">
        <v>75</v>
      </c>
      <c r="C14" s="37"/>
      <c r="D14" s="37"/>
      <c r="E14" s="37"/>
      <c r="F14" s="97"/>
      <c r="G14" s="54" t="s">
        <v>76</v>
      </c>
      <c r="H14" s="41"/>
      <c r="I14" s="57"/>
      <c r="J14" s="57"/>
      <c r="K14" s="55"/>
      <c r="L14" s="55"/>
      <c r="M14" s="44"/>
      <c r="N14" s="87" t="s">
        <v>77</v>
      </c>
      <c r="O14" s="87"/>
      <c r="P14" s="143"/>
      <c r="Q14" s="48"/>
      <c r="R14" s="55"/>
      <c r="S14" s="55"/>
      <c r="T14" s="61"/>
    </row>
    <row r="15" customFormat="false" ht="18.95" hidden="false" customHeight="true" outlineLevel="0" collapsed="false">
      <c r="A15" s="37"/>
      <c r="B15" s="38" t="s">
        <v>78</v>
      </c>
      <c r="C15" s="88"/>
      <c r="D15" s="88"/>
      <c r="E15" s="88"/>
      <c r="F15" s="97"/>
      <c r="G15" s="62"/>
      <c r="H15" s="41"/>
      <c r="I15" s="99" t="s">
        <v>120</v>
      </c>
      <c r="J15" s="99" t="s">
        <v>121</v>
      </c>
      <c r="K15" s="144" t="s">
        <v>122</v>
      </c>
      <c r="L15" s="144" t="s">
        <v>92</v>
      </c>
      <c r="M15" s="44"/>
      <c r="N15" s="90" t="s">
        <v>80</v>
      </c>
      <c r="O15" s="91" t="s">
        <v>93</v>
      </c>
      <c r="P15" s="145"/>
      <c r="Q15" s="48"/>
      <c r="R15" s="63"/>
      <c r="S15" s="63"/>
      <c r="T15" s="70"/>
    </row>
    <row r="16" customFormat="false" ht="18.95" hidden="false" customHeight="true" outlineLevel="0" collapsed="false">
      <c r="A16" s="37" t="s">
        <v>31</v>
      </c>
      <c r="B16" s="52" t="s">
        <v>83</v>
      </c>
      <c r="C16" s="37" t="n">
        <v>1</v>
      </c>
      <c r="D16" s="37" t="n">
        <v>2</v>
      </c>
      <c r="E16" s="37" t="n">
        <v>2</v>
      </c>
      <c r="F16" s="53" t="s">
        <v>84</v>
      </c>
      <c r="G16" s="71"/>
      <c r="H16" s="41"/>
      <c r="I16" s="73" t="s">
        <v>31</v>
      </c>
      <c r="J16" s="84"/>
      <c r="K16" s="85"/>
      <c r="L16" s="96" t="s">
        <v>62</v>
      </c>
      <c r="M16" s="44"/>
      <c r="N16" s="55"/>
      <c r="O16" s="96"/>
      <c r="P16" s="73"/>
      <c r="Q16" s="48"/>
      <c r="R16" s="42"/>
      <c r="S16" s="42"/>
      <c r="T16" s="51"/>
    </row>
    <row r="17" customFormat="false" ht="18.95" hidden="false" customHeight="true" outlineLevel="0" collapsed="false">
      <c r="A17" s="37" t="s">
        <v>74</v>
      </c>
      <c r="B17" s="52" t="s">
        <v>86</v>
      </c>
      <c r="C17" s="37" t="n">
        <v>1</v>
      </c>
      <c r="D17" s="37" t="n">
        <v>3</v>
      </c>
      <c r="E17" s="37" t="n">
        <v>2</v>
      </c>
      <c r="F17" s="53" t="s">
        <v>87</v>
      </c>
      <c r="G17" s="54" t="s">
        <v>88</v>
      </c>
      <c r="H17" s="41"/>
      <c r="I17" s="57"/>
      <c r="J17" s="57"/>
      <c r="K17" s="56"/>
      <c r="L17" s="57"/>
      <c r="M17" s="44"/>
      <c r="N17" s="55"/>
      <c r="O17" s="57"/>
      <c r="P17" s="57"/>
      <c r="Q17" s="48"/>
      <c r="R17" s="55"/>
      <c r="S17" s="55"/>
      <c r="T17" s="61"/>
    </row>
    <row r="18" customFormat="false" ht="18.95" hidden="false" customHeight="true" outlineLevel="0" collapsed="false">
      <c r="A18" s="37" t="s">
        <v>33</v>
      </c>
      <c r="B18" s="52" t="s">
        <v>89</v>
      </c>
      <c r="C18" s="37" t="n">
        <v>1</v>
      </c>
      <c r="D18" s="37" t="n">
        <v>3</v>
      </c>
      <c r="E18" s="37" t="n">
        <v>2</v>
      </c>
      <c r="F18" s="97" t="s">
        <v>123</v>
      </c>
      <c r="G18" s="62"/>
      <c r="H18" s="41"/>
      <c r="I18" s="146" t="s">
        <v>45</v>
      </c>
      <c r="J18" s="77"/>
      <c r="K18" s="76" t="s">
        <v>46</v>
      </c>
      <c r="L18" s="76" t="s">
        <v>47</v>
      </c>
      <c r="M18" s="44"/>
      <c r="N18" s="69" t="s">
        <v>69</v>
      </c>
      <c r="O18" s="76"/>
      <c r="P18" s="69"/>
      <c r="Q18" s="48"/>
      <c r="R18" s="63"/>
      <c r="S18" s="63"/>
      <c r="T18" s="70"/>
    </row>
    <row r="19" customFormat="false" ht="18.95" hidden="false" customHeight="true" outlineLevel="0" collapsed="false">
      <c r="A19" s="37"/>
      <c r="B19" s="38" t="s">
        <v>94</v>
      </c>
      <c r="C19" s="37"/>
      <c r="D19" s="37"/>
      <c r="E19" s="37"/>
      <c r="F19" s="97"/>
      <c r="G19" s="71"/>
      <c r="H19" s="41"/>
      <c r="I19" s="147" t="s">
        <v>33</v>
      </c>
      <c r="J19" s="148" t="s">
        <v>33</v>
      </c>
      <c r="K19" s="49" t="s">
        <v>124</v>
      </c>
      <c r="L19" s="149" t="s">
        <v>36</v>
      </c>
      <c r="M19" s="44"/>
      <c r="N19" s="137" t="s">
        <v>54</v>
      </c>
      <c r="O19" s="73"/>
      <c r="P19" s="42"/>
      <c r="Q19" s="48"/>
      <c r="R19" s="42"/>
      <c r="S19" s="42"/>
      <c r="T19" s="51"/>
    </row>
    <row r="20" customFormat="false" ht="18.95" hidden="false" customHeight="true" outlineLevel="0" collapsed="false">
      <c r="A20" s="37" t="s">
        <v>56</v>
      </c>
      <c r="B20" s="52" t="s">
        <v>95</v>
      </c>
      <c r="C20" s="37" t="n">
        <v>2</v>
      </c>
      <c r="D20" s="37" t="n">
        <v>0</v>
      </c>
      <c r="E20" s="37" t="n">
        <v>2</v>
      </c>
      <c r="F20" s="53" t="s">
        <v>125</v>
      </c>
      <c r="G20" s="54" t="s">
        <v>97</v>
      </c>
      <c r="H20" s="41"/>
      <c r="I20" s="139" t="s">
        <v>36</v>
      </c>
      <c r="J20" s="57"/>
      <c r="K20" s="57"/>
      <c r="L20" s="56"/>
      <c r="M20" s="44"/>
      <c r="N20" s="57"/>
      <c r="O20" s="57"/>
      <c r="P20" s="55"/>
      <c r="Q20" s="48"/>
      <c r="R20" s="55"/>
      <c r="S20" s="55"/>
      <c r="T20" s="61"/>
    </row>
    <row r="21" customFormat="false" ht="18.95" hidden="false" customHeight="true" outlineLevel="0" collapsed="false">
      <c r="A21" s="37" t="s">
        <v>53</v>
      </c>
      <c r="B21" s="52" t="s">
        <v>98</v>
      </c>
      <c r="C21" s="37" t="n">
        <v>2</v>
      </c>
      <c r="D21" s="37" t="n">
        <v>0</v>
      </c>
      <c r="E21" s="37" t="n">
        <v>2</v>
      </c>
      <c r="F21" s="53" t="s">
        <v>99</v>
      </c>
      <c r="G21" s="62"/>
      <c r="H21" s="41"/>
      <c r="I21" s="66" t="s">
        <v>41</v>
      </c>
      <c r="J21" s="146" t="s">
        <v>47</v>
      </c>
      <c r="K21" s="68" t="s">
        <v>126</v>
      </c>
      <c r="L21" s="99" t="s">
        <v>49</v>
      </c>
      <c r="M21" s="44"/>
      <c r="N21" s="150" t="s">
        <v>60</v>
      </c>
      <c r="O21" s="69" t="s">
        <v>68</v>
      </c>
      <c r="P21" s="63"/>
      <c r="Q21" s="48"/>
      <c r="R21" s="63"/>
      <c r="S21" s="63"/>
      <c r="T21" s="70"/>
    </row>
    <row r="22" customFormat="false" ht="18.95" hidden="false" customHeight="true" outlineLevel="0" collapsed="false">
      <c r="A22" s="37"/>
      <c r="B22" s="38" t="s">
        <v>100</v>
      </c>
      <c r="C22" s="37"/>
      <c r="D22" s="37"/>
      <c r="E22" s="37"/>
      <c r="F22" s="97"/>
      <c r="G22" s="106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8"/>
      <c r="T22" s="110"/>
    </row>
    <row r="23" customFormat="false" ht="18.95" hidden="false" customHeight="true" outlineLevel="0" collapsed="false">
      <c r="A23" s="37" t="s">
        <v>85</v>
      </c>
      <c r="B23" s="52" t="s">
        <v>101</v>
      </c>
      <c r="C23" s="37" t="n">
        <v>2</v>
      </c>
      <c r="D23" s="37" t="n">
        <v>0</v>
      </c>
      <c r="E23" s="37" t="n">
        <v>2</v>
      </c>
      <c r="F23" s="53" t="s">
        <v>102</v>
      </c>
      <c r="G23" s="111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37"/>
      <c r="B24" s="38" t="s">
        <v>103</v>
      </c>
      <c r="C24" s="37"/>
      <c r="D24" s="37"/>
      <c r="E24" s="37"/>
      <c r="F24" s="113"/>
      <c r="G24" s="114"/>
      <c r="H24" s="11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0"/>
    </row>
    <row r="25" customFormat="false" ht="18.95" hidden="false" customHeight="true" outlineLevel="0" collapsed="false">
      <c r="A25" s="37"/>
      <c r="B25" s="38" t="s">
        <v>104</v>
      </c>
      <c r="C25" s="37"/>
      <c r="D25" s="37"/>
      <c r="E25" s="37"/>
      <c r="F25" s="113"/>
      <c r="G25" s="115"/>
      <c r="H25" s="112"/>
      <c r="I25" s="11"/>
      <c r="J25" s="116"/>
      <c r="K25" s="117" t="s">
        <v>105</v>
      </c>
      <c r="L25" s="118"/>
      <c r="M25" s="118"/>
      <c r="N25" s="118"/>
      <c r="O25" s="118"/>
      <c r="P25" s="117" t="s">
        <v>106</v>
      </c>
      <c r="Q25" s="117"/>
      <c r="R25" s="117"/>
      <c r="S25" s="117"/>
      <c r="T25" s="110"/>
    </row>
    <row r="26" customFormat="false" ht="18.95" hidden="false" customHeight="true" outlineLevel="0" collapsed="false">
      <c r="A26" s="37"/>
      <c r="B26" s="38" t="s">
        <v>107</v>
      </c>
      <c r="C26" s="37"/>
      <c r="D26" s="37"/>
      <c r="E26" s="37"/>
      <c r="F26" s="113"/>
      <c r="G26" s="7"/>
      <c r="H26" s="11"/>
      <c r="I26" s="11"/>
      <c r="J26" s="119"/>
      <c r="K26" s="120"/>
      <c r="L26" s="121" t="s">
        <v>108</v>
      </c>
      <c r="M26" s="121"/>
      <c r="N26" s="121"/>
      <c r="O26" s="121"/>
      <c r="P26" s="117"/>
      <c r="Q26" s="117"/>
      <c r="R26" s="117"/>
      <c r="S26" s="117"/>
      <c r="T26" s="19"/>
    </row>
    <row r="27" customFormat="false" ht="18.95" hidden="false" customHeight="true" outlineLevel="0" collapsed="false">
      <c r="A27" s="37"/>
      <c r="B27" s="38" t="s">
        <v>109</v>
      </c>
      <c r="C27" s="37"/>
      <c r="D27" s="37"/>
      <c r="E27" s="37"/>
      <c r="F27" s="113"/>
      <c r="G27" s="114"/>
      <c r="H27" s="11"/>
      <c r="I27" s="11"/>
      <c r="J27" s="116"/>
      <c r="K27" s="120"/>
      <c r="L27" s="120"/>
      <c r="M27" s="117"/>
      <c r="N27" s="117"/>
      <c r="O27" s="117"/>
      <c r="P27" s="117"/>
      <c r="Q27" s="117"/>
      <c r="R27" s="117"/>
      <c r="S27" s="117"/>
      <c r="T27" s="19"/>
    </row>
    <row r="28" customFormat="false" ht="18.95" hidden="false" customHeight="true" outlineLevel="0" collapsed="false">
      <c r="A28" s="122" t="s">
        <v>77</v>
      </c>
      <c r="B28" s="123" t="s">
        <v>110</v>
      </c>
      <c r="C28" s="122" t="s">
        <v>111</v>
      </c>
      <c r="D28" s="122" t="n">
        <v>2</v>
      </c>
      <c r="E28" s="122" t="s">
        <v>111</v>
      </c>
      <c r="F28" s="124" t="s">
        <v>127</v>
      </c>
      <c r="G28" s="114"/>
      <c r="H28" s="11"/>
      <c r="I28" s="11"/>
      <c r="J28" s="116"/>
      <c r="K28" s="117" t="s">
        <v>105</v>
      </c>
      <c r="L28" s="118"/>
      <c r="M28" s="118"/>
      <c r="N28" s="118"/>
      <c r="O28" s="118"/>
      <c r="P28" s="117" t="s">
        <v>113</v>
      </c>
      <c r="Q28" s="117"/>
      <c r="R28" s="117"/>
      <c r="S28" s="117"/>
      <c r="T28" s="19"/>
    </row>
    <row r="29" customFormat="false" ht="18.95" hidden="false" customHeight="true" outlineLevel="0" collapsed="false">
      <c r="A29" s="122"/>
      <c r="B29" s="123"/>
      <c r="C29" s="122"/>
      <c r="D29" s="122"/>
      <c r="E29" s="122"/>
      <c r="F29" s="113"/>
      <c r="G29" s="7"/>
      <c r="H29" s="11"/>
      <c r="I29" s="11"/>
      <c r="J29" s="119"/>
      <c r="K29" s="125"/>
      <c r="L29" s="121" t="s">
        <v>114</v>
      </c>
      <c r="M29" s="121"/>
      <c r="N29" s="121"/>
      <c r="O29" s="121"/>
      <c r="P29" s="117"/>
      <c r="Q29" s="117"/>
      <c r="R29" s="117"/>
      <c r="S29" s="117"/>
      <c r="T29" s="19"/>
    </row>
    <row r="30" customFormat="false" ht="18.95" hidden="false" customHeight="true" outlineLevel="0" collapsed="false">
      <c r="A30" s="122"/>
      <c r="B30" s="123"/>
      <c r="C30" s="122"/>
      <c r="D30" s="122"/>
      <c r="E30" s="122"/>
      <c r="F30" s="113"/>
      <c r="G30" s="114"/>
      <c r="H30" s="11"/>
      <c r="I30" s="119"/>
      <c r="J30" s="11"/>
      <c r="K30" s="125"/>
      <c r="L30" s="117"/>
      <c r="M30" s="117"/>
      <c r="N30" s="117"/>
      <c r="O30" s="117"/>
      <c r="P30" s="117"/>
      <c r="Q30" s="117"/>
      <c r="R30" s="117"/>
      <c r="S30" s="117"/>
      <c r="T30" s="19"/>
    </row>
    <row r="31" customFormat="false" ht="18.95" hidden="false" customHeight="true" outlineLevel="0" collapsed="false">
      <c r="A31" s="126"/>
      <c r="B31" s="127"/>
      <c r="C31" s="126"/>
      <c r="D31" s="126"/>
      <c r="E31" s="126"/>
      <c r="F31" s="128"/>
      <c r="G31" s="7"/>
      <c r="H31" s="7"/>
      <c r="I31" s="7"/>
      <c r="J31" s="7"/>
      <c r="K31" s="7"/>
      <c r="L31" s="129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130"/>
      <c r="B32" s="131" t="s">
        <v>115</v>
      </c>
      <c r="C32" s="130" t="n">
        <f aca="false">SUM(C8:C28)</f>
        <v>15</v>
      </c>
      <c r="D32" s="130" t="n">
        <f aca="false">SUM(D8:D31)</f>
        <v>16</v>
      </c>
      <c r="E32" s="130" t="n">
        <f aca="false">SUM(E8:E28)</f>
        <v>21</v>
      </c>
      <c r="F32" s="132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7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7"/>
      <c r="B3" s="20" t="s">
        <v>12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129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18</v>
      </c>
      <c r="D4" s="22" t="s">
        <v>10</v>
      </c>
      <c r="E4" s="22" t="s">
        <v>11</v>
      </c>
      <c r="F4" s="23" t="s">
        <v>12</v>
      </c>
      <c r="G4" s="24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22"/>
      <c r="G5" s="24"/>
      <c r="H5" s="28" t="s">
        <v>15</v>
      </c>
      <c r="I5" s="29" t="s">
        <v>16</v>
      </c>
      <c r="J5" s="28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23"/>
      <c r="G6" s="32" t="s">
        <v>28</v>
      </c>
      <c r="H6" s="33"/>
      <c r="I6" s="26" t="n">
        <v>1</v>
      </c>
      <c r="J6" s="25" t="n">
        <v>2</v>
      </c>
      <c r="K6" s="26" t="n">
        <v>3</v>
      </c>
      <c r="L6" s="34" t="n">
        <v>4</v>
      </c>
      <c r="M6" s="35" t="n">
        <v>5</v>
      </c>
      <c r="N6" s="35" t="n">
        <v>6</v>
      </c>
      <c r="O6" s="35" t="n">
        <v>7</v>
      </c>
      <c r="P6" s="35" t="n">
        <v>8</v>
      </c>
      <c r="Q6" s="35" t="n">
        <v>9</v>
      </c>
      <c r="R6" s="34" t="n">
        <v>10</v>
      </c>
      <c r="S6" s="26" t="n">
        <v>11</v>
      </c>
      <c r="T6" s="36" t="n">
        <v>12</v>
      </c>
    </row>
    <row r="7" customFormat="false" ht="18.95" hidden="false" customHeight="true" outlineLevel="0" collapsed="false">
      <c r="A7" s="37"/>
      <c r="B7" s="38" t="s">
        <v>29</v>
      </c>
      <c r="C7" s="37"/>
      <c r="D7" s="37"/>
      <c r="E7" s="37"/>
      <c r="F7" s="39"/>
      <c r="G7" s="40"/>
      <c r="H7" s="151" t="s">
        <v>30</v>
      </c>
      <c r="I7" s="42"/>
      <c r="J7" s="42"/>
      <c r="K7" s="73" t="s">
        <v>130</v>
      </c>
      <c r="L7" s="72" t="s">
        <v>131</v>
      </c>
      <c r="M7" s="44" t="s">
        <v>32</v>
      </c>
      <c r="N7" s="73" t="s">
        <v>132</v>
      </c>
      <c r="O7" s="73" t="s">
        <v>132</v>
      </c>
      <c r="P7" s="73"/>
      <c r="Q7" s="152" t="s">
        <v>34</v>
      </c>
      <c r="R7" s="47"/>
      <c r="S7" s="42"/>
      <c r="T7" s="51"/>
    </row>
    <row r="8" customFormat="false" ht="18.95" hidden="false" customHeight="true" outlineLevel="0" collapsed="false">
      <c r="A8" s="37" t="n">
        <v>20001207</v>
      </c>
      <c r="B8" s="52" t="s">
        <v>133</v>
      </c>
      <c r="C8" s="37" t="n">
        <v>0</v>
      </c>
      <c r="D8" s="37" t="n">
        <v>2</v>
      </c>
      <c r="E8" s="37" t="n">
        <v>1</v>
      </c>
      <c r="F8" s="124" t="s">
        <v>112</v>
      </c>
      <c r="G8" s="54" t="s">
        <v>40</v>
      </c>
      <c r="H8" s="151"/>
      <c r="I8" s="55"/>
      <c r="J8" s="55"/>
      <c r="K8" s="153" t="s">
        <v>122</v>
      </c>
      <c r="L8" s="154" t="s">
        <v>122</v>
      </c>
      <c r="M8" s="44"/>
      <c r="N8" s="80" t="s">
        <v>134</v>
      </c>
      <c r="O8" s="56"/>
      <c r="P8" s="57"/>
      <c r="Q8" s="152"/>
      <c r="R8" s="57"/>
      <c r="S8" s="55"/>
      <c r="T8" s="61"/>
    </row>
    <row r="9" customFormat="false" ht="18.95" hidden="false" customHeight="true" outlineLevel="0" collapsed="false">
      <c r="A9" s="37" t="n">
        <v>20001403</v>
      </c>
      <c r="B9" s="52" t="s">
        <v>135</v>
      </c>
      <c r="C9" s="37" t="n">
        <v>2</v>
      </c>
      <c r="D9" s="37" t="n">
        <v>0</v>
      </c>
      <c r="E9" s="37" t="n">
        <v>2</v>
      </c>
      <c r="F9" s="53" t="s">
        <v>58</v>
      </c>
      <c r="G9" s="62"/>
      <c r="H9" s="151"/>
      <c r="I9" s="63"/>
      <c r="J9" s="63"/>
      <c r="K9" s="69" t="s">
        <v>136</v>
      </c>
      <c r="L9" s="155" t="s">
        <v>136</v>
      </c>
      <c r="M9" s="44"/>
      <c r="N9" s="80" t="s">
        <v>137</v>
      </c>
      <c r="O9" s="69" t="s">
        <v>134</v>
      </c>
      <c r="P9" s="69"/>
      <c r="Q9" s="152"/>
      <c r="R9" s="94" t="s">
        <v>137</v>
      </c>
      <c r="S9" s="63"/>
      <c r="T9" s="70"/>
    </row>
    <row r="10" customFormat="false" ht="18.95" hidden="false" customHeight="true" outlineLevel="0" collapsed="false">
      <c r="A10" s="37"/>
      <c r="B10" s="38" t="s">
        <v>75</v>
      </c>
      <c r="C10" s="37"/>
      <c r="D10" s="37"/>
      <c r="E10" s="37"/>
      <c r="F10" s="97"/>
      <c r="G10" s="71"/>
      <c r="H10" s="151"/>
      <c r="I10" s="42"/>
      <c r="J10" s="42"/>
      <c r="K10" s="72" t="s">
        <v>138</v>
      </c>
      <c r="L10" s="73"/>
      <c r="M10" s="44"/>
      <c r="N10" s="73" t="s">
        <v>139</v>
      </c>
      <c r="O10" s="73" t="s">
        <v>132</v>
      </c>
      <c r="P10" s="73"/>
      <c r="Q10" s="152"/>
      <c r="R10" s="47"/>
      <c r="S10" s="73"/>
      <c r="T10" s="47"/>
    </row>
    <row r="11" customFormat="false" ht="18.95" hidden="false" customHeight="true" outlineLevel="0" collapsed="false">
      <c r="A11" s="37"/>
      <c r="B11" s="38" t="s">
        <v>78</v>
      </c>
      <c r="C11" s="37"/>
      <c r="D11" s="37"/>
      <c r="E11" s="37"/>
      <c r="F11" s="97"/>
      <c r="G11" s="54" t="s">
        <v>59</v>
      </c>
      <c r="H11" s="151"/>
      <c r="I11" s="55"/>
      <c r="J11" s="55"/>
      <c r="K11" s="60"/>
      <c r="L11" s="57"/>
      <c r="M11" s="44"/>
      <c r="N11" s="80" t="s">
        <v>134</v>
      </c>
      <c r="O11" s="56"/>
      <c r="P11" s="57"/>
      <c r="Q11" s="152"/>
      <c r="R11" s="57"/>
      <c r="S11" s="57"/>
      <c r="T11" s="57"/>
    </row>
    <row r="12" customFormat="false" ht="18.95" hidden="false" customHeight="true" outlineLevel="0" collapsed="false">
      <c r="A12" s="37"/>
      <c r="B12" s="38" t="s">
        <v>94</v>
      </c>
      <c r="C12" s="37"/>
      <c r="D12" s="37"/>
      <c r="E12" s="37"/>
      <c r="F12" s="97"/>
      <c r="G12" s="62"/>
      <c r="H12" s="151"/>
      <c r="I12" s="63"/>
      <c r="J12" s="63"/>
      <c r="K12" s="81" t="s">
        <v>140</v>
      </c>
      <c r="L12" s="99" t="s">
        <v>81</v>
      </c>
      <c r="M12" s="44"/>
      <c r="N12" s="80" t="s">
        <v>137</v>
      </c>
      <c r="O12" s="153" t="s">
        <v>134</v>
      </c>
      <c r="P12" s="69"/>
      <c r="Q12" s="152"/>
      <c r="R12" s="94" t="s">
        <v>137</v>
      </c>
      <c r="S12" s="94"/>
      <c r="T12" s="94"/>
    </row>
    <row r="13" customFormat="false" ht="18.95" hidden="false" customHeight="true" outlineLevel="0" collapsed="false">
      <c r="A13" s="37" t="s">
        <v>141</v>
      </c>
      <c r="B13" s="52" t="s">
        <v>142</v>
      </c>
      <c r="C13" s="37" t="n">
        <v>1</v>
      </c>
      <c r="D13" s="37" t="n">
        <v>3</v>
      </c>
      <c r="E13" s="37" t="n">
        <v>2</v>
      </c>
      <c r="F13" s="53" t="s">
        <v>87</v>
      </c>
      <c r="G13" s="71"/>
      <c r="H13" s="151"/>
      <c r="I13" s="42"/>
      <c r="J13" s="42"/>
      <c r="K13" s="156" t="s">
        <v>143</v>
      </c>
      <c r="L13" s="46" t="s">
        <v>143</v>
      </c>
      <c r="M13" s="44"/>
      <c r="N13" s="82" t="s">
        <v>73</v>
      </c>
      <c r="O13" s="82"/>
      <c r="P13" s="83" t="s">
        <v>35</v>
      </c>
      <c r="Q13" s="152"/>
      <c r="R13" s="157" t="s">
        <v>36</v>
      </c>
      <c r="S13" s="42"/>
      <c r="T13" s="51"/>
    </row>
    <row r="14" customFormat="false" ht="18.95" hidden="false" customHeight="true" outlineLevel="0" collapsed="false">
      <c r="A14" s="37" t="s">
        <v>143</v>
      </c>
      <c r="B14" s="52" t="s">
        <v>144</v>
      </c>
      <c r="C14" s="37" t="n">
        <v>1</v>
      </c>
      <c r="D14" s="37" t="n">
        <v>3</v>
      </c>
      <c r="E14" s="37" t="n">
        <v>2</v>
      </c>
      <c r="F14" s="97" t="s">
        <v>145</v>
      </c>
      <c r="G14" s="54" t="s">
        <v>76</v>
      </c>
      <c r="H14" s="151"/>
      <c r="I14" s="55"/>
      <c r="J14" s="55"/>
      <c r="K14" s="158" t="s">
        <v>146</v>
      </c>
      <c r="L14" s="159"/>
      <c r="M14" s="44"/>
      <c r="N14" s="87" t="s">
        <v>147</v>
      </c>
      <c r="O14" s="87"/>
      <c r="P14" s="60"/>
      <c r="Q14" s="152"/>
      <c r="R14" s="102"/>
      <c r="S14" s="55"/>
      <c r="T14" s="61"/>
    </row>
    <row r="15" customFormat="false" ht="18.95" hidden="false" customHeight="true" outlineLevel="0" collapsed="false">
      <c r="A15" s="37" t="s">
        <v>132</v>
      </c>
      <c r="B15" s="52" t="s">
        <v>148</v>
      </c>
      <c r="C15" s="37" t="n">
        <v>1</v>
      </c>
      <c r="D15" s="37" t="n">
        <v>3</v>
      </c>
      <c r="E15" s="37" t="n">
        <v>2</v>
      </c>
      <c r="F15" s="53" t="s">
        <v>149</v>
      </c>
      <c r="G15" s="62"/>
      <c r="H15" s="151"/>
      <c r="I15" s="63"/>
      <c r="J15" s="63"/>
      <c r="K15" s="158" t="s">
        <v>36</v>
      </c>
      <c r="L15" s="141" t="s">
        <v>47</v>
      </c>
      <c r="M15" s="44"/>
      <c r="N15" s="90" t="s">
        <v>150</v>
      </c>
      <c r="O15" s="91" t="s">
        <v>49</v>
      </c>
      <c r="P15" s="160" t="s">
        <v>48</v>
      </c>
      <c r="Q15" s="152"/>
      <c r="R15" s="141" t="s">
        <v>66</v>
      </c>
      <c r="S15" s="63"/>
      <c r="T15" s="70"/>
    </row>
    <row r="16" customFormat="false" ht="18.95" hidden="false" customHeight="true" outlineLevel="0" collapsed="false">
      <c r="A16" s="37"/>
      <c r="B16" s="38" t="s">
        <v>100</v>
      </c>
      <c r="C16" s="37"/>
      <c r="D16" s="37"/>
      <c r="E16" s="37"/>
      <c r="F16" s="97"/>
      <c r="G16" s="71"/>
      <c r="H16" s="151"/>
      <c r="I16" s="42"/>
      <c r="J16" s="42"/>
      <c r="K16" s="72" t="s">
        <v>151</v>
      </c>
      <c r="L16" s="73"/>
      <c r="M16" s="44"/>
      <c r="N16" s="74" t="s">
        <v>152</v>
      </c>
      <c r="O16" s="74"/>
      <c r="P16" s="73"/>
      <c r="Q16" s="152"/>
      <c r="R16" s="73"/>
      <c r="S16" s="49" t="s">
        <v>35</v>
      </c>
      <c r="T16" s="161" t="s">
        <v>71</v>
      </c>
    </row>
    <row r="17" customFormat="false" ht="18.95" hidden="false" customHeight="true" outlineLevel="0" collapsed="false">
      <c r="A17" s="37" t="s">
        <v>152</v>
      </c>
      <c r="B17" s="52" t="s">
        <v>153</v>
      </c>
      <c r="C17" s="37" t="n">
        <v>0</v>
      </c>
      <c r="D17" s="37" t="n">
        <v>6</v>
      </c>
      <c r="E17" s="37" t="n">
        <v>2</v>
      </c>
      <c r="F17" s="97" t="s">
        <v>154</v>
      </c>
      <c r="G17" s="54" t="s">
        <v>88</v>
      </c>
      <c r="H17" s="151"/>
      <c r="I17" s="55"/>
      <c r="J17" s="55"/>
      <c r="K17" s="60"/>
      <c r="L17" s="57"/>
      <c r="M17" s="44"/>
      <c r="N17" s="57"/>
      <c r="O17" s="57"/>
      <c r="P17" s="57"/>
      <c r="Q17" s="152"/>
      <c r="R17" s="57"/>
      <c r="S17" s="57"/>
      <c r="T17" s="159"/>
    </row>
    <row r="18" customFormat="false" ht="18.95" hidden="false" customHeight="true" outlineLevel="0" collapsed="false">
      <c r="A18" s="37"/>
      <c r="B18" s="38" t="s">
        <v>103</v>
      </c>
      <c r="C18" s="37"/>
      <c r="D18" s="37"/>
      <c r="E18" s="37"/>
      <c r="F18" s="97"/>
      <c r="G18" s="62"/>
      <c r="H18" s="151"/>
      <c r="I18" s="63"/>
      <c r="J18" s="63"/>
      <c r="K18" s="162" t="s">
        <v>120</v>
      </c>
      <c r="L18" s="99" t="s">
        <v>155</v>
      </c>
      <c r="M18" s="44"/>
      <c r="N18" s="69" t="s">
        <v>156</v>
      </c>
      <c r="O18" s="69"/>
      <c r="P18" s="69"/>
      <c r="Q18" s="152"/>
      <c r="R18" s="69"/>
      <c r="S18" s="68" t="s">
        <v>48</v>
      </c>
      <c r="T18" s="163" t="s">
        <v>121</v>
      </c>
    </row>
    <row r="19" customFormat="false" ht="18.95" hidden="false" customHeight="true" outlineLevel="0" collapsed="false">
      <c r="A19" s="37"/>
      <c r="B19" s="38" t="s">
        <v>104</v>
      </c>
      <c r="C19" s="37"/>
      <c r="D19" s="37"/>
      <c r="E19" s="37"/>
      <c r="F19" s="97"/>
      <c r="G19" s="71"/>
      <c r="H19" s="151"/>
      <c r="I19" s="42"/>
      <c r="J19" s="42"/>
      <c r="K19" s="72" t="s">
        <v>157</v>
      </c>
      <c r="L19" s="73"/>
      <c r="M19" s="44"/>
      <c r="N19" s="46" t="s">
        <v>141</v>
      </c>
      <c r="O19" s="164" t="s">
        <v>141</v>
      </c>
      <c r="P19" s="73"/>
      <c r="Q19" s="152"/>
      <c r="R19" s="47"/>
      <c r="S19" s="42"/>
      <c r="T19" s="51"/>
    </row>
    <row r="20" customFormat="false" ht="18.95" hidden="false" customHeight="true" outlineLevel="0" collapsed="false">
      <c r="A20" s="37"/>
      <c r="B20" s="38" t="s">
        <v>107</v>
      </c>
      <c r="C20" s="37"/>
      <c r="D20" s="37"/>
      <c r="E20" s="37"/>
      <c r="F20" s="97"/>
      <c r="G20" s="54" t="s">
        <v>97</v>
      </c>
      <c r="H20" s="151"/>
      <c r="I20" s="55"/>
      <c r="J20" s="55"/>
      <c r="K20" s="60"/>
      <c r="L20" s="57"/>
      <c r="M20" s="44"/>
      <c r="N20" s="153" t="s">
        <v>120</v>
      </c>
      <c r="O20" s="56"/>
      <c r="P20" s="57"/>
      <c r="Q20" s="152"/>
      <c r="R20" s="57"/>
      <c r="S20" s="55"/>
      <c r="T20" s="61"/>
    </row>
    <row r="21" customFormat="false" ht="18.95" hidden="false" customHeight="true" outlineLevel="0" collapsed="false">
      <c r="A21" s="37" t="s">
        <v>151</v>
      </c>
      <c r="B21" s="52" t="s">
        <v>158</v>
      </c>
      <c r="C21" s="37" t="n">
        <v>2</v>
      </c>
      <c r="D21" s="37" t="n">
        <v>0</v>
      </c>
      <c r="E21" s="37" t="n">
        <v>2</v>
      </c>
      <c r="F21" s="53" t="s">
        <v>159</v>
      </c>
      <c r="G21" s="62"/>
      <c r="H21" s="151"/>
      <c r="I21" s="63"/>
      <c r="J21" s="63"/>
      <c r="K21" s="81" t="s">
        <v>60</v>
      </c>
      <c r="L21" s="99" t="s">
        <v>160</v>
      </c>
      <c r="M21" s="44"/>
      <c r="N21" s="69" t="s">
        <v>49</v>
      </c>
      <c r="O21" s="165" t="s">
        <v>120</v>
      </c>
      <c r="P21" s="165"/>
      <c r="Q21" s="152"/>
      <c r="R21" s="94" t="s">
        <v>49</v>
      </c>
      <c r="S21" s="63"/>
      <c r="T21" s="70"/>
    </row>
    <row r="22" customFormat="false" ht="18.95" hidden="false" customHeight="true" outlineLevel="0" collapsed="false">
      <c r="A22" s="37" t="s">
        <v>130</v>
      </c>
      <c r="B22" s="52" t="s">
        <v>161</v>
      </c>
      <c r="C22" s="37" t="n">
        <v>1</v>
      </c>
      <c r="D22" s="37" t="n">
        <v>0</v>
      </c>
      <c r="E22" s="37" t="n">
        <v>1</v>
      </c>
      <c r="F22" s="53" t="s">
        <v>162</v>
      </c>
      <c r="G22" s="106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8"/>
      <c r="T22" s="110"/>
    </row>
    <row r="23" customFormat="false" ht="18.95" hidden="false" customHeight="true" outlineLevel="0" collapsed="false">
      <c r="A23" s="37" t="s">
        <v>131</v>
      </c>
      <c r="B23" s="52" t="s">
        <v>163</v>
      </c>
      <c r="C23" s="37" t="n">
        <v>1</v>
      </c>
      <c r="D23" s="37" t="n">
        <v>0</v>
      </c>
      <c r="E23" s="37" t="n">
        <v>1</v>
      </c>
      <c r="F23" s="53" t="s">
        <v>162</v>
      </c>
      <c r="G23" s="111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37" t="s">
        <v>139</v>
      </c>
      <c r="B24" s="52" t="s">
        <v>164</v>
      </c>
      <c r="C24" s="37" t="n">
        <v>1</v>
      </c>
      <c r="D24" s="37" t="n">
        <v>3</v>
      </c>
      <c r="E24" s="37" t="n">
        <v>2</v>
      </c>
      <c r="F24" s="124" t="s">
        <v>149</v>
      </c>
      <c r="G24" s="114"/>
      <c r="H24" s="11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0"/>
    </row>
    <row r="25" customFormat="false" ht="18.95" hidden="false" customHeight="true" outlineLevel="0" collapsed="false">
      <c r="A25" s="37"/>
      <c r="B25" s="38" t="s">
        <v>109</v>
      </c>
      <c r="C25" s="37"/>
      <c r="D25" s="37"/>
      <c r="E25" s="37"/>
      <c r="F25" s="113"/>
      <c r="G25" s="115"/>
      <c r="H25" s="112"/>
      <c r="I25" s="11"/>
      <c r="J25" s="166"/>
      <c r="K25" s="117" t="s">
        <v>105</v>
      </c>
      <c r="L25" s="118"/>
      <c r="M25" s="118"/>
      <c r="N25" s="118"/>
      <c r="O25" s="118"/>
      <c r="P25" s="117" t="s">
        <v>106</v>
      </c>
      <c r="Q25" s="117"/>
      <c r="R25" s="117"/>
      <c r="S25" s="117"/>
      <c r="T25" s="110"/>
    </row>
    <row r="26" customFormat="false" ht="18.95" hidden="false" customHeight="true" outlineLevel="0" collapsed="false">
      <c r="A26" s="122" t="s">
        <v>147</v>
      </c>
      <c r="B26" s="123" t="s">
        <v>165</v>
      </c>
      <c r="C26" s="122" t="s">
        <v>111</v>
      </c>
      <c r="D26" s="122" t="n">
        <v>2</v>
      </c>
      <c r="E26" s="122" t="s">
        <v>111</v>
      </c>
      <c r="F26" s="124" t="s">
        <v>87</v>
      </c>
      <c r="G26" s="7"/>
      <c r="H26" s="11"/>
      <c r="I26" s="11"/>
      <c r="J26" s="167"/>
      <c r="K26" s="120"/>
      <c r="L26" s="121" t="s">
        <v>108</v>
      </c>
      <c r="M26" s="121"/>
      <c r="N26" s="121"/>
      <c r="O26" s="121"/>
      <c r="P26" s="117"/>
      <c r="Q26" s="117"/>
      <c r="R26" s="117"/>
      <c r="S26" s="117"/>
      <c r="T26" s="19"/>
    </row>
    <row r="27" customFormat="false" ht="18.95" hidden="false" customHeight="true" outlineLevel="0" collapsed="false">
      <c r="A27" s="122"/>
      <c r="B27" s="123"/>
      <c r="C27" s="122"/>
      <c r="D27" s="122"/>
      <c r="E27" s="122"/>
      <c r="F27" s="113"/>
      <c r="G27" s="114"/>
      <c r="H27" s="11"/>
      <c r="I27" s="11"/>
      <c r="J27" s="166"/>
      <c r="K27" s="120"/>
      <c r="L27" s="120"/>
      <c r="M27" s="117"/>
      <c r="N27" s="117"/>
      <c r="O27" s="117"/>
      <c r="P27" s="117"/>
      <c r="Q27" s="117"/>
      <c r="R27" s="117"/>
      <c r="S27" s="117"/>
      <c r="T27" s="19"/>
    </row>
    <row r="28" customFormat="false" ht="18.95" hidden="false" customHeight="true" outlineLevel="0" collapsed="false">
      <c r="A28" s="122"/>
      <c r="B28" s="123"/>
      <c r="C28" s="122"/>
      <c r="D28" s="122"/>
      <c r="E28" s="122"/>
      <c r="F28" s="113"/>
      <c r="G28" s="114"/>
      <c r="H28" s="11"/>
      <c r="I28" s="11"/>
      <c r="J28" s="166"/>
      <c r="K28" s="117" t="s">
        <v>105</v>
      </c>
      <c r="L28" s="118"/>
      <c r="M28" s="118"/>
      <c r="N28" s="118"/>
      <c r="O28" s="118"/>
      <c r="P28" s="117" t="s">
        <v>113</v>
      </c>
      <c r="Q28" s="117"/>
      <c r="R28" s="117"/>
      <c r="S28" s="117"/>
      <c r="T28" s="19"/>
    </row>
    <row r="29" customFormat="false" ht="18.95" hidden="false" customHeight="true" outlineLevel="0" collapsed="false">
      <c r="A29" s="122"/>
      <c r="B29" s="123"/>
      <c r="C29" s="122"/>
      <c r="D29" s="122"/>
      <c r="E29" s="122"/>
      <c r="F29" s="113"/>
      <c r="G29" s="7"/>
      <c r="H29" s="11"/>
      <c r="I29" s="11"/>
      <c r="J29" s="167"/>
      <c r="K29" s="125"/>
      <c r="L29" s="121" t="s">
        <v>114</v>
      </c>
      <c r="M29" s="121"/>
      <c r="N29" s="121"/>
      <c r="O29" s="121"/>
      <c r="P29" s="117"/>
      <c r="Q29" s="117"/>
      <c r="R29" s="117"/>
      <c r="S29" s="117"/>
      <c r="T29" s="19"/>
    </row>
    <row r="30" customFormat="false" ht="18.95" hidden="false" customHeight="true" outlineLevel="0" collapsed="false">
      <c r="A30" s="122"/>
      <c r="B30" s="123"/>
      <c r="C30" s="122"/>
      <c r="D30" s="122"/>
      <c r="E30" s="122"/>
      <c r="F30" s="113"/>
      <c r="G30" s="114"/>
      <c r="H30" s="11"/>
      <c r="I30" s="119"/>
      <c r="J30" s="117"/>
      <c r="K30" s="125"/>
      <c r="L30" s="117"/>
      <c r="M30" s="117"/>
      <c r="N30" s="117"/>
      <c r="O30" s="117"/>
      <c r="P30" s="117"/>
      <c r="Q30" s="117"/>
      <c r="R30" s="117"/>
      <c r="S30" s="117"/>
      <c r="T30" s="19"/>
    </row>
    <row r="31" customFormat="false" ht="18.95" hidden="false" customHeight="true" outlineLevel="0" collapsed="false">
      <c r="A31" s="122"/>
      <c r="B31" s="127"/>
      <c r="C31" s="122"/>
      <c r="D31" s="122"/>
      <c r="E31" s="122"/>
      <c r="F31" s="128"/>
      <c r="G31" s="7"/>
      <c r="H31" s="7"/>
      <c r="I31" s="7"/>
      <c r="J31" s="7"/>
      <c r="K31" s="7"/>
      <c r="L31" s="129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130"/>
      <c r="B32" s="131" t="s">
        <v>115</v>
      </c>
      <c r="C32" s="130" t="n">
        <f aca="false">SUM(C8:C31)</f>
        <v>10</v>
      </c>
      <c r="D32" s="130" t="n">
        <f aca="false">SUM(D8:D31)</f>
        <v>22</v>
      </c>
      <c r="E32" s="130" t="n">
        <f aca="false">SUM(E8:E31)</f>
        <v>17</v>
      </c>
      <c r="F32" s="132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16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167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18</v>
      </c>
      <c r="D4" s="22" t="s">
        <v>10</v>
      </c>
      <c r="E4" s="22" t="s">
        <v>11</v>
      </c>
      <c r="F4" s="23" t="s">
        <v>12</v>
      </c>
      <c r="G4" s="24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22"/>
      <c r="G5" s="24"/>
      <c r="H5" s="28" t="s">
        <v>15</v>
      </c>
      <c r="I5" s="29" t="s">
        <v>16</v>
      </c>
      <c r="J5" s="28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23"/>
      <c r="G6" s="32" t="s">
        <v>28</v>
      </c>
      <c r="H6" s="33"/>
      <c r="I6" s="26" t="n">
        <v>1</v>
      </c>
      <c r="J6" s="25" t="n">
        <v>2</v>
      </c>
      <c r="K6" s="26" t="n">
        <v>3</v>
      </c>
      <c r="L6" s="34" t="n">
        <v>4</v>
      </c>
      <c r="M6" s="35" t="n">
        <v>5</v>
      </c>
      <c r="N6" s="35" t="n">
        <v>6</v>
      </c>
      <c r="O6" s="35" t="n">
        <v>7</v>
      </c>
      <c r="P6" s="35" t="n">
        <v>8</v>
      </c>
      <c r="Q6" s="35" t="n">
        <v>9</v>
      </c>
      <c r="R6" s="34" t="n">
        <v>10</v>
      </c>
      <c r="S6" s="26" t="n">
        <v>11</v>
      </c>
      <c r="T6" s="36" t="n">
        <v>12</v>
      </c>
    </row>
    <row r="7" customFormat="false" ht="18.95" hidden="false" customHeight="true" outlineLevel="0" collapsed="false">
      <c r="A7" s="37"/>
      <c r="B7" s="38" t="s">
        <v>29</v>
      </c>
      <c r="C7" s="37"/>
      <c r="D7" s="37"/>
      <c r="E7" s="37"/>
      <c r="F7" s="39"/>
      <c r="G7" s="40"/>
      <c r="H7" s="41" t="s">
        <v>30</v>
      </c>
      <c r="I7" s="73" t="s">
        <v>132</v>
      </c>
      <c r="J7" s="47" t="s">
        <v>132</v>
      </c>
      <c r="K7" s="138"/>
      <c r="L7" s="138"/>
      <c r="M7" s="44" t="s">
        <v>32</v>
      </c>
      <c r="N7" s="137" t="s">
        <v>130</v>
      </c>
      <c r="O7" s="137" t="s">
        <v>131</v>
      </c>
      <c r="P7" s="42"/>
      <c r="Q7" s="152" t="s">
        <v>34</v>
      </c>
      <c r="R7" s="42"/>
      <c r="S7" s="42"/>
      <c r="T7" s="51"/>
    </row>
    <row r="8" customFormat="false" ht="18.95" hidden="false" customHeight="true" outlineLevel="0" collapsed="false">
      <c r="A8" s="37" t="n">
        <v>20001207</v>
      </c>
      <c r="B8" s="52" t="s">
        <v>133</v>
      </c>
      <c r="C8" s="37" t="n">
        <v>0</v>
      </c>
      <c r="D8" s="37" t="n">
        <v>2</v>
      </c>
      <c r="E8" s="37" t="n">
        <v>1</v>
      </c>
      <c r="F8" s="124" t="s">
        <v>112</v>
      </c>
      <c r="G8" s="54" t="s">
        <v>40</v>
      </c>
      <c r="H8" s="41"/>
      <c r="I8" s="59" t="s">
        <v>168</v>
      </c>
      <c r="J8" s="60"/>
      <c r="K8" s="57"/>
      <c r="L8" s="57"/>
      <c r="M8" s="44"/>
      <c r="N8" s="153" t="s">
        <v>122</v>
      </c>
      <c r="O8" s="153" t="s">
        <v>122</v>
      </c>
      <c r="P8" s="55"/>
      <c r="Q8" s="152"/>
      <c r="R8" s="55"/>
      <c r="S8" s="55"/>
      <c r="T8" s="61"/>
    </row>
    <row r="9" customFormat="false" ht="18.95" hidden="false" customHeight="true" outlineLevel="0" collapsed="false">
      <c r="A9" s="37" t="n">
        <v>20001403</v>
      </c>
      <c r="B9" s="52" t="s">
        <v>135</v>
      </c>
      <c r="C9" s="37" t="n">
        <v>2</v>
      </c>
      <c r="D9" s="37" t="n">
        <v>0</v>
      </c>
      <c r="E9" s="37" t="n">
        <v>2</v>
      </c>
      <c r="F9" s="53" t="s">
        <v>58</v>
      </c>
      <c r="G9" s="62"/>
      <c r="H9" s="41"/>
      <c r="I9" s="153" t="s">
        <v>137</v>
      </c>
      <c r="J9" s="168" t="s">
        <v>168</v>
      </c>
      <c r="K9" s="66"/>
      <c r="L9" s="94" t="s">
        <v>137</v>
      </c>
      <c r="M9" s="44"/>
      <c r="N9" s="169" t="s">
        <v>136</v>
      </c>
      <c r="O9" s="169" t="s">
        <v>136</v>
      </c>
      <c r="P9" s="63"/>
      <c r="Q9" s="152"/>
      <c r="R9" s="63"/>
      <c r="S9" s="63"/>
      <c r="T9" s="70"/>
    </row>
    <row r="10" customFormat="false" ht="18.95" hidden="false" customHeight="true" outlineLevel="0" collapsed="false">
      <c r="A10" s="37"/>
      <c r="B10" s="38" t="s">
        <v>75</v>
      </c>
      <c r="C10" s="37"/>
      <c r="D10" s="37"/>
      <c r="E10" s="37"/>
      <c r="F10" s="97"/>
      <c r="G10" s="71"/>
      <c r="H10" s="41"/>
      <c r="I10" s="46" t="s">
        <v>169</v>
      </c>
      <c r="J10" s="72" t="s">
        <v>169</v>
      </c>
      <c r="K10" s="85"/>
      <c r="L10" s="85"/>
      <c r="M10" s="44"/>
      <c r="N10" s="137" t="s">
        <v>170</v>
      </c>
      <c r="O10" s="85"/>
      <c r="P10" s="26"/>
      <c r="Q10" s="152"/>
      <c r="R10" s="42"/>
      <c r="S10" s="42"/>
      <c r="T10" s="51"/>
    </row>
    <row r="11" customFormat="false" ht="18.95" hidden="false" customHeight="true" outlineLevel="0" collapsed="false">
      <c r="A11" s="37"/>
      <c r="B11" s="38" t="s">
        <v>78</v>
      </c>
      <c r="C11" s="37"/>
      <c r="D11" s="37"/>
      <c r="E11" s="37"/>
      <c r="F11" s="97"/>
      <c r="G11" s="54" t="s">
        <v>59</v>
      </c>
      <c r="H11" s="41"/>
      <c r="I11" s="77" t="s">
        <v>70</v>
      </c>
      <c r="J11" s="60"/>
      <c r="K11" s="57"/>
      <c r="L11" s="57"/>
      <c r="M11" s="44"/>
      <c r="N11" s="57"/>
      <c r="O11" s="57"/>
      <c r="P11" s="55"/>
      <c r="Q11" s="152"/>
      <c r="R11" s="55"/>
      <c r="S11" s="55"/>
      <c r="T11" s="61"/>
    </row>
    <row r="12" customFormat="false" ht="18.95" hidden="false" customHeight="true" outlineLevel="0" collapsed="false">
      <c r="A12" s="37"/>
      <c r="B12" s="38" t="s">
        <v>94</v>
      </c>
      <c r="C12" s="37"/>
      <c r="D12" s="37"/>
      <c r="E12" s="37"/>
      <c r="F12" s="97"/>
      <c r="G12" s="62"/>
      <c r="H12" s="41"/>
      <c r="I12" s="69" t="s">
        <v>49</v>
      </c>
      <c r="J12" s="170" t="s">
        <v>70</v>
      </c>
      <c r="K12" s="93"/>
      <c r="L12" s="153" t="s">
        <v>49</v>
      </c>
      <c r="M12" s="44"/>
      <c r="N12" s="171" t="s">
        <v>70</v>
      </c>
      <c r="O12" s="78" t="s">
        <v>155</v>
      </c>
      <c r="P12" s="29"/>
      <c r="Q12" s="152"/>
      <c r="R12" s="63"/>
      <c r="S12" s="63"/>
      <c r="T12" s="70"/>
    </row>
    <row r="13" customFormat="false" ht="18.95" hidden="false" customHeight="true" outlineLevel="0" collapsed="false">
      <c r="A13" s="37" t="s">
        <v>141</v>
      </c>
      <c r="B13" s="52" t="s">
        <v>142</v>
      </c>
      <c r="C13" s="37" t="n">
        <v>1</v>
      </c>
      <c r="D13" s="37" t="n">
        <v>3</v>
      </c>
      <c r="E13" s="37" t="n">
        <v>2</v>
      </c>
      <c r="F13" s="53" t="s">
        <v>87</v>
      </c>
      <c r="G13" s="71"/>
      <c r="H13" s="41"/>
      <c r="I13" s="74" t="s">
        <v>152</v>
      </c>
      <c r="J13" s="45"/>
      <c r="K13" s="138"/>
      <c r="L13" s="46"/>
      <c r="M13" s="44"/>
      <c r="N13" s="82" t="s">
        <v>73</v>
      </c>
      <c r="O13" s="82"/>
      <c r="P13" s="172"/>
      <c r="Q13" s="152"/>
      <c r="R13" s="47"/>
      <c r="S13" s="42"/>
      <c r="T13" s="51"/>
    </row>
    <row r="14" customFormat="false" ht="18.95" hidden="false" customHeight="true" outlineLevel="0" collapsed="false">
      <c r="A14" s="37" t="s">
        <v>143</v>
      </c>
      <c r="B14" s="52" t="s">
        <v>144</v>
      </c>
      <c r="C14" s="37" t="n">
        <v>1</v>
      </c>
      <c r="D14" s="37" t="n">
        <v>3</v>
      </c>
      <c r="E14" s="37" t="n">
        <v>2</v>
      </c>
      <c r="F14" s="53" t="s">
        <v>171</v>
      </c>
      <c r="G14" s="54" t="s">
        <v>76</v>
      </c>
      <c r="H14" s="41"/>
      <c r="I14" s="102"/>
      <c r="J14" s="102"/>
      <c r="K14" s="173"/>
      <c r="L14" s="159"/>
      <c r="M14" s="44"/>
      <c r="N14" s="87" t="s">
        <v>147</v>
      </c>
      <c r="O14" s="87"/>
      <c r="P14" s="174"/>
      <c r="Q14" s="152"/>
      <c r="R14" s="57"/>
      <c r="S14" s="55"/>
      <c r="T14" s="61"/>
    </row>
    <row r="15" customFormat="false" ht="18.95" hidden="false" customHeight="true" outlineLevel="0" collapsed="false">
      <c r="A15" s="37" t="s">
        <v>132</v>
      </c>
      <c r="B15" s="52" t="s">
        <v>148</v>
      </c>
      <c r="C15" s="37" t="n">
        <v>1</v>
      </c>
      <c r="D15" s="37" t="n">
        <v>3</v>
      </c>
      <c r="E15" s="37" t="n">
        <v>2</v>
      </c>
      <c r="F15" s="53" t="s">
        <v>149</v>
      </c>
      <c r="G15" s="62"/>
      <c r="H15" s="41"/>
      <c r="I15" s="141" t="s">
        <v>156</v>
      </c>
      <c r="J15" s="66"/>
      <c r="K15" s="59"/>
      <c r="L15" s="66"/>
      <c r="M15" s="44"/>
      <c r="N15" s="90" t="s">
        <v>150</v>
      </c>
      <c r="O15" s="91" t="s">
        <v>66</v>
      </c>
      <c r="P15" s="89"/>
      <c r="Q15" s="152"/>
      <c r="R15" s="94" t="s">
        <v>71</v>
      </c>
      <c r="S15" s="63"/>
      <c r="T15" s="70"/>
    </row>
    <row r="16" customFormat="false" ht="18.95" hidden="false" customHeight="true" outlineLevel="0" collapsed="false">
      <c r="A16" s="37"/>
      <c r="B16" s="38" t="s">
        <v>100</v>
      </c>
      <c r="C16" s="37"/>
      <c r="D16" s="37"/>
      <c r="E16" s="37"/>
      <c r="F16" s="97"/>
      <c r="G16" s="71"/>
      <c r="H16" s="41"/>
      <c r="I16" s="148" t="s">
        <v>139</v>
      </c>
      <c r="J16" s="175" t="s">
        <v>139</v>
      </c>
      <c r="K16" s="73"/>
      <c r="L16" s="47"/>
      <c r="M16" s="44"/>
      <c r="N16" s="176" t="s">
        <v>143</v>
      </c>
      <c r="O16" s="176" t="s">
        <v>143</v>
      </c>
      <c r="P16" s="138"/>
      <c r="Q16" s="152"/>
      <c r="R16" s="45"/>
      <c r="S16" s="42"/>
      <c r="T16" s="51"/>
    </row>
    <row r="17" customFormat="false" ht="18.95" hidden="false" customHeight="true" outlineLevel="0" collapsed="false">
      <c r="A17" s="37" t="s">
        <v>152</v>
      </c>
      <c r="B17" s="52" t="s">
        <v>153</v>
      </c>
      <c r="C17" s="37" t="n">
        <v>0</v>
      </c>
      <c r="D17" s="37" t="n">
        <v>6</v>
      </c>
      <c r="E17" s="37" t="n">
        <v>2</v>
      </c>
      <c r="F17" s="53" t="s">
        <v>172</v>
      </c>
      <c r="G17" s="54" t="s">
        <v>88</v>
      </c>
      <c r="H17" s="41"/>
      <c r="I17" s="59" t="s">
        <v>168</v>
      </c>
      <c r="J17" s="57"/>
      <c r="K17" s="57"/>
      <c r="L17" s="57"/>
      <c r="M17" s="44"/>
      <c r="N17" s="139" t="s">
        <v>146</v>
      </c>
      <c r="O17" s="56"/>
      <c r="P17" s="57"/>
      <c r="Q17" s="152"/>
      <c r="R17" s="102"/>
      <c r="S17" s="55"/>
      <c r="T17" s="61"/>
    </row>
    <row r="18" customFormat="false" ht="18.95" hidden="false" customHeight="true" outlineLevel="0" collapsed="false">
      <c r="A18" s="37"/>
      <c r="B18" s="38" t="s">
        <v>103</v>
      </c>
      <c r="C18" s="37"/>
      <c r="D18" s="37"/>
      <c r="E18" s="37"/>
      <c r="F18" s="97"/>
      <c r="G18" s="62"/>
      <c r="H18" s="41"/>
      <c r="I18" s="153" t="s">
        <v>137</v>
      </c>
      <c r="J18" s="69" t="s">
        <v>168</v>
      </c>
      <c r="K18" s="94"/>
      <c r="L18" s="94" t="s">
        <v>137</v>
      </c>
      <c r="M18" s="44"/>
      <c r="N18" s="139" t="s">
        <v>36</v>
      </c>
      <c r="O18" s="66" t="s">
        <v>47</v>
      </c>
      <c r="P18" s="66"/>
      <c r="Q18" s="152"/>
      <c r="R18" s="66" t="s">
        <v>36</v>
      </c>
      <c r="S18" s="63"/>
      <c r="T18" s="70"/>
    </row>
    <row r="19" customFormat="false" ht="18.95" hidden="false" customHeight="true" outlineLevel="0" collapsed="false">
      <c r="A19" s="37"/>
      <c r="B19" s="38" t="s">
        <v>104</v>
      </c>
      <c r="C19" s="37"/>
      <c r="D19" s="37"/>
      <c r="E19" s="37"/>
      <c r="F19" s="97"/>
      <c r="G19" s="71"/>
      <c r="H19" s="41"/>
      <c r="I19" s="137" t="s">
        <v>157</v>
      </c>
      <c r="J19" s="73"/>
      <c r="K19" s="137" t="s">
        <v>138</v>
      </c>
      <c r="L19" s="73"/>
      <c r="M19" s="44"/>
      <c r="N19" s="42"/>
      <c r="O19" s="42"/>
      <c r="P19" s="42"/>
      <c r="Q19" s="152"/>
      <c r="R19" s="42"/>
      <c r="S19" s="42"/>
      <c r="T19" s="51"/>
    </row>
    <row r="20" customFormat="false" ht="18.95" hidden="false" customHeight="true" outlineLevel="0" collapsed="false">
      <c r="A20" s="37"/>
      <c r="B20" s="38" t="s">
        <v>107</v>
      </c>
      <c r="C20" s="37"/>
      <c r="D20" s="37"/>
      <c r="E20" s="37"/>
      <c r="F20" s="97"/>
      <c r="G20" s="54" t="s">
        <v>97</v>
      </c>
      <c r="H20" s="41"/>
      <c r="I20" s="57"/>
      <c r="J20" s="57"/>
      <c r="K20" s="57"/>
      <c r="L20" s="57"/>
      <c r="M20" s="44"/>
      <c r="N20" s="55"/>
      <c r="O20" s="55"/>
      <c r="P20" s="55"/>
      <c r="Q20" s="152"/>
      <c r="R20" s="55"/>
      <c r="S20" s="55"/>
      <c r="T20" s="61"/>
    </row>
    <row r="21" customFormat="false" ht="18.95" hidden="false" customHeight="true" outlineLevel="0" collapsed="false">
      <c r="A21" s="37" t="s">
        <v>151</v>
      </c>
      <c r="B21" s="52" t="s">
        <v>158</v>
      </c>
      <c r="C21" s="37" t="n">
        <v>2</v>
      </c>
      <c r="D21" s="37" t="n">
        <v>0</v>
      </c>
      <c r="E21" s="37" t="n">
        <v>2</v>
      </c>
      <c r="F21" s="53" t="s">
        <v>159</v>
      </c>
      <c r="G21" s="62"/>
      <c r="H21" s="41"/>
      <c r="I21" s="150" t="s">
        <v>60</v>
      </c>
      <c r="J21" s="99" t="s">
        <v>160</v>
      </c>
      <c r="K21" s="150" t="s">
        <v>140</v>
      </c>
      <c r="L21" s="99" t="s">
        <v>81</v>
      </c>
      <c r="M21" s="44"/>
      <c r="N21" s="63"/>
      <c r="O21" s="63"/>
      <c r="P21" s="63"/>
      <c r="Q21" s="152"/>
      <c r="R21" s="63"/>
      <c r="S21" s="63"/>
      <c r="T21" s="70"/>
    </row>
    <row r="22" customFormat="false" ht="18.95" hidden="false" customHeight="true" outlineLevel="0" collapsed="false">
      <c r="A22" s="37" t="s">
        <v>130</v>
      </c>
      <c r="B22" s="52" t="s">
        <v>161</v>
      </c>
      <c r="C22" s="37" t="n">
        <v>1</v>
      </c>
      <c r="D22" s="37" t="n">
        <v>0</v>
      </c>
      <c r="E22" s="37" t="n">
        <v>1</v>
      </c>
      <c r="F22" s="53" t="s">
        <v>162</v>
      </c>
      <c r="G22" s="106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8"/>
      <c r="T22" s="110"/>
    </row>
    <row r="23" customFormat="false" ht="18.95" hidden="false" customHeight="true" outlineLevel="0" collapsed="false">
      <c r="A23" s="37" t="s">
        <v>131</v>
      </c>
      <c r="B23" s="52" t="s">
        <v>163</v>
      </c>
      <c r="C23" s="37" t="n">
        <v>1</v>
      </c>
      <c r="D23" s="37" t="n">
        <v>0</v>
      </c>
      <c r="E23" s="37" t="n">
        <v>1</v>
      </c>
      <c r="F23" s="53" t="s">
        <v>162</v>
      </c>
      <c r="G23" s="111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37" t="s">
        <v>139</v>
      </c>
      <c r="B24" s="52" t="s">
        <v>164</v>
      </c>
      <c r="C24" s="37" t="n">
        <v>1</v>
      </c>
      <c r="D24" s="37" t="n">
        <v>3</v>
      </c>
      <c r="E24" s="37" t="n">
        <v>2</v>
      </c>
      <c r="F24" s="124" t="s">
        <v>149</v>
      </c>
      <c r="G24" s="114"/>
      <c r="H24" s="11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0"/>
    </row>
    <row r="25" customFormat="false" ht="18.95" hidden="false" customHeight="true" outlineLevel="0" collapsed="false">
      <c r="A25" s="37"/>
      <c r="B25" s="38" t="s">
        <v>109</v>
      </c>
      <c r="C25" s="37"/>
      <c r="D25" s="37"/>
      <c r="E25" s="37"/>
      <c r="F25" s="113"/>
      <c r="G25" s="115"/>
      <c r="H25" s="112"/>
      <c r="I25" s="11"/>
      <c r="J25" s="166"/>
      <c r="K25" s="117" t="s">
        <v>105</v>
      </c>
      <c r="L25" s="118"/>
      <c r="M25" s="118"/>
      <c r="N25" s="118"/>
      <c r="O25" s="118"/>
      <c r="P25" s="117" t="s">
        <v>106</v>
      </c>
      <c r="Q25" s="117"/>
      <c r="R25" s="117"/>
      <c r="S25" s="11"/>
      <c r="T25" s="110"/>
    </row>
    <row r="26" customFormat="false" ht="18.95" hidden="false" customHeight="true" outlineLevel="0" collapsed="false">
      <c r="A26" s="122" t="s">
        <v>147</v>
      </c>
      <c r="B26" s="123" t="s">
        <v>165</v>
      </c>
      <c r="C26" s="122" t="s">
        <v>111</v>
      </c>
      <c r="D26" s="122" t="n">
        <v>2</v>
      </c>
      <c r="E26" s="122" t="s">
        <v>111</v>
      </c>
      <c r="F26" s="124" t="s">
        <v>173</v>
      </c>
      <c r="G26" s="7"/>
      <c r="H26" s="11"/>
      <c r="I26" s="11"/>
      <c r="J26" s="167"/>
      <c r="K26" s="120"/>
      <c r="L26" s="121" t="s">
        <v>108</v>
      </c>
      <c r="M26" s="121"/>
      <c r="N26" s="121"/>
      <c r="O26" s="121"/>
      <c r="P26" s="117"/>
      <c r="Q26" s="117"/>
      <c r="R26" s="117"/>
      <c r="S26" s="11"/>
      <c r="T26" s="19"/>
    </row>
    <row r="27" customFormat="false" ht="18.95" hidden="false" customHeight="true" outlineLevel="0" collapsed="false">
      <c r="A27" s="122"/>
      <c r="B27" s="123"/>
      <c r="C27" s="122"/>
      <c r="D27" s="122"/>
      <c r="E27" s="122"/>
      <c r="F27" s="113"/>
      <c r="G27" s="114"/>
      <c r="H27" s="11"/>
      <c r="I27" s="11"/>
      <c r="J27" s="166"/>
      <c r="K27" s="120"/>
      <c r="L27" s="120"/>
      <c r="M27" s="117"/>
      <c r="N27" s="117"/>
      <c r="O27" s="117"/>
      <c r="P27" s="117"/>
      <c r="Q27" s="117"/>
      <c r="R27" s="117"/>
      <c r="S27" s="11"/>
      <c r="T27" s="19"/>
    </row>
    <row r="28" customFormat="false" ht="18.95" hidden="false" customHeight="true" outlineLevel="0" collapsed="false">
      <c r="A28" s="122"/>
      <c r="B28" s="123"/>
      <c r="C28" s="122"/>
      <c r="D28" s="122"/>
      <c r="E28" s="122"/>
      <c r="F28" s="113"/>
      <c r="G28" s="114"/>
      <c r="H28" s="11"/>
      <c r="I28" s="11"/>
      <c r="J28" s="166"/>
      <c r="K28" s="117" t="s">
        <v>105</v>
      </c>
      <c r="L28" s="118"/>
      <c r="M28" s="118"/>
      <c r="N28" s="118"/>
      <c r="O28" s="118"/>
      <c r="P28" s="117" t="s">
        <v>113</v>
      </c>
      <c r="Q28" s="117"/>
      <c r="R28" s="117"/>
      <c r="S28" s="11"/>
      <c r="T28" s="19"/>
    </row>
    <row r="29" customFormat="false" ht="18.95" hidden="false" customHeight="true" outlineLevel="0" collapsed="false">
      <c r="A29" s="122"/>
      <c r="B29" s="123"/>
      <c r="C29" s="122"/>
      <c r="D29" s="122"/>
      <c r="E29" s="122"/>
      <c r="F29" s="113"/>
      <c r="G29" s="7"/>
      <c r="H29" s="11"/>
      <c r="I29" s="11"/>
      <c r="J29" s="167"/>
      <c r="K29" s="125"/>
      <c r="L29" s="121" t="s">
        <v>114</v>
      </c>
      <c r="M29" s="121"/>
      <c r="N29" s="121"/>
      <c r="O29" s="121"/>
      <c r="P29" s="117"/>
      <c r="Q29" s="117"/>
      <c r="R29" s="117"/>
      <c r="S29" s="11"/>
      <c r="T29" s="19"/>
    </row>
    <row r="30" customFormat="false" ht="18.95" hidden="false" customHeight="true" outlineLevel="0" collapsed="false">
      <c r="A30" s="122"/>
      <c r="B30" s="123"/>
      <c r="C30" s="122"/>
      <c r="D30" s="122"/>
      <c r="E30" s="122"/>
      <c r="F30" s="113"/>
      <c r="G30" s="114"/>
      <c r="H30" s="11"/>
      <c r="I30" s="119"/>
      <c r="J30" s="117"/>
      <c r="K30" s="125"/>
      <c r="L30" s="117"/>
      <c r="M30" s="117"/>
      <c r="N30" s="117"/>
      <c r="O30" s="117"/>
      <c r="P30" s="117"/>
      <c r="Q30" s="117"/>
      <c r="R30" s="117"/>
      <c r="S30" s="11"/>
      <c r="T30" s="19"/>
    </row>
    <row r="31" customFormat="false" ht="18.95" hidden="false" customHeight="true" outlineLevel="0" collapsed="false">
      <c r="A31" s="122"/>
      <c r="B31" s="127"/>
      <c r="C31" s="122"/>
      <c r="D31" s="122"/>
      <c r="E31" s="122"/>
      <c r="F31" s="128"/>
      <c r="G31" s="7"/>
      <c r="H31" s="7"/>
      <c r="I31" s="7"/>
      <c r="J31" s="7"/>
      <c r="K31" s="7"/>
      <c r="L31" s="129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130"/>
      <c r="B32" s="131" t="s">
        <v>115</v>
      </c>
      <c r="C32" s="130" t="n">
        <f aca="false">SUM(C8:C31)</f>
        <v>10</v>
      </c>
      <c r="D32" s="130" t="n">
        <f aca="false">SUM(D8:D31)</f>
        <v>22</v>
      </c>
      <c r="E32" s="130" t="n">
        <f aca="false">SUM(E8:E31)</f>
        <v>17</v>
      </c>
      <c r="F32" s="132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17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175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76</v>
      </c>
      <c r="D4" s="22" t="s">
        <v>10</v>
      </c>
      <c r="E4" s="22" t="s">
        <v>11</v>
      </c>
      <c r="F4" s="177" t="s">
        <v>12</v>
      </c>
      <c r="G4" s="24" t="s">
        <v>13</v>
      </c>
      <c r="H4" s="25" t="s">
        <v>14</v>
      </c>
      <c r="I4" s="178" t="s">
        <v>15</v>
      </c>
      <c r="J4" s="179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177"/>
      <c r="G5" s="24"/>
      <c r="H5" s="28" t="s">
        <v>15</v>
      </c>
      <c r="I5" s="180" t="s">
        <v>16</v>
      </c>
      <c r="J5" s="181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177"/>
      <c r="G6" s="32" t="s">
        <v>28</v>
      </c>
      <c r="H6" s="33"/>
      <c r="I6" s="178" t="n">
        <v>1</v>
      </c>
      <c r="J6" s="179" t="n">
        <v>2</v>
      </c>
      <c r="K6" s="26" t="n">
        <v>3</v>
      </c>
      <c r="L6" s="26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34" t="n">
        <v>10</v>
      </c>
      <c r="S6" s="34" t="n">
        <v>11</v>
      </c>
      <c r="T6" s="182" t="n">
        <v>12</v>
      </c>
    </row>
    <row r="7" customFormat="false" ht="18.95" hidden="false" customHeight="true" outlineLevel="0" collapsed="false">
      <c r="A7" s="183"/>
      <c r="B7" s="38" t="s">
        <v>29</v>
      </c>
      <c r="C7" s="37"/>
      <c r="D7" s="37"/>
      <c r="E7" s="37"/>
      <c r="F7" s="184"/>
      <c r="G7" s="40"/>
      <c r="H7" s="151" t="s">
        <v>30</v>
      </c>
      <c r="I7" s="42"/>
      <c r="J7" s="185"/>
      <c r="K7" s="42" t="s">
        <v>177</v>
      </c>
      <c r="L7" s="45"/>
      <c r="M7" s="44" t="s">
        <v>32</v>
      </c>
      <c r="N7" s="73" t="s">
        <v>178</v>
      </c>
      <c r="O7" s="73"/>
      <c r="P7" s="73"/>
      <c r="Q7" s="152" t="s">
        <v>34</v>
      </c>
      <c r="R7" s="73"/>
      <c r="S7" s="83" t="s">
        <v>35</v>
      </c>
      <c r="T7" s="161" t="s">
        <v>179</v>
      </c>
    </row>
    <row r="8" customFormat="false" ht="18.95" hidden="false" customHeight="true" outlineLevel="0" collapsed="false">
      <c r="A8" s="183" t="s">
        <v>177</v>
      </c>
      <c r="B8" s="52" t="s">
        <v>180</v>
      </c>
      <c r="C8" s="37" t="n">
        <v>0</v>
      </c>
      <c r="D8" s="37" t="n">
        <v>2</v>
      </c>
      <c r="E8" s="37" t="n">
        <v>1</v>
      </c>
      <c r="F8" s="186" t="s">
        <v>181</v>
      </c>
      <c r="G8" s="54" t="s">
        <v>40</v>
      </c>
      <c r="H8" s="151"/>
      <c r="I8" s="55"/>
      <c r="J8" s="187"/>
      <c r="K8" s="102"/>
      <c r="L8" s="102"/>
      <c r="M8" s="44"/>
      <c r="N8" s="57"/>
      <c r="O8" s="57"/>
      <c r="P8" s="57"/>
      <c r="Q8" s="152"/>
      <c r="R8" s="57"/>
      <c r="S8" s="60"/>
      <c r="T8" s="159"/>
    </row>
    <row r="9" customFormat="false" ht="18.95" hidden="false" customHeight="true" outlineLevel="0" collapsed="false">
      <c r="A9" s="183"/>
      <c r="B9" s="38" t="s">
        <v>75</v>
      </c>
      <c r="C9" s="37"/>
      <c r="D9" s="37"/>
      <c r="E9" s="37"/>
      <c r="F9" s="113"/>
      <c r="G9" s="62"/>
      <c r="H9" s="151"/>
      <c r="I9" s="63"/>
      <c r="J9" s="188"/>
      <c r="K9" s="189" t="s">
        <v>182</v>
      </c>
      <c r="L9" s="141" t="s">
        <v>183</v>
      </c>
      <c r="M9" s="44"/>
      <c r="N9" s="69" t="s">
        <v>47</v>
      </c>
      <c r="O9" s="69"/>
      <c r="P9" s="69"/>
      <c r="Q9" s="152"/>
      <c r="R9" s="69"/>
      <c r="S9" s="160" t="s">
        <v>48</v>
      </c>
      <c r="T9" s="163" t="s">
        <v>184</v>
      </c>
    </row>
    <row r="10" customFormat="false" ht="18.95" hidden="false" customHeight="true" outlineLevel="0" collapsed="false">
      <c r="A10" s="183"/>
      <c r="B10" s="38" t="s">
        <v>78</v>
      </c>
      <c r="C10" s="38"/>
      <c r="D10" s="38"/>
      <c r="E10" s="38"/>
      <c r="F10" s="113"/>
      <c r="G10" s="71"/>
      <c r="H10" s="151"/>
      <c r="I10" s="42"/>
      <c r="J10" s="185"/>
      <c r="K10" s="42" t="s">
        <v>185</v>
      </c>
      <c r="L10" s="45"/>
      <c r="M10" s="44"/>
      <c r="N10" s="42" t="s">
        <v>186</v>
      </c>
      <c r="O10" s="45"/>
      <c r="P10" s="42"/>
      <c r="Q10" s="152"/>
      <c r="R10" s="138"/>
      <c r="S10" s="42"/>
      <c r="T10" s="51"/>
    </row>
    <row r="11" customFormat="false" ht="18.95" hidden="false" customHeight="true" outlineLevel="0" collapsed="false">
      <c r="A11" s="183"/>
      <c r="B11" s="38" t="s">
        <v>94</v>
      </c>
      <c r="C11" s="37"/>
      <c r="D11" s="37"/>
      <c r="E11" s="37"/>
      <c r="F11" s="113"/>
      <c r="G11" s="54" t="s">
        <v>59</v>
      </c>
      <c r="H11" s="151"/>
      <c r="I11" s="55"/>
      <c r="J11" s="187"/>
      <c r="K11" s="102"/>
      <c r="L11" s="102"/>
      <c r="M11" s="44"/>
      <c r="N11" s="102"/>
      <c r="O11" s="102"/>
      <c r="P11" s="159"/>
      <c r="Q11" s="152"/>
      <c r="R11" s="102"/>
      <c r="S11" s="55"/>
      <c r="T11" s="61"/>
    </row>
    <row r="12" customFormat="false" ht="18.95" hidden="false" customHeight="true" outlineLevel="0" collapsed="false">
      <c r="A12" s="183" t="s">
        <v>185</v>
      </c>
      <c r="B12" s="52" t="s">
        <v>187</v>
      </c>
      <c r="C12" s="37" t="n">
        <v>2</v>
      </c>
      <c r="D12" s="37" t="n">
        <v>0</v>
      </c>
      <c r="E12" s="37" t="n">
        <v>2</v>
      </c>
      <c r="F12" s="124" t="s">
        <v>188</v>
      </c>
      <c r="G12" s="62"/>
      <c r="H12" s="151"/>
      <c r="I12" s="63"/>
      <c r="J12" s="188"/>
      <c r="K12" s="66" t="s">
        <v>91</v>
      </c>
      <c r="L12" s="141" t="s">
        <v>189</v>
      </c>
      <c r="M12" s="44"/>
      <c r="N12" s="59" t="s">
        <v>120</v>
      </c>
      <c r="O12" s="139" t="s">
        <v>189</v>
      </c>
      <c r="P12" s="63"/>
      <c r="Q12" s="152"/>
      <c r="R12" s="65"/>
      <c r="S12" s="63"/>
      <c r="T12" s="70"/>
    </row>
    <row r="13" customFormat="false" ht="18.95" hidden="false" customHeight="true" outlineLevel="0" collapsed="false">
      <c r="A13" s="183"/>
      <c r="B13" s="38" t="s">
        <v>100</v>
      </c>
      <c r="C13" s="37"/>
      <c r="D13" s="37"/>
      <c r="E13" s="37"/>
      <c r="F13" s="113"/>
      <c r="G13" s="71"/>
      <c r="H13" s="151"/>
      <c r="I13" s="42"/>
      <c r="J13" s="185"/>
      <c r="K13" s="42" t="s">
        <v>190</v>
      </c>
      <c r="L13" s="45"/>
      <c r="M13" s="44"/>
      <c r="N13" s="82" t="s">
        <v>73</v>
      </c>
      <c r="O13" s="82"/>
      <c r="P13" s="143"/>
      <c r="Q13" s="152"/>
      <c r="R13" s="42"/>
      <c r="S13" s="42"/>
      <c r="T13" s="51"/>
    </row>
    <row r="14" customFormat="false" ht="18.95" hidden="false" customHeight="true" outlineLevel="0" collapsed="false">
      <c r="A14" s="183" t="s">
        <v>190</v>
      </c>
      <c r="B14" s="52" t="s">
        <v>191</v>
      </c>
      <c r="C14" s="37" t="n">
        <v>2</v>
      </c>
      <c r="D14" s="37" t="n">
        <v>0</v>
      </c>
      <c r="E14" s="37" t="n">
        <v>2</v>
      </c>
      <c r="F14" s="124" t="s">
        <v>192</v>
      </c>
      <c r="G14" s="54" t="s">
        <v>76</v>
      </c>
      <c r="H14" s="151"/>
      <c r="I14" s="55"/>
      <c r="J14" s="187"/>
      <c r="K14" s="102"/>
      <c r="L14" s="102"/>
      <c r="M14" s="44"/>
      <c r="N14" s="87" t="s">
        <v>193</v>
      </c>
      <c r="O14" s="87"/>
      <c r="P14" s="143"/>
      <c r="Q14" s="152"/>
      <c r="R14" s="55"/>
      <c r="S14" s="55"/>
      <c r="T14" s="61"/>
    </row>
    <row r="15" customFormat="false" ht="18.95" hidden="false" customHeight="true" outlineLevel="0" collapsed="false">
      <c r="A15" s="183" t="s">
        <v>194</v>
      </c>
      <c r="B15" s="52" t="s">
        <v>195</v>
      </c>
      <c r="C15" s="37" t="n">
        <v>0</v>
      </c>
      <c r="D15" s="37" t="n">
        <v>6</v>
      </c>
      <c r="E15" s="37" t="n">
        <v>2</v>
      </c>
      <c r="F15" s="190" t="s">
        <v>196</v>
      </c>
      <c r="G15" s="62"/>
      <c r="H15" s="151"/>
      <c r="I15" s="63"/>
      <c r="J15" s="188"/>
      <c r="K15" s="189" t="n">
        <v>822</v>
      </c>
      <c r="L15" s="141" t="s">
        <v>197</v>
      </c>
      <c r="M15" s="44"/>
      <c r="N15" s="90" t="s">
        <v>198</v>
      </c>
      <c r="O15" s="191" t="s">
        <v>199</v>
      </c>
      <c r="P15" s="145"/>
      <c r="Q15" s="152"/>
      <c r="R15" s="63"/>
      <c r="S15" s="55"/>
      <c r="T15" s="61"/>
    </row>
    <row r="16" customFormat="false" ht="18.95" hidden="false" customHeight="true" outlineLevel="0" collapsed="false">
      <c r="A16" s="183" t="s">
        <v>200</v>
      </c>
      <c r="B16" s="52" t="s">
        <v>201</v>
      </c>
      <c r="C16" s="37" t="n">
        <v>0</v>
      </c>
      <c r="D16" s="37" t="n">
        <v>6</v>
      </c>
      <c r="E16" s="37" t="n">
        <v>2</v>
      </c>
      <c r="F16" s="190" t="s">
        <v>202</v>
      </c>
      <c r="G16" s="71"/>
      <c r="H16" s="151"/>
      <c r="I16" s="42"/>
      <c r="J16" s="185"/>
      <c r="K16" s="192" t="s">
        <v>200</v>
      </c>
      <c r="L16" s="73"/>
      <c r="M16" s="44"/>
      <c r="N16" s="59"/>
      <c r="O16" s="193"/>
      <c r="P16" s="49" t="s">
        <v>35</v>
      </c>
      <c r="Q16" s="152"/>
      <c r="R16" s="194" t="s">
        <v>179</v>
      </c>
      <c r="S16" s="73" t="s">
        <v>203</v>
      </c>
      <c r="T16" s="73" t="s">
        <v>204</v>
      </c>
    </row>
    <row r="17" customFormat="false" ht="18.95" hidden="false" customHeight="true" outlineLevel="0" collapsed="false">
      <c r="A17" s="183" t="s">
        <v>178</v>
      </c>
      <c r="B17" s="52" t="s">
        <v>205</v>
      </c>
      <c r="C17" s="37" t="n">
        <v>0</v>
      </c>
      <c r="D17" s="37" t="n">
        <v>6</v>
      </c>
      <c r="E17" s="37" t="n">
        <v>2</v>
      </c>
      <c r="F17" s="190" t="s">
        <v>202</v>
      </c>
      <c r="G17" s="54" t="s">
        <v>88</v>
      </c>
      <c r="H17" s="151"/>
      <c r="I17" s="55"/>
      <c r="J17" s="55"/>
      <c r="K17" s="56"/>
      <c r="L17" s="57"/>
      <c r="M17" s="44"/>
      <c r="N17" s="74"/>
      <c r="O17" s="96"/>
      <c r="P17" s="57"/>
      <c r="Q17" s="152"/>
      <c r="R17" s="195"/>
      <c r="S17" s="153" t="s">
        <v>168</v>
      </c>
      <c r="T17" s="153" t="s">
        <v>168</v>
      </c>
    </row>
    <row r="18" customFormat="false" ht="18.95" hidden="false" customHeight="true" outlineLevel="0" collapsed="false">
      <c r="A18" s="183"/>
      <c r="B18" s="38" t="s">
        <v>103</v>
      </c>
      <c r="C18" s="37"/>
      <c r="D18" s="37"/>
      <c r="E18" s="37"/>
      <c r="F18" s="113"/>
      <c r="G18" s="62"/>
      <c r="H18" s="151"/>
      <c r="I18" s="63"/>
      <c r="J18" s="188"/>
      <c r="K18" s="165" t="s">
        <v>47</v>
      </c>
      <c r="L18" s="165"/>
      <c r="M18" s="44"/>
      <c r="N18" s="65"/>
      <c r="O18" s="65"/>
      <c r="P18" s="68" t="s">
        <v>48</v>
      </c>
      <c r="Q18" s="152"/>
      <c r="R18" s="196" t="s">
        <v>184</v>
      </c>
      <c r="S18" s="197" t="s">
        <v>199</v>
      </c>
      <c r="T18" s="197" t="s">
        <v>199</v>
      </c>
    </row>
    <row r="19" customFormat="false" ht="18.95" hidden="false" customHeight="true" outlineLevel="0" collapsed="false">
      <c r="A19" s="183"/>
      <c r="B19" s="38" t="s">
        <v>104</v>
      </c>
      <c r="C19" s="37"/>
      <c r="D19" s="37"/>
      <c r="E19" s="37"/>
      <c r="F19" s="113"/>
      <c r="G19" s="71"/>
      <c r="H19" s="151"/>
      <c r="I19" s="42"/>
      <c r="J19" s="185"/>
      <c r="K19" s="42" t="s">
        <v>206</v>
      </c>
      <c r="L19" s="45"/>
      <c r="M19" s="44"/>
      <c r="N19" s="73" t="s">
        <v>194</v>
      </c>
      <c r="O19" s="73"/>
      <c r="P19" s="73"/>
      <c r="Q19" s="152"/>
      <c r="R19" s="73"/>
      <c r="S19" s="57" t="s">
        <v>35</v>
      </c>
      <c r="T19" s="154" t="s">
        <v>71</v>
      </c>
    </row>
    <row r="20" customFormat="false" ht="18.95" hidden="false" customHeight="true" outlineLevel="0" collapsed="false">
      <c r="A20" s="183" t="s">
        <v>186</v>
      </c>
      <c r="B20" s="52" t="s">
        <v>207</v>
      </c>
      <c r="C20" s="37" t="n">
        <v>0</v>
      </c>
      <c r="D20" s="37" t="n">
        <v>2</v>
      </c>
      <c r="E20" s="37" t="n">
        <v>2</v>
      </c>
      <c r="F20" s="124" t="s">
        <v>188</v>
      </c>
      <c r="G20" s="54" t="s">
        <v>97</v>
      </c>
      <c r="H20" s="151"/>
      <c r="I20" s="55"/>
      <c r="J20" s="187"/>
      <c r="K20" s="102"/>
      <c r="L20" s="102"/>
      <c r="M20" s="44"/>
      <c r="N20" s="57"/>
      <c r="O20" s="57"/>
      <c r="P20" s="57"/>
      <c r="Q20" s="152"/>
      <c r="R20" s="57"/>
      <c r="S20" s="57"/>
      <c r="T20" s="57"/>
    </row>
    <row r="21" customFormat="false" ht="18.95" hidden="false" customHeight="true" outlineLevel="0" collapsed="false">
      <c r="A21" s="183"/>
      <c r="B21" s="38" t="s">
        <v>107</v>
      </c>
      <c r="C21" s="37"/>
      <c r="D21" s="37"/>
      <c r="E21" s="37"/>
      <c r="F21" s="113"/>
      <c r="G21" s="62"/>
      <c r="H21" s="151"/>
      <c r="I21" s="63"/>
      <c r="J21" s="188"/>
      <c r="K21" s="66" t="s">
        <v>134</v>
      </c>
      <c r="L21" s="197" t="s">
        <v>199</v>
      </c>
      <c r="M21" s="44"/>
      <c r="N21" s="69" t="s">
        <v>47</v>
      </c>
      <c r="O21" s="69"/>
      <c r="P21" s="69"/>
      <c r="Q21" s="152"/>
      <c r="R21" s="69"/>
      <c r="S21" s="68" t="s">
        <v>48</v>
      </c>
      <c r="T21" s="94" t="s">
        <v>136</v>
      </c>
    </row>
    <row r="22" customFormat="false" ht="18.95" hidden="false" customHeight="true" outlineLevel="0" collapsed="false">
      <c r="A22" s="183" t="s">
        <v>206</v>
      </c>
      <c r="B22" s="52" t="s">
        <v>208</v>
      </c>
      <c r="C22" s="37" t="n">
        <v>1</v>
      </c>
      <c r="D22" s="37" t="n">
        <v>3</v>
      </c>
      <c r="E22" s="37" t="n">
        <v>2</v>
      </c>
      <c r="F22" s="124" t="s">
        <v>149</v>
      </c>
      <c r="G22" s="198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9"/>
      <c r="T22" s="182"/>
    </row>
    <row r="23" customFormat="false" ht="18.95" hidden="false" customHeight="true" outlineLevel="0" collapsed="false">
      <c r="A23" s="183"/>
      <c r="B23" s="38" t="s">
        <v>109</v>
      </c>
      <c r="C23" s="37"/>
      <c r="D23" s="37"/>
      <c r="E23" s="37"/>
      <c r="F23" s="113"/>
      <c r="G23" s="114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199" t="s">
        <v>193</v>
      </c>
      <c r="B24" s="123" t="s">
        <v>209</v>
      </c>
      <c r="C24" s="122" t="s">
        <v>111</v>
      </c>
      <c r="D24" s="122" t="n">
        <v>2</v>
      </c>
      <c r="E24" s="122" t="s">
        <v>111</v>
      </c>
      <c r="F24" s="124" t="s">
        <v>149</v>
      </c>
      <c r="G24" s="114"/>
      <c r="H24" s="112"/>
      <c r="I24" s="108"/>
      <c r="J24" s="108"/>
      <c r="K24" s="108"/>
      <c r="L24" s="11"/>
      <c r="M24" s="11"/>
      <c r="N24" s="11"/>
      <c r="O24" s="11"/>
      <c r="P24" s="11"/>
      <c r="Q24" s="11"/>
      <c r="R24" s="108"/>
      <c r="S24" s="108"/>
      <c r="T24" s="110"/>
    </row>
    <row r="25" customFormat="false" ht="18.95" hidden="false" customHeight="true" outlineLevel="0" collapsed="false">
      <c r="A25" s="200"/>
      <c r="B25" s="201"/>
      <c r="C25" s="200"/>
      <c r="D25" s="200"/>
      <c r="E25" s="200"/>
      <c r="F25" s="113"/>
      <c r="G25" s="115"/>
      <c r="H25" s="112"/>
      <c r="I25" s="11"/>
      <c r="J25" s="166"/>
      <c r="K25" s="125"/>
      <c r="L25" s="125"/>
      <c r="M25" s="125"/>
      <c r="N25" s="125"/>
      <c r="O25" s="125"/>
      <c r="P25" s="125"/>
      <c r="Q25" s="117"/>
      <c r="R25" s="117"/>
      <c r="S25" s="125"/>
      <c r="T25" s="110"/>
    </row>
    <row r="26" customFormat="false" ht="18.95" hidden="false" customHeight="true" outlineLevel="0" collapsed="false">
      <c r="A26" s="200"/>
      <c r="B26" s="201"/>
      <c r="C26" s="200"/>
      <c r="D26" s="200"/>
      <c r="E26" s="200"/>
      <c r="F26" s="113"/>
      <c r="G26" s="7"/>
      <c r="H26" s="11"/>
      <c r="I26" s="11"/>
      <c r="J26" s="167"/>
      <c r="K26" s="117" t="s">
        <v>105</v>
      </c>
      <c r="L26" s="118"/>
      <c r="M26" s="118"/>
      <c r="N26" s="118"/>
      <c r="O26" s="118"/>
      <c r="P26" s="117" t="s">
        <v>106</v>
      </c>
      <c r="Q26" s="117"/>
      <c r="R26" s="117"/>
      <c r="S26" s="117"/>
      <c r="T26" s="19"/>
    </row>
    <row r="27" customFormat="false" ht="18.95" hidden="false" customHeight="true" outlineLevel="0" collapsed="false">
      <c r="A27" s="200"/>
      <c r="B27" s="201"/>
      <c r="C27" s="200"/>
      <c r="D27" s="200"/>
      <c r="E27" s="200"/>
      <c r="F27" s="113"/>
      <c r="G27" s="114"/>
      <c r="H27" s="11"/>
      <c r="I27" s="11"/>
      <c r="J27" s="166"/>
      <c r="K27" s="120"/>
      <c r="L27" s="121" t="s">
        <v>108</v>
      </c>
      <c r="M27" s="121"/>
      <c r="N27" s="121"/>
      <c r="O27" s="121"/>
      <c r="P27" s="117"/>
      <c r="Q27" s="117"/>
      <c r="R27" s="117"/>
      <c r="S27" s="117"/>
      <c r="T27" s="19"/>
    </row>
    <row r="28" customFormat="false" ht="18.95" hidden="false" customHeight="true" outlineLevel="0" collapsed="false">
      <c r="A28" s="200"/>
      <c r="B28" s="201"/>
      <c r="C28" s="200"/>
      <c r="D28" s="200"/>
      <c r="E28" s="200"/>
      <c r="F28" s="113"/>
      <c r="G28" s="114"/>
      <c r="H28" s="11"/>
      <c r="I28" s="11"/>
      <c r="J28" s="166"/>
      <c r="K28" s="120"/>
      <c r="L28" s="120"/>
      <c r="M28" s="117"/>
      <c r="N28" s="117"/>
      <c r="O28" s="117"/>
      <c r="P28" s="117"/>
      <c r="Q28" s="117"/>
      <c r="R28" s="117"/>
      <c r="S28" s="117"/>
      <c r="T28" s="19"/>
    </row>
    <row r="29" customFormat="false" ht="18.95" hidden="false" customHeight="true" outlineLevel="0" collapsed="false">
      <c r="A29" s="183"/>
      <c r="B29" s="38"/>
      <c r="C29" s="37"/>
      <c r="D29" s="37"/>
      <c r="E29" s="37"/>
      <c r="F29" s="113"/>
      <c r="G29" s="7"/>
      <c r="H29" s="11"/>
      <c r="I29" s="11"/>
      <c r="J29" s="167"/>
      <c r="K29" s="117" t="s">
        <v>105</v>
      </c>
      <c r="L29" s="118"/>
      <c r="M29" s="118"/>
      <c r="N29" s="118"/>
      <c r="O29" s="118"/>
      <c r="P29" s="117" t="s">
        <v>113</v>
      </c>
      <c r="Q29" s="117"/>
      <c r="R29" s="117"/>
      <c r="S29" s="117"/>
      <c r="T29" s="19"/>
    </row>
    <row r="30" customFormat="false" ht="18.95" hidden="false" customHeight="true" outlineLevel="0" collapsed="false">
      <c r="A30" s="183"/>
      <c r="B30" s="38"/>
      <c r="C30" s="37"/>
      <c r="D30" s="37"/>
      <c r="E30" s="37"/>
      <c r="F30" s="113"/>
      <c r="G30" s="114"/>
      <c r="H30" s="11"/>
      <c r="I30" s="119"/>
      <c r="J30" s="117"/>
      <c r="K30" s="125"/>
      <c r="L30" s="121" t="s">
        <v>114</v>
      </c>
      <c r="M30" s="121"/>
      <c r="N30" s="121"/>
      <c r="O30" s="121"/>
      <c r="P30" s="117"/>
      <c r="Q30" s="117"/>
      <c r="R30" s="117"/>
      <c r="S30" s="117"/>
      <c r="T30" s="19"/>
    </row>
    <row r="31" customFormat="false" ht="18.95" hidden="false" customHeight="true" outlineLevel="0" collapsed="false">
      <c r="A31" s="200"/>
      <c r="B31" s="201"/>
      <c r="C31" s="200"/>
      <c r="D31" s="200"/>
      <c r="E31" s="200"/>
      <c r="F31" s="128"/>
      <c r="G31" s="114"/>
      <c r="H31" s="11"/>
      <c r="I31" s="119"/>
      <c r="J31" s="117"/>
      <c r="K31" s="125"/>
      <c r="L31" s="125"/>
      <c r="M31" s="125"/>
      <c r="N31" s="125"/>
      <c r="O31" s="125"/>
      <c r="P31" s="125"/>
      <c r="Q31" s="117"/>
      <c r="R31" s="117"/>
      <c r="S31" s="117"/>
      <c r="T31" s="19"/>
    </row>
    <row r="32" customFormat="false" ht="18.95" hidden="false" customHeight="true" outlineLevel="0" collapsed="false">
      <c r="A32" s="202"/>
      <c r="B32" s="131" t="s">
        <v>115</v>
      </c>
      <c r="C32" s="130" t="n">
        <f aca="false">SUM(C7:C31)</f>
        <v>5</v>
      </c>
      <c r="D32" s="130" t="n">
        <f aca="false">SUM(D7:D31)</f>
        <v>27</v>
      </c>
      <c r="E32" s="130" t="n">
        <f aca="false">SUM(E7:E31)</f>
        <v>15</v>
      </c>
      <c r="F32" s="201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21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211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76</v>
      </c>
      <c r="D4" s="22" t="s">
        <v>10</v>
      </c>
      <c r="E4" s="22" t="s">
        <v>11</v>
      </c>
      <c r="F4" s="177" t="s">
        <v>12</v>
      </c>
      <c r="G4" s="24" t="s">
        <v>13</v>
      </c>
      <c r="H4" s="25" t="s">
        <v>14</v>
      </c>
      <c r="I4" s="178" t="s">
        <v>15</v>
      </c>
      <c r="J4" s="179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177"/>
      <c r="G5" s="24"/>
      <c r="H5" s="28" t="s">
        <v>15</v>
      </c>
      <c r="I5" s="180" t="s">
        <v>16</v>
      </c>
      <c r="J5" s="181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177"/>
      <c r="G6" s="32" t="s">
        <v>28</v>
      </c>
      <c r="H6" s="33"/>
      <c r="I6" s="178" t="n">
        <v>1</v>
      </c>
      <c r="J6" s="179" t="n">
        <v>2</v>
      </c>
      <c r="K6" s="26" t="n">
        <v>3</v>
      </c>
      <c r="L6" s="26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34" t="n">
        <v>10</v>
      </c>
      <c r="S6" s="34" t="n">
        <v>11</v>
      </c>
      <c r="T6" s="182" t="n">
        <v>12</v>
      </c>
    </row>
    <row r="7" customFormat="false" ht="18.95" hidden="false" customHeight="true" outlineLevel="0" collapsed="false">
      <c r="A7" s="183"/>
      <c r="B7" s="38" t="s">
        <v>29</v>
      </c>
      <c r="C7" s="37"/>
      <c r="D7" s="37"/>
      <c r="E7" s="37"/>
      <c r="F7" s="184"/>
      <c r="G7" s="40"/>
      <c r="H7" s="151" t="s">
        <v>30</v>
      </c>
      <c r="I7" s="42"/>
      <c r="J7" s="185"/>
      <c r="K7" s="42" t="s">
        <v>190</v>
      </c>
      <c r="L7" s="45"/>
      <c r="M7" s="44" t="s">
        <v>32</v>
      </c>
      <c r="N7" s="73" t="s">
        <v>194</v>
      </c>
      <c r="O7" s="73"/>
      <c r="P7" s="73"/>
      <c r="Q7" s="152" t="s">
        <v>34</v>
      </c>
      <c r="R7" s="73"/>
      <c r="S7" s="156"/>
      <c r="T7" s="161"/>
    </row>
    <row r="8" customFormat="false" ht="18.95" hidden="false" customHeight="true" outlineLevel="0" collapsed="false">
      <c r="A8" s="183" t="n">
        <v>20001206</v>
      </c>
      <c r="B8" s="52" t="s">
        <v>180</v>
      </c>
      <c r="C8" s="37" t="n">
        <v>0</v>
      </c>
      <c r="D8" s="37" t="n">
        <v>2</v>
      </c>
      <c r="E8" s="37" t="n">
        <v>1</v>
      </c>
      <c r="F8" s="186" t="s">
        <v>181</v>
      </c>
      <c r="G8" s="54" t="s">
        <v>40</v>
      </c>
      <c r="H8" s="151"/>
      <c r="I8" s="55"/>
      <c r="J8" s="187"/>
      <c r="K8" s="102"/>
      <c r="L8" s="102"/>
      <c r="M8" s="44"/>
      <c r="N8" s="57"/>
      <c r="O8" s="57"/>
      <c r="P8" s="57"/>
      <c r="Q8" s="152"/>
      <c r="R8" s="57"/>
      <c r="S8" s="102"/>
      <c r="T8" s="159"/>
    </row>
    <row r="9" customFormat="false" ht="18.95" hidden="false" customHeight="true" outlineLevel="0" collapsed="false">
      <c r="A9" s="183"/>
      <c r="B9" s="38" t="s">
        <v>75</v>
      </c>
      <c r="C9" s="37"/>
      <c r="D9" s="37"/>
      <c r="E9" s="37"/>
      <c r="F9" s="113"/>
      <c r="G9" s="62"/>
      <c r="H9" s="151"/>
      <c r="I9" s="63"/>
      <c r="J9" s="188"/>
      <c r="K9" s="189" t="n">
        <v>545</v>
      </c>
      <c r="L9" s="141" t="s">
        <v>197</v>
      </c>
      <c r="M9" s="44"/>
      <c r="N9" s="69" t="s">
        <v>47</v>
      </c>
      <c r="O9" s="69"/>
      <c r="P9" s="69"/>
      <c r="Q9" s="152"/>
      <c r="R9" s="69"/>
      <c r="S9" s="203"/>
      <c r="T9" s="163" t="s">
        <v>71</v>
      </c>
    </row>
    <row r="10" customFormat="false" ht="18.95" hidden="false" customHeight="true" outlineLevel="0" collapsed="false">
      <c r="A10" s="183"/>
      <c r="B10" s="38" t="s">
        <v>78</v>
      </c>
      <c r="C10" s="38"/>
      <c r="D10" s="38"/>
      <c r="E10" s="38"/>
      <c r="F10" s="113"/>
      <c r="G10" s="71"/>
      <c r="H10" s="151"/>
      <c r="I10" s="42"/>
      <c r="J10" s="185"/>
      <c r="K10" s="185" t="s">
        <v>200</v>
      </c>
      <c r="L10" s="42"/>
      <c r="M10" s="44"/>
      <c r="N10" s="138"/>
      <c r="O10" s="138"/>
      <c r="P10" s="138"/>
      <c r="Q10" s="152"/>
      <c r="R10" s="138"/>
      <c r="S10" s="42"/>
      <c r="T10" s="51"/>
    </row>
    <row r="11" customFormat="false" ht="18.95" hidden="false" customHeight="true" outlineLevel="0" collapsed="false">
      <c r="A11" s="183"/>
      <c r="B11" s="38" t="s">
        <v>94</v>
      </c>
      <c r="C11" s="37"/>
      <c r="D11" s="37"/>
      <c r="E11" s="37"/>
      <c r="F11" s="113"/>
      <c r="G11" s="54" t="s">
        <v>59</v>
      </c>
      <c r="H11" s="151"/>
      <c r="I11" s="55"/>
      <c r="J11" s="55"/>
      <c r="K11" s="56"/>
      <c r="L11" s="57"/>
      <c r="M11" s="44"/>
      <c r="N11" s="74"/>
      <c r="O11" s="96"/>
      <c r="P11" s="176"/>
      <c r="Q11" s="152"/>
      <c r="R11" s="102"/>
      <c r="S11" s="55"/>
      <c r="T11" s="61"/>
    </row>
    <row r="12" customFormat="false" ht="18.95" hidden="false" customHeight="true" outlineLevel="0" collapsed="false">
      <c r="A12" s="183" t="s">
        <v>185</v>
      </c>
      <c r="B12" s="52" t="s">
        <v>187</v>
      </c>
      <c r="C12" s="37" t="n">
        <v>2</v>
      </c>
      <c r="D12" s="37" t="n">
        <v>0</v>
      </c>
      <c r="E12" s="37" t="n">
        <v>2</v>
      </c>
      <c r="F12" s="124" t="s">
        <v>188</v>
      </c>
      <c r="G12" s="62"/>
      <c r="H12" s="151"/>
      <c r="I12" s="63"/>
      <c r="J12" s="188"/>
      <c r="K12" s="144" t="s">
        <v>47</v>
      </c>
      <c r="L12" s="63"/>
      <c r="M12" s="44"/>
      <c r="N12" s="193"/>
      <c r="O12" s="59"/>
      <c r="P12" s="189"/>
      <c r="Q12" s="152"/>
      <c r="R12" s="141" t="s">
        <v>212</v>
      </c>
      <c r="S12" s="63"/>
      <c r="T12" s="70"/>
    </row>
    <row r="13" customFormat="false" ht="18.95" hidden="false" customHeight="true" outlineLevel="0" collapsed="false">
      <c r="A13" s="183"/>
      <c r="B13" s="38" t="s">
        <v>100</v>
      </c>
      <c r="C13" s="37"/>
      <c r="D13" s="37"/>
      <c r="E13" s="37"/>
      <c r="F13" s="113"/>
      <c r="G13" s="71"/>
      <c r="H13" s="151"/>
      <c r="I13" s="42"/>
      <c r="J13" s="185"/>
      <c r="K13" s="42" t="s">
        <v>185</v>
      </c>
      <c r="L13" s="45"/>
      <c r="M13" s="44"/>
      <c r="N13" s="82" t="s">
        <v>73</v>
      </c>
      <c r="O13" s="82"/>
      <c r="P13" s="204" t="s">
        <v>177</v>
      </c>
      <c r="Q13" s="152"/>
      <c r="R13" s="138"/>
      <c r="S13" s="42"/>
      <c r="T13" s="51"/>
    </row>
    <row r="14" customFormat="false" ht="18.95" hidden="false" customHeight="true" outlineLevel="0" collapsed="false">
      <c r="A14" s="183" t="s">
        <v>190</v>
      </c>
      <c r="B14" s="52" t="s">
        <v>191</v>
      </c>
      <c r="C14" s="37" t="n">
        <v>2</v>
      </c>
      <c r="D14" s="37" t="n">
        <v>0</v>
      </c>
      <c r="E14" s="37" t="n">
        <v>2</v>
      </c>
      <c r="F14" s="124" t="s">
        <v>192</v>
      </c>
      <c r="G14" s="54" t="s">
        <v>76</v>
      </c>
      <c r="H14" s="151"/>
      <c r="I14" s="55"/>
      <c r="J14" s="187"/>
      <c r="K14" s="102"/>
      <c r="L14" s="102"/>
      <c r="M14" s="44"/>
      <c r="N14" s="87" t="s">
        <v>193</v>
      </c>
      <c r="O14" s="87"/>
      <c r="P14" s="205"/>
      <c r="Q14" s="152"/>
      <c r="R14" s="102"/>
      <c r="S14" s="55"/>
      <c r="T14" s="61"/>
    </row>
    <row r="15" customFormat="false" ht="18.95" hidden="false" customHeight="true" outlineLevel="0" collapsed="false">
      <c r="A15" s="183" t="s">
        <v>194</v>
      </c>
      <c r="B15" s="52" t="s">
        <v>195</v>
      </c>
      <c r="C15" s="37" t="n">
        <v>0</v>
      </c>
      <c r="D15" s="37" t="n">
        <v>6</v>
      </c>
      <c r="E15" s="37" t="n">
        <v>2</v>
      </c>
      <c r="F15" s="124" t="s">
        <v>213</v>
      </c>
      <c r="G15" s="62"/>
      <c r="H15" s="151"/>
      <c r="I15" s="63"/>
      <c r="J15" s="188"/>
      <c r="K15" s="66" t="s">
        <v>120</v>
      </c>
      <c r="L15" s="141" t="s">
        <v>189</v>
      </c>
      <c r="M15" s="44"/>
      <c r="N15" s="90" t="s">
        <v>198</v>
      </c>
      <c r="O15" s="91" t="s">
        <v>71</v>
      </c>
      <c r="P15" s="206" t="s">
        <v>182</v>
      </c>
      <c r="Q15" s="152"/>
      <c r="R15" s="141" t="s">
        <v>214</v>
      </c>
      <c r="S15" s="63"/>
      <c r="T15" s="70"/>
    </row>
    <row r="16" customFormat="false" ht="18.95" hidden="false" customHeight="true" outlineLevel="0" collapsed="false">
      <c r="A16" s="183" t="s">
        <v>200</v>
      </c>
      <c r="B16" s="52" t="s">
        <v>201</v>
      </c>
      <c r="C16" s="37" t="n">
        <v>0</v>
      </c>
      <c r="D16" s="37" t="n">
        <v>6</v>
      </c>
      <c r="E16" s="37" t="n">
        <v>2</v>
      </c>
      <c r="F16" s="124" t="s">
        <v>215</v>
      </c>
      <c r="G16" s="71"/>
      <c r="H16" s="151"/>
      <c r="I16" s="42"/>
      <c r="J16" s="185"/>
      <c r="K16" s="42"/>
      <c r="L16" s="42"/>
      <c r="M16" s="44"/>
      <c r="N16" s="74" t="s">
        <v>206</v>
      </c>
      <c r="O16" s="74"/>
      <c r="P16" s="73"/>
      <c r="Q16" s="152"/>
      <c r="R16" s="47"/>
      <c r="S16" s="42" t="s">
        <v>186</v>
      </c>
      <c r="T16" s="138"/>
    </row>
    <row r="17" customFormat="false" ht="18.95" hidden="false" customHeight="true" outlineLevel="0" collapsed="false">
      <c r="A17" s="183" t="s">
        <v>178</v>
      </c>
      <c r="B17" s="52" t="s">
        <v>205</v>
      </c>
      <c r="C17" s="37" t="n">
        <v>0</v>
      </c>
      <c r="D17" s="37" t="n">
        <v>6</v>
      </c>
      <c r="E17" s="37" t="n">
        <v>2</v>
      </c>
      <c r="F17" s="124" t="s">
        <v>216</v>
      </c>
      <c r="G17" s="54" t="s">
        <v>88</v>
      </c>
      <c r="H17" s="151"/>
      <c r="I17" s="55"/>
      <c r="J17" s="187"/>
      <c r="K17" s="55"/>
      <c r="L17" s="55"/>
      <c r="M17" s="44"/>
      <c r="N17" s="57"/>
      <c r="O17" s="57"/>
      <c r="P17" s="57"/>
      <c r="Q17" s="152"/>
      <c r="R17" s="57"/>
      <c r="S17" s="102"/>
      <c r="T17" s="102"/>
    </row>
    <row r="18" customFormat="false" ht="18.95" hidden="false" customHeight="true" outlineLevel="0" collapsed="false">
      <c r="A18" s="183"/>
      <c r="B18" s="38" t="s">
        <v>103</v>
      </c>
      <c r="C18" s="37"/>
      <c r="D18" s="37"/>
      <c r="E18" s="37"/>
      <c r="F18" s="113"/>
      <c r="G18" s="62"/>
      <c r="H18" s="151"/>
      <c r="I18" s="63"/>
      <c r="J18" s="188"/>
      <c r="K18" s="63"/>
      <c r="L18" s="63"/>
      <c r="M18" s="44"/>
      <c r="N18" s="69" t="s">
        <v>168</v>
      </c>
      <c r="O18" s="69"/>
      <c r="P18" s="69"/>
      <c r="Q18" s="152"/>
      <c r="R18" s="94" t="s">
        <v>199</v>
      </c>
      <c r="S18" s="144" t="s">
        <v>120</v>
      </c>
      <c r="T18" s="141" t="s">
        <v>189</v>
      </c>
    </row>
    <row r="19" customFormat="false" ht="18.95" hidden="false" customHeight="true" outlineLevel="0" collapsed="false">
      <c r="A19" s="183"/>
      <c r="B19" s="38" t="s">
        <v>104</v>
      </c>
      <c r="C19" s="37"/>
      <c r="D19" s="37"/>
      <c r="E19" s="37"/>
      <c r="F19" s="113"/>
      <c r="G19" s="71"/>
      <c r="H19" s="151"/>
      <c r="I19" s="42"/>
      <c r="J19" s="185"/>
      <c r="K19" s="185" t="s">
        <v>178</v>
      </c>
      <c r="L19" s="42"/>
      <c r="M19" s="44"/>
      <c r="N19" s="138"/>
      <c r="O19" s="138"/>
      <c r="P19" s="138"/>
      <c r="Q19" s="152"/>
      <c r="R19" s="138"/>
      <c r="S19" s="42"/>
      <c r="T19" s="51"/>
    </row>
    <row r="20" customFormat="false" ht="18.95" hidden="false" customHeight="true" outlineLevel="0" collapsed="false">
      <c r="A20" s="183" t="s">
        <v>186</v>
      </c>
      <c r="B20" s="52" t="s">
        <v>207</v>
      </c>
      <c r="C20" s="37" t="n">
        <v>0</v>
      </c>
      <c r="D20" s="37" t="n">
        <v>2</v>
      </c>
      <c r="E20" s="37" t="n">
        <v>2</v>
      </c>
      <c r="F20" s="124" t="s">
        <v>188</v>
      </c>
      <c r="G20" s="54" t="s">
        <v>97</v>
      </c>
      <c r="H20" s="151"/>
      <c r="I20" s="55"/>
      <c r="J20" s="55"/>
      <c r="K20" s="56"/>
      <c r="L20" s="57"/>
      <c r="M20" s="44"/>
      <c r="N20" s="74"/>
      <c r="O20" s="96"/>
      <c r="P20" s="176"/>
      <c r="Q20" s="152"/>
      <c r="R20" s="102"/>
      <c r="S20" s="55"/>
      <c r="T20" s="61"/>
    </row>
    <row r="21" customFormat="false" ht="18.95" hidden="false" customHeight="true" outlineLevel="0" collapsed="false">
      <c r="A21" s="183"/>
      <c r="B21" s="38" t="s">
        <v>107</v>
      </c>
      <c r="C21" s="37"/>
      <c r="D21" s="37"/>
      <c r="E21" s="37"/>
      <c r="F21" s="113"/>
      <c r="G21" s="62"/>
      <c r="H21" s="151"/>
      <c r="I21" s="63"/>
      <c r="J21" s="188"/>
      <c r="K21" s="144" t="s">
        <v>47</v>
      </c>
      <c r="L21" s="63"/>
      <c r="M21" s="44"/>
      <c r="N21" s="65"/>
      <c r="O21" s="189"/>
      <c r="P21" s="189"/>
      <c r="Q21" s="152"/>
      <c r="R21" s="66" t="s">
        <v>66</v>
      </c>
      <c r="S21" s="63"/>
      <c r="T21" s="70"/>
    </row>
    <row r="22" customFormat="false" ht="18.95" hidden="false" customHeight="true" outlineLevel="0" collapsed="false">
      <c r="A22" s="183" t="s">
        <v>206</v>
      </c>
      <c r="B22" s="52" t="s">
        <v>208</v>
      </c>
      <c r="C22" s="37" t="n">
        <v>1</v>
      </c>
      <c r="D22" s="37" t="n">
        <v>3</v>
      </c>
      <c r="E22" s="37" t="n">
        <v>2</v>
      </c>
      <c r="F22" s="124" t="s">
        <v>149</v>
      </c>
      <c r="G22" s="198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9"/>
      <c r="T22" s="182"/>
    </row>
    <row r="23" customFormat="false" ht="18.95" hidden="false" customHeight="true" outlineLevel="0" collapsed="false">
      <c r="A23" s="183"/>
      <c r="B23" s="38" t="s">
        <v>109</v>
      </c>
      <c r="C23" s="37"/>
      <c r="D23" s="37"/>
      <c r="E23" s="37"/>
      <c r="F23" s="113"/>
      <c r="G23" s="114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199" t="s">
        <v>193</v>
      </c>
      <c r="B24" s="123" t="s">
        <v>209</v>
      </c>
      <c r="C24" s="122" t="s">
        <v>111</v>
      </c>
      <c r="D24" s="122" t="n">
        <v>2</v>
      </c>
      <c r="E24" s="122" t="s">
        <v>111</v>
      </c>
      <c r="F24" s="124" t="s">
        <v>213</v>
      </c>
      <c r="G24" s="114"/>
      <c r="H24" s="112"/>
      <c r="I24" s="108"/>
      <c r="J24" s="108"/>
      <c r="K24" s="108"/>
      <c r="L24" s="11"/>
      <c r="M24" s="11"/>
      <c r="N24" s="11"/>
      <c r="O24" s="11"/>
      <c r="P24" s="11"/>
      <c r="Q24" s="11"/>
      <c r="R24" s="108"/>
      <c r="S24" s="108"/>
      <c r="T24" s="110"/>
    </row>
    <row r="25" customFormat="false" ht="18.95" hidden="false" customHeight="true" outlineLevel="0" collapsed="false">
      <c r="A25" s="200"/>
      <c r="B25" s="201"/>
      <c r="C25" s="200"/>
      <c r="D25" s="200"/>
      <c r="E25" s="200"/>
      <c r="F25" s="113"/>
      <c r="G25" s="115"/>
      <c r="H25" s="112"/>
      <c r="I25" s="11"/>
      <c r="J25" s="116"/>
      <c r="K25" s="108"/>
      <c r="L25" s="108"/>
      <c r="M25" s="108"/>
      <c r="N25" s="108"/>
      <c r="O25" s="108"/>
      <c r="P25" s="108"/>
      <c r="Q25" s="11"/>
      <c r="R25" s="11"/>
      <c r="S25" s="108"/>
      <c r="T25" s="110"/>
    </row>
    <row r="26" customFormat="false" ht="18.95" hidden="false" customHeight="true" outlineLevel="0" collapsed="false">
      <c r="A26" s="200"/>
      <c r="B26" s="201"/>
      <c r="C26" s="200"/>
      <c r="D26" s="200"/>
      <c r="E26" s="200"/>
      <c r="F26" s="113"/>
      <c r="G26" s="7"/>
      <c r="H26" s="11"/>
      <c r="I26" s="11"/>
      <c r="J26" s="119"/>
      <c r="K26" s="117" t="s">
        <v>105</v>
      </c>
      <c r="L26" s="118"/>
      <c r="M26" s="118"/>
      <c r="N26" s="118"/>
      <c r="O26" s="118"/>
      <c r="P26" s="117" t="s">
        <v>106</v>
      </c>
      <c r="Q26" s="117"/>
      <c r="R26" s="117"/>
      <c r="S26" s="11"/>
      <c r="T26" s="19"/>
    </row>
    <row r="27" customFormat="false" ht="18.95" hidden="false" customHeight="true" outlineLevel="0" collapsed="false">
      <c r="A27" s="200"/>
      <c r="B27" s="201"/>
      <c r="C27" s="200"/>
      <c r="D27" s="200"/>
      <c r="E27" s="200"/>
      <c r="F27" s="113"/>
      <c r="G27" s="114"/>
      <c r="H27" s="11"/>
      <c r="I27" s="11"/>
      <c r="J27" s="116"/>
      <c r="K27" s="120"/>
      <c r="L27" s="121" t="s">
        <v>108</v>
      </c>
      <c r="M27" s="121"/>
      <c r="N27" s="121"/>
      <c r="O27" s="121"/>
      <c r="P27" s="117"/>
      <c r="Q27" s="117"/>
      <c r="R27" s="117"/>
      <c r="S27" s="11"/>
      <c r="T27" s="19"/>
    </row>
    <row r="28" customFormat="false" ht="18.95" hidden="false" customHeight="true" outlineLevel="0" collapsed="false">
      <c r="A28" s="200"/>
      <c r="B28" s="201"/>
      <c r="C28" s="200"/>
      <c r="D28" s="200"/>
      <c r="E28" s="200"/>
      <c r="F28" s="113"/>
      <c r="G28" s="114"/>
      <c r="H28" s="11"/>
      <c r="I28" s="11"/>
      <c r="J28" s="116"/>
      <c r="K28" s="120"/>
      <c r="L28" s="120"/>
      <c r="M28" s="117"/>
      <c r="N28" s="117"/>
      <c r="O28" s="117"/>
      <c r="P28" s="117"/>
      <c r="Q28" s="117"/>
      <c r="R28" s="117"/>
      <c r="S28" s="11"/>
      <c r="T28" s="19"/>
    </row>
    <row r="29" customFormat="false" ht="18.95" hidden="false" customHeight="true" outlineLevel="0" collapsed="false">
      <c r="A29" s="183"/>
      <c r="B29" s="38"/>
      <c r="C29" s="37"/>
      <c r="D29" s="37"/>
      <c r="E29" s="37"/>
      <c r="F29" s="113"/>
      <c r="G29" s="7"/>
      <c r="H29" s="11"/>
      <c r="I29" s="11"/>
      <c r="J29" s="119"/>
      <c r="K29" s="117" t="s">
        <v>105</v>
      </c>
      <c r="L29" s="118"/>
      <c r="M29" s="118"/>
      <c r="N29" s="118"/>
      <c r="O29" s="118"/>
      <c r="P29" s="117" t="s">
        <v>113</v>
      </c>
      <c r="Q29" s="117"/>
      <c r="R29" s="117"/>
      <c r="S29" s="11"/>
      <c r="T29" s="19"/>
    </row>
    <row r="30" customFormat="false" ht="18.95" hidden="false" customHeight="true" outlineLevel="0" collapsed="false">
      <c r="A30" s="183"/>
      <c r="B30" s="38"/>
      <c r="C30" s="37"/>
      <c r="D30" s="37"/>
      <c r="E30" s="37"/>
      <c r="F30" s="113"/>
      <c r="G30" s="114"/>
      <c r="H30" s="11"/>
      <c r="I30" s="119"/>
      <c r="J30" s="11"/>
      <c r="K30" s="125"/>
      <c r="L30" s="121" t="s">
        <v>114</v>
      </c>
      <c r="M30" s="121"/>
      <c r="N30" s="121"/>
      <c r="O30" s="121"/>
      <c r="P30" s="117"/>
      <c r="Q30" s="117"/>
      <c r="R30" s="117"/>
      <c r="S30" s="11"/>
      <c r="T30" s="19"/>
    </row>
    <row r="31" customFormat="false" ht="18.95" hidden="false" customHeight="true" outlineLevel="0" collapsed="false">
      <c r="A31" s="200"/>
      <c r="B31" s="201"/>
      <c r="C31" s="200"/>
      <c r="D31" s="200"/>
      <c r="E31" s="200"/>
      <c r="F31" s="128"/>
      <c r="G31" s="114"/>
      <c r="H31" s="11"/>
      <c r="I31" s="119"/>
      <c r="J31" s="11"/>
      <c r="K31" s="108"/>
      <c r="L31" s="108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202"/>
      <c r="B32" s="131" t="s">
        <v>115</v>
      </c>
      <c r="C32" s="130" t="n">
        <f aca="false">SUM(C7:C31)</f>
        <v>5</v>
      </c>
      <c r="D32" s="130" t="n">
        <f aca="false">SUM(D7:D31)</f>
        <v>27</v>
      </c>
      <c r="E32" s="130" t="n">
        <f aca="false">SUM(E7:E31)</f>
        <v>15</v>
      </c>
      <c r="F32" s="201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21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21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211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76</v>
      </c>
      <c r="D4" s="22" t="s">
        <v>10</v>
      </c>
      <c r="E4" s="22" t="s">
        <v>11</v>
      </c>
      <c r="F4" s="177" t="s">
        <v>12</v>
      </c>
      <c r="G4" s="24" t="s">
        <v>13</v>
      </c>
      <c r="H4" s="25" t="s">
        <v>14</v>
      </c>
      <c r="I4" s="178" t="s">
        <v>15</v>
      </c>
      <c r="J4" s="179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177"/>
      <c r="G5" s="24"/>
      <c r="H5" s="28" t="s">
        <v>15</v>
      </c>
      <c r="I5" s="180" t="s">
        <v>16</v>
      </c>
      <c r="J5" s="181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177"/>
      <c r="G6" s="32" t="s">
        <v>28</v>
      </c>
      <c r="H6" s="33"/>
      <c r="I6" s="178" t="n">
        <v>1</v>
      </c>
      <c r="J6" s="179" t="n">
        <v>2</v>
      </c>
      <c r="K6" s="26" t="n">
        <v>3</v>
      </c>
      <c r="L6" s="26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34" t="n">
        <v>10</v>
      </c>
      <c r="S6" s="34" t="n">
        <v>11</v>
      </c>
      <c r="T6" s="182" t="n">
        <v>12</v>
      </c>
    </row>
    <row r="7" customFormat="false" ht="18.95" hidden="false" customHeight="true" outlineLevel="0" collapsed="false">
      <c r="A7" s="183"/>
      <c r="B7" s="38" t="s">
        <v>29</v>
      </c>
      <c r="C7" s="37"/>
      <c r="D7" s="37"/>
      <c r="E7" s="37"/>
      <c r="F7" s="184"/>
      <c r="G7" s="40"/>
      <c r="H7" s="151" t="s">
        <v>30</v>
      </c>
      <c r="I7" s="42"/>
      <c r="J7" s="185"/>
      <c r="K7" s="42" t="s">
        <v>190</v>
      </c>
      <c r="L7" s="45"/>
      <c r="M7" s="44" t="s">
        <v>32</v>
      </c>
      <c r="N7" s="73" t="s">
        <v>194</v>
      </c>
      <c r="O7" s="73"/>
      <c r="P7" s="73"/>
      <c r="Q7" s="152" t="s">
        <v>34</v>
      </c>
      <c r="R7" s="73"/>
      <c r="S7" s="156"/>
      <c r="T7" s="161"/>
    </row>
    <row r="8" customFormat="false" ht="18.95" hidden="false" customHeight="true" outlineLevel="0" collapsed="false">
      <c r="A8" s="183" t="s">
        <v>177</v>
      </c>
      <c r="B8" s="52" t="s">
        <v>180</v>
      </c>
      <c r="C8" s="37" t="n">
        <v>0</v>
      </c>
      <c r="D8" s="37" t="n">
        <v>2</v>
      </c>
      <c r="E8" s="37" t="n">
        <v>1</v>
      </c>
      <c r="F8" s="186" t="s">
        <v>218</v>
      </c>
      <c r="G8" s="54" t="s">
        <v>40</v>
      </c>
      <c r="H8" s="151"/>
      <c r="I8" s="55"/>
      <c r="J8" s="187"/>
      <c r="K8" s="102"/>
      <c r="L8" s="102"/>
      <c r="M8" s="44"/>
      <c r="N8" s="57"/>
      <c r="O8" s="57"/>
      <c r="P8" s="57"/>
      <c r="Q8" s="152"/>
      <c r="R8" s="57"/>
      <c r="S8" s="102"/>
      <c r="T8" s="159"/>
    </row>
    <row r="9" customFormat="false" ht="18.95" hidden="false" customHeight="true" outlineLevel="0" collapsed="false">
      <c r="A9" s="183"/>
      <c r="B9" s="38" t="s">
        <v>75</v>
      </c>
      <c r="C9" s="37"/>
      <c r="D9" s="37"/>
      <c r="E9" s="37"/>
      <c r="F9" s="113"/>
      <c r="G9" s="62"/>
      <c r="H9" s="151"/>
      <c r="I9" s="63"/>
      <c r="J9" s="188"/>
      <c r="K9" s="189" t="n">
        <v>545</v>
      </c>
      <c r="L9" s="141" t="s">
        <v>197</v>
      </c>
      <c r="M9" s="44"/>
      <c r="N9" s="69" t="s">
        <v>47</v>
      </c>
      <c r="O9" s="69"/>
      <c r="P9" s="69"/>
      <c r="Q9" s="152"/>
      <c r="R9" s="69"/>
      <c r="S9" s="203"/>
      <c r="T9" s="163" t="s">
        <v>71</v>
      </c>
    </row>
    <row r="10" customFormat="false" ht="18.95" hidden="false" customHeight="true" outlineLevel="0" collapsed="false">
      <c r="A10" s="183"/>
      <c r="B10" s="38" t="s">
        <v>78</v>
      </c>
      <c r="C10" s="38"/>
      <c r="D10" s="38"/>
      <c r="E10" s="38"/>
      <c r="F10" s="113"/>
      <c r="G10" s="71"/>
      <c r="H10" s="151"/>
      <c r="I10" s="42"/>
      <c r="J10" s="185"/>
      <c r="K10" s="185" t="s">
        <v>200</v>
      </c>
      <c r="L10" s="42"/>
      <c r="M10" s="44"/>
      <c r="N10" s="138"/>
      <c r="O10" s="138"/>
      <c r="P10" s="138"/>
      <c r="Q10" s="152"/>
      <c r="R10" s="138"/>
      <c r="S10" s="42"/>
      <c r="T10" s="51"/>
    </row>
    <row r="11" customFormat="false" ht="18.95" hidden="false" customHeight="true" outlineLevel="0" collapsed="false">
      <c r="A11" s="183"/>
      <c r="B11" s="38" t="s">
        <v>94</v>
      </c>
      <c r="C11" s="37"/>
      <c r="D11" s="37"/>
      <c r="E11" s="37"/>
      <c r="F11" s="113"/>
      <c r="G11" s="54" t="s">
        <v>59</v>
      </c>
      <c r="H11" s="151"/>
      <c r="I11" s="55"/>
      <c r="J11" s="55"/>
      <c r="K11" s="56"/>
      <c r="L11" s="57"/>
      <c r="M11" s="44"/>
      <c r="N11" s="74"/>
      <c r="O11" s="96"/>
      <c r="P11" s="176"/>
      <c r="Q11" s="152"/>
      <c r="R11" s="102"/>
      <c r="S11" s="55"/>
      <c r="T11" s="61"/>
    </row>
    <row r="12" customFormat="false" ht="18.95" hidden="false" customHeight="true" outlineLevel="0" collapsed="false">
      <c r="A12" s="183" t="s">
        <v>185</v>
      </c>
      <c r="B12" s="52" t="s">
        <v>187</v>
      </c>
      <c r="C12" s="37" t="n">
        <v>2</v>
      </c>
      <c r="D12" s="37" t="n">
        <v>0</v>
      </c>
      <c r="E12" s="37" t="n">
        <v>2</v>
      </c>
      <c r="F12" s="124" t="s">
        <v>188</v>
      </c>
      <c r="G12" s="62"/>
      <c r="H12" s="151"/>
      <c r="I12" s="63"/>
      <c r="J12" s="188"/>
      <c r="K12" s="144" t="s">
        <v>47</v>
      </c>
      <c r="L12" s="63"/>
      <c r="M12" s="44"/>
      <c r="N12" s="193"/>
      <c r="O12" s="59"/>
      <c r="P12" s="189"/>
      <c r="Q12" s="152"/>
      <c r="R12" s="141" t="s">
        <v>212</v>
      </c>
      <c r="S12" s="63"/>
      <c r="T12" s="70"/>
    </row>
    <row r="13" customFormat="false" ht="18.95" hidden="false" customHeight="true" outlineLevel="0" collapsed="false">
      <c r="A13" s="183"/>
      <c r="B13" s="38" t="s">
        <v>100</v>
      </c>
      <c r="C13" s="37"/>
      <c r="D13" s="37"/>
      <c r="E13" s="37"/>
      <c r="F13" s="113"/>
      <c r="G13" s="71"/>
      <c r="H13" s="151"/>
      <c r="I13" s="42"/>
      <c r="J13" s="185"/>
      <c r="K13" s="42" t="s">
        <v>185</v>
      </c>
      <c r="L13" s="45"/>
      <c r="M13" s="44"/>
      <c r="N13" s="82" t="s">
        <v>73</v>
      </c>
      <c r="O13" s="82"/>
      <c r="P13" s="204" t="s">
        <v>177</v>
      </c>
      <c r="Q13" s="152"/>
      <c r="R13" s="138"/>
      <c r="S13" s="42"/>
      <c r="T13" s="51"/>
    </row>
    <row r="14" customFormat="false" ht="18.95" hidden="false" customHeight="true" outlineLevel="0" collapsed="false">
      <c r="A14" s="183" t="s">
        <v>190</v>
      </c>
      <c r="B14" s="52" t="s">
        <v>191</v>
      </c>
      <c r="C14" s="37" t="n">
        <v>2</v>
      </c>
      <c r="D14" s="37" t="n">
        <v>0</v>
      </c>
      <c r="E14" s="37" t="n">
        <v>2</v>
      </c>
      <c r="F14" s="124" t="s">
        <v>192</v>
      </c>
      <c r="G14" s="54" t="s">
        <v>76</v>
      </c>
      <c r="H14" s="151"/>
      <c r="I14" s="55"/>
      <c r="J14" s="187"/>
      <c r="K14" s="102"/>
      <c r="L14" s="102"/>
      <c r="M14" s="44"/>
      <c r="N14" s="87" t="s">
        <v>193</v>
      </c>
      <c r="O14" s="87"/>
      <c r="P14" s="205"/>
      <c r="Q14" s="152"/>
      <c r="R14" s="102"/>
      <c r="S14" s="55"/>
      <c r="T14" s="61"/>
    </row>
    <row r="15" customFormat="false" ht="18.95" hidden="false" customHeight="true" outlineLevel="0" collapsed="false">
      <c r="A15" s="183" t="s">
        <v>194</v>
      </c>
      <c r="B15" s="52" t="s">
        <v>195</v>
      </c>
      <c r="C15" s="37" t="n">
        <v>0</v>
      </c>
      <c r="D15" s="37" t="n">
        <v>6</v>
      </c>
      <c r="E15" s="37" t="n">
        <v>2</v>
      </c>
      <c r="F15" s="124" t="s">
        <v>213</v>
      </c>
      <c r="G15" s="62"/>
      <c r="H15" s="151"/>
      <c r="I15" s="63"/>
      <c r="J15" s="188"/>
      <c r="K15" s="66" t="s">
        <v>120</v>
      </c>
      <c r="L15" s="141" t="s">
        <v>189</v>
      </c>
      <c r="M15" s="44"/>
      <c r="N15" s="90" t="s">
        <v>198</v>
      </c>
      <c r="O15" s="91" t="s">
        <v>71</v>
      </c>
      <c r="P15" s="206" t="s">
        <v>182</v>
      </c>
      <c r="Q15" s="152"/>
      <c r="R15" s="141" t="s">
        <v>219</v>
      </c>
      <c r="S15" s="63"/>
      <c r="T15" s="70"/>
    </row>
    <row r="16" customFormat="false" ht="18.95" hidden="false" customHeight="true" outlineLevel="0" collapsed="false">
      <c r="A16" s="183" t="s">
        <v>200</v>
      </c>
      <c r="B16" s="52" t="s">
        <v>201</v>
      </c>
      <c r="C16" s="37" t="n">
        <v>0</v>
      </c>
      <c r="D16" s="37" t="n">
        <v>6</v>
      </c>
      <c r="E16" s="37" t="n">
        <v>2</v>
      </c>
      <c r="F16" s="124" t="s">
        <v>215</v>
      </c>
      <c r="G16" s="71"/>
      <c r="H16" s="151"/>
      <c r="I16" s="42"/>
      <c r="J16" s="185"/>
      <c r="K16" s="42"/>
      <c r="L16" s="42"/>
      <c r="M16" s="44"/>
      <c r="N16" s="74" t="s">
        <v>206</v>
      </c>
      <c r="O16" s="74"/>
      <c r="P16" s="73"/>
      <c r="Q16" s="152"/>
      <c r="R16" s="47"/>
      <c r="S16" s="42" t="s">
        <v>186</v>
      </c>
      <c r="T16" s="138"/>
    </row>
    <row r="17" customFormat="false" ht="18.95" hidden="false" customHeight="true" outlineLevel="0" collapsed="false">
      <c r="A17" s="183" t="s">
        <v>178</v>
      </c>
      <c r="B17" s="52" t="s">
        <v>205</v>
      </c>
      <c r="C17" s="37" t="n">
        <v>0</v>
      </c>
      <c r="D17" s="37" t="n">
        <v>6</v>
      </c>
      <c r="E17" s="37" t="n">
        <v>2</v>
      </c>
      <c r="F17" s="124" t="s">
        <v>216</v>
      </c>
      <c r="G17" s="54" t="s">
        <v>88</v>
      </c>
      <c r="H17" s="151"/>
      <c r="I17" s="55"/>
      <c r="J17" s="187"/>
      <c r="K17" s="55"/>
      <c r="L17" s="55"/>
      <c r="M17" s="44"/>
      <c r="N17" s="57"/>
      <c r="O17" s="57"/>
      <c r="P17" s="57"/>
      <c r="Q17" s="152"/>
      <c r="R17" s="57"/>
      <c r="S17" s="102"/>
      <c r="T17" s="102"/>
    </row>
    <row r="18" customFormat="false" ht="18.95" hidden="false" customHeight="true" outlineLevel="0" collapsed="false">
      <c r="A18" s="183"/>
      <c r="B18" s="38" t="s">
        <v>103</v>
      </c>
      <c r="C18" s="37"/>
      <c r="D18" s="37"/>
      <c r="E18" s="37"/>
      <c r="F18" s="113"/>
      <c r="G18" s="62"/>
      <c r="H18" s="151"/>
      <c r="I18" s="63"/>
      <c r="J18" s="188"/>
      <c r="K18" s="63"/>
      <c r="L18" s="63"/>
      <c r="M18" s="44"/>
      <c r="N18" s="69" t="s">
        <v>168</v>
      </c>
      <c r="O18" s="69"/>
      <c r="P18" s="69"/>
      <c r="Q18" s="152"/>
      <c r="R18" s="94" t="s">
        <v>199</v>
      </c>
      <c r="S18" s="144" t="s">
        <v>120</v>
      </c>
      <c r="T18" s="141" t="s">
        <v>189</v>
      </c>
    </row>
    <row r="19" customFormat="false" ht="18.95" hidden="false" customHeight="true" outlineLevel="0" collapsed="false">
      <c r="A19" s="183"/>
      <c r="B19" s="38" t="s">
        <v>104</v>
      </c>
      <c r="C19" s="37"/>
      <c r="D19" s="37"/>
      <c r="E19" s="37"/>
      <c r="F19" s="113"/>
      <c r="G19" s="71"/>
      <c r="H19" s="151"/>
      <c r="I19" s="42"/>
      <c r="J19" s="185"/>
      <c r="K19" s="185" t="s">
        <v>178</v>
      </c>
      <c r="L19" s="42"/>
      <c r="M19" s="44"/>
      <c r="N19" s="138"/>
      <c r="O19" s="138"/>
      <c r="P19" s="138"/>
      <c r="Q19" s="152"/>
      <c r="R19" s="138"/>
      <c r="S19" s="42"/>
      <c r="T19" s="51"/>
    </row>
    <row r="20" customFormat="false" ht="18.95" hidden="false" customHeight="true" outlineLevel="0" collapsed="false">
      <c r="A20" s="183" t="s">
        <v>186</v>
      </c>
      <c r="B20" s="52" t="s">
        <v>207</v>
      </c>
      <c r="C20" s="37" t="n">
        <v>0</v>
      </c>
      <c r="D20" s="37" t="n">
        <v>2</v>
      </c>
      <c r="E20" s="37" t="n">
        <v>2</v>
      </c>
      <c r="F20" s="124" t="s">
        <v>188</v>
      </c>
      <c r="G20" s="54" t="s">
        <v>97</v>
      </c>
      <c r="H20" s="151"/>
      <c r="I20" s="55"/>
      <c r="J20" s="55"/>
      <c r="K20" s="56"/>
      <c r="L20" s="57"/>
      <c r="M20" s="44"/>
      <c r="N20" s="74"/>
      <c r="O20" s="96"/>
      <c r="P20" s="176"/>
      <c r="Q20" s="152"/>
      <c r="R20" s="102"/>
      <c r="S20" s="55"/>
      <c r="T20" s="61"/>
    </row>
    <row r="21" customFormat="false" ht="18.95" hidden="false" customHeight="true" outlineLevel="0" collapsed="false">
      <c r="A21" s="183"/>
      <c r="B21" s="38" t="s">
        <v>107</v>
      </c>
      <c r="C21" s="37"/>
      <c r="D21" s="37"/>
      <c r="E21" s="37"/>
      <c r="F21" s="113"/>
      <c r="G21" s="62"/>
      <c r="H21" s="151"/>
      <c r="I21" s="63"/>
      <c r="J21" s="188"/>
      <c r="K21" s="144" t="s">
        <v>47</v>
      </c>
      <c r="L21" s="63"/>
      <c r="M21" s="44"/>
      <c r="N21" s="65"/>
      <c r="O21" s="189"/>
      <c r="P21" s="189"/>
      <c r="Q21" s="152"/>
      <c r="R21" s="66" t="s">
        <v>66</v>
      </c>
      <c r="S21" s="63"/>
      <c r="T21" s="70"/>
    </row>
    <row r="22" customFormat="false" ht="18.95" hidden="false" customHeight="true" outlineLevel="0" collapsed="false">
      <c r="A22" s="183" t="s">
        <v>206</v>
      </c>
      <c r="B22" s="52" t="s">
        <v>208</v>
      </c>
      <c r="C22" s="37" t="n">
        <v>1</v>
      </c>
      <c r="D22" s="37" t="n">
        <v>3</v>
      </c>
      <c r="E22" s="37" t="n">
        <v>2</v>
      </c>
      <c r="F22" s="124" t="s">
        <v>149</v>
      </c>
      <c r="G22" s="198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9"/>
      <c r="T22" s="182"/>
    </row>
    <row r="23" customFormat="false" ht="18.95" hidden="false" customHeight="true" outlineLevel="0" collapsed="false">
      <c r="A23" s="183"/>
      <c r="B23" s="38" t="s">
        <v>109</v>
      </c>
      <c r="C23" s="37"/>
      <c r="D23" s="37"/>
      <c r="E23" s="37"/>
      <c r="F23" s="113"/>
      <c r="G23" s="114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199" t="s">
        <v>193</v>
      </c>
      <c r="B24" s="123" t="s">
        <v>209</v>
      </c>
      <c r="C24" s="122" t="s">
        <v>111</v>
      </c>
      <c r="D24" s="122" t="n">
        <v>2</v>
      </c>
      <c r="E24" s="122" t="s">
        <v>111</v>
      </c>
      <c r="F24" s="124" t="s">
        <v>213</v>
      </c>
      <c r="G24" s="114"/>
      <c r="H24" s="112"/>
      <c r="I24" s="108"/>
      <c r="J24" s="108"/>
      <c r="K24" s="108"/>
      <c r="L24" s="11"/>
      <c r="M24" s="11"/>
      <c r="N24" s="11"/>
      <c r="O24" s="11"/>
      <c r="P24" s="11"/>
      <c r="Q24" s="11"/>
      <c r="R24" s="108"/>
      <c r="S24" s="108"/>
      <c r="T24" s="110"/>
    </row>
    <row r="25" customFormat="false" ht="18.95" hidden="false" customHeight="true" outlineLevel="0" collapsed="false">
      <c r="A25" s="200"/>
      <c r="B25" s="201"/>
      <c r="C25" s="200"/>
      <c r="D25" s="200"/>
      <c r="E25" s="200"/>
      <c r="F25" s="113"/>
      <c r="G25" s="115"/>
      <c r="H25" s="112"/>
      <c r="I25" s="11"/>
      <c r="J25" s="116"/>
      <c r="K25" s="108"/>
      <c r="L25" s="108"/>
      <c r="M25" s="108"/>
      <c r="N25" s="108"/>
      <c r="O25" s="108"/>
      <c r="P25" s="108"/>
      <c r="Q25" s="11"/>
      <c r="R25" s="11"/>
      <c r="S25" s="108"/>
      <c r="T25" s="110"/>
    </row>
    <row r="26" customFormat="false" ht="18.95" hidden="false" customHeight="true" outlineLevel="0" collapsed="false">
      <c r="A26" s="200"/>
      <c r="B26" s="201"/>
      <c r="C26" s="200"/>
      <c r="D26" s="200"/>
      <c r="E26" s="200"/>
      <c r="F26" s="113"/>
      <c r="G26" s="7"/>
      <c r="H26" s="11"/>
      <c r="I26" s="11"/>
      <c r="J26" s="119"/>
      <c r="K26" s="117" t="s">
        <v>105</v>
      </c>
      <c r="L26" s="118"/>
      <c r="M26" s="118"/>
      <c r="N26" s="118"/>
      <c r="O26" s="118"/>
      <c r="P26" s="117" t="s">
        <v>106</v>
      </c>
      <c r="Q26" s="117"/>
      <c r="R26" s="117"/>
      <c r="S26" s="11"/>
      <c r="T26" s="19"/>
    </row>
    <row r="27" customFormat="false" ht="18.95" hidden="false" customHeight="true" outlineLevel="0" collapsed="false">
      <c r="A27" s="200"/>
      <c r="B27" s="201"/>
      <c r="C27" s="200"/>
      <c r="D27" s="200"/>
      <c r="E27" s="200"/>
      <c r="F27" s="113"/>
      <c r="G27" s="114"/>
      <c r="H27" s="11"/>
      <c r="I27" s="11"/>
      <c r="J27" s="116"/>
      <c r="K27" s="120"/>
      <c r="L27" s="121" t="s">
        <v>108</v>
      </c>
      <c r="M27" s="121"/>
      <c r="N27" s="121"/>
      <c r="O27" s="121"/>
      <c r="P27" s="117"/>
      <c r="Q27" s="117"/>
      <c r="R27" s="117"/>
      <c r="S27" s="11"/>
      <c r="T27" s="19"/>
    </row>
    <row r="28" customFormat="false" ht="18.95" hidden="false" customHeight="true" outlineLevel="0" collapsed="false">
      <c r="A28" s="200"/>
      <c r="B28" s="201"/>
      <c r="C28" s="200"/>
      <c r="D28" s="200"/>
      <c r="E28" s="200"/>
      <c r="F28" s="113"/>
      <c r="G28" s="114"/>
      <c r="H28" s="11"/>
      <c r="I28" s="11"/>
      <c r="J28" s="116"/>
      <c r="K28" s="120"/>
      <c r="L28" s="120"/>
      <c r="M28" s="117"/>
      <c r="N28" s="117"/>
      <c r="O28" s="117"/>
      <c r="P28" s="117"/>
      <c r="Q28" s="117"/>
      <c r="R28" s="117"/>
      <c r="S28" s="11"/>
      <c r="T28" s="19"/>
    </row>
    <row r="29" customFormat="false" ht="18.95" hidden="false" customHeight="true" outlineLevel="0" collapsed="false">
      <c r="A29" s="183"/>
      <c r="B29" s="38"/>
      <c r="C29" s="37"/>
      <c r="D29" s="37"/>
      <c r="E29" s="37"/>
      <c r="F29" s="113"/>
      <c r="G29" s="7"/>
      <c r="H29" s="11"/>
      <c r="I29" s="11"/>
      <c r="J29" s="119"/>
      <c r="K29" s="117" t="s">
        <v>105</v>
      </c>
      <c r="L29" s="118"/>
      <c r="M29" s="118"/>
      <c r="N29" s="118"/>
      <c r="O29" s="118"/>
      <c r="P29" s="117" t="s">
        <v>113</v>
      </c>
      <c r="Q29" s="117"/>
      <c r="R29" s="117"/>
      <c r="S29" s="11"/>
      <c r="T29" s="19"/>
    </row>
    <row r="30" customFormat="false" ht="18.95" hidden="false" customHeight="true" outlineLevel="0" collapsed="false">
      <c r="A30" s="183"/>
      <c r="B30" s="38"/>
      <c r="C30" s="37"/>
      <c r="D30" s="37"/>
      <c r="E30" s="37"/>
      <c r="F30" s="113"/>
      <c r="G30" s="114"/>
      <c r="H30" s="11"/>
      <c r="I30" s="119"/>
      <c r="J30" s="11"/>
      <c r="K30" s="125"/>
      <c r="L30" s="121" t="s">
        <v>114</v>
      </c>
      <c r="M30" s="121"/>
      <c r="N30" s="121"/>
      <c r="O30" s="121"/>
      <c r="P30" s="117"/>
      <c r="Q30" s="117"/>
      <c r="R30" s="117"/>
      <c r="S30" s="11"/>
      <c r="T30" s="19"/>
    </row>
    <row r="31" customFormat="false" ht="18.95" hidden="false" customHeight="true" outlineLevel="0" collapsed="false">
      <c r="A31" s="200"/>
      <c r="B31" s="201"/>
      <c r="C31" s="200"/>
      <c r="D31" s="200"/>
      <c r="E31" s="200"/>
      <c r="F31" s="128"/>
      <c r="G31" s="114"/>
      <c r="H31" s="11"/>
      <c r="I31" s="119"/>
      <c r="J31" s="11"/>
      <c r="K31" s="108"/>
      <c r="L31" s="108"/>
      <c r="M31" s="108"/>
      <c r="N31" s="108"/>
      <c r="O31" s="108"/>
      <c r="P31" s="108"/>
      <c r="Q31" s="11"/>
      <c r="R31" s="11"/>
      <c r="S31" s="11"/>
      <c r="T31" s="19"/>
    </row>
    <row r="32" customFormat="false" ht="18.95" hidden="false" customHeight="true" outlineLevel="0" collapsed="false">
      <c r="A32" s="202"/>
      <c r="B32" s="131" t="s">
        <v>115</v>
      </c>
      <c r="C32" s="130" t="n">
        <f aca="false">SUM(C7:C31)</f>
        <v>5</v>
      </c>
      <c r="D32" s="130" t="n">
        <f aca="false">SUM(D7:D31)</f>
        <v>27</v>
      </c>
      <c r="E32" s="130" t="n">
        <f aca="false">SUM(E7:E31)</f>
        <v>15</v>
      </c>
      <c r="F32" s="201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36" width="8.83"/>
    <col collapsed="false" customWidth="true" hidden="false" outlineLevel="0" max="2" min="2" style="3" width="25.82"/>
    <col collapsed="false" customWidth="true" hidden="false" outlineLevel="0" max="5" min="3" style="136" width="3.83"/>
    <col collapsed="false" customWidth="true" hidden="false" outlineLevel="0" max="6" min="6" style="3" width="25.82"/>
    <col collapsed="false" customWidth="true" hidden="false" outlineLevel="0" max="7" min="7" style="3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3" width="8.33"/>
    <col collapsed="false" customWidth="false" hidden="false" outlineLevel="0" max="257" min="21" style="3" width="9.33"/>
  </cols>
  <sheetData>
    <row r="1" customFormat="false" ht="18.95" hidden="false" customHeight="true" outlineLevel="0" collapsed="false">
      <c r="A1" s="106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</row>
    <row r="2" customFormat="false" ht="18.95" hidden="false" customHeight="true" outlineLevel="0" collapsed="false">
      <c r="A2" s="111"/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8.95" hidden="false" customHeight="true" outlineLevel="0" collapsed="false">
      <c r="A3" s="111"/>
      <c r="B3" s="20" t="s">
        <v>2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 t="s">
        <v>221</v>
      </c>
      <c r="T3" s="21"/>
    </row>
    <row r="4" customFormat="false" ht="18.95" hidden="false" customHeight="true" outlineLevel="0" collapsed="false">
      <c r="A4" s="22" t="s">
        <v>7</v>
      </c>
      <c r="B4" s="22" t="s">
        <v>8</v>
      </c>
      <c r="C4" s="22" t="s">
        <v>176</v>
      </c>
      <c r="D4" s="22" t="s">
        <v>10</v>
      </c>
      <c r="E4" s="22" t="s">
        <v>11</v>
      </c>
      <c r="F4" s="177" t="s">
        <v>12</v>
      </c>
      <c r="G4" s="24" t="s">
        <v>13</v>
      </c>
      <c r="H4" s="25" t="s">
        <v>14</v>
      </c>
      <c r="I4" s="178" t="s">
        <v>15</v>
      </c>
      <c r="J4" s="179" t="s">
        <v>16</v>
      </c>
      <c r="K4" s="26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26" t="s">
        <v>25</v>
      </c>
      <c r="T4" s="27" t="s">
        <v>26</v>
      </c>
    </row>
    <row r="5" customFormat="false" ht="18.95" hidden="false" customHeight="true" outlineLevel="0" collapsed="false">
      <c r="A5" s="22"/>
      <c r="B5" s="22"/>
      <c r="C5" s="22"/>
      <c r="D5" s="22"/>
      <c r="E5" s="22"/>
      <c r="F5" s="177"/>
      <c r="G5" s="24"/>
      <c r="H5" s="28" t="s">
        <v>15</v>
      </c>
      <c r="I5" s="180" t="s">
        <v>16</v>
      </c>
      <c r="J5" s="181" t="s">
        <v>17</v>
      </c>
      <c r="K5" s="29" t="s">
        <v>18</v>
      </c>
      <c r="L5" s="29" t="s">
        <v>19</v>
      </c>
      <c r="M5" s="30" t="s">
        <v>20</v>
      </c>
      <c r="N5" s="29" t="s">
        <v>21</v>
      </c>
      <c r="O5" s="29" t="s">
        <v>22</v>
      </c>
      <c r="P5" s="31" t="s">
        <v>23</v>
      </c>
      <c r="Q5" s="31" t="s">
        <v>24</v>
      </c>
      <c r="R5" s="29" t="s">
        <v>25</v>
      </c>
      <c r="S5" s="29" t="s">
        <v>26</v>
      </c>
      <c r="T5" s="31" t="s">
        <v>27</v>
      </c>
    </row>
    <row r="6" customFormat="false" ht="18.95" hidden="false" customHeight="true" outlineLevel="0" collapsed="false">
      <c r="A6" s="22"/>
      <c r="B6" s="22"/>
      <c r="C6" s="22"/>
      <c r="D6" s="22"/>
      <c r="E6" s="22"/>
      <c r="F6" s="177"/>
      <c r="G6" s="32" t="s">
        <v>28</v>
      </c>
      <c r="H6" s="33"/>
      <c r="I6" s="178" t="n">
        <v>1</v>
      </c>
      <c r="J6" s="179" t="n">
        <v>2</v>
      </c>
      <c r="K6" s="26" t="n">
        <v>3</v>
      </c>
      <c r="L6" s="26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34" t="n">
        <v>10</v>
      </c>
      <c r="S6" s="34" t="n">
        <v>11</v>
      </c>
      <c r="T6" s="182" t="n">
        <v>12</v>
      </c>
    </row>
    <row r="7" customFormat="false" ht="18.95" hidden="false" customHeight="true" outlineLevel="0" collapsed="false">
      <c r="A7" s="207"/>
      <c r="B7" s="208" t="s">
        <v>222</v>
      </c>
      <c r="C7" s="209"/>
      <c r="D7" s="207"/>
      <c r="E7" s="207"/>
      <c r="F7" s="184"/>
      <c r="G7" s="40"/>
      <c r="H7" s="151" t="s">
        <v>30</v>
      </c>
      <c r="I7" s="42"/>
      <c r="J7" s="185"/>
      <c r="K7" s="137" t="s">
        <v>223</v>
      </c>
      <c r="L7" s="73"/>
      <c r="M7" s="44" t="s">
        <v>32</v>
      </c>
      <c r="N7" s="73"/>
      <c r="O7" s="137" t="s">
        <v>224</v>
      </c>
      <c r="P7" s="73"/>
      <c r="Q7" s="152" t="s">
        <v>34</v>
      </c>
      <c r="R7" s="137" t="s">
        <v>224</v>
      </c>
      <c r="S7" s="49" t="s">
        <v>35</v>
      </c>
      <c r="T7" s="50" t="s">
        <v>225</v>
      </c>
    </row>
    <row r="8" customFormat="false" ht="18.95" hidden="false" customHeight="true" outlineLevel="0" collapsed="false">
      <c r="A8" s="207" t="s">
        <v>226</v>
      </c>
      <c r="B8" s="210" t="s">
        <v>227</v>
      </c>
      <c r="C8" s="209" t="n">
        <v>2</v>
      </c>
      <c r="D8" s="207" t="n">
        <v>2</v>
      </c>
      <c r="E8" s="207" t="n">
        <v>3</v>
      </c>
      <c r="F8" s="186" t="s">
        <v>228</v>
      </c>
      <c r="G8" s="54" t="s">
        <v>40</v>
      </c>
      <c r="H8" s="151"/>
      <c r="I8" s="55"/>
      <c r="J8" s="55"/>
      <c r="K8" s="56"/>
      <c r="L8" s="57"/>
      <c r="M8" s="44"/>
      <c r="N8" s="57"/>
      <c r="O8" s="57"/>
      <c r="P8" s="57"/>
      <c r="Q8" s="152"/>
      <c r="R8" s="211"/>
      <c r="S8" s="57"/>
      <c r="T8" s="57"/>
    </row>
    <row r="9" customFormat="false" ht="18.95" hidden="false" customHeight="true" outlineLevel="0" collapsed="false">
      <c r="A9" s="207" t="s">
        <v>229</v>
      </c>
      <c r="B9" s="210" t="s">
        <v>230</v>
      </c>
      <c r="C9" s="209" t="n">
        <v>3</v>
      </c>
      <c r="D9" s="207" t="n">
        <v>0</v>
      </c>
      <c r="E9" s="207" t="n">
        <v>3</v>
      </c>
      <c r="F9" s="124" t="s">
        <v>231</v>
      </c>
      <c r="G9" s="62"/>
      <c r="H9" s="151"/>
      <c r="I9" s="63"/>
      <c r="J9" s="188"/>
      <c r="K9" s="74" t="s">
        <v>232</v>
      </c>
      <c r="L9" s="150"/>
      <c r="M9" s="44"/>
      <c r="N9" s="99" t="s">
        <v>233</v>
      </c>
      <c r="O9" s="150" t="s">
        <v>232</v>
      </c>
      <c r="P9" s="99" t="s">
        <v>225</v>
      </c>
      <c r="Q9" s="152"/>
      <c r="R9" s="212" t="s">
        <v>47</v>
      </c>
      <c r="S9" s="68" t="s">
        <v>48</v>
      </c>
      <c r="T9" s="69" t="s">
        <v>155</v>
      </c>
      <c r="U9" s="213"/>
    </row>
    <row r="10" customFormat="false" ht="18.95" hidden="false" customHeight="true" outlineLevel="0" collapsed="false">
      <c r="A10" s="207" t="s">
        <v>234</v>
      </c>
      <c r="B10" s="210" t="s">
        <v>235</v>
      </c>
      <c r="C10" s="209" t="n">
        <v>2</v>
      </c>
      <c r="D10" s="207" t="n">
        <v>0</v>
      </c>
      <c r="E10" s="207" t="n">
        <v>2</v>
      </c>
      <c r="F10" s="124" t="s">
        <v>236</v>
      </c>
      <c r="G10" s="71"/>
      <c r="H10" s="151"/>
      <c r="I10" s="42"/>
      <c r="J10" s="185"/>
      <c r="K10" s="137" t="s">
        <v>237</v>
      </c>
      <c r="L10" s="73"/>
      <c r="M10" s="44"/>
      <c r="N10" s="137" t="s">
        <v>226</v>
      </c>
      <c r="O10" s="73"/>
      <c r="P10" s="42" t="s">
        <v>234</v>
      </c>
      <c r="Q10" s="152"/>
      <c r="R10" s="73"/>
      <c r="S10" s="42"/>
      <c r="T10" s="214"/>
    </row>
    <row r="11" customFormat="false" ht="18.95" hidden="false" customHeight="true" outlineLevel="0" collapsed="false">
      <c r="A11" s="207"/>
      <c r="B11" s="208" t="s">
        <v>238</v>
      </c>
      <c r="C11" s="207"/>
      <c r="D11" s="207"/>
      <c r="E11" s="207"/>
      <c r="F11" s="113"/>
      <c r="G11" s="54" t="s">
        <v>59</v>
      </c>
      <c r="H11" s="151"/>
      <c r="I11" s="55"/>
      <c r="J11" s="187"/>
      <c r="K11" s="57"/>
      <c r="L11" s="57"/>
      <c r="M11" s="44"/>
      <c r="N11" s="57"/>
      <c r="O11" s="57"/>
      <c r="P11" s="159"/>
      <c r="Q11" s="152"/>
      <c r="R11" s="57"/>
      <c r="S11" s="55"/>
      <c r="T11" s="215"/>
    </row>
    <row r="12" customFormat="false" ht="18.95" hidden="false" customHeight="true" outlineLevel="0" collapsed="false">
      <c r="A12" s="207"/>
      <c r="B12" s="208" t="s">
        <v>239</v>
      </c>
      <c r="C12" s="207"/>
      <c r="D12" s="207"/>
      <c r="E12" s="207"/>
      <c r="F12" s="113"/>
      <c r="G12" s="62"/>
      <c r="H12" s="151"/>
      <c r="I12" s="63"/>
      <c r="J12" s="188"/>
      <c r="K12" s="99" t="s">
        <v>120</v>
      </c>
      <c r="L12" s="99" t="s">
        <v>240</v>
      </c>
      <c r="M12" s="44"/>
      <c r="N12" s="96" t="n">
        <v>635</v>
      </c>
      <c r="O12" s="169" t="s">
        <v>241</v>
      </c>
      <c r="P12" s="63" t="s">
        <v>242</v>
      </c>
      <c r="Q12" s="152"/>
      <c r="R12" s="99" t="s">
        <v>67</v>
      </c>
      <c r="S12" s="63"/>
      <c r="T12" s="216"/>
    </row>
    <row r="13" customFormat="false" ht="18.95" hidden="false" customHeight="true" outlineLevel="0" collapsed="false">
      <c r="A13" s="207" t="s">
        <v>223</v>
      </c>
      <c r="B13" s="210" t="s">
        <v>243</v>
      </c>
      <c r="C13" s="207" t="n">
        <v>3</v>
      </c>
      <c r="D13" s="207" t="n">
        <v>0</v>
      </c>
      <c r="E13" s="207" t="n">
        <v>3</v>
      </c>
      <c r="F13" s="124" t="s">
        <v>244</v>
      </c>
      <c r="G13" s="71"/>
      <c r="H13" s="151"/>
      <c r="I13" s="42"/>
      <c r="J13" s="185"/>
      <c r="K13" s="137" t="s">
        <v>226</v>
      </c>
      <c r="L13" s="73"/>
      <c r="M13" s="44"/>
      <c r="N13" s="82" t="s">
        <v>73</v>
      </c>
      <c r="O13" s="82"/>
      <c r="P13" s="143"/>
      <c r="Q13" s="152"/>
      <c r="R13" s="42"/>
      <c r="S13" s="42"/>
      <c r="T13" s="51"/>
    </row>
    <row r="14" customFormat="false" ht="18.95" hidden="false" customHeight="true" outlineLevel="0" collapsed="false">
      <c r="A14" s="207" t="s">
        <v>245</v>
      </c>
      <c r="B14" s="210" t="s">
        <v>246</v>
      </c>
      <c r="C14" s="207" t="n">
        <v>3</v>
      </c>
      <c r="D14" s="207" t="n">
        <v>0</v>
      </c>
      <c r="E14" s="207" t="n">
        <v>3</v>
      </c>
      <c r="F14" s="124" t="s">
        <v>247</v>
      </c>
      <c r="G14" s="54" t="s">
        <v>76</v>
      </c>
      <c r="H14" s="151"/>
      <c r="I14" s="55"/>
      <c r="J14" s="187"/>
      <c r="K14" s="57"/>
      <c r="L14" s="57"/>
      <c r="M14" s="44"/>
      <c r="N14" s="87" t="s">
        <v>248</v>
      </c>
      <c r="O14" s="87"/>
      <c r="P14" s="143"/>
      <c r="Q14" s="152"/>
      <c r="R14" s="55"/>
      <c r="S14" s="55"/>
      <c r="T14" s="61"/>
    </row>
    <row r="15" customFormat="false" ht="18.95" hidden="false" customHeight="true" outlineLevel="0" collapsed="false">
      <c r="A15" s="207"/>
      <c r="B15" s="217" t="s">
        <v>249</v>
      </c>
      <c r="C15" s="207"/>
      <c r="D15" s="207"/>
      <c r="E15" s="207"/>
      <c r="F15" s="113"/>
      <c r="G15" s="62"/>
      <c r="H15" s="151"/>
      <c r="I15" s="63"/>
      <c r="J15" s="188"/>
      <c r="K15" s="150" t="n">
        <v>635</v>
      </c>
      <c r="L15" s="99" t="s">
        <v>241</v>
      </c>
      <c r="M15" s="44"/>
      <c r="N15" s="90" t="s">
        <v>150</v>
      </c>
      <c r="O15" s="91" t="s">
        <v>179</v>
      </c>
      <c r="P15" s="145"/>
      <c r="Q15" s="152"/>
      <c r="R15" s="63"/>
      <c r="S15" s="63"/>
      <c r="T15" s="70"/>
    </row>
    <row r="16" customFormat="false" ht="18.95" hidden="false" customHeight="true" outlineLevel="0" collapsed="false">
      <c r="A16" s="207" t="s">
        <v>250</v>
      </c>
      <c r="B16" s="218" t="s">
        <v>251</v>
      </c>
      <c r="C16" s="207" t="n">
        <v>2</v>
      </c>
      <c r="D16" s="207" t="n">
        <v>2</v>
      </c>
      <c r="E16" s="207" t="n">
        <v>3</v>
      </c>
      <c r="F16" s="190" t="s">
        <v>252</v>
      </c>
      <c r="G16" s="71"/>
      <c r="H16" s="151"/>
      <c r="I16" s="42"/>
      <c r="J16" s="185"/>
      <c r="K16" s="137" t="s">
        <v>253</v>
      </c>
      <c r="L16" s="73"/>
      <c r="M16" s="44"/>
      <c r="N16" s="96" t="s">
        <v>250</v>
      </c>
      <c r="O16" s="74" t="s">
        <v>254</v>
      </c>
      <c r="P16" s="55"/>
      <c r="Q16" s="152"/>
      <c r="R16" s="42"/>
      <c r="S16" s="42"/>
      <c r="T16" s="51"/>
    </row>
    <row r="17" customFormat="false" ht="18.95" hidden="false" customHeight="true" outlineLevel="0" collapsed="false">
      <c r="A17" s="207"/>
      <c r="B17" s="208" t="s">
        <v>255</v>
      </c>
      <c r="C17" s="207"/>
      <c r="D17" s="207"/>
      <c r="E17" s="207"/>
      <c r="F17" s="113"/>
      <c r="G17" s="54" t="s">
        <v>88</v>
      </c>
      <c r="H17" s="151"/>
      <c r="I17" s="55"/>
      <c r="J17" s="187"/>
      <c r="K17" s="57"/>
      <c r="L17" s="57"/>
      <c r="M17" s="44"/>
      <c r="N17" s="57"/>
      <c r="O17" s="57"/>
      <c r="P17" s="55"/>
      <c r="Q17" s="152"/>
      <c r="R17" s="55"/>
      <c r="S17" s="55"/>
      <c r="T17" s="61"/>
    </row>
    <row r="18" customFormat="false" ht="18.95" hidden="false" customHeight="true" outlineLevel="0" collapsed="false">
      <c r="A18" s="207"/>
      <c r="B18" s="208" t="s">
        <v>256</v>
      </c>
      <c r="C18" s="207"/>
      <c r="D18" s="207"/>
      <c r="E18" s="207"/>
      <c r="F18" s="113"/>
      <c r="G18" s="62"/>
      <c r="H18" s="151"/>
      <c r="I18" s="63"/>
      <c r="J18" s="188"/>
      <c r="K18" s="99" t="s">
        <v>122</v>
      </c>
      <c r="L18" s="99" t="s">
        <v>225</v>
      </c>
      <c r="M18" s="44"/>
      <c r="N18" s="150" t="s">
        <v>70</v>
      </c>
      <c r="O18" s="150" t="s">
        <v>257</v>
      </c>
      <c r="P18" s="63"/>
      <c r="Q18" s="152"/>
      <c r="R18" s="63"/>
      <c r="S18" s="63"/>
      <c r="T18" s="70"/>
    </row>
    <row r="19" customFormat="false" ht="18.95" hidden="false" customHeight="true" outlineLevel="0" collapsed="false">
      <c r="A19" s="207"/>
      <c r="B19" s="208" t="s">
        <v>258</v>
      </c>
      <c r="C19" s="207"/>
      <c r="D19" s="207"/>
      <c r="E19" s="207"/>
      <c r="F19" s="113"/>
      <c r="G19" s="71"/>
      <c r="H19" s="151"/>
      <c r="I19" s="42"/>
      <c r="J19" s="185"/>
      <c r="K19" s="137" t="s">
        <v>259</v>
      </c>
      <c r="L19" s="73"/>
      <c r="M19" s="44"/>
      <c r="N19" s="73"/>
      <c r="O19" s="137" t="s">
        <v>245</v>
      </c>
      <c r="P19" s="73"/>
      <c r="Q19" s="152"/>
      <c r="R19" s="42"/>
      <c r="S19" s="42"/>
      <c r="T19" s="51"/>
    </row>
    <row r="20" customFormat="false" ht="18.95" hidden="false" customHeight="true" outlineLevel="0" collapsed="false">
      <c r="A20" s="207"/>
      <c r="B20" s="208" t="s">
        <v>260</v>
      </c>
      <c r="C20" s="207"/>
      <c r="D20" s="207"/>
      <c r="E20" s="207"/>
      <c r="F20" s="113"/>
      <c r="G20" s="54" t="s">
        <v>97</v>
      </c>
      <c r="H20" s="151"/>
      <c r="I20" s="55"/>
      <c r="J20" s="55"/>
      <c r="K20" s="56"/>
      <c r="L20" s="57"/>
      <c r="M20" s="44"/>
      <c r="N20" s="57"/>
      <c r="O20" s="56"/>
      <c r="P20" s="57"/>
      <c r="Q20" s="152"/>
      <c r="R20" s="55"/>
      <c r="S20" s="55"/>
      <c r="T20" s="61"/>
    </row>
    <row r="21" customFormat="false" ht="18.95" hidden="false" customHeight="true" outlineLevel="0" collapsed="false">
      <c r="A21" s="207" t="s">
        <v>261</v>
      </c>
      <c r="B21" s="218" t="s">
        <v>262</v>
      </c>
      <c r="C21" s="207" t="n">
        <v>2</v>
      </c>
      <c r="D21" s="207" t="n">
        <v>3</v>
      </c>
      <c r="E21" s="207" t="n">
        <v>3</v>
      </c>
      <c r="F21" s="190" t="s">
        <v>263</v>
      </c>
      <c r="G21" s="62"/>
      <c r="H21" s="151"/>
      <c r="I21" s="63"/>
      <c r="J21" s="188"/>
      <c r="K21" s="219" t="s">
        <v>232</v>
      </c>
      <c r="L21" s="150"/>
      <c r="M21" s="44"/>
      <c r="N21" s="99" t="s">
        <v>264</v>
      </c>
      <c r="O21" s="219" t="n">
        <v>824</v>
      </c>
      <c r="P21" s="150"/>
      <c r="Q21" s="152"/>
      <c r="R21" s="99" t="s">
        <v>265</v>
      </c>
      <c r="S21" s="63"/>
      <c r="T21" s="70"/>
    </row>
    <row r="22" customFormat="false" ht="18.95" hidden="false" customHeight="true" outlineLevel="0" collapsed="false">
      <c r="A22" s="207" t="s">
        <v>237</v>
      </c>
      <c r="B22" s="218" t="s">
        <v>266</v>
      </c>
      <c r="C22" s="207" t="n">
        <v>2</v>
      </c>
      <c r="D22" s="207" t="n">
        <v>0</v>
      </c>
      <c r="E22" s="207" t="n">
        <v>2</v>
      </c>
      <c r="F22" s="124" t="s">
        <v>267</v>
      </c>
      <c r="G22" s="198"/>
      <c r="H22" s="107"/>
      <c r="I22" s="108"/>
      <c r="J22" s="108"/>
      <c r="K22" s="108"/>
      <c r="L22" s="108"/>
      <c r="M22" s="108"/>
      <c r="N22" s="108"/>
      <c r="O22" s="108"/>
      <c r="P22" s="108"/>
      <c r="Q22" s="109"/>
      <c r="R22" s="109"/>
      <c r="S22" s="109"/>
      <c r="T22" s="182"/>
    </row>
    <row r="23" customFormat="false" ht="18.95" hidden="false" customHeight="true" outlineLevel="0" collapsed="false">
      <c r="A23" s="207"/>
      <c r="B23" s="208" t="s">
        <v>268</v>
      </c>
      <c r="C23" s="207"/>
      <c r="D23" s="207"/>
      <c r="E23" s="207"/>
      <c r="F23" s="113"/>
      <c r="G23" s="114"/>
      <c r="H23" s="11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10"/>
    </row>
    <row r="24" customFormat="false" ht="18.95" hidden="false" customHeight="true" outlineLevel="0" collapsed="false">
      <c r="A24" s="207" t="s">
        <v>248</v>
      </c>
      <c r="B24" s="218" t="s">
        <v>165</v>
      </c>
      <c r="C24" s="207" t="n">
        <v>0</v>
      </c>
      <c r="D24" s="207" t="n">
        <v>2</v>
      </c>
      <c r="E24" s="207" t="n">
        <v>0</v>
      </c>
      <c r="F24" s="124" t="s">
        <v>269</v>
      </c>
      <c r="G24" s="114"/>
      <c r="H24" s="112"/>
      <c r="I24" s="108"/>
      <c r="J24" s="108"/>
      <c r="K24" s="108"/>
      <c r="L24" s="11"/>
      <c r="M24" s="11"/>
      <c r="N24" s="11"/>
      <c r="O24" s="11"/>
      <c r="P24" s="11"/>
      <c r="Q24" s="11"/>
      <c r="R24" s="108"/>
      <c r="S24" s="108"/>
      <c r="T24" s="110"/>
    </row>
    <row r="25" customFormat="false" ht="18.95" hidden="false" customHeight="true" outlineLevel="0" collapsed="false">
      <c r="A25" s="207"/>
      <c r="B25" s="217"/>
      <c r="C25" s="207"/>
      <c r="D25" s="207"/>
      <c r="E25" s="207"/>
      <c r="F25" s="113"/>
      <c r="G25" s="115"/>
      <c r="H25" s="112"/>
      <c r="I25" s="11"/>
      <c r="J25" s="116"/>
      <c r="K25" s="108"/>
      <c r="L25" s="108"/>
      <c r="M25" s="108"/>
      <c r="N25" s="108"/>
      <c r="O25" s="108"/>
      <c r="P25" s="108"/>
      <c r="Q25" s="11"/>
      <c r="R25" s="11"/>
      <c r="S25" s="108"/>
      <c r="T25" s="110"/>
    </row>
    <row r="26" customFormat="false" ht="18.95" hidden="false" customHeight="true" outlineLevel="0" collapsed="false">
      <c r="A26" s="207"/>
      <c r="B26" s="217"/>
      <c r="C26" s="207"/>
      <c r="D26" s="207"/>
      <c r="E26" s="207"/>
      <c r="F26" s="113"/>
      <c r="G26" s="7"/>
      <c r="H26" s="11"/>
      <c r="I26" s="11"/>
      <c r="J26" s="119"/>
      <c r="K26" s="117" t="s">
        <v>105</v>
      </c>
      <c r="L26" s="118"/>
      <c r="M26" s="118"/>
      <c r="N26" s="118"/>
      <c r="O26" s="118"/>
      <c r="P26" s="117" t="s">
        <v>106</v>
      </c>
      <c r="Q26" s="117"/>
      <c r="R26" s="117"/>
      <c r="S26" s="11"/>
      <c r="T26" s="19"/>
    </row>
    <row r="27" customFormat="false" ht="18.95" hidden="false" customHeight="true" outlineLevel="0" collapsed="false">
      <c r="A27" s="207"/>
      <c r="B27" s="217"/>
      <c r="C27" s="207"/>
      <c r="D27" s="207"/>
      <c r="E27" s="207"/>
      <c r="F27" s="113"/>
      <c r="G27" s="114"/>
      <c r="H27" s="11"/>
      <c r="I27" s="11"/>
      <c r="J27" s="116"/>
      <c r="K27" s="120"/>
      <c r="L27" s="121" t="s">
        <v>108</v>
      </c>
      <c r="M27" s="121"/>
      <c r="N27" s="121"/>
      <c r="O27" s="121"/>
      <c r="P27" s="117"/>
      <c r="Q27" s="117"/>
      <c r="R27" s="117"/>
      <c r="S27" s="11"/>
      <c r="T27" s="19"/>
    </row>
    <row r="28" customFormat="false" ht="18.95" hidden="false" customHeight="true" outlineLevel="0" collapsed="false">
      <c r="A28" s="207"/>
      <c r="B28" s="217"/>
      <c r="C28" s="207"/>
      <c r="D28" s="207"/>
      <c r="E28" s="207"/>
      <c r="F28" s="113"/>
      <c r="G28" s="114"/>
      <c r="H28" s="11"/>
      <c r="I28" s="11"/>
      <c r="J28" s="116"/>
      <c r="K28" s="120"/>
      <c r="L28" s="120"/>
      <c r="M28" s="117"/>
      <c r="N28" s="117"/>
      <c r="O28" s="117"/>
      <c r="P28" s="117"/>
      <c r="Q28" s="117"/>
      <c r="R28" s="117"/>
      <c r="S28" s="11"/>
      <c r="T28" s="19"/>
    </row>
    <row r="29" customFormat="false" ht="18.95" hidden="false" customHeight="true" outlineLevel="0" collapsed="false">
      <c r="A29" s="207"/>
      <c r="B29" s="217"/>
      <c r="C29" s="207"/>
      <c r="D29" s="207"/>
      <c r="E29" s="207"/>
      <c r="F29" s="113"/>
      <c r="G29" s="7"/>
      <c r="H29" s="11"/>
      <c r="I29" s="11"/>
      <c r="J29" s="119"/>
      <c r="K29" s="117" t="s">
        <v>105</v>
      </c>
      <c r="L29" s="118"/>
      <c r="M29" s="118"/>
      <c r="N29" s="118"/>
      <c r="O29" s="118"/>
      <c r="P29" s="117" t="s">
        <v>113</v>
      </c>
      <c r="Q29" s="117"/>
      <c r="R29" s="117"/>
      <c r="S29" s="11"/>
      <c r="T29" s="19"/>
    </row>
    <row r="30" customFormat="false" ht="18.95" hidden="false" customHeight="true" outlineLevel="0" collapsed="false">
      <c r="A30" s="207"/>
      <c r="B30" s="217"/>
      <c r="C30" s="207"/>
      <c r="D30" s="207"/>
      <c r="E30" s="207"/>
      <c r="F30" s="113"/>
      <c r="G30" s="114"/>
      <c r="H30" s="11"/>
      <c r="I30" s="119"/>
      <c r="J30" s="11"/>
      <c r="K30" s="125"/>
      <c r="L30" s="121" t="s">
        <v>114</v>
      </c>
      <c r="M30" s="121"/>
      <c r="N30" s="121"/>
      <c r="O30" s="121"/>
      <c r="P30" s="117"/>
      <c r="Q30" s="117"/>
      <c r="R30" s="117"/>
      <c r="S30" s="11"/>
      <c r="T30" s="19"/>
    </row>
    <row r="31" customFormat="false" ht="18.95" hidden="false" customHeight="true" outlineLevel="0" collapsed="false">
      <c r="A31" s="207"/>
      <c r="B31" s="207"/>
      <c r="C31" s="207"/>
      <c r="D31" s="207"/>
      <c r="E31" s="207"/>
      <c r="F31" s="128"/>
      <c r="G31" s="114"/>
      <c r="H31" s="11"/>
      <c r="I31" s="119"/>
      <c r="J31" s="11"/>
      <c r="K31" s="125"/>
      <c r="L31" s="125"/>
      <c r="M31" s="125"/>
      <c r="N31" s="125"/>
      <c r="O31" s="125"/>
      <c r="P31" s="125"/>
      <c r="Q31" s="117"/>
      <c r="R31" s="117"/>
      <c r="S31" s="11"/>
      <c r="T31" s="19"/>
    </row>
    <row r="32" customFormat="false" ht="18.95" hidden="false" customHeight="true" outlineLevel="0" collapsed="false">
      <c r="A32" s="220"/>
      <c r="B32" s="221" t="s">
        <v>115</v>
      </c>
      <c r="C32" s="220" t="n">
        <f aca="false">SUM(C6:C31)</f>
        <v>19</v>
      </c>
      <c r="D32" s="220" t="n">
        <f aca="false">SUM(D6:D31)</f>
        <v>9</v>
      </c>
      <c r="E32" s="220" t="n">
        <f aca="false">SUM(E6:E31)</f>
        <v>22</v>
      </c>
      <c r="F32" s="201"/>
      <c r="G32" s="13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5-10-19T03:43:08Z</cp:lastPrinted>
  <dcterms:modified xsi:type="dcterms:W3CDTF">2016-01-04T07:54:38Z</dcterms:modified>
  <cp:revision>0</cp:revision>
  <dc:subject/>
  <dc:title/>
</cp:coreProperties>
</file>