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1ชฟ.1,2" sheetId="1" state="visible" r:id="rId2"/>
    <sheet name="1ชฟ.1,2 (2)" sheetId="2" state="visible" r:id="rId3"/>
    <sheet name="1 ชฟ.3,4" sheetId="3" state="visible" r:id="rId4"/>
    <sheet name="1 ชฟ.3,4 (2)" sheetId="4" state="visible" r:id="rId5"/>
    <sheet name="1 ชฟ.5,6" sheetId="5" state="visible" r:id="rId6"/>
    <sheet name="1 ชฟ.5,6 (2)" sheetId="6" state="visible" r:id="rId7"/>
    <sheet name="1 ชฟ.7,8" sheetId="7" state="visible" r:id="rId8"/>
    <sheet name="2 ชฟ.1,2" sheetId="8" state="visible" r:id="rId9"/>
    <sheet name="2 ชฟ.3,4" sheetId="9" state="visible" r:id="rId10"/>
    <sheet name="2 ชฟ.5,6" sheetId="10" state="visible" r:id="rId11"/>
    <sheet name="3 ชฟ.1,2" sheetId="11" state="visible" r:id="rId12"/>
    <sheet name="3 ชฟ.3,4" sheetId="12" state="visible" r:id="rId13"/>
    <sheet name="3 ชฟ.5,6" sheetId="13" state="visible" r:id="rId14"/>
    <sheet name="ส.1 ฟค.1,2" sheetId="14" state="visible" r:id="rId15"/>
    <sheet name="ส.1 ฟค.3" sheetId="15" state="visible" r:id="rId16"/>
    <sheet name="ส.1 ฟก.1,2" sheetId="16" state="visible" r:id="rId17"/>
    <sheet name="ส.1 ฟก.3,4" sheetId="17" state="visible" r:id="rId18"/>
    <sheet name="ส2 ฟก.1,2" sheetId="18" state="visible" r:id="rId19"/>
    <sheet name="ส2 ฟก.3,4" sheetId="19" state="visible" r:id="rId20"/>
    <sheet name="ส2 ฟต.1,2" sheetId="20" state="visible" r:id="rId21"/>
    <sheet name="ส2 ฟต.3,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57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005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7410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ครูพงษ์ธร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100-1003</t>
  </si>
  <si>
    <t xml:space="preserve">(1)</t>
  </si>
  <si>
    <t xml:space="preserve">ครูกรรณิการ์</t>
  </si>
  <si>
    <t xml:space="preserve">2000-1101</t>
  </si>
  <si>
    <t xml:space="preserve">ภาษาไทยพื้นฐาน</t>
  </si>
  <si>
    <t xml:space="preserve">ครูวรรณิดา ผิลาออน</t>
  </si>
  <si>
    <t xml:space="preserve">จันทร์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ต่างประเทศ</t>
  </si>
  <si>
    <t xml:space="preserve">ครูพงษ์ธร</t>
  </si>
  <si>
    <t xml:space="preserve">7408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ิเสกณ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เพชรรัตน์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0-1002</t>
  </si>
  <si>
    <t xml:space="preserve">2104-2003</t>
  </si>
  <si>
    <t xml:space="preserve">2000-1401</t>
  </si>
  <si>
    <t xml:space="preserve">คณิตศาสตร์พื้นฐาน</t>
  </si>
  <si>
    <t xml:space="preserve">ครูพัฒนา  อินทะยศ</t>
  </si>
  <si>
    <t xml:space="preserve">อังคาร</t>
  </si>
  <si>
    <t xml:space="preserve">7308 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533</t>
  </si>
  <si>
    <t xml:space="preserve">ครูวรรณิดา</t>
  </si>
  <si>
    <t xml:space="preserve">7202</t>
  </si>
  <si>
    <t xml:space="preserve">ครูวิชาญ</t>
  </si>
  <si>
    <t xml:space="preserve">ครูศราวุฒิ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531 </t>
  </si>
  <si>
    <t xml:space="preserve">2000-2002</t>
  </si>
  <si>
    <r>
      <rPr>
        <sz val="16"/>
        <rFont val="Noto Sans Devanagari"/>
        <family val="2"/>
      </rPr>
      <t xml:space="preserve">งานฝึกฝีมือ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รณิการ์ จันทะฟอง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วงษ์มีมา</t>
    </r>
  </si>
  <si>
    <t xml:space="preserve">ครูสุทิศ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536</t>
  </si>
  <si>
    <t xml:space="preserve">ครูพัฒนา</t>
  </si>
  <si>
    <t xml:space="preserve">516</t>
  </si>
  <si>
    <t xml:space="preserve">ครูต่างประเทศ </t>
  </si>
  <si>
    <t xml:space="preserve">2100-1005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 รัตนธรรมธาดา</t>
    </r>
  </si>
  <si>
    <t xml:space="preserve">2104-2107</t>
  </si>
  <si>
    <t xml:space="preserve">741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พิพัฒชา</t>
    </r>
  </si>
  <si>
    <t xml:space="preserve">วัสดุงานช่างอุตสาหกรรม</t>
  </si>
  <si>
    <t xml:space="preserve">ครูวิชาญ  จรัสศรี</t>
  </si>
  <si>
    <t xml:space="preserve">พฤหัสบดี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ครูนราพงษ์</t>
  </si>
  <si>
    <t xml:space="preserve">ครูพิพัฒชา</t>
  </si>
  <si>
    <t xml:space="preserve">7308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าวุฒิ</t>
    </r>
  </si>
  <si>
    <t xml:space="preserve">วงจรไฟฟ้ากระแสสลับ</t>
  </si>
  <si>
    <t xml:space="preserve">ครูศราวุฒิ  ศรีบุญเรือง</t>
  </si>
  <si>
    <t xml:space="preserve">เชื่อมแก๊ส</t>
  </si>
  <si>
    <t xml:space="preserve">ครูทวีศักดิ์</t>
  </si>
  <si>
    <t xml:space="preserve">การติดตั้ง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สุวรรณโชต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ศุก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633</t>
  </si>
  <si>
    <t xml:space="preserve">ครูวัฒนา</t>
  </si>
  <si>
    <t xml:space="preserve">เชื่อมไฟฟ้า</t>
  </si>
  <si>
    <t xml:space="preserve">ครูประเสริฐ</t>
  </si>
  <si>
    <t xml:space="preserve">ดิจิตอ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พัฒชา  ประภาเพชร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 ไขว้พันธ์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สุมนมาลย์  อินทรประเสริฐ</t>
  </si>
  <si>
    <t xml:space="preserve">ครูสุมนมาลย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t xml:space="preserve">(3)</t>
  </si>
  <si>
    <t xml:space="preserve">ครูวรรณิดา  ผิลาออน</t>
  </si>
  <si>
    <t xml:space="preserve">531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(4)</t>
  </si>
  <si>
    <t xml:space="preserve">ครูสุภาพร  โพธิราช</t>
  </si>
  <si>
    <t xml:space="preserve">ครูพงษ์ศักดิ์</t>
  </si>
  <si>
    <t xml:space="preserve">ครูอัญชลีพร  สารวงษ์</t>
  </si>
  <si>
    <t xml:space="preserve">ครูเชาวลิต</t>
  </si>
  <si>
    <t xml:space="preserve">515</t>
  </si>
  <si>
    <t xml:space="preserve">ครูสุภาพร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ชรินวิชญ์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7415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พชรรัตน์ วงษ์มีม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ญ จรัสศรี</t>
    </r>
  </si>
  <si>
    <t xml:space="preserve">ครูชรินวิชญ์</t>
  </si>
  <si>
    <t xml:space="preserve">7405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ิเสกณ์</t>
    </r>
  </si>
  <si>
    <t xml:space="preserve">ครูณัฐพงศ์</t>
  </si>
  <si>
    <t xml:space="preserve">535/1</t>
  </si>
  <si>
    <t xml:space="preserve">ครูอัญชลีพ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ศักดิ์  บัวสงเคาระห์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ชาวลิต  ราชแก้ว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งษ์ธร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ครูพิเสกณ์  แก้วยนต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ุฒิพงศ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ธร  สุวรรณโชติ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ิเสกณ์</t>
    </r>
  </si>
  <si>
    <t xml:space="preserve">2104-2101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ครูชรินวิชญ์  แสงนาค</t>
  </si>
  <si>
    <t xml:space="preserve">ครูพิเสกณ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ชรินวิชญ์</t>
    </r>
  </si>
  <si>
    <t xml:space="preserve">7303</t>
  </si>
  <si>
    <t xml:space="preserve">ครูวีระยุทธ</t>
  </si>
  <si>
    <t xml:space="preserve">กฎและมาตราฐานทางไฟฟ้า</t>
  </si>
  <si>
    <t xml:space="preserve">ครูวีระยุทธ  บงแก้ว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ครูณัฐพงศ์  มงคล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เทียน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ศราวุฒิ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(6)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นราพงษ์</t>
    </r>
  </si>
  <si>
    <t xml:space="preserve">ครูวีรพันธ์</t>
  </si>
  <si>
    <t xml:space="preserve">ครูพัฒนา อินทะยศ</t>
  </si>
  <si>
    <t xml:space="preserve">ครูสุทิศา ปาภา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นราพงษ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ีระพันธ์ สอนเพ็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ชาญ  จรัสศรี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ศราวุฒิ</t>
    </r>
  </si>
  <si>
    <t xml:space="preserve">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ทียน  สีหะ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เสริฐ  รัตนธรรมธาดา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พงษ์ธร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โรจน์ พิมคีร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ษ์ธร  สุวรรณโชติ</t>
    </r>
  </si>
  <si>
    <t xml:space="preserve">ครูวีระพันธ์</t>
  </si>
  <si>
    <t xml:space="preserve">ครูนราพงษ์  ไขว้พันธ์</t>
  </si>
  <si>
    <t xml:space="preserve">7304</t>
  </si>
  <si>
    <t xml:space="preserve">ครูวุฒิพงศ์</t>
  </si>
  <si>
    <t xml:space="preserve">ครูวุฒิพงศ์  สุจันศรี</t>
  </si>
  <si>
    <t xml:space="preserve">ครูพิพัฒชา  ประภาเพชร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,8)</t>
    </r>
  </si>
  <si>
    <t xml:space="preserve">ครูวรรณิดา  ผิลาออน </t>
  </si>
  <si>
    <t xml:space="preserve">ครูชฎาภรณ์  เชิงหอม</t>
  </si>
  <si>
    <t xml:space="preserve">512</t>
  </si>
  <si>
    <t xml:space="preserve">544/2</t>
  </si>
  <si>
    <t xml:space="preserve">ครูชฎาภรณ์</t>
  </si>
  <si>
    <t xml:space="preserve">(7)</t>
  </si>
  <si>
    <t xml:space="preserve">(8)</t>
  </si>
  <si>
    <t xml:space="preserve">ครูพงษ์ศักดิ์  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กรรณิการ์  จันทะฟอ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พชรรัตน์  วงษ์มีมา</t>
    </r>
  </si>
  <si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พงษ์ศักดิ์  บัวสงเคาระห์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ระเสริฐ  รัตนธรรมธาดา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พิเสกณ์</t>
    </r>
  </si>
  <si>
    <r>
      <rPr>
        <sz val="12"/>
        <rFont val="TH SarabunPSK"/>
        <family val="2"/>
      </rPr>
      <t xml:space="preserve">(7)</t>
    </r>
    <r>
      <rPr>
        <sz val="12"/>
        <rFont val="Noto Sans Devanagari"/>
        <family val="2"/>
      </rPr>
      <t xml:space="preserve">ครูชรินวิชญ์</t>
    </r>
  </si>
  <si>
    <t xml:space="preserve">ครูกรรณิการ์  จันทะฟอง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ชรินวิชญ์</t>
    </r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พิเสกณ์</t>
    </r>
  </si>
  <si>
    <r>
      <rPr>
        <sz val="16"/>
        <rFont val="TH SarabunPSK"/>
        <family val="2"/>
      </rPr>
      <t xml:space="preserve">(7)</t>
    </r>
    <r>
      <rPr>
        <sz val="16"/>
        <rFont val="Noto Sans Devanagari"/>
        <family val="2"/>
      </rPr>
      <t xml:space="preserve">ครูวุฒิพงศ์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วุฒิพงศ์  สุจันศร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งษ์ธร  สุวรรณโชติ</t>
    </r>
  </si>
  <si>
    <r>
      <rPr>
        <sz val="12"/>
        <rFont val="TH SarabunPSK"/>
        <family val="2"/>
      </rPr>
      <t xml:space="preserve">(8)</t>
    </r>
    <r>
      <rPr>
        <sz val="12"/>
        <rFont val="Noto Sans Devanagari"/>
        <family val="2"/>
      </rPr>
      <t xml:space="preserve">ครูพงษ์ธร</t>
    </r>
  </si>
  <si>
    <t xml:space="preserve">ครูวิโรจน์  พิมคี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8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0-2001</t>
  </si>
  <si>
    <t xml:space="preserve">2104-2008</t>
  </si>
  <si>
    <t xml:space="preserve">74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ฤทธิ์</t>
    </r>
  </si>
  <si>
    <t xml:space="preserve">2000-1206</t>
  </si>
  <si>
    <t xml:space="preserve">การเขียนในชีวิตประจำวัน</t>
  </si>
  <si>
    <t xml:space="preserve">ครูจินตนา  เบ้ามงคล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บุญฤทธิ์</t>
  </si>
  <si>
    <t xml:space="preserve">7406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มานะศักดิ์</t>
    </r>
  </si>
  <si>
    <t xml:space="preserve">2104-2110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ราวุฒิ</t>
    </r>
  </si>
  <si>
    <t xml:space="preserve">2104-2112</t>
  </si>
  <si>
    <t xml:space="preserve">83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2104-2105</t>
  </si>
  <si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t xml:space="preserve">มอเตอร์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ฤทธิ์  ผงบุญต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านะศักดิ์ โคตร์ธนู</t>
    </r>
  </si>
  <si>
    <t xml:space="preserve">2104-2111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พิเสกณ์</t>
    </r>
  </si>
  <si>
    <t xml:space="preserve">2000-2004</t>
  </si>
  <si>
    <t xml:space="preserve">2104-2106</t>
  </si>
  <si>
    <t xml:space="preserve">เครื่องปรับอากาศ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หวัง มิควาฬ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านะศักดิ์ โคตร์ธนู</t>
    </r>
  </si>
  <si>
    <t xml:space="preserve">544/1</t>
  </si>
  <si>
    <t xml:space="preserve">ครูจินตน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สมหวัง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ิพัฒชา</t>
    </r>
  </si>
  <si>
    <t xml:space="preserve">เครื่องกำเนิด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นะศักดิ์ โคตร์ธนู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แก้วยนต์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มานะศักดิ์</t>
    </r>
  </si>
  <si>
    <t xml:space="preserve">ไมโครคอนโทรเลอร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โรจน์ ยาบุษด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สุรชัย จันทนา</t>
    </r>
  </si>
  <si>
    <t xml:space="preserve">ครูมานะศักดิ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รชัย</t>
    </r>
  </si>
  <si>
    <t xml:space="preserve">7401</t>
  </si>
  <si>
    <t xml:space="preserve">อิเล็กทรอนิกส์กำลังเบื้องต้น</t>
  </si>
  <si>
    <t xml:space="preserve">ครูศราวุฒิ ศรีบุญเรือง</t>
  </si>
  <si>
    <t xml:space="preserve">7403</t>
  </si>
  <si>
    <t xml:space="preserve">งานซ่อมเครื่องใช้ไฟฟ้า</t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ครูพิเสกณ์ แก้วยนต์ </t>
    </r>
    <r>
      <rPr>
        <sz val="16"/>
        <rFont val="TH SarabunPSK"/>
        <family val="2"/>
      </rPr>
      <t xml:space="preserve">(2)</t>
    </r>
    <r>
      <rPr>
        <sz val="16"/>
        <rFont val="Noto Sans Devanagari"/>
        <family val="2"/>
      </rPr>
      <t xml:space="preserve">ครูพิพัฒชา  ประภาเพช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สมหวัง มิควาฬ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r>
      <rPr>
        <b val="true"/>
        <sz val="16"/>
        <rFont val="Noto Sans Devanagari"/>
        <family val="2"/>
      </rPr>
      <t xml:space="preserve">ฝึกงา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ัปดาห์</t>
    </r>
  </si>
  <si>
    <t xml:space="preserve">2104-2113</t>
  </si>
  <si>
    <t xml:space="preserve">2104-2009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รียน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รียน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ฝึกงาน</t>
    </r>
  </si>
  <si>
    <t xml:space="preserve">7301</t>
  </si>
  <si>
    <t xml:space="preserve">7402</t>
  </si>
  <si>
    <t xml:space="preserve">ครูขวัญชั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ให้ </t>
    </r>
    <r>
      <rPr>
        <sz val="14"/>
        <rFont val="TH SarabunPSK"/>
        <family val="2"/>
      </rPr>
      <t xml:space="preserve">x2 </t>
    </r>
    <r>
      <rPr>
        <sz val="14"/>
        <rFont val="Noto Sans Devanagari"/>
        <family val="2"/>
      </rPr>
      <t xml:space="preserve">เพื่อให้ครบตามหลักสูตร </t>
    </r>
    <r>
      <rPr>
        <sz val="14"/>
        <rFont val="TH SarabunPSK"/>
        <family val="2"/>
      </rPr>
      <t xml:space="preserve">)</t>
    </r>
  </si>
  <si>
    <t xml:space="preserve">การควบคุมมอเตอร์ไฟฟ้า</t>
  </si>
  <si>
    <t xml:space="preserve">ครูขวัญชัย  เนตรแสงศรี</t>
  </si>
  <si>
    <t xml:space="preserve">2000-2007</t>
  </si>
  <si>
    <t xml:space="preserve">ครูมานะศักดิ์  โคตร์ธนู</t>
  </si>
  <si>
    <t xml:space="preserve">สถานประกอบการ</t>
  </si>
  <si>
    <t xml:space="preserve">2001-1003</t>
  </si>
  <si>
    <t xml:space="preserve">พลังงานและสิ่งแวดล้อม</t>
  </si>
  <si>
    <t xml:space="preserve">ครูชุติปภา  จันทรังษี</t>
  </si>
  <si>
    <t xml:space="preserve">635</t>
  </si>
  <si>
    <t xml:space="preserve">ครูชุติปภา</t>
  </si>
  <si>
    <t xml:space="preserve">2104-8001</t>
  </si>
  <si>
    <t xml:space="preserve">ฝึกงาน</t>
  </si>
  <si>
    <t xml:space="preserve">การส่องสว่าง</t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รียน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รียน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ฝึกงาน</t>
    </r>
  </si>
  <si>
    <t xml:space="preserve">ครูนราพงษ์ ไขว้พันธ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2104-2117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หวัง</t>
    </r>
  </si>
  <si>
    <t xml:space="preserve">2104-8503</t>
  </si>
  <si>
    <t xml:space="preserve">2000-1207</t>
  </si>
  <si>
    <t xml:space="preserve">ภาษาอังกฤษเทคนิคสำหรับงานช่าง</t>
  </si>
  <si>
    <t xml:space="preserve">2104-2120</t>
  </si>
  <si>
    <t xml:space="preserve">7306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t xml:space="preserve">2001-1001</t>
  </si>
  <si>
    <t xml:space="preserve">2001-1002</t>
  </si>
  <si>
    <t xml:space="preserve">2104-2010</t>
  </si>
  <si>
    <t xml:space="preserve">ความรู้เกี่ยวกับงานอาชีพ</t>
  </si>
  <si>
    <t xml:space="preserve">ครูบุศรา  อาธรรมระชะ</t>
  </si>
  <si>
    <t xml:space="preserve">2100-1009</t>
  </si>
  <si>
    <t xml:space="preserve">งานนิวเมติกส์และไฮดรอลิกส์ฯ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โรจน์  ยาบุษด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พิมคีรี</t>
    </r>
  </si>
  <si>
    <t xml:space="preserve">822</t>
  </si>
  <si>
    <t xml:space="preserve">ครูบุศรา</t>
  </si>
  <si>
    <t xml:space="preserve">การประมาณการติดตั้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นะศักดิ์  โคตร์ธนู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ีระยุทธ  บงแก้ว</t>
    </r>
  </si>
  <si>
    <t xml:space="preserve">2000-200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7309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t xml:space="preserve">การเป็นผู้ประกอบการ</t>
  </si>
  <si>
    <t xml:space="preserve">อุปกรณ์ควบคุมระบบเครื่องทำความย็นฯ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หวัง  มิควาฬ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พัฒชา  ประภาเพชร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ีระยุทธ</t>
    </r>
  </si>
  <si>
    <t xml:space="preserve">2104-2114</t>
  </si>
  <si>
    <t xml:space="preserve">7310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ัฐพงศ์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ณัฐพงศ์</t>
    </r>
  </si>
  <si>
    <t xml:space="preserve">เครื่องวัดอุตสาหกรรมและควบคุมฯ</t>
  </si>
  <si>
    <t xml:space="preserve">การเขียนโปรแกรมคอมพิวเตอร์ในงานฯ</t>
  </si>
  <si>
    <t xml:space="preserve">ครูวิโรจน์  ยาบุษดี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มานะศักดิ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ณัฐพงศ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ิพัฒชา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หวัง</t>
    </r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โรจน์ ยาบุษด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โรจน์ พิมคีรี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ณัฐพงศ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มานะศักดิ์  โคตร์ธนู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พัฒชา  ประภาเพชร</t>
    </r>
  </si>
  <si>
    <t xml:space="preserve">2104-1009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t xml:space="preserve">2104-2109</t>
  </si>
  <si>
    <t xml:space="preserve">การโปรแกรมและควบคุมไฟฟ้า</t>
  </si>
  <si>
    <t xml:space="preserve">ครูพิมชนก  พฤกษวั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หวัง  มิควาฬ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พัฒชา  ประภาเพชร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ิมชนก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t xml:space="preserve">ครูบุศรา อาธรรมระชะ</t>
  </si>
  <si>
    <t xml:space="preserve">ครูพิมชนก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ิมชนก</t>
    </r>
  </si>
  <si>
    <t xml:space="preserve">เครื่องวัดอุตสาหกรรมและควบคุมเบื้องต้น</t>
  </si>
  <si>
    <t xml:space="preserve">การเขียนโปรแกรมคอมพิวเตอร์ในงานควบคุม</t>
  </si>
  <si>
    <t xml:space="preserve">ครูพงษ์ธร  สุวรรณโชติ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1 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สมหวัง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พิมชนก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ีระยุทธ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ณัฐพงศ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โรจน์ ยาบุษด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โรจน์  พิมคีรี</t>
    </r>
  </si>
  <si>
    <t xml:space="preserve">7305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ยุทธนา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พิพัฒชา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ุฒิพงศ์  สุจันศรี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ีระยุทธ  บงแก้ว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ุฒิพงศ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ิมชนก  พฤกษวั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ยุทธนา  นารายนะคามิน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ณัฐพงศ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หวัง  มิควาฬ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ิพัฒชา  ประภาเพชร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วิโรจ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ิมชนก  พฤกษวั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โรจน์  ยาบุษดี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  </t>
    </r>
    <r>
      <rPr>
        <b val="true"/>
        <sz val="14"/>
        <rFont val="TH SarabunPSK"/>
        <family val="2"/>
      </rPr>
      <t xml:space="preserve">37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000-1406</t>
  </si>
  <si>
    <t xml:space="preserve">3001-1001</t>
  </si>
  <si>
    <t xml:space="preserve">3100-0007</t>
  </si>
  <si>
    <t xml:space="preserve">ครูพยมศักดิ์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งานเชื่อมและโลหะแผ่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นายพยมศักดิ์  ปักคำวงษ์สังข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  รัตนธรรมธาดา</t>
    </r>
  </si>
  <si>
    <t xml:space="preserve">824</t>
  </si>
  <si>
    <t xml:space="preserve">ครูอุไรรัต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3104-0002</t>
  </si>
  <si>
    <t xml:space="preserve">เครื่องมือวัดและวงจร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รีเรือน  เอี่ยมจำรัส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3104-0004</t>
  </si>
  <si>
    <t xml:space="preserve">3000-1505</t>
  </si>
  <si>
    <t xml:space="preserve">3000-1301</t>
  </si>
  <si>
    <t xml:space="preserve">การติดตั้งไฟฟ้าในและ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 สุวรรณโชต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แคล้ว  ทองแย้ม </t>
    </r>
  </si>
  <si>
    <t xml:space="preserve">ห้องสมุด</t>
  </si>
  <si>
    <t xml:space="preserve">ครูสมลักษณ์</t>
  </si>
  <si>
    <t xml:space="preserve">634</t>
  </si>
  <si>
    <t xml:space="preserve">ครูมนทิชัย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1209</t>
  </si>
  <si>
    <t xml:space="preserve">ภาษาอังกฤษเทคโนโลยีช่างอุตสาหกรรม</t>
  </si>
  <si>
    <t xml:space="preserve">ครูเบญจมาศ  โกมลไสย</t>
  </si>
  <si>
    <t xml:space="preserve">3000-200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t xml:space="preserve">ครูศรีเรือน</t>
  </si>
  <si>
    <t xml:space="preserve">ครูแคล้ว</t>
  </si>
  <si>
    <t xml:space="preserve">วิทยาศาสตร์เพื่องานไฟฟ้าและการสื่อสาร</t>
  </si>
  <si>
    <t xml:space="preserve">ครูมนทิชัย  ทองสง</t>
  </si>
  <si>
    <t xml:space="preserve">730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รีเรือน</t>
    </r>
  </si>
  <si>
    <t xml:space="preserve">แคลคูลัสพื้นฐาน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ะทางสังคมและการดำรงชีวิต</t>
    </r>
  </si>
  <si>
    <t xml:space="preserve">Lab.2</t>
  </si>
  <si>
    <t xml:space="preserve">ครูเบญจมาศ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ุฒิพงศ์</t>
    </r>
  </si>
  <si>
    <t xml:space="preserve">การเมืองการปกครองของไทย</t>
  </si>
  <si>
    <t xml:space="preserve">ครูสมลักษณ์  แสงนาค</t>
  </si>
  <si>
    <t xml:space="preserve">ครูสำราญ</t>
  </si>
  <si>
    <t xml:space="preserve">ครูเกียรติศักดิ์</t>
  </si>
  <si>
    <t xml:space="preserve">การบริหารงานคุณภาพภายในองค์การ</t>
  </si>
  <si>
    <t xml:space="preserve">ครูอุไรรัตน์  สมบัติไชยยงค์</t>
  </si>
  <si>
    <t xml:space="preserve">ครูศรีเรือน  เอี่ยมจำรัส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  </t>
    </r>
    <r>
      <rPr>
        <b val="true"/>
        <sz val="14"/>
        <rFont val="TH SarabunPSK"/>
        <family val="2"/>
      </rPr>
      <t xml:space="preserve">24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)</t>
    </r>
  </si>
  <si>
    <t xml:space="preserve">3104-2001</t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3000-1203</t>
  </si>
  <si>
    <t xml:space="preserve">ภาษาอังกฤษสำหรับการปฏิบัติงาน</t>
  </si>
  <si>
    <t xml:space="preserve">ครูปานจันทร์  ปัญญาสิม</t>
  </si>
  <si>
    <t xml:space="preserve">532</t>
  </si>
  <si>
    <t xml:space="preserve">ครูอุราภรณ์</t>
  </si>
  <si>
    <t xml:space="preserve">Lab.1</t>
  </si>
  <si>
    <t xml:space="preserve">ครูปานจันทร์</t>
  </si>
  <si>
    <t xml:space="preserve">3104-1001</t>
  </si>
  <si>
    <t xml:space="preserve">ครูสมพงษ์</t>
  </si>
  <si>
    <t xml:space="preserve">ครูยุทธนา</t>
  </si>
  <si>
    <t xml:space="preserve">3104-2102</t>
  </si>
  <si>
    <t xml:space="preserve">วงจรไฟฟ้า</t>
  </si>
  <si>
    <t xml:space="preserve">ครูสมพงษ์  ปาภา</t>
  </si>
  <si>
    <t xml:space="preserve">7307</t>
  </si>
  <si>
    <t xml:space="preserve">ครูปิยะ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ครูบุญฤทธิ์  ผงบุญตา</t>
  </si>
  <si>
    <t xml:space="preserve">3104-2006</t>
  </si>
  <si>
    <t xml:space="preserve">ระบบควบคุมในงานอุตสาหกรรม</t>
  </si>
  <si>
    <t xml:space="preserve">ครูยุทธนา  นารายนะคามิน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ครูปิยะ 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3104-1003</t>
  </si>
  <si>
    <t xml:space="preserve">3000-0001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831</t>
  </si>
  <si>
    <t xml:space="preserve">ครูสุรชัย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แคล้ว ทองแย้ม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 สุวรรณโชติ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ีเรือน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ชรินวิชญ์</t>
    </r>
  </si>
  <si>
    <t xml:space="preserve">ดิจิตอลประยุก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ชัย  จันท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ครูแคล้ว  ทองแย้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44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001-1101</t>
  </si>
  <si>
    <t xml:space="preserve">ครูนัยนา  ราชแก้ว</t>
  </si>
  <si>
    <t xml:space="preserve">3104-2003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ิยะ</t>
    </r>
  </si>
  <si>
    <t xml:space="preserve">3104-2201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บุญฤทธิ์</t>
    </r>
  </si>
  <si>
    <t xml:space="preserve">545</t>
  </si>
  <si>
    <t xml:space="preserve">ครูนัยนา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ุญฤทธิ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ิมชนก  พฤกษวั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ชรินวิชญ์  แสงนาค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มพงษ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พงษ์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ิยะ</t>
    </r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104-2004</t>
  </si>
  <si>
    <t xml:space="preserve">3104-2104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3104-2007</t>
  </si>
  <si>
    <t xml:space="preserve">3000-1525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ิงชัย  เหล่าหว้าน</t>
  </si>
  <si>
    <t xml:space="preserve">3104-2105</t>
  </si>
  <si>
    <t xml:space="preserve">3000-1236</t>
  </si>
  <si>
    <t xml:space="preserve">ภาษาอังกฤษคอมพิวเตอร์</t>
  </si>
  <si>
    <t xml:space="preserve">ครูสิริวรรณ  กริอุณนะ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4-201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3104-2009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3000-2004</t>
  </si>
  <si>
    <t xml:space="preserve">การออกแบบระบบไฟฟ้า</t>
  </si>
  <si>
    <t xml:space="preserve">823</t>
  </si>
  <si>
    <t xml:space="preserve">ครูสิริวรรณ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3104-2008</t>
  </si>
  <si>
    <t xml:space="preserve">3104-2106</t>
  </si>
  <si>
    <t xml:space="preserve">การส่งและจ่ายไฟฟ้า</t>
  </si>
  <si>
    <t xml:space="preserve">คณิตศาสตร์ไฟฟ้า</t>
  </si>
  <si>
    <t xml:space="preserve">535/2</t>
  </si>
  <si>
    <t xml:space="preserve">ครูชิงชัย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3104-6001</t>
  </si>
  <si>
    <t xml:space="preserve">ซ่อมบำรุงเครื่องกลไฟฟ้า</t>
  </si>
  <si>
    <t xml:space="preserve">สนามแม่เหล็กไฟฟ้า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โครงการ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ไมโครคอนโทรลเลอร์</t>
  </si>
  <si>
    <t xml:space="preserve">ครูสุรชัย  จันทนา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รีเรือน เอี่ยมจำรัส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ิยะ  บรรพล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ครูปิยะ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000-1304</t>
  </si>
  <si>
    <t xml:space="preserve">3104-2101</t>
  </si>
  <si>
    <t xml:space="preserve">3000-1235</t>
  </si>
  <si>
    <t xml:space="preserve">ภาษาอังกฤษสมัครงาน</t>
  </si>
  <si>
    <t xml:space="preserve">3104-2005</t>
  </si>
  <si>
    <t xml:space="preserve">เขียนแบบไฟฟ้าด้วยคอมพิวเตอร์</t>
  </si>
  <si>
    <t xml:space="preserve">ครูสมหวัง  มิควาฬ</t>
  </si>
  <si>
    <t xml:space="preserve">ครูพิมชนก พฤกษวัน</t>
  </si>
  <si>
    <t xml:space="preserve">3104-2205</t>
  </si>
  <si>
    <t xml:space="preserve">อิเล็กทรอนิกส์กำลัง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ขวัญชัย  เนตรแสงศรี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พัฒชา  ประภาเพชร</t>
    </r>
  </si>
  <si>
    <t xml:space="preserve">การป้องกันระบบไฟฟ้ากำลัง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6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t xml:space="preserve">3104-2203</t>
  </si>
  <si>
    <t xml:space="preserve">3104-2204</t>
  </si>
  <si>
    <t xml:space="preserve">ครูสมพงษ์   ปาภา</t>
  </si>
  <si>
    <t xml:space="preserve">3120-2006</t>
  </si>
  <si>
    <t xml:space="preserve">การประมาณการระบบไฟฟ้า</t>
  </si>
  <si>
    <t xml:space="preserve">เทคโนโลยีการขนถ่าย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 สุวรรณโชติ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เซ็นเซอร์และทรานสดิวเซ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พัฒชา  ประภาเพชร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 ไขว้พันธ์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206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นราพงษ์  ไขว้พันธ์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มชนก  พฤกษวัน</t>
    </r>
  </si>
  <si>
    <t xml:space="preserve">ระบบสื่อสารเตือนภั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20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3" name="Line 5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4" name="Line 5"/>
        <xdr:cNvSpPr/>
      </xdr:nvSpPr>
      <xdr:spPr>
        <a:xfrm>
          <a:off x="1569960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5" name="Line 5"/>
        <xdr:cNvSpPr/>
      </xdr:nvSpPr>
      <xdr:spPr>
        <a:xfrm>
          <a:off x="1569960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6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7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8" name="Line 3"/>
        <xdr:cNvSpPr/>
      </xdr:nvSpPr>
      <xdr:spPr>
        <a:xfrm>
          <a:off x="165456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9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10" name="Line 6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" name="Line 8"/>
        <xdr:cNvSpPr/>
      </xdr:nvSpPr>
      <xdr:spPr>
        <a:xfrm>
          <a:off x="1131948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12" name="Line 4"/>
        <xdr:cNvSpPr/>
      </xdr:nvSpPr>
      <xdr:spPr>
        <a:xfrm>
          <a:off x="12688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13" name="Line 5"/>
        <xdr:cNvSpPr/>
      </xdr:nvSpPr>
      <xdr:spPr>
        <a:xfrm>
          <a:off x="1569960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14" name="Line 6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15" name="Line 4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6" name="Line 3"/>
        <xdr:cNvSpPr/>
      </xdr:nvSpPr>
      <xdr:spPr>
        <a:xfrm>
          <a:off x="1049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7" name="Line 3"/>
        <xdr:cNvSpPr/>
      </xdr:nvSpPr>
      <xdr:spPr>
        <a:xfrm>
          <a:off x="135014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54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55" name="Line 5"/>
        <xdr:cNvSpPr/>
      </xdr:nvSpPr>
      <xdr:spPr>
        <a:xfrm>
          <a:off x="962784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56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157" name="Line 3"/>
        <xdr:cNvSpPr/>
      </xdr:nvSpPr>
      <xdr:spPr>
        <a:xfrm>
          <a:off x="104738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158" name="Line 5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59" name="Line 5"/>
        <xdr:cNvSpPr/>
      </xdr:nvSpPr>
      <xdr:spPr>
        <a:xfrm>
          <a:off x="9627840" y="32432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160" name="Line 4"/>
        <xdr:cNvSpPr/>
      </xdr:nvSpPr>
      <xdr:spPr>
        <a:xfrm>
          <a:off x="156996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161" name="Line 8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62" name="Line 5"/>
        <xdr:cNvSpPr/>
      </xdr:nvSpPr>
      <xdr:spPr>
        <a:xfrm>
          <a:off x="1267200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63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64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1</xdr:col>
      <xdr:colOff>17280</xdr:colOff>
      <xdr:row>19</xdr:row>
      <xdr:rowOff>123840</xdr:rowOff>
    </xdr:to>
    <xdr:sp>
      <xdr:nvSpPr>
        <xdr:cNvPr id="165" name="Line 5"/>
        <xdr:cNvSpPr/>
      </xdr:nvSpPr>
      <xdr:spPr>
        <a:xfrm>
          <a:off x="879840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67" name="ลูกศรเชื่อมต่อแบบตรง 53"/>
        <xdr:cNvCxnSpPr/>
      </xdr:nvCxnSpPr>
      <xdr:spPr>
        <a:xfrm flipV="1">
          <a:off x="1213020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168" name="Line 3"/>
        <xdr:cNvSpPr/>
      </xdr:nvSpPr>
      <xdr:spPr>
        <a:xfrm>
          <a:off x="98640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169" name="Line 3"/>
        <xdr:cNvSpPr/>
      </xdr:nvSpPr>
      <xdr:spPr>
        <a:xfrm>
          <a:off x="98640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70" name="Line 3"/>
        <xdr:cNvSpPr/>
      </xdr:nvSpPr>
      <xdr:spPr>
        <a:xfrm>
          <a:off x="12130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71" name="Line 3"/>
        <xdr:cNvSpPr/>
      </xdr:nvSpPr>
      <xdr:spPr>
        <a:xfrm>
          <a:off x="12130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216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72" name="Line 8"/>
        <xdr:cNvSpPr/>
      </xdr:nvSpPr>
      <xdr:spPr>
        <a:xfrm>
          <a:off x="1067616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173" name="Line 8"/>
        <xdr:cNvSpPr/>
      </xdr:nvSpPr>
      <xdr:spPr>
        <a:xfrm>
          <a:off x="1380564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846000</xdr:colOff>
      <xdr:row>19</xdr:row>
      <xdr:rowOff>114480</xdr:rowOff>
    </xdr:to>
    <xdr:sp>
      <xdr:nvSpPr>
        <xdr:cNvPr id="174" name="Line 5"/>
        <xdr:cNvSpPr/>
      </xdr:nvSpPr>
      <xdr:spPr>
        <a:xfrm>
          <a:off x="1531044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9</xdr:col>
      <xdr:colOff>846000</xdr:colOff>
      <xdr:row>13</xdr:row>
      <xdr:rowOff>114480</xdr:rowOff>
    </xdr:to>
    <xdr:sp>
      <xdr:nvSpPr>
        <xdr:cNvPr id="175" name="Line 5"/>
        <xdr:cNvSpPr/>
      </xdr:nvSpPr>
      <xdr:spPr>
        <a:xfrm>
          <a:off x="15327000" y="32432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24200</xdr:rowOff>
    </xdr:from>
    <xdr:to>
      <xdr:col>19</xdr:col>
      <xdr:colOff>846000</xdr:colOff>
      <xdr:row>10</xdr:row>
      <xdr:rowOff>124200</xdr:rowOff>
    </xdr:to>
    <xdr:sp>
      <xdr:nvSpPr>
        <xdr:cNvPr id="176" name="Line 5"/>
        <xdr:cNvSpPr/>
      </xdr:nvSpPr>
      <xdr:spPr>
        <a:xfrm>
          <a:off x="15344280" y="25308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177" name="Line 3"/>
        <xdr:cNvSpPr/>
      </xdr:nvSpPr>
      <xdr:spPr>
        <a:xfrm>
          <a:off x="161564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20</xdr:colOff>
      <xdr:row>16</xdr:row>
      <xdr:rowOff>124200</xdr:rowOff>
    </xdr:to>
    <xdr:sp>
      <xdr:nvSpPr>
        <xdr:cNvPr id="178" name="Line 4"/>
        <xdr:cNvSpPr/>
      </xdr:nvSpPr>
      <xdr:spPr>
        <a:xfrm>
          <a:off x="153104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79" name="Line 4"/>
        <xdr:cNvSpPr/>
      </xdr:nvSpPr>
      <xdr:spPr>
        <a:xfrm>
          <a:off x="121305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7</xdr:row>
      <xdr:rowOff>105120</xdr:rowOff>
    </xdr:from>
    <xdr:to>
      <xdr:col>16</xdr:col>
      <xdr:colOff>720</xdr:colOff>
      <xdr:row>7</xdr:row>
      <xdr:rowOff>105120</xdr:rowOff>
    </xdr:to>
    <xdr:sp>
      <xdr:nvSpPr>
        <xdr:cNvPr id="180" name="Line 7"/>
        <xdr:cNvSpPr/>
      </xdr:nvSpPr>
      <xdr:spPr>
        <a:xfrm>
          <a:off x="12959640" y="1789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81" name="Line 6"/>
        <xdr:cNvSpPr/>
      </xdr:nvSpPr>
      <xdr:spPr>
        <a:xfrm>
          <a:off x="153104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746280</xdr:colOff>
      <xdr:row>2</xdr:row>
      <xdr:rowOff>21888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236880" y="38520"/>
          <a:ext cx="13042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29800</xdr:colOff>
      <xdr:row>14</xdr:row>
      <xdr:rowOff>9360</xdr:rowOff>
    </xdr:to>
    <xdr:cxnSp>
      <xdr:nvCxnSpPr>
        <xdr:cNvPr id="183" name="ลูกศรเชื่อมต่อแบบตรง 53"/>
        <xdr:cNvCxnSpPr/>
      </xdr:nvCxnSpPr>
      <xdr:spPr>
        <a:xfrm flipV="1">
          <a:off x="1229832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640</xdr:colOff>
      <xdr:row>7</xdr:row>
      <xdr:rowOff>114480</xdr:rowOff>
    </xdr:to>
    <xdr:sp>
      <xdr:nvSpPr>
        <xdr:cNvPr id="184" name="Line 5"/>
        <xdr:cNvSpPr/>
      </xdr:nvSpPr>
      <xdr:spPr>
        <a:xfrm>
          <a:off x="906768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5480</xdr:rowOff>
    </xdr:from>
    <xdr:to>
      <xdr:col>12</xdr:col>
      <xdr:colOff>17640</xdr:colOff>
      <xdr:row>16</xdr:row>
      <xdr:rowOff>105480</xdr:rowOff>
    </xdr:to>
    <xdr:sp>
      <xdr:nvSpPr>
        <xdr:cNvPr id="185" name="Line 5"/>
        <xdr:cNvSpPr/>
      </xdr:nvSpPr>
      <xdr:spPr>
        <a:xfrm>
          <a:off x="9067680" y="39560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640</xdr:colOff>
      <xdr:row>13</xdr:row>
      <xdr:rowOff>114480</xdr:rowOff>
    </xdr:to>
    <xdr:sp>
      <xdr:nvSpPr>
        <xdr:cNvPr id="186" name="Line 5"/>
        <xdr:cNvSpPr/>
      </xdr:nvSpPr>
      <xdr:spPr>
        <a:xfrm>
          <a:off x="906768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187" name="Line 19"/>
        <xdr:cNvSpPr/>
      </xdr:nvSpPr>
      <xdr:spPr>
        <a:xfrm>
          <a:off x="905112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7</xdr:col>
      <xdr:colOff>830160</xdr:colOff>
      <xdr:row>16</xdr:row>
      <xdr:rowOff>105480</xdr:rowOff>
    </xdr:to>
    <xdr:sp>
      <xdr:nvSpPr>
        <xdr:cNvPr id="188" name="Line 6"/>
        <xdr:cNvSpPr/>
      </xdr:nvSpPr>
      <xdr:spPr>
        <a:xfrm>
          <a:off x="1546164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89" name="Line 6"/>
        <xdr:cNvSpPr/>
      </xdr:nvSpPr>
      <xdr:spPr>
        <a:xfrm>
          <a:off x="154616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90" name="Line 6"/>
        <xdr:cNvSpPr/>
      </xdr:nvSpPr>
      <xdr:spPr>
        <a:xfrm>
          <a:off x="154616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91" name="Line 7"/>
        <xdr:cNvSpPr/>
      </xdr:nvSpPr>
      <xdr:spPr>
        <a:xfrm>
          <a:off x="1312812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92" name="Line 7"/>
        <xdr:cNvSpPr/>
      </xdr:nvSpPr>
      <xdr:spPr>
        <a:xfrm>
          <a:off x="1312812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193" name="Line 8"/>
        <xdr:cNvSpPr/>
      </xdr:nvSpPr>
      <xdr:spPr>
        <a:xfrm>
          <a:off x="1397376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194" name="Line 4"/>
        <xdr:cNvSpPr/>
      </xdr:nvSpPr>
      <xdr:spPr>
        <a:xfrm>
          <a:off x="122986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195" name="Line 8"/>
        <xdr:cNvSpPr/>
      </xdr:nvSpPr>
      <xdr:spPr>
        <a:xfrm>
          <a:off x="13973760" y="32619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42920</xdr:rowOff>
    </xdr:from>
    <xdr:to>
      <xdr:col>17</xdr:col>
      <xdr:colOff>830160</xdr:colOff>
      <xdr:row>13</xdr:row>
      <xdr:rowOff>142920</xdr:rowOff>
    </xdr:to>
    <xdr:sp>
      <xdr:nvSpPr>
        <xdr:cNvPr id="196" name="Line 6"/>
        <xdr:cNvSpPr/>
      </xdr:nvSpPr>
      <xdr:spPr>
        <a:xfrm>
          <a:off x="15461640" y="3271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98" name="ลูกศรเชื่อมต่อแบบตรง 53"/>
        <xdr:cNvCxnSpPr/>
      </xdr:nvCxnSpPr>
      <xdr:spPr>
        <a:xfrm flipV="1">
          <a:off x="1211292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11800</xdr:colOff>
      <xdr:row>7</xdr:row>
      <xdr:rowOff>114480</xdr:rowOff>
    </xdr:from>
    <xdr:to>
      <xdr:col>12</xdr:col>
      <xdr:colOff>17640</xdr:colOff>
      <xdr:row>7</xdr:row>
      <xdr:rowOff>114480</xdr:rowOff>
    </xdr:to>
    <xdr:sp>
      <xdr:nvSpPr>
        <xdr:cNvPr id="199" name="Line 5"/>
        <xdr:cNvSpPr/>
      </xdr:nvSpPr>
      <xdr:spPr>
        <a:xfrm>
          <a:off x="8949960" y="179928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1800</xdr:colOff>
      <xdr:row>10</xdr:row>
      <xdr:rowOff>124200</xdr:rowOff>
    </xdr:from>
    <xdr:to>
      <xdr:col>12</xdr:col>
      <xdr:colOff>17640</xdr:colOff>
      <xdr:row>10</xdr:row>
      <xdr:rowOff>124200</xdr:rowOff>
    </xdr:to>
    <xdr:sp>
      <xdr:nvSpPr>
        <xdr:cNvPr id="200" name="Line 5"/>
        <xdr:cNvSpPr/>
      </xdr:nvSpPr>
      <xdr:spPr>
        <a:xfrm>
          <a:off x="8949960" y="253080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1800</xdr:colOff>
      <xdr:row>13</xdr:row>
      <xdr:rowOff>123840</xdr:rowOff>
    </xdr:from>
    <xdr:to>
      <xdr:col>12</xdr:col>
      <xdr:colOff>17640</xdr:colOff>
      <xdr:row>13</xdr:row>
      <xdr:rowOff>123840</xdr:rowOff>
    </xdr:to>
    <xdr:sp>
      <xdr:nvSpPr>
        <xdr:cNvPr id="201" name="Line 5"/>
        <xdr:cNvSpPr/>
      </xdr:nvSpPr>
      <xdr:spPr>
        <a:xfrm>
          <a:off x="8949960" y="325260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202" name="Line 7"/>
        <xdr:cNvSpPr/>
      </xdr:nvSpPr>
      <xdr:spPr>
        <a:xfrm>
          <a:off x="1294272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203" name="Line 7"/>
        <xdr:cNvSpPr/>
      </xdr:nvSpPr>
      <xdr:spPr>
        <a:xfrm>
          <a:off x="1294272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1800</xdr:colOff>
      <xdr:row>19</xdr:row>
      <xdr:rowOff>114480</xdr:rowOff>
    </xdr:from>
    <xdr:to>
      <xdr:col>12</xdr:col>
      <xdr:colOff>17640</xdr:colOff>
      <xdr:row>19</xdr:row>
      <xdr:rowOff>114480</xdr:rowOff>
    </xdr:to>
    <xdr:sp>
      <xdr:nvSpPr>
        <xdr:cNvPr id="204" name="Line 5"/>
        <xdr:cNvSpPr/>
      </xdr:nvSpPr>
      <xdr:spPr>
        <a:xfrm>
          <a:off x="8949960" y="468720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205" name="Line 3"/>
        <xdr:cNvSpPr/>
      </xdr:nvSpPr>
      <xdr:spPr>
        <a:xfrm>
          <a:off x="81381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24200</xdr:rowOff>
    </xdr:from>
    <xdr:to>
      <xdr:col>12</xdr:col>
      <xdr:colOff>17640</xdr:colOff>
      <xdr:row>16</xdr:row>
      <xdr:rowOff>124200</xdr:rowOff>
    </xdr:to>
    <xdr:sp>
      <xdr:nvSpPr>
        <xdr:cNvPr id="206" name="Line 3"/>
        <xdr:cNvSpPr/>
      </xdr:nvSpPr>
      <xdr:spPr>
        <a:xfrm>
          <a:off x="98132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07" name="Line 3"/>
        <xdr:cNvSpPr/>
      </xdr:nvSpPr>
      <xdr:spPr>
        <a:xfrm>
          <a:off x="121298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208" name="Line 6"/>
        <xdr:cNvSpPr/>
      </xdr:nvSpPr>
      <xdr:spPr>
        <a:xfrm>
          <a:off x="153777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209" name="Line 6"/>
        <xdr:cNvSpPr/>
      </xdr:nvSpPr>
      <xdr:spPr>
        <a:xfrm>
          <a:off x="153777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211" name="ลูกศรเชื่อมต่อแบบตรง 53"/>
        <xdr:cNvCxnSpPr/>
      </xdr:nvCxnSpPr>
      <xdr:spPr>
        <a:xfrm flipV="1">
          <a:off x="1219824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12" name="Line 3"/>
        <xdr:cNvSpPr/>
      </xdr:nvSpPr>
      <xdr:spPr>
        <a:xfrm>
          <a:off x="9932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13" name="Line 3"/>
        <xdr:cNvSpPr/>
      </xdr:nvSpPr>
      <xdr:spPr>
        <a:xfrm>
          <a:off x="9932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1080</xdr:colOff>
      <xdr:row>7</xdr:row>
      <xdr:rowOff>114480</xdr:rowOff>
    </xdr:to>
    <xdr:sp>
      <xdr:nvSpPr>
        <xdr:cNvPr id="214" name="Line 3"/>
        <xdr:cNvSpPr/>
      </xdr:nvSpPr>
      <xdr:spPr>
        <a:xfrm>
          <a:off x="1219824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1080</xdr:colOff>
      <xdr:row>10</xdr:row>
      <xdr:rowOff>114840</xdr:rowOff>
    </xdr:from>
    <xdr:to>
      <xdr:col>16</xdr:col>
      <xdr:colOff>34560</xdr:colOff>
      <xdr:row>10</xdr:row>
      <xdr:rowOff>114840</xdr:rowOff>
    </xdr:to>
    <xdr:sp>
      <xdr:nvSpPr>
        <xdr:cNvPr id="215" name="Line 5"/>
        <xdr:cNvSpPr/>
      </xdr:nvSpPr>
      <xdr:spPr>
        <a:xfrm>
          <a:off x="12164760" y="2521440"/>
          <a:ext cx="260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16" name="Line 7"/>
        <xdr:cNvSpPr/>
      </xdr:nvSpPr>
      <xdr:spPr>
        <a:xfrm>
          <a:off x="9915480" y="3243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17" name="Line 7"/>
        <xdr:cNvSpPr/>
      </xdr:nvSpPr>
      <xdr:spPr>
        <a:xfrm>
          <a:off x="991548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5120</xdr:rowOff>
    </xdr:from>
    <xdr:to>
      <xdr:col>20</xdr:col>
      <xdr:colOff>1080</xdr:colOff>
      <xdr:row>13</xdr:row>
      <xdr:rowOff>105120</xdr:rowOff>
    </xdr:to>
    <xdr:sp>
      <xdr:nvSpPr>
        <xdr:cNvPr id="218" name="Line 16"/>
        <xdr:cNvSpPr/>
      </xdr:nvSpPr>
      <xdr:spPr>
        <a:xfrm>
          <a:off x="15327720" y="32338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1080</xdr:colOff>
      <xdr:row>19</xdr:row>
      <xdr:rowOff>114480</xdr:rowOff>
    </xdr:to>
    <xdr:sp>
      <xdr:nvSpPr>
        <xdr:cNvPr id="219" name="Line 16"/>
        <xdr:cNvSpPr/>
      </xdr:nvSpPr>
      <xdr:spPr>
        <a:xfrm>
          <a:off x="1532772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220" name="Line 3"/>
        <xdr:cNvSpPr/>
      </xdr:nvSpPr>
      <xdr:spPr>
        <a:xfrm>
          <a:off x="1304424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221" name="Line 19"/>
        <xdr:cNvSpPr/>
      </xdr:nvSpPr>
      <xdr:spPr>
        <a:xfrm>
          <a:off x="12198240" y="46778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68400</xdr:colOff>
      <xdr:row>16</xdr:row>
      <xdr:rowOff>114840</xdr:rowOff>
    </xdr:to>
    <xdr:sp>
      <xdr:nvSpPr>
        <xdr:cNvPr id="222" name="Line 5"/>
        <xdr:cNvSpPr/>
      </xdr:nvSpPr>
      <xdr:spPr>
        <a:xfrm>
          <a:off x="15327720" y="3965400"/>
          <a:ext cx="260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23" name="Line 6"/>
        <xdr:cNvSpPr/>
      </xdr:nvSpPr>
      <xdr:spPr>
        <a:xfrm>
          <a:off x="121982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24" name="Line 6"/>
        <xdr:cNvSpPr/>
      </xdr:nvSpPr>
      <xdr:spPr>
        <a:xfrm>
          <a:off x="1388988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720</xdr:colOff>
      <xdr:row>10</xdr:row>
      <xdr:rowOff>124200</xdr:rowOff>
    </xdr:to>
    <xdr:sp>
      <xdr:nvSpPr>
        <xdr:cNvPr id="225" name="Line 3"/>
        <xdr:cNvSpPr/>
      </xdr:nvSpPr>
      <xdr:spPr>
        <a:xfrm>
          <a:off x="153277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080</xdr:colOff>
      <xdr:row>7</xdr:row>
      <xdr:rowOff>114480</xdr:rowOff>
    </xdr:to>
    <xdr:sp>
      <xdr:nvSpPr>
        <xdr:cNvPr id="226" name="Line 16"/>
        <xdr:cNvSpPr/>
      </xdr:nvSpPr>
      <xdr:spPr>
        <a:xfrm>
          <a:off x="1532772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227" name="Line 6"/>
        <xdr:cNvSpPr/>
      </xdr:nvSpPr>
      <xdr:spPr>
        <a:xfrm>
          <a:off x="1388988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400</xdr:colOff>
      <xdr:row>2</xdr:row>
      <xdr:rowOff>21888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236520" y="38520"/>
          <a:ext cx="13046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29" name="ลูกศรเชื่อมต่อแบบตรง 53"/>
        <xdr:cNvCxnSpPr/>
      </xdr:nvCxnSpPr>
      <xdr:spPr>
        <a:xfrm flipV="1">
          <a:off x="1155348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230" name="Line 3"/>
        <xdr:cNvSpPr/>
      </xdr:nvSpPr>
      <xdr:spPr>
        <a:xfrm>
          <a:off x="76975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231" name="Line 3"/>
        <xdr:cNvSpPr/>
      </xdr:nvSpPr>
      <xdr:spPr>
        <a:xfrm>
          <a:off x="123994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32" name="Line 3"/>
        <xdr:cNvSpPr/>
      </xdr:nvSpPr>
      <xdr:spPr>
        <a:xfrm>
          <a:off x="115538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10</xdr:col>
      <xdr:colOff>720</xdr:colOff>
      <xdr:row>13</xdr:row>
      <xdr:rowOff>105120</xdr:rowOff>
    </xdr:to>
    <xdr:sp>
      <xdr:nvSpPr>
        <xdr:cNvPr id="233" name="Line 3"/>
        <xdr:cNvSpPr/>
      </xdr:nvSpPr>
      <xdr:spPr>
        <a:xfrm>
          <a:off x="769752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234" name="Line 3"/>
        <xdr:cNvSpPr/>
      </xdr:nvSpPr>
      <xdr:spPr>
        <a:xfrm>
          <a:off x="76975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35" name="Line 3"/>
        <xdr:cNvSpPr/>
      </xdr:nvSpPr>
      <xdr:spPr>
        <a:xfrm>
          <a:off x="76975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8000</xdr:colOff>
      <xdr:row>10</xdr:row>
      <xdr:rowOff>114840</xdr:rowOff>
    </xdr:to>
    <xdr:sp>
      <xdr:nvSpPr>
        <xdr:cNvPr id="236" name="Line 5"/>
        <xdr:cNvSpPr/>
      </xdr:nvSpPr>
      <xdr:spPr>
        <a:xfrm>
          <a:off x="769752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216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237" name="Line 7"/>
        <xdr:cNvSpPr/>
      </xdr:nvSpPr>
      <xdr:spPr>
        <a:xfrm>
          <a:off x="9355320" y="32338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238" name="Line 7"/>
        <xdr:cNvSpPr/>
      </xdr:nvSpPr>
      <xdr:spPr>
        <a:xfrm>
          <a:off x="9372600" y="396540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239" name="Line 7"/>
        <xdr:cNvSpPr/>
      </xdr:nvSpPr>
      <xdr:spPr>
        <a:xfrm>
          <a:off x="9372600" y="468720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40" name="Line 7"/>
        <xdr:cNvSpPr/>
      </xdr:nvSpPr>
      <xdr:spPr>
        <a:xfrm>
          <a:off x="9372600" y="179928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6</xdr:col>
      <xdr:colOff>720</xdr:colOff>
      <xdr:row>16</xdr:row>
      <xdr:rowOff>114840</xdr:rowOff>
    </xdr:to>
    <xdr:sp>
      <xdr:nvSpPr>
        <xdr:cNvPr id="241" name="Line 7"/>
        <xdr:cNvSpPr/>
      </xdr:nvSpPr>
      <xdr:spPr>
        <a:xfrm>
          <a:off x="1238328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42" name="Line 6"/>
        <xdr:cNvSpPr/>
      </xdr:nvSpPr>
      <xdr:spPr>
        <a:xfrm>
          <a:off x="115538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43" name="Line 6"/>
        <xdr:cNvSpPr/>
      </xdr:nvSpPr>
      <xdr:spPr>
        <a:xfrm>
          <a:off x="115538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7</xdr:col>
      <xdr:colOff>830160</xdr:colOff>
      <xdr:row>16</xdr:row>
      <xdr:rowOff>133560</xdr:rowOff>
    </xdr:to>
    <xdr:sp>
      <xdr:nvSpPr>
        <xdr:cNvPr id="244" name="Line 6"/>
        <xdr:cNvSpPr/>
      </xdr:nvSpPr>
      <xdr:spPr>
        <a:xfrm>
          <a:off x="1461528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245" name="Line 6"/>
        <xdr:cNvSpPr/>
      </xdr:nvSpPr>
      <xdr:spPr>
        <a:xfrm>
          <a:off x="115704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246" name="Line 6"/>
        <xdr:cNvSpPr/>
      </xdr:nvSpPr>
      <xdr:spPr>
        <a:xfrm>
          <a:off x="1324548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247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48" name="ลูกศรเชื่อมต่อแบบตรง 53"/>
        <xdr:cNvCxnSpPr/>
      </xdr:nvCxnSpPr>
      <xdr:spPr>
        <a:xfrm flipV="1">
          <a:off x="1228320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249" name="Line 3"/>
        <xdr:cNvSpPr/>
      </xdr:nvSpPr>
      <xdr:spPr>
        <a:xfrm>
          <a:off x="1005084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360</xdr:colOff>
      <xdr:row>10</xdr:row>
      <xdr:rowOff>105480</xdr:rowOff>
    </xdr:to>
    <xdr:sp>
      <xdr:nvSpPr>
        <xdr:cNvPr id="250" name="Line 3"/>
        <xdr:cNvSpPr/>
      </xdr:nvSpPr>
      <xdr:spPr>
        <a:xfrm>
          <a:off x="10050840" y="2512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360</xdr:colOff>
      <xdr:row>19</xdr:row>
      <xdr:rowOff>105120</xdr:rowOff>
    </xdr:to>
    <xdr:sp>
      <xdr:nvSpPr>
        <xdr:cNvPr id="251" name="Line 3"/>
        <xdr:cNvSpPr/>
      </xdr:nvSpPr>
      <xdr:spPr>
        <a:xfrm>
          <a:off x="10050840" y="46778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20</xdr:col>
      <xdr:colOff>1080</xdr:colOff>
      <xdr:row>19</xdr:row>
      <xdr:rowOff>114480</xdr:rowOff>
    </xdr:to>
    <xdr:sp>
      <xdr:nvSpPr>
        <xdr:cNvPr id="252" name="Line 3"/>
        <xdr:cNvSpPr/>
      </xdr:nvSpPr>
      <xdr:spPr>
        <a:xfrm>
          <a:off x="16275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20</xdr:col>
      <xdr:colOff>17640</xdr:colOff>
      <xdr:row>16</xdr:row>
      <xdr:rowOff>105480</xdr:rowOff>
    </xdr:to>
    <xdr:sp>
      <xdr:nvSpPr>
        <xdr:cNvPr id="253" name="Line 5"/>
        <xdr:cNvSpPr/>
      </xdr:nvSpPr>
      <xdr:spPr>
        <a:xfrm>
          <a:off x="15429960" y="39560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7640</xdr:colOff>
      <xdr:row>13</xdr:row>
      <xdr:rowOff>114480</xdr:rowOff>
    </xdr:to>
    <xdr:sp>
      <xdr:nvSpPr>
        <xdr:cNvPr id="254" name="Line 5"/>
        <xdr:cNvSpPr/>
      </xdr:nvSpPr>
      <xdr:spPr>
        <a:xfrm>
          <a:off x="1542996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255" name="Line 5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256" name="Line 5"/>
        <xdr:cNvSpPr/>
      </xdr:nvSpPr>
      <xdr:spPr>
        <a:xfrm>
          <a:off x="920484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257" name="Line 19"/>
        <xdr:cNvSpPr/>
      </xdr:nvSpPr>
      <xdr:spPr>
        <a:xfrm>
          <a:off x="1228356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258" name="Line 19"/>
        <xdr:cNvSpPr/>
      </xdr:nvSpPr>
      <xdr:spPr>
        <a:xfrm>
          <a:off x="1228356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080</xdr:colOff>
      <xdr:row>10</xdr:row>
      <xdr:rowOff>114840</xdr:rowOff>
    </xdr:to>
    <xdr:sp>
      <xdr:nvSpPr>
        <xdr:cNvPr id="259" name="Line 16"/>
        <xdr:cNvSpPr/>
      </xdr:nvSpPr>
      <xdr:spPr>
        <a:xfrm>
          <a:off x="154299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080</xdr:colOff>
      <xdr:row>7</xdr:row>
      <xdr:rowOff>114480</xdr:rowOff>
    </xdr:to>
    <xdr:sp>
      <xdr:nvSpPr>
        <xdr:cNvPr id="260" name="Line 16"/>
        <xdr:cNvSpPr/>
      </xdr:nvSpPr>
      <xdr:spPr>
        <a:xfrm>
          <a:off x="1542996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261" name="Line 7"/>
        <xdr:cNvSpPr/>
      </xdr:nvSpPr>
      <xdr:spPr>
        <a:xfrm>
          <a:off x="1003428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262" name="Line 6"/>
        <xdr:cNvSpPr/>
      </xdr:nvSpPr>
      <xdr:spPr>
        <a:xfrm>
          <a:off x="1399176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080</xdr:colOff>
      <xdr:row>10</xdr:row>
      <xdr:rowOff>114840</xdr:rowOff>
    </xdr:to>
    <xdr:sp>
      <xdr:nvSpPr>
        <xdr:cNvPr id="263" name="Line 16"/>
        <xdr:cNvSpPr/>
      </xdr:nvSpPr>
      <xdr:spPr>
        <a:xfrm>
          <a:off x="154299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65" name="ลูกศรเชื่อมต่อแบบตรง 53"/>
        <xdr:cNvCxnSpPr/>
      </xdr:nvCxnSpPr>
      <xdr:spPr>
        <a:xfrm flipV="1">
          <a:off x="1221516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266" name="Line 5"/>
        <xdr:cNvSpPr/>
      </xdr:nvSpPr>
      <xdr:spPr>
        <a:xfrm>
          <a:off x="829116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67" name="Line 3"/>
        <xdr:cNvSpPr/>
      </xdr:nvSpPr>
      <xdr:spPr>
        <a:xfrm>
          <a:off x="82911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68" name="Line 3"/>
        <xdr:cNvSpPr/>
      </xdr:nvSpPr>
      <xdr:spPr>
        <a:xfrm>
          <a:off x="8291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69" name="Line 3"/>
        <xdr:cNvSpPr/>
      </xdr:nvSpPr>
      <xdr:spPr>
        <a:xfrm>
          <a:off x="99828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70" name="Line 3"/>
        <xdr:cNvSpPr/>
      </xdr:nvSpPr>
      <xdr:spPr>
        <a:xfrm>
          <a:off x="8291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271" name="Line 3"/>
        <xdr:cNvSpPr/>
      </xdr:nvSpPr>
      <xdr:spPr>
        <a:xfrm>
          <a:off x="829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272" name="Line 3"/>
        <xdr:cNvSpPr/>
      </xdr:nvSpPr>
      <xdr:spPr>
        <a:xfrm>
          <a:off x="1306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05480</xdr:rowOff>
    </xdr:from>
    <xdr:to>
      <xdr:col>16</xdr:col>
      <xdr:colOff>720</xdr:colOff>
      <xdr:row>16</xdr:row>
      <xdr:rowOff>105480</xdr:rowOff>
    </xdr:to>
    <xdr:sp>
      <xdr:nvSpPr>
        <xdr:cNvPr id="273" name="Line 3"/>
        <xdr:cNvSpPr/>
      </xdr:nvSpPr>
      <xdr:spPr>
        <a:xfrm>
          <a:off x="130611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74" name="Line 7"/>
        <xdr:cNvSpPr/>
      </xdr:nvSpPr>
      <xdr:spPr>
        <a:xfrm>
          <a:off x="996624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75" name="Line 7"/>
        <xdr:cNvSpPr/>
      </xdr:nvSpPr>
      <xdr:spPr>
        <a:xfrm>
          <a:off x="996624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76" name="Line 7"/>
        <xdr:cNvSpPr/>
      </xdr:nvSpPr>
      <xdr:spPr>
        <a:xfrm>
          <a:off x="996624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3</xdr:col>
      <xdr:colOff>830160</xdr:colOff>
      <xdr:row>16</xdr:row>
      <xdr:rowOff>105480</xdr:rowOff>
    </xdr:to>
    <xdr:sp>
      <xdr:nvSpPr>
        <xdr:cNvPr id="277" name="Line 6"/>
        <xdr:cNvSpPr/>
      </xdr:nvSpPr>
      <xdr:spPr>
        <a:xfrm>
          <a:off x="1221552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278" name="Line 6"/>
        <xdr:cNvSpPr/>
      </xdr:nvSpPr>
      <xdr:spPr>
        <a:xfrm>
          <a:off x="122155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79" name="Line 6"/>
        <xdr:cNvSpPr/>
      </xdr:nvSpPr>
      <xdr:spPr>
        <a:xfrm>
          <a:off x="1221552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280" name="Line 6"/>
        <xdr:cNvSpPr/>
      </xdr:nvSpPr>
      <xdr:spPr>
        <a:xfrm>
          <a:off x="152769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281" name="Line 7"/>
        <xdr:cNvSpPr/>
      </xdr:nvSpPr>
      <xdr:spPr>
        <a:xfrm>
          <a:off x="1304496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83" name="ลูกศรเชื่อมต่อแบบตรง 7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82908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84" name="Line 7"/>
        <xdr:cNvSpPr/>
      </xdr:nvSpPr>
      <xdr:spPr>
        <a:xfrm>
          <a:off x="131126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85" name="Line 7"/>
        <xdr:cNvSpPr/>
      </xdr:nvSpPr>
      <xdr:spPr>
        <a:xfrm>
          <a:off x="100850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86" name="Line 7"/>
        <xdr:cNvSpPr/>
      </xdr:nvSpPr>
      <xdr:spPr>
        <a:xfrm>
          <a:off x="100850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87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88" name="Line 7"/>
        <xdr:cNvSpPr/>
      </xdr:nvSpPr>
      <xdr:spPr>
        <a:xfrm>
          <a:off x="1008504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289" name="Line 4"/>
        <xdr:cNvSpPr/>
      </xdr:nvSpPr>
      <xdr:spPr>
        <a:xfrm>
          <a:off x="123001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290" name="Line 4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91" name="Line 4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292" name="Line 16"/>
        <xdr:cNvSpPr/>
      </xdr:nvSpPr>
      <xdr:spPr>
        <a:xfrm>
          <a:off x="153111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293" name="Line 16"/>
        <xdr:cNvSpPr/>
      </xdr:nvSpPr>
      <xdr:spPr>
        <a:xfrm>
          <a:off x="1531116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294" name="Line 16"/>
        <xdr:cNvSpPr/>
      </xdr:nvSpPr>
      <xdr:spPr>
        <a:xfrm>
          <a:off x="1531116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95" name="Line 8"/>
        <xdr:cNvSpPr/>
      </xdr:nvSpPr>
      <xdr:spPr>
        <a:xfrm>
          <a:off x="1395864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96" name="Line 8"/>
        <xdr:cNvSpPr/>
      </xdr:nvSpPr>
      <xdr:spPr>
        <a:xfrm>
          <a:off x="1395864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97" name="Line 8"/>
        <xdr:cNvSpPr/>
      </xdr:nvSpPr>
      <xdr:spPr>
        <a:xfrm>
          <a:off x="13958640" y="25308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98" name="Line 8"/>
        <xdr:cNvSpPr/>
      </xdr:nvSpPr>
      <xdr:spPr>
        <a:xfrm>
          <a:off x="139586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99" name="Line 8"/>
        <xdr:cNvSpPr/>
      </xdr:nvSpPr>
      <xdr:spPr>
        <a:xfrm>
          <a:off x="109310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300" name="Line 3"/>
        <xdr:cNvSpPr/>
      </xdr:nvSpPr>
      <xdr:spPr>
        <a:xfrm>
          <a:off x="161568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301" name="Line 4"/>
        <xdr:cNvSpPr/>
      </xdr:nvSpPr>
      <xdr:spPr>
        <a:xfrm>
          <a:off x="15311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302" name="Line 6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303" name="Line 6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578160</xdr:colOff>
      <xdr:row>2</xdr:row>
      <xdr:rowOff>21888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23724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</xdr:colOff>
      <xdr:row>14</xdr:row>
      <xdr:rowOff>9000</xdr:rowOff>
    </xdr:from>
    <xdr:to>
      <xdr:col>14</xdr:col>
      <xdr:colOff>720</xdr:colOff>
      <xdr:row>14</xdr:row>
      <xdr:rowOff>9720</xdr:rowOff>
    </xdr:to>
    <xdr:cxnSp>
      <xdr:nvCxnSpPr>
        <xdr:cNvPr id="305" name="ลูกศรเชื่อมต่อแบบตรง 12"/>
        <xdr:cNvCxnSpPr/>
      </xdr:nvCxnSpPr>
      <xdr:spPr>
        <a:xfrm>
          <a:off x="11944080" y="33782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306" name="Line 5"/>
        <xdr:cNvSpPr/>
      </xdr:nvSpPr>
      <xdr:spPr>
        <a:xfrm>
          <a:off x="805428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307" name="Line 5"/>
        <xdr:cNvSpPr/>
      </xdr:nvSpPr>
      <xdr:spPr>
        <a:xfrm>
          <a:off x="1192788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308" name="ลูกศรเชื่อมต่อแบบตรง 14"/>
        <xdr:cNvCxnSpPr/>
      </xdr:nvCxnSpPr>
      <xdr:spPr>
        <a:xfrm>
          <a:off x="805428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11</xdr:col>
      <xdr:colOff>17640</xdr:colOff>
      <xdr:row>16</xdr:row>
      <xdr:rowOff>115200</xdr:rowOff>
    </xdr:to>
    <xdr:cxnSp>
      <xdr:nvCxnSpPr>
        <xdr:cNvPr id="309" name="ลูกศรเชื่อมต่อแบบตรง 14"/>
        <xdr:cNvCxnSpPr/>
      </xdr:nvCxnSpPr>
      <xdr:spPr>
        <a:xfrm>
          <a:off x="805428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310" name="Line 3"/>
        <xdr:cNvSpPr/>
      </xdr:nvSpPr>
      <xdr:spPr>
        <a:xfrm>
          <a:off x="80542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46000</xdr:colOff>
      <xdr:row>19</xdr:row>
      <xdr:rowOff>114480</xdr:rowOff>
    </xdr:to>
    <xdr:sp>
      <xdr:nvSpPr>
        <xdr:cNvPr id="311" name="Line 3"/>
        <xdr:cNvSpPr/>
      </xdr:nvSpPr>
      <xdr:spPr>
        <a:xfrm>
          <a:off x="974592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12" name="Line 3"/>
        <xdr:cNvSpPr/>
      </xdr:nvSpPr>
      <xdr:spPr>
        <a:xfrm>
          <a:off x="127735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313" name="ลูกศรเชื่อมต่อแบบตรง 14"/>
        <xdr:cNvCxnSpPr/>
      </xdr:nvCxnSpPr>
      <xdr:spPr>
        <a:xfrm>
          <a:off x="805428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314" name="Line 6"/>
        <xdr:cNvSpPr/>
      </xdr:nvSpPr>
      <xdr:spPr>
        <a:xfrm>
          <a:off x="1495548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05480</xdr:rowOff>
    </xdr:from>
    <xdr:to>
      <xdr:col>14</xdr:col>
      <xdr:colOff>830160</xdr:colOff>
      <xdr:row>16</xdr:row>
      <xdr:rowOff>105480</xdr:rowOff>
    </xdr:to>
    <xdr:sp>
      <xdr:nvSpPr>
        <xdr:cNvPr id="315" name="Line 19"/>
        <xdr:cNvSpPr/>
      </xdr:nvSpPr>
      <xdr:spPr>
        <a:xfrm>
          <a:off x="11910960" y="39560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9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0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21" name="Line 5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22" name="Line 5"/>
        <xdr:cNvSpPr/>
      </xdr:nvSpPr>
      <xdr:spPr>
        <a:xfrm>
          <a:off x="1569960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23" name="Line 5"/>
        <xdr:cNvSpPr/>
      </xdr:nvSpPr>
      <xdr:spPr>
        <a:xfrm>
          <a:off x="1569960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24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5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26" name="Line 3"/>
        <xdr:cNvSpPr/>
      </xdr:nvSpPr>
      <xdr:spPr>
        <a:xfrm>
          <a:off x="165456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7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8" name="Line 6"/>
        <xdr:cNvSpPr/>
      </xdr:nvSpPr>
      <xdr:spPr>
        <a:xfrm>
          <a:off x="156996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9" name="Line 8"/>
        <xdr:cNvSpPr/>
      </xdr:nvSpPr>
      <xdr:spPr>
        <a:xfrm>
          <a:off x="1131948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30" name="Line 4"/>
        <xdr:cNvSpPr/>
      </xdr:nvSpPr>
      <xdr:spPr>
        <a:xfrm>
          <a:off x="12688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31" name="Line 5"/>
        <xdr:cNvSpPr/>
      </xdr:nvSpPr>
      <xdr:spPr>
        <a:xfrm>
          <a:off x="1569960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32" name="Line 6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33" name="Line 4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34" name="Line 3"/>
        <xdr:cNvSpPr/>
      </xdr:nvSpPr>
      <xdr:spPr>
        <a:xfrm>
          <a:off x="10490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35" name="Line 3"/>
        <xdr:cNvSpPr/>
      </xdr:nvSpPr>
      <xdr:spPr>
        <a:xfrm>
          <a:off x="135014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</xdr:colOff>
      <xdr:row>13</xdr:row>
      <xdr:rowOff>227880</xdr:rowOff>
    </xdr:from>
    <xdr:to>
      <xdr:col>14</xdr:col>
      <xdr:colOff>720</xdr:colOff>
      <xdr:row>13</xdr:row>
      <xdr:rowOff>228600</xdr:rowOff>
    </xdr:to>
    <xdr:cxnSp>
      <xdr:nvCxnSpPr>
        <xdr:cNvPr id="317" name="ลูกศรเชื่อมต่อแบบตรง 13"/>
        <xdr:cNvCxnSpPr/>
      </xdr:nvCxnSpPr>
      <xdr:spPr>
        <a:xfrm>
          <a:off x="1229976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318" name="Line 3"/>
        <xdr:cNvSpPr/>
      </xdr:nvSpPr>
      <xdr:spPr>
        <a:xfrm>
          <a:off x="10101600" y="1787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319" name="Line 3"/>
        <xdr:cNvSpPr/>
      </xdr:nvSpPr>
      <xdr:spPr>
        <a:xfrm>
          <a:off x="15311160" y="3250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320" name="Line 3"/>
        <xdr:cNvSpPr/>
      </xdr:nvSpPr>
      <xdr:spPr>
        <a:xfrm>
          <a:off x="1228356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21" name="Line 7"/>
        <xdr:cNvSpPr/>
      </xdr:nvSpPr>
      <xdr:spPr>
        <a:xfrm>
          <a:off x="10085040" y="32407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05480</xdr:rowOff>
    </xdr:from>
    <xdr:to>
      <xdr:col>11</xdr:col>
      <xdr:colOff>360</xdr:colOff>
      <xdr:row>16</xdr:row>
      <xdr:rowOff>105480</xdr:rowOff>
    </xdr:to>
    <xdr:sp>
      <xdr:nvSpPr>
        <xdr:cNvPr id="322" name="Line 7"/>
        <xdr:cNvSpPr/>
      </xdr:nvSpPr>
      <xdr:spPr>
        <a:xfrm>
          <a:off x="10085040" y="39535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05120</xdr:rowOff>
    </xdr:from>
    <xdr:to>
      <xdr:col>11</xdr:col>
      <xdr:colOff>360</xdr:colOff>
      <xdr:row>19</xdr:row>
      <xdr:rowOff>105120</xdr:rowOff>
    </xdr:to>
    <xdr:sp>
      <xdr:nvSpPr>
        <xdr:cNvPr id="323" name="Line 7"/>
        <xdr:cNvSpPr/>
      </xdr:nvSpPr>
      <xdr:spPr>
        <a:xfrm>
          <a:off x="10085040" y="46753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9</xdr:col>
      <xdr:colOff>1080</xdr:colOff>
      <xdr:row>19</xdr:row>
      <xdr:rowOff>123840</xdr:rowOff>
    </xdr:to>
    <xdr:sp>
      <xdr:nvSpPr>
        <xdr:cNvPr id="324" name="Line 16"/>
        <xdr:cNvSpPr/>
      </xdr:nvSpPr>
      <xdr:spPr>
        <a:xfrm>
          <a:off x="15311160" y="4694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9</xdr:col>
      <xdr:colOff>1080</xdr:colOff>
      <xdr:row>16</xdr:row>
      <xdr:rowOff>124200</xdr:rowOff>
    </xdr:to>
    <xdr:sp>
      <xdr:nvSpPr>
        <xdr:cNvPr id="325" name="Line 16"/>
        <xdr:cNvSpPr/>
      </xdr:nvSpPr>
      <xdr:spPr>
        <a:xfrm>
          <a:off x="15311160" y="3972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326" name="Line 16"/>
        <xdr:cNvSpPr/>
      </xdr:nvSpPr>
      <xdr:spPr>
        <a:xfrm>
          <a:off x="15311160" y="2518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27" name="Line 8"/>
        <xdr:cNvSpPr/>
      </xdr:nvSpPr>
      <xdr:spPr>
        <a:xfrm>
          <a:off x="13958640" y="2518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328" name="Line 8"/>
        <xdr:cNvSpPr/>
      </xdr:nvSpPr>
      <xdr:spPr>
        <a:xfrm>
          <a:off x="13958640" y="39628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29" name="Line 8"/>
        <xdr:cNvSpPr/>
      </xdr:nvSpPr>
      <xdr:spPr>
        <a:xfrm>
          <a:off x="13958640" y="46846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330" name="Line 4"/>
        <xdr:cNvSpPr/>
      </xdr:nvSpPr>
      <xdr:spPr>
        <a:xfrm>
          <a:off x="1228356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331" name="Line 4"/>
        <xdr:cNvSpPr/>
      </xdr:nvSpPr>
      <xdr:spPr>
        <a:xfrm>
          <a:off x="1228356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332" name="Line 4"/>
        <xdr:cNvSpPr/>
      </xdr:nvSpPr>
      <xdr:spPr>
        <a:xfrm>
          <a:off x="1228356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33" name="Line 8"/>
        <xdr:cNvSpPr/>
      </xdr:nvSpPr>
      <xdr:spPr>
        <a:xfrm>
          <a:off x="10931040" y="2518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334" name="Line 8"/>
        <xdr:cNvSpPr/>
      </xdr:nvSpPr>
      <xdr:spPr>
        <a:xfrm>
          <a:off x="13958640" y="179676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17280</xdr:colOff>
      <xdr:row>7</xdr:row>
      <xdr:rowOff>114480</xdr:rowOff>
    </xdr:to>
    <xdr:sp>
      <xdr:nvSpPr>
        <xdr:cNvPr id="335" name="Line 4"/>
        <xdr:cNvSpPr/>
      </xdr:nvSpPr>
      <xdr:spPr>
        <a:xfrm>
          <a:off x="1532772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336" name="Line 6"/>
        <xdr:cNvSpPr/>
      </xdr:nvSpPr>
      <xdr:spPr>
        <a:xfrm>
          <a:off x="13991760" y="324072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338" name="ลูกศรเชื่อมต่อแบบตรง 18"/>
        <xdr:cNvCxnSpPr/>
      </xdr:nvCxnSpPr>
      <xdr:spPr>
        <a:xfrm>
          <a:off x="12046320" y="33663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7640</xdr:colOff>
      <xdr:row>7</xdr:row>
      <xdr:rowOff>114840</xdr:rowOff>
    </xdr:to>
    <xdr:cxnSp>
      <xdr:nvCxnSpPr>
        <xdr:cNvPr id="339" name="ลูกศรเชื่อมต่อแบบตรง 14"/>
        <xdr:cNvCxnSpPr/>
      </xdr:nvCxnSpPr>
      <xdr:spPr>
        <a:xfrm>
          <a:off x="8206920" y="1796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11</xdr:col>
      <xdr:colOff>17640</xdr:colOff>
      <xdr:row>10</xdr:row>
      <xdr:rowOff>105840</xdr:rowOff>
    </xdr:to>
    <xdr:cxnSp>
      <xdr:nvCxnSpPr>
        <xdr:cNvPr id="340" name="ลูกศรเชื่อมต่อแบบตรง 14"/>
        <xdr:cNvCxnSpPr/>
      </xdr:nvCxnSpPr>
      <xdr:spPr>
        <a:xfrm>
          <a:off x="8206920" y="2509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1</xdr:col>
      <xdr:colOff>17640</xdr:colOff>
      <xdr:row>19</xdr:row>
      <xdr:rowOff>114840</xdr:rowOff>
    </xdr:to>
    <xdr:cxnSp>
      <xdr:nvCxnSpPr>
        <xdr:cNvPr id="341" name="ลูกศรเชื่อมต่อแบบตรง 14"/>
        <xdr:cNvCxnSpPr/>
      </xdr:nvCxnSpPr>
      <xdr:spPr>
        <a:xfrm>
          <a:off x="8206920" y="46843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342" name="Line 3"/>
        <xdr:cNvSpPr/>
      </xdr:nvSpPr>
      <xdr:spPr>
        <a:xfrm>
          <a:off x="82069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343" name="Line 3"/>
        <xdr:cNvSpPr/>
      </xdr:nvSpPr>
      <xdr:spPr>
        <a:xfrm>
          <a:off x="8206920" y="3240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344" name="Line 3"/>
        <xdr:cNvSpPr/>
      </xdr:nvSpPr>
      <xdr:spPr>
        <a:xfrm>
          <a:off x="1204668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45" name="Line 19"/>
        <xdr:cNvSpPr/>
      </xdr:nvSpPr>
      <xdr:spPr>
        <a:xfrm>
          <a:off x="12046680" y="1796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346" name="Line 6"/>
        <xdr:cNvSpPr/>
      </xdr:nvSpPr>
      <xdr:spPr>
        <a:xfrm>
          <a:off x="1509084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347" name="Line 6"/>
        <xdr:cNvSpPr/>
      </xdr:nvSpPr>
      <xdr:spPr>
        <a:xfrm>
          <a:off x="15090840" y="2528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5</xdr:col>
      <xdr:colOff>720</xdr:colOff>
      <xdr:row>13</xdr:row>
      <xdr:rowOff>114480</xdr:rowOff>
    </xdr:to>
    <xdr:sp>
      <xdr:nvSpPr>
        <xdr:cNvPr id="348" name="Line 6"/>
        <xdr:cNvSpPr/>
      </xdr:nvSpPr>
      <xdr:spPr>
        <a:xfrm>
          <a:off x="13754880" y="32407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49" name="Line 7"/>
        <xdr:cNvSpPr/>
      </xdr:nvSpPr>
      <xdr:spPr>
        <a:xfrm>
          <a:off x="9882000" y="32407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350" name="Line 5"/>
        <xdr:cNvSpPr/>
      </xdr:nvSpPr>
      <xdr:spPr>
        <a:xfrm>
          <a:off x="12046680" y="46846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351" name="Line 8"/>
        <xdr:cNvSpPr/>
      </xdr:nvSpPr>
      <xdr:spPr>
        <a:xfrm>
          <a:off x="13721760" y="2518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640</xdr:colOff>
      <xdr:row>14</xdr:row>
      <xdr:rowOff>9720</xdr:rowOff>
    </xdr:to>
    <xdr:cxnSp>
      <xdr:nvCxnSpPr>
        <xdr:cNvPr id="37" name="ลูกศรเชื่อมต่อแบบตรง 54"/>
        <xdr:cNvCxnSpPr/>
      </xdr:nvCxnSpPr>
      <xdr:spPr>
        <a:xfrm>
          <a:off x="12384000" y="337824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38" name="Line 19"/>
        <xdr:cNvSpPr/>
      </xdr:nvSpPr>
      <xdr:spPr>
        <a:xfrm>
          <a:off x="939024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39" name="Line 16"/>
        <xdr:cNvSpPr/>
      </xdr:nvSpPr>
      <xdr:spPr>
        <a:xfrm>
          <a:off x="1241820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40" name="Line 3"/>
        <xdr:cNvSpPr/>
      </xdr:nvSpPr>
      <xdr:spPr>
        <a:xfrm>
          <a:off x="124182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41" name="Line 5"/>
        <xdr:cNvSpPr/>
      </xdr:nvSpPr>
      <xdr:spPr>
        <a:xfrm>
          <a:off x="939024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216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42" name="Line 8"/>
        <xdr:cNvSpPr/>
      </xdr:nvSpPr>
      <xdr:spPr>
        <a:xfrm>
          <a:off x="14076000" y="32432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43" name="Line 6"/>
        <xdr:cNvSpPr/>
      </xdr:nvSpPr>
      <xdr:spPr>
        <a:xfrm>
          <a:off x="154458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44" name="Line 8"/>
        <xdr:cNvSpPr/>
      </xdr:nvSpPr>
      <xdr:spPr>
        <a:xfrm>
          <a:off x="1409328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7</xdr:col>
      <xdr:colOff>830160</xdr:colOff>
      <xdr:row>16</xdr:row>
      <xdr:rowOff>105480</xdr:rowOff>
    </xdr:to>
    <xdr:sp>
      <xdr:nvSpPr>
        <xdr:cNvPr id="45" name="Line 6"/>
        <xdr:cNvSpPr/>
      </xdr:nvSpPr>
      <xdr:spPr>
        <a:xfrm>
          <a:off x="1544580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46" name="Line 3"/>
        <xdr:cNvSpPr/>
      </xdr:nvSpPr>
      <xdr:spPr>
        <a:xfrm>
          <a:off x="85446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47" name="Line 6"/>
        <xdr:cNvSpPr/>
      </xdr:nvSpPr>
      <xdr:spPr>
        <a:xfrm>
          <a:off x="124182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48" name="Line 7"/>
        <xdr:cNvSpPr/>
      </xdr:nvSpPr>
      <xdr:spPr>
        <a:xfrm>
          <a:off x="1021968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49" name="Line 5"/>
        <xdr:cNvSpPr/>
      </xdr:nvSpPr>
      <xdr:spPr>
        <a:xfrm>
          <a:off x="939024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50" name="Line 3"/>
        <xdr:cNvSpPr/>
      </xdr:nvSpPr>
      <xdr:spPr>
        <a:xfrm>
          <a:off x="124182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51" name="Line 8"/>
        <xdr:cNvSpPr/>
      </xdr:nvSpPr>
      <xdr:spPr>
        <a:xfrm>
          <a:off x="1409328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52" name="Line 6"/>
        <xdr:cNvSpPr/>
      </xdr:nvSpPr>
      <xdr:spPr>
        <a:xfrm>
          <a:off x="154458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14480</xdr:rowOff>
    </xdr:from>
    <xdr:to>
      <xdr:col>12</xdr:col>
      <xdr:colOff>360</xdr:colOff>
      <xdr:row>10</xdr:row>
      <xdr:rowOff>115200</xdr:rowOff>
    </xdr:to>
    <xdr:cxnSp>
      <xdr:nvCxnSpPr>
        <xdr:cNvPr id="53" name="ลูกศรเชื่อมต่อแบบตรง 22"/>
        <xdr:cNvCxnSpPr/>
      </xdr:nvCxnSpPr>
      <xdr:spPr>
        <a:xfrm>
          <a:off x="8560800" y="25210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640</xdr:colOff>
      <xdr:row>14</xdr:row>
      <xdr:rowOff>9720</xdr:rowOff>
    </xdr:to>
    <xdr:cxnSp>
      <xdr:nvCxnSpPr>
        <xdr:cNvPr id="55" name="ลูกศรเชื่อมต่อแบบตรง 54"/>
        <xdr:cNvCxnSpPr/>
      </xdr:nvCxnSpPr>
      <xdr:spPr>
        <a:xfrm>
          <a:off x="12384000" y="337824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56" name="Line 19"/>
        <xdr:cNvSpPr/>
      </xdr:nvSpPr>
      <xdr:spPr>
        <a:xfrm>
          <a:off x="939024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57" name="Line 16"/>
        <xdr:cNvSpPr/>
      </xdr:nvSpPr>
      <xdr:spPr>
        <a:xfrm>
          <a:off x="1241820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58" name="Line 3"/>
        <xdr:cNvSpPr/>
      </xdr:nvSpPr>
      <xdr:spPr>
        <a:xfrm>
          <a:off x="124182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59" name="Line 5"/>
        <xdr:cNvSpPr/>
      </xdr:nvSpPr>
      <xdr:spPr>
        <a:xfrm>
          <a:off x="939024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216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60" name="Line 8"/>
        <xdr:cNvSpPr/>
      </xdr:nvSpPr>
      <xdr:spPr>
        <a:xfrm>
          <a:off x="14076000" y="32432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61" name="Line 6"/>
        <xdr:cNvSpPr/>
      </xdr:nvSpPr>
      <xdr:spPr>
        <a:xfrm>
          <a:off x="154458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62" name="Line 8"/>
        <xdr:cNvSpPr/>
      </xdr:nvSpPr>
      <xdr:spPr>
        <a:xfrm>
          <a:off x="1409328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7</xdr:col>
      <xdr:colOff>830160</xdr:colOff>
      <xdr:row>16</xdr:row>
      <xdr:rowOff>105480</xdr:rowOff>
    </xdr:to>
    <xdr:sp>
      <xdr:nvSpPr>
        <xdr:cNvPr id="63" name="Line 6"/>
        <xdr:cNvSpPr/>
      </xdr:nvSpPr>
      <xdr:spPr>
        <a:xfrm>
          <a:off x="1544580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64" name="Line 3"/>
        <xdr:cNvSpPr/>
      </xdr:nvSpPr>
      <xdr:spPr>
        <a:xfrm>
          <a:off x="85446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65" name="Line 6"/>
        <xdr:cNvSpPr/>
      </xdr:nvSpPr>
      <xdr:spPr>
        <a:xfrm>
          <a:off x="124182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66" name="Line 7"/>
        <xdr:cNvSpPr/>
      </xdr:nvSpPr>
      <xdr:spPr>
        <a:xfrm>
          <a:off x="1021968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67" name="Line 5"/>
        <xdr:cNvSpPr/>
      </xdr:nvSpPr>
      <xdr:spPr>
        <a:xfrm>
          <a:off x="939024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68" name="Line 3"/>
        <xdr:cNvSpPr/>
      </xdr:nvSpPr>
      <xdr:spPr>
        <a:xfrm>
          <a:off x="124182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69" name="Line 8"/>
        <xdr:cNvSpPr/>
      </xdr:nvSpPr>
      <xdr:spPr>
        <a:xfrm>
          <a:off x="1409328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70" name="Line 6"/>
        <xdr:cNvSpPr/>
      </xdr:nvSpPr>
      <xdr:spPr>
        <a:xfrm>
          <a:off x="154458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14480</xdr:rowOff>
    </xdr:from>
    <xdr:to>
      <xdr:col>12</xdr:col>
      <xdr:colOff>360</xdr:colOff>
      <xdr:row>10</xdr:row>
      <xdr:rowOff>115200</xdr:rowOff>
    </xdr:to>
    <xdr:cxnSp>
      <xdr:nvCxnSpPr>
        <xdr:cNvPr id="71" name="ลูกศรเชื่อมต่อแบบตรง 18"/>
        <xdr:cNvCxnSpPr/>
      </xdr:nvCxnSpPr>
      <xdr:spPr>
        <a:xfrm>
          <a:off x="8560800" y="25210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73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74" name="Line 4"/>
        <xdr:cNvSpPr/>
      </xdr:nvSpPr>
      <xdr:spPr>
        <a:xfrm>
          <a:off x="12688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05120</xdr:rowOff>
    </xdr:from>
    <xdr:to>
      <xdr:col>19</xdr:col>
      <xdr:colOff>17640</xdr:colOff>
      <xdr:row>7</xdr:row>
      <xdr:rowOff>105120</xdr:rowOff>
    </xdr:to>
    <xdr:sp>
      <xdr:nvSpPr>
        <xdr:cNvPr id="75" name="Line 4"/>
        <xdr:cNvSpPr/>
      </xdr:nvSpPr>
      <xdr:spPr>
        <a:xfrm>
          <a:off x="15716160" y="1789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76" name="Line 8"/>
        <xdr:cNvSpPr/>
      </xdr:nvSpPr>
      <xdr:spPr>
        <a:xfrm>
          <a:off x="143470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77" name="Line 3"/>
        <xdr:cNvSpPr/>
      </xdr:nvSpPr>
      <xdr:spPr>
        <a:xfrm>
          <a:off x="10490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78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79" name="Line 4"/>
        <xdr:cNvSpPr/>
      </xdr:nvSpPr>
      <xdr:spPr>
        <a:xfrm>
          <a:off x="156996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80" name="Line 8"/>
        <xdr:cNvSpPr/>
      </xdr:nvSpPr>
      <xdr:spPr>
        <a:xfrm>
          <a:off x="143470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81" name="Line 3"/>
        <xdr:cNvSpPr/>
      </xdr:nvSpPr>
      <xdr:spPr>
        <a:xfrm>
          <a:off x="104738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7640</xdr:colOff>
      <xdr:row>13</xdr:row>
      <xdr:rowOff>114480</xdr:rowOff>
    </xdr:to>
    <xdr:sp>
      <xdr:nvSpPr>
        <xdr:cNvPr id="82" name="Line 5"/>
        <xdr:cNvSpPr/>
      </xdr:nvSpPr>
      <xdr:spPr>
        <a:xfrm>
          <a:off x="1569960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83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84" name="Line 3"/>
        <xdr:cNvSpPr/>
      </xdr:nvSpPr>
      <xdr:spPr>
        <a:xfrm>
          <a:off x="135180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85" name="Line 5"/>
        <xdr:cNvSpPr/>
      </xdr:nvSpPr>
      <xdr:spPr>
        <a:xfrm>
          <a:off x="1569960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86" name="Line 3"/>
        <xdr:cNvSpPr/>
      </xdr:nvSpPr>
      <xdr:spPr>
        <a:xfrm>
          <a:off x="135180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87" name="Line 5"/>
        <xdr:cNvSpPr/>
      </xdr:nvSpPr>
      <xdr:spPr>
        <a:xfrm>
          <a:off x="1569960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88" name="Line 4"/>
        <xdr:cNvSpPr/>
      </xdr:nvSpPr>
      <xdr:spPr>
        <a:xfrm>
          <a:off x="165456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89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91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92" name="Line 4"/>
        <xdr:cNvSpPr/>
      </xdr:nvSpPr>
      <xdr:spPr>
        <a:xfrm>
          <a:off x="12688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05120</xdr:rowOff>
    </xdr:from>
    <xdr:to>
      <xdr:col>19</xdr:col>
      <xdr:colOff>17640</xdr:colOff>
      <xdr:row>7</xdr:row>
      <xdr:rowOff>105120</xdr:rowOff>
    </xdr:to>
    <xdr:sp>
      <xdr:nvSpPr>
        <xdr:cNvPr id="93" name="Line 4"/>
        <xdr:cNvSpPr/>
      </xdr:nvSpPr>
      <xdr:spPr>
        <a:xfrm>
          <a:off x="15716160" y="1789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94" name="Line 8"/>
        <xdr:cNvSpPr/>
      </xdr:nvSpPr>
      <xdr:spPr>
        <a:xfrm>
          <a:off x="143470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95" name="Line 3"/>
        <xdr:cNvSpPr/>
      </xdr:nvSpPr>
      <xdr:spPr>
        <a:xfrm>
          <a:off x="10490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96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97" name="Line 4"/>
        <xdr:cNvSpPr/>
      </xdr:nvSpPr>
      <xdr:spPr>
        <a:xfrm>
          <a:off x="156996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98" name="Line 8"/>
        <xdr:cNvSpPr/>
      </xdr:nvSpPr>
      <xdr:spPr>
        <a:xfrm>
          <a:off x="143470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99" name="Line 3"/>
        <xdr:cNvSpPr/>
      </xdr:nvSpPr>
      <xdr:spPr>
        <a:xfrm>
          <a:off x="104738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7640</xdr:colOff>
      <xdr:row>13</xdr:row>
      <xdr:rowOff>114480</xdr:rowOff>
    </xdr:to>
    <xdr:sp>
      <xdr:nvSpPr>
        <xdr:cNvPr id="100" name="Line 5"/>
        <xdr:cNvSpPr/>
      </xdr:nvSpPr>
      <xdr:spPr>
        <a:xfrm>
          <a:off x="1569960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01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02" name="Line 3"/>
        <xdr:cNvSpPr/>
      </xdr:nvSpPr>
      <xdr:spPr>
        <a:xfrm>
          <a:off x="135180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103" name="Line 5"/>
        <xdr:cNvSpPr/>
      </xdr:nvSpPr>
      <xdr:spPr>
        <a:xfrm>
          <a:off x="15699600" y="39654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04" name="Line 3"/>
        <xdr:cNvSpPr/>
      </xdr:nvSpPr>
      <xdr:spPr>
        <a:xfrm>
          <a:off x="135180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105" name="Line 5"/>
        <xdr:cNvSpPr/>
      </xdr:nvSpPr>
      <xdr:spPr>
        <a:xfrm>
          <a:off x="1569960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106" name="Line 4"/>
        <xdr:cNvSpPr/>
      </xdr:nvSpPr>
      <xdr:spPr>
        <a:xfrm>
          <a:off x="165456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07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09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110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11" name="Line 7"/>
        <xdr:cNvSpPr/>
      </xdr:nvSpPr>
      <xdr:spPr>
        <a:xfrm>
          <a:off x="104738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12" name="Line 6"/>
        <xdr:cNvSpPr/>
      </xdr:nvSpPr>
      <xdr:spPr>
        <a:xfrm>
          <a:off x="12688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113" name="Line 6"/>
        <xdr:cNvSpPr/>
      </xdr:nvSpPr>
      <xdr:spPr>
        <a:xfrm>
          <a:off x="156996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14" name="Line 8"/>
        <xdr:cNvSpPr/>
      </xdr:nvSpPr>
      <xdr:spPr>
        <a:xfrm>
          <a:off x="143470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05480</xdr:rowOff>
    </xdr:from>
    <xdr:to>
      <xdr:col>11</xdr:col>
      <xdr:colOff>830160</xdr:colOff>
      <xdr:row>10</xdr:row>
      <xdr:rowOff>105480</xdr:rowOff>
    </xdr:to>
    <xdr:sp>
      <xdr:nvSpPr>
        <xdr:cNvPr id="115" name="Line 19"/>
        <xdr:cNvSpPr/>
      </xdr:nvSpPr>
      <xdr:spPr>
        <a:xfrm>
          <a:off x="962784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16" name="Line 16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17" name="Line 5"/>
        <xdr:cNvSpPr/>
      </xdr:nvSpPr>
      <xdr:spPr>
        <a:xfrm>
          <a:off x="964440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18" name="Line 7"/>
        <xdr:cNvSpPr/>
      </xdr:nvSpPr>
      <xdr:spPr>
        <a:xfrm>
          <a:off x="135014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119" name="Line 6"/>
        <xdr:cNvSpPr/>
      </xdr:nvSpPr>
      <xdr:spPr>
        <a:xfrm>
          <a:off x="15716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120" name="Line 3"/>
        <xdr:cNvSpPr/>
      </xdr:nvSpPr>
      <xdr:spPr>
        <a:xfrm>
          <a:off x="879840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21" name="Line 7"/>
        <xdr:cNvSpPr/>
      </xdr:nvSpPr>
      <xdr:spPr>
        <a:xfrm>
          <a:off x="104738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122" name="Line 6"/>
        <xdr:cNvSpPr/>
      </xdr:nvSpPr>
      <xdr:spPr>
        <a:xfrm>
          <a:off x="126885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23" name="Line 3"/>
        <xdr:cNvSpPr/>
      </xdr:nvSpPr>
      <xdr:spPr>
        <a:xfrm>
          <a:off x="135180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3</xdr:row>
      <xdr:rowOff>114120</xdr:rowOff>
    </xdr:from>
    <xdr:to>
      <xdr:col>11</xdr:col>
      <xdr:colOff>812880</xdr:colOff>
      <xdr:row>13</xdr:row>
      <xdr:rowOff>114840</xdr:rowOff>
    </xdr:to>
    <xdr:cxnSp>
      <xdr:nvCxnSpPr>
        <xdr:cNvPr id="124" name="ลูกศรเชื่อมต่อแบบตรง 22"/>
        <xdr:cNvCxnSpPr/>
      </xdr:nvCxnSpPr>
      <xdr:spPr>
        <a:xfrm>
          <a:off x="8814600" y="3242880"/>
          <a:ext cx="33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26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27" name="Line 7"/>
        <xdr:cNvSpPr/>
      </xdr:nvSpPr>
      <xdr:spPr>
        <a:xfrm>
          <a:off x="104738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28" name="Line 6"/>
        <xdr:cNvSpPr/>
      </xdr:nvSpPr>
      <xdr:spPr>
        <a:xfrm>
          <a:off x="12688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29" name="Line 3"/>
        <xdr:cNvSpPr/>
      </xdr:nvSpPr>
      <xdr:spPr>
        <a:xfrm>
          <a:off x="135180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130" name="Line 5"/>
        <xdr:cNvSpPr/>
      </xdr:nvSpPr>
      <xdr:spPr>
        <a:xfrm>
          <a:off x="156996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31" name="Line 8"/>
        <xdr:cNvSpPr/>
      </xdr:nvSpPr>
      <xdr:spPr>
        <a:xfrm>
          <a:off x="113194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32" name="Line 4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0</xdr:row>
      <xdr:rowOff>114840</xdr:rowOff>
    </xdr:from>
    <xdr:to>
      <xdr:col>20</xdr:col>
      <xdr:colOff>720</xdr:colOff>
      <xdr:row>10</xdr:row>
      <xdr:rowOff>114840</xdr:rowOff>
    </xdr:to>
    <xdr:sp>
      <xdr:nvSpPr>
        <xdr:cNvPr id="133" name="Line 5"/>
        <xdr:cNvSpPr/>
      </xdr:nvSpPr>
      <xdr:spPr>
        <a:xfrm>
          <a:off x="1568304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34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135" name="Line 5"/>
        <xdr:cNvSpPr/>
      </xdr:nvSpPr>
      <xdr:spPr>
        <a:xfrm>
          <a:off x="1569960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136" name="Line 4"/>
        <xdr:cNvSpPr/>
      </xdr:nvSpPr>
      <xdr:spPr>
        <a:xfrm>
          <a:off x="12688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37" name="Line 8"/>
        <xdr:cNvSpPr/>
      </xdr:nvSpPr>
      <xdr:spPr>
        <a:xfrm>
          <a:off x="1131948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38" name="Line 8"/>
        <xdr:cNvSpPr/>
      </xdr:nvSpPr>
      <xdr:spPr>
        <a:xfrm>
          <a:off x="1131948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9</xdr:col>
      <xdr:colOff>17640</xdr:colOff>
      <xdr:row>19</xdr:row>
      <xdr:rowOff>123840</xdr:rowOff>
    </xdr:to>
    <xdr:sp>
      <xdr:nvSpPr>
        <xdr:cNvPr id="139" name="Line 4"/>
        <xdr:cNvSpPr/>
      </xdr:nvSpPr>
      <xdr:spPr>
        <a:xfrm>
          <a:off x="1571616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17280</xdr:colOff>
      <xdr:row>19</xdr:row>
      <xdr:rowOff>105120</xdr:rowOff>
    </xdr:to>
    <xdr:sp>
      <xdr:nvSpPr>
        <xdr:cNvPr id="140" name="Line 5"/>
        <xdr:cNvSpPr/>
      </xdr:nvSpPr>
      <xdr:spPr>
        <a:xfrm>
          <a:off x="12672000" y="4677840"/>
          <a:ext cx="25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42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143" name="Line 3"/>
        <xdr:cNvSpPr/>
      </xdr:nvSpPr>
      <xdr:spPr>
        <a:xfrm>
          <a:off x="87984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44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145" name="Line 5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146" name="Line 5"/>
        <xdr:cNvSpPr/>
      </xdr:nvSpPr>
      <xdr:spPr>
        <a:xfrm>
          <a:off x="964440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147" name="Line 5"/>
        <xdr:cNvSpPr/>
      </xdr:nvSpPr>
      <xdr:spPr>
        <a:xfrm>
          <a:off x="9644400" y="32432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48" name="Line 5"/>
        <xdr:cNvSpPr/>
      </xdr:nvSpPr>
      <xdr:spPr>
        <a:xfrm>
          <a:off x="1265544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1080</xdr:colOff>
      <xdr:row>19</xdr:row>
      <xdr:rowOff>105120</xdr:rowOff>
    </xdr:to>
    <xdr:sp>
      <xdr:nvSpPr>
        <xdr:cNvPr id="149" name="Line 3"/>
        <xdr:cNvSpPr/>
      </xdr:nvSpPr>
      <xdr:spPr>
        <a:xfrm>
          <a:off x="879840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150" name="Line 3"/>
        <xdr:cNvSpPr/>
      </xdr:nvSpPr>
      <xdr:spPr>
        <a:xfrm>
          <a:off x="104900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05120</xdr:rowOff>
    </xdr:from>
    <xdr:to>
      <xdr:col>12</xdr:col>
      <xdr:colOff>1080</xdr:colOff>
      <xdr:row>16</xdr:row>
      <xdr:rowOff>105840</xdr:rowOff>
    </xdr:to>
    <xdr:cxnSp>
      <xdr:nvCxnSpPr>
        <xdr:cNvPr id="151" name="ลูกศรเชื่อมต่อแบบตรง 14"/>
        <xdr:cNvCxnSpPr/>
      </xdr:nvCxnSpPr>
      <xdr:spPr>
        <a:xfrm>
          <a:off x="8781840" y="3955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152" name="Line 4"/>
        <xdr:cNvSpPr/>
      </xdr:nvSpPr>
      <xdr:spPr>
        <a:xfrm>
          <a:off x="12688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6" t="n">
        <v>3</v>
      </c>
      <c r="L6" s="26" t="s">
        <v>26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34"/>
      <c r="J7" s="35"/>
      <c r="K7" s="36" t="s">
        <v>29</v>
      </c>
      <c r="L7" s="37"/>
      <c r="M7" s="38" t="s">
        <v>30</v>
      </c>
      <c r="N7" s="39" t="s">
        <v>29</v>
      </c>
      <c r="O7" s="40" t="s">
        <v>31</v>
      </c>
      <c r="P7" s="39" t="s">
        <v>32</v>
      </c>
      <c r="Q7" s="41" t="s">
        <v>33</v>
      </c>
      <c r="R7" s="42" t="s">
        <v>34</v>
      </c>
      <c r="S7" s="40" t="s">
        <v>35</v>
      </c>
      <c r="T7" s="43" t="s">
        <v>36</v>
      </c>
    </row>
    <row r="8" customFormat="false" ht="18.95" hidden="false" customHeight="true" outlineLevel="0" collapsed="false">
      <c r="A8" s="29" t="s">
        <v>37</v>
      </c>
      <c r="B8" s="44" t="s">
        <v>38</v>
      </c>
      <c r="C8" s="29" t="n">
        <v>2</v>
      </c>
      <c r="D8" s="29" t="n">
        <v>0</v>
      </c>
      <c r="E8" s="29" t="n">
        <v>2</v>
      </c>
      <c r="F8" s="45" t="s">
        <v>39</v>
      </c>
      <c r="G8" s="46" t="s">
        <v>40</v>
      </c>
      <c r="H8" s="33"/>
      <c r="I8" s="47"/>
      <c r="J8" s="47"/>
      <c r="K8" s="47"/>
      <c r="L8" s="47"/>
      <c r="M8" s="38"/>
      <c r="N8" s="48"/>
      <c r="O8" s="49"/>
      <c r="P8" s="48"/>
      <c r="Q8" s="41"/>
      <c r="R8" s="48"/>
      <c r="S8" s="48"/>
      <c r="T8" s="50"/>
    </row>
    <row r="9" customFormat="false" ht="18.95" hidden="false" customHeight="true" outlineLevel="0" collapsed="false">
      <c r="A9" s="29" t="s">
        <v>41</v>
      </c>
      <c r="B9" s="44" t="s">
        <v>42</v>
      </c>
      <c r="C9" s="29" t="n">
        <v>0</v>
      </c>
      <c r="D9" s="29" t="n">
        <v>2</v>
      </c>
      <c r="E9" s="29" t="n">
        <v>1</v>
      </c>
      <c r="F9" s="45" t="s">
        <v>43</v>
      </c>
      <c r="G9" s="51"/>
      <c r="H9" s="33"/>
      <c r="I9" s="52"/>
      <c r="J9" s="53"/>
      <c r="K9" s="54" t="s">
        <v>31</v>
      </c>
      <c r="L9" s="55" t="s">
        <v>44</v>
      </c>
      <c r="M9" s="38"/>
      <c r="N9" s="54"/>
      <c r="O9" s="54" t="s">
        <v>45</v>
      </c>
      <c r="P9" s="56" t="s">
        <v>46</v>
      </c>
      <c r="Q9" s="41"/>
      <c r="R9" s="57" t="s">
        <v>47</v>
      </c>
      <c r="S9" s="54" t="s">
        <v>48</v>
      </c>
      <c r="T9" s="58" t="s">
        <v>49</v>
      </c>
    </row>
    <row r="10" customFormat="false" ht="18.95" hidden="false" customHeight="true" outlineLevel="0" collapsed="false">
      <c r="A10" s="29" t="s">
        <v>50</v>
      </c>
      <c r="B10" s="44" t="s">
        <v>51</v>
      </c>
      <c r="C10" s="29" t="n">
        <v>1</v>
      </c>
      <c r="D10" s="29" t="n">
        <v>2</v>
      </c>
      <c r="E10" s="29" t="n">
        <v>2</v>
      </c>
      <c r="F10" s="45" t="s">
        <v>52</v>
      </c>
      <c r="G10" s="59"/>
      <c r="H10" s="33"/>
      <c r="I10" s="60"/>
      <c r="J10" s="61"/>
      <c r="K10" s="61" t="s">
        <v>37</v>
      </c>
      <c r="L10" s="62"/>
      <c r="M10" s="38"/>
      <c r="N10" s="63" t="s">
        <v>53</v>
      </c>
      <c r="O10" s="63"/>
      <c r="P10" s="63" t="s">
        <v>54</v>
      </c>
      <c r="Q10" s="41"/>
      <c r="R10" s="63" t="s">
        <v>34</v>
      </c>
      <c r="S10" s="40" t="s">
        <v>35</v>
      </c>
      <c r="T10" s="43" t="s">
        <v>36</v>
      </c>
    </row>
    <row r="11" customFormat="false" ht="18.95" hidden="false" customHeight="true" outlineLevel="0" collapsed="false">
      <c r="A11" s="29" t="s">
        <v>55</v>
      </c>
      <c r="B11" s="44" t="s">
        <v>56</v>
      </c>
      <c r="C11" s="29" t="n">
        <v>2</v>
      </c>
      <c r="D11" s="29" t="n">
        <v>0</v>
      </c>
      <c r="E11" s="29" t="n">
        <v>2</v>
      </c>
      <c r="F11" s="45" t="s">
        <v>57</v>
      </c>
      <c r="G11" s="46" t="s">
        <v>58</v>
      </c>
      <c r="H11" s="33"/>
      <c r="I11" s="48"/>
      <c r="J11" s="64"/>
      <c r="K11" s="64"/>
      <c r="L11" s="65"/>
      <c r="M11" s="38"/>
      <c r="N11" s="48"/>
      <c r="O11" s="48"/>
      <c r="P11" s="48" t="s">
        <v>59</v>
      </c>
      <c r="Q11" s="41"/>
      <c r="R11" s="48"/>
      <c r="S11" s="48"/>
      <c r="T11" s="50"/>
    </row>
    <row r="12" customFormat="false" ht="18.95" hidden="false" customHeight="true" outlineLevel="0" collapsed="false">
      <c r="A12" s="29" t="s">
        <v>60</v>
      </c>
      <c r="B12" s="44" t="s">
        <v>61</v>
      </c>
      <c r="C12" s="29" t="n">
        <v>1</v>
      </c>
      <c r="D12" s="29" t="n">
        <v>0</v>
      </c>
      <c r="E12" s="29" t="n">
        <v>1</v>
      </c>
      <c r="F12" s="45" t="s">
        <v>62</v>
      </c>
      <c r="G12" s="51"/>
      <c r="H12" s="33"/>
      <c r="I12" s="54"/>
      <c r="J12" s="66"/>
      <c r="K12" s="66" t="s">
        <v>63</v>
      </c>
      <c r="L12" s="67" t="s">
        <v>64</v>
      </c>
      <c r="M12" s="38"/>
      <c r="N12" s="48" t="s">
        <v>65</v>
      </c>
      <c r="O12" s="68" t="s">
        <v>66</v>
      </c>
      <c r="P12" s="68" t="s">
        <v>67</v>
      </c>
      <c r="Q12" s="41"/>
      <c r="R12" s="69" t="s">
        <v>47</v>
      </c>
      <c r="S12" s="54" t="s">
        <v>48</v>
      </c>
      <c r="T12" s="58" t="s">
        <v>49</v>
      </c>
    </row>
    <row r="13" customFormat="false" ht="18.95" hidden="false" customHeight="true" outlineLevel="0" collapsed="false">
      <c r="A13" s="29"/>
      <c r="B13" s="30" t="s">
        <v>68</v>
      </c>
      <c r="C13" s="29"/>
      <c r="D13" s="29"/>
      <c r="E13" s="29"/>
      <c r="F13" s="45"/>
      <c r="G13" s="59"/>
      <c r="H13" s="33"/>
      <c r="I13" s="60"/>
      <c r="J13" s="63"/>
      <c r="K13" s="36"/>
      <c r="L13" s="63" t="s">
        <v>60</v>
      </c>
      <c r="M13" s="38"/>
      <c r="N13" s="70" t="s">
        <v>69</v>
      </c>
      <c r="O13" s="70"/>
      <c r="P13" s="71" t="s">
        <v>55</v>
      </c>
      <c r="Q13" s="41"/>
      <c r="R13" s="63"/>
      <c r="S13" s="63" t="s">
        <v>41</v>
      </c>
      <c r="T13" s="43"/>
    </row>
    <row r="14" customFormat="false" ht="18.95" hidden="false" customHeight="true" outlineLevel="0" collapsed="false">
      <c r="A14" s="29"/>
      <c r="B14" s="30" t="s">
        <v>70</v>
      </c>
      <c r="C14" s="72"/>
      <c r="D14" s="72"/>
      <c r="E14" s="72"/>
      <c r="F14" s="45"/>
      <c r="G14" s="46" t="s">
        <v>71</v>
      </c>
      <c r="H14" s="33"/>
      <c r="I14" s="48"/>
      <c r="J14" s="48"/>
      <c r="K14" s="48"/>
      <c r="L14" s="48" t="s">
        <v>72</v>
      </c>
      <c r="M14" s="38"/>
      <c r="N14" s="73" t="s">
        <v>73</v>
      </c>
      <c r="O14" s="73"/>
      <c r="P14" s="74"/>
      <c r="Q14" s="41"/>
      <c r="R14" s="48"/>
      <c r="S14" s="48"/>
      <c r="T14" s="50"/>
    </row>
    <row r="15" customFormat="false" ht="18.95" hidden="false" customHeight="true" outlineLevel="0" collapsed="false">
      <c r="A15" s="75" t="s">
        <v>34</v>
      </c>
      <c r="B15" s="44" t="s">
        <v>74</v>
      </c>
      <c r="C15" s="72" t="n">
        <v>0</v>
      </c>
      <c r="D15" s="72" t="n">
        <v>6</v>
      </c>
      <c r="E15" s="72" t="n">
        <v>2</v>
      </c>
      <c r="F15" s="76" t="s">
        <v>75</v>
      </c>
      <c r="G15" s="51"/>
      <c r="H15" s="33"/>
      <c r="I15" s="54"/>
      <c r="J15" s="54"/>
      <c r="K15" s="53"/>
      <c r="L15" s="57" t="s">
        <v>76</v>
      </c>
      <c r="M15" s="38"/>
      <c r="N15" s="77" t="s">
        <v>77</v>
      </c>
      <c r="O15" s="78" t="s">
        <v>67</v>
      </c>
      <c r="P15" s="79" t="s">
        <v>78</v>
      </c>
      <c r="Q15" s="41"/>
      <c r="R15" s="57" t="s">
        <v>79</v>
      </c>
      <c r="S15" s="54" t="s">
        <v>80</v>
      </c>
      <c r="T15" s="58" t="s">
        <v>81</v>
      </c>
    </row>
    <row r="16" customFormat="false" ht="18.95" hidden="false" customHeight="true" outlineLevel="0" collapsed="false">
      <c r="A16" s="75" t="s">
        <v>82</v>
      </c>
      <c r="B16" s="80" t="s">
        <v>83</v>
      </c>
      <c r="C16" s="72" t="n">
        <v>1</v>
      </c>
      <c r="D16" s="72" t="n">
        <v>3</v>
      </c>
      <c r="E16" s="72" t="n">
        <v>2</v>
      </c>
      <c r="F16" s="76" t="s">
        <v>84</v>
      </c>
      <c r="G16" s="59"/>
      <c r="H16" s="33"/>
      <c r="I16" s="60"/>
      <c r="J16" s="63"/>
      <c r="K16" s="36"/>
      <c r="L16" s="63" t="s">
        <v>54</v>
      </c>
      <c r="M16" s="38"/>
      <c r="N16" s="81" t="n">
        <v>7308</v>
      </c>
      <c r="O16" s="68" t="s">
        <v>67</v>
      </c>
      <c r="P16" s="82" t="s">
        <v>85</v>
      </c>
      <c r="Q16" s="41"/>
      <c r="R16" s="63" t="s">
        <v>85</v>
      </c>
      <c r="S16" s="63" t="s">
        <v>86</v>
      </c>
      <c r="T16" s="83" t="s">
        <v>87</v>
      </c>
    </row>
    <row r="17" customFormat="false" ht="18.95" hidden="false" customHeight="true" outlineLevel="0" collapsed="false">
      <c r="A17" s="75" t="s">
        <v>53</v>
      </c>
      <c r="B17" s="44" t="s">
        <v>88</v>
      </c>
      <c r="C17" s="72" t="n">
        <v>2</v>
      </c>
      <c r="D17" s="72" t="n">
        <v>0</v>
      </c>
      <c r="E17" s="72" t="n">
        <v>2</v>
      </c>
      <c r="F17" s="45" t="s">
        <v>89</v>
      </c>
      <c r="G17" s="46" t="s">
        <v>90</v>
      </c>
      <c r="H17" s="33"/>
      <c r="I17" s="48"/>
      <c r="J17" s="48"/>
      <c r="K17" s="48"/>
      <c r="L17" s="48"/>
      <c r="M17" s="38"/>
      <c r="N17" s="48"/>
      <c r="O17" s="48"/>
      <c r="P17" s="82" t="s">
        <v>86</v>
      </c>
      <c r="Q17" s="41"/>
      <c r="R17" s="48"/>
      <c r="S17" s="48"/>
      <c r="T17" s="50"/>
    </row>
    <row r="18" customFormat="false" ht="18.95" hidden="false" customHeight="true" outlineLevel="0" collapsed="false">
      <c r="A18" s="75"/>
      <c r="B18" s="30" t="s">
        <v>91</v>
      </c>
      <c r="C18" s="29"/>
      <c r="D18" s="29"/>
      <c r="E18" s="29"/>
      <c r="F18" s="76"/>
      <c r="G18" s="51"/>
      <c r="H18" s="33"/>
      <c r="I18" s="84"/>
      <c r="J18" s="54"/>
      <c r="K18" s="53"/>
      <c r="L18" s="54" t="s">
        <v>85</v>
      </c>
      <c r="M18" s="38"/>
      <c r="N18" s="54" t="s">
        <v>86</v>
      </c>
      <c r="O18" s="85" t="s">
        <v>92</v>
      </c>
      <c r="P18" s="86" t="s">
        <v>93</v>
      </c>
      <c r="Q18" s="41"/>
      <c r="R18" s="54" t="s">
        <v>54</v>
      </c>
      <c r="S18" s="54" t="s">
        <v>94</v>
      </c>
      <c r="T18" s="87" t="s">
        <v>95</v>
      </c>
    </row>
    <row r="19" customFormat="false" ht="18.95" hidden="false" customHeight="true" outlineLevel="0" collapsed="false">
      <c r="A19" s="75" t="s">
        <v>54</v>
      </c>
      <c r="B19" s="44" t="s">
        <v>96</v>
      </c>
      <c r="C19" s="29" t="n">
        <v>1</v>
      </c>
      <c r="D19" s="29" t="n">
        <v>3</v>
      </c>
      <c r="E19" s="29" t="n">
        <v>2</v>
      </c>
      <c r="F19" s="45" t="s">
        <v>97</v>
      </c>
      <c r="G19" s="59"/>
      <c r="H19" s="33"/>
      <c r="I19" s="60"/>
      <c r="J19" s="63"/>
      <c r="K19" s="63" t="s">
        <v>50</v>
      </c>
      <c r="L19" s="63"/>
      <c r="M19" s="38"/>
      <c r="N19" s="37"/>
      <c r="O19" s="63" t="s">
        <v>82</v>
      </c>
      <c r="P19" s="88" t="s">
        <v>98</v>
      </c>
      <c r="Q19" s="41"/>
      <c r="R19" s="40" t="s">
        <v>35</v>
      </c>
      <c r="S19" s="88" t="s">
        <v>99</v>
      </c>
      <c r="T19" s="83"/>
    </row>
    <row r="20" customFormat="false" ht="18.95" hidden="false" customHeight="true" outlineLevel="0" collapsed="false">
      <c r="A20" s="75" t="s">
        <v>29</v>
      </c>
      <c r="B20" s="44" t="s">
        <v>100</v>
      </c>
      <c r="C20" s="29" t="n">
        <v>2</v>
      </c>
      <c r="D20" s="29" t="n">
        <v>3</v>
      </c>
      <c r="E20" s="29" t="n">
        <v>3</v>
      </c>
      <c r="F20" s="76" t="s">
        <v>101</v>
      </c>
      <c r="G20" s="46" t="s">
        <v>102</v>
      </c>
      <c r="H20" s="33"/>
      <c r="I20" s="48"/>
      <c r="J20" s="48"/>
      <c r="K20" s="48"/>
      <c r="L20" s="48"/>
      <c r="M20" s="38"/>
      <c r="N20" s="89"/>
      <c r="O20" s="48"/>
      <c r="P20" s="48"/>
      <c r="Q20" s="41"/>
      <c r="R20" s="48"/>
      <c r="S20" s="48"/>
      <c r="T20" s="50"/>
    </row>
    <row r="21" customFormat="false" ht="18.95" hidden="false" customHeight="true" outlineLevel="0" collapsed="false">
      <c r="A21" s="75"/>
      <c r="B21" s="30" t="s">
        <v>103</v>
      </c>
      <c r="C21" s="29"/>
      <c r="D21" s="29"/>
      <c r="E21" s="29"/>
      <c r="F21" s="76"/>
      <c r="G21" s="51"/>
      <c r="H21" s="33"/>
      <c r="I21" s="54"/>
      <c r="J21" s="90"/>
      <c r="K21" s="54" t="s">
        <v>104</v>
      </c>
      <c r="L21" s="54"/>
      <c r="M21" s="38"/>
      <c r="N21" s="57" t="s">
        <v>105</v>
      </c>
      <c r="O21" s="54"/>
      <c r="P21" s="57" t="s">
        <v>106</v>
      </c>
      <c r="Q21" s="41"/>
      <c r="R21" s="54" t="s">
        <v>48</v>
      </c>
      <c r="S21" s="57" t="s">
        <v>107</v>
      </c>
      <c r="T21" s="87"/>
    </row>
    <row r="22" customFormat="false" ht="18.95" hidden="false" customHeight="true" outlineLevel="0" collapsed="false">
      <c r="A22" s="75" t="s">
        <v>85</v>
      </c>
      <c r="B22" s="44" t="s">
        <v>108</v>
      </c>
      <c r="C22" s="29" t="n">
        <v>1</v>
      </c>
      <c r="D22" s="29" t="n">
        <v>3</v>
      </c>
      <c r="E22" s="29" t="n">
        <v>2</v>
      </c>
      <c r="F22" s="76" t="s">
        <v>109</v>
      </c>
      <c r="G22" s="59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110</v>
      </c>
      <c r="C23" s="29"/>
      <c r="D23" s="29"/>
      <c r="E23" s="29"/>
      <c r="F23" s="76"/>
      <c r="G23" s="46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11</v>
      </c>
      <c r="C24" s="29"/>
      <c r="D24" s="29"/>
      <c r="E24" s="29"/>
      <c r="F24" s="97"/>
      <c r="G24" s="46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 t="s">
        <v>112</v>
      </c>
      <c r="C25" s="29"/>
      <c r="D25" s="29"/>
      <c r="E25" s="29"/>
      <c r="F25" s="98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 t="s">
        <v>115</v>
      </c>
      <c r="C26" s="29"/>
      <c r="D26" s="29"/>
      <c r="E26" s="29"/>
      <c r="F26" s="98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 t="s">
        <v>73</v>
      </c>
      <c r="B27" s="44" t="s">
        <v>117</v>
      </c>
      <c r="C27" s="29" t="s">
        <v>118</v>
      </c>
      <c r="D27" s="29" t="n">
        <v>2</v>
      </c>
      <c r="E27" s="29" t="s">
        <v>118</v>
      </c>
      <c r="F27" s="110" t="s">
        <v>97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/>
      <c r="C28" s="29"/>
      <c r="D28" s="112"/>
      <c r="E28" s="112"/>
      <c r="F28" s="110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29"/>
      <c r="B29" s="30"/>
      <c r="C29" s="29"/>
      <c r="D29" s="112"/>
      <c r="E29" s="112"/>
      <c r="F29" s="110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29"/>
      <c r="B30" s="30"/>
      <c r="C30" s="29"/>
      <c r="D30" s="112"/>
      <c r="E30" s="112"/>
      <c r="F30" s="110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2"/>
      <c r="B31" s="115"/>
      <c r="C31" s="72"/>
      <c r="D31" s="72"/>
      <c r="E31" s="72"/>
      <c r="F31" s="116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21"/>
      <c r="B32" s="122" t="s">
        <v>121</v>
      </c>
      <c r="C32" s="122" t="n">
        <f aca="false">SUM(C8:C31)</f>
        <v>13</v>
      </c>
      <c r="D32" s="122" t="n">
        <f aca="false">SUM(D8:D31)</f>
        <v>24</v>
      </c>
      <c r="E32" s="122" t="n">
        <f aca="false">SUM(E8:E31)</f>
        <v>21</v>
      </c>
      <c r="F32" s="123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9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231" t="s">
        <v>275</v>
      </c>
      <c r="C7" s="29"/>
      <c r="D7" s="29"/>
      <c r="E7" s="29"/>
      <c r="F7" s="31"/>
      <c r="G7" s="32"/>
      <c r="H7" s="33" t="s">
        <v>28</v>
      </c>
      <c r="I7" s="232" t="s">
        <v>247</v>
      </c>
      <c r="J7" s="232" t="s">
        <v>247</v>
      </c>
      <c r="K7" s="42"/>
      <c r="L7" s="63"/>
      <c r="M7" s="38" t="s">
        <v>30</v>
      </c>
      <c r="N7" s="63"/>
      <c r="O7" s="63"/>
      <c r="P7" s="63"/>
      <c r="Q7" s="147" t="s">
        <v>33</v>
      </c>
      <c r="R7" s="63"/>
      <c r="S7" s="233"/>
      <c r="T7" s="83"/>
    </row>
    <row r="8" customFormat="false" ht="18.95" hidden="false" customHeight="true" outlineLevel="0" collapsed="false">
      <c r="A8" s="234"/>
      <c r="B8" s="235" t="s">
        <v>300</v>
      </c>
      <c r="C8" s="234"/>
      <c r="D8" s="234"/>
      <c r="E8" s="234"/>
      <c r="F8" s="76"/>
      <c r="G8" s="237" t="s">
        <v>40</v>
      </c>
      <c r="H8" s="33"/>
      <c r="I8" s="49" t="s">
        <v>234</v>
      </c>
      <c r="J8" s="49"/>
      <c r="K8" s="48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34"/>
      <c r="B9" s="235" t="s">
        <v>301</v>
      </c>
      <c r="C9" s="234"/>
      <c r="D9" s="234"/>
      <c r="E9" s="234"/>
      <c r="F9" s="76"/>
      <c r="G9" s="189"/>
      <c r="H9" s="33"/>
      <c r="I9" s="151" t="s">
        <v>92</v>
      </c>
      <c r="J9" s="164" t="s">
        <v>234</v>
      </c>
      <c r="K9" s="54"/>
      <c r="L9" s="57" t="s">
        <v>92</v>
      </c>
      <c r="M9" s="38"/>
      <c r="N9" s="54"/>
      <c r="O9" s="54"/>
      <c r="P9" s="54"/>
      <c r="Q9" s="147"/>
      <c r="R9" s="54"/>
      <c r="S9" s="54"/>
      <c r="T9" s="87"/>
    </row>
    <row r="10" customFormat="false" ht="18.95" hidden="false" customHeight="true" outlineLevel="0" collapsed="false">
      <c r="A10" s="234"/>
      <c r="B10" s="238" t="s">
        <v>283</v>
      </c>
      <c r="C10" s="234"/>
      <c r="D10" s="234"/>
      <c r="E10" s="234"/>
      <c r="F10" s="76"/>
      <c r="G10" s="168"/>
      <c r="H10" s="33"/>
      <c r="I10" s="232" t="s">
        <v>276</v>
      </c>
      <c r="J10" s="232"/>
      <c r="K10" s="42" t="s">
        <v>276</v>
      </c>
      <c r="L10" s="63"/>
      <c r="M10" s="38"/>
      <c r="N10" s="63" t="s">
        <v>277</v>
      </c>
      <c r="O10" s="63"/>
      <c r="P10" s="154"/>
      <c r="Q10" s="147"/>
      <c r="R10" s="42"/>
      <c r="S10" s="63"/>
      <c r="T10" s="42"/>
    </row>
    <row r="11" customFormat="false" ht="18.95" hidden="false" customHeight="true" outlineLevel="0" collapsed="false">
      <c r="A11" s="29"/>
      <c r="B11" s="30" t="s">
        <v>68</v>
      </c>
      <c r="C11" s="29"/>
      <c r="D11" s="29"/>
      <c r="E11" s="29"/>
      <c r="F11" s="76"/>
      <c r="G11" s="237" t="s">
        <v>58</v>
      </c>
      <c r="H11" s="33"/>
      <c r="I11" s="49"/>
      <c r="J11" s="49"/>
      <c r="K11" s="48"/>
      <c r="L11" s="48"/>
      <c r="M11" s="38"/>
      <c r="N11" s="48"/>
      <c r="O11" s="48"/>
      <c r="P11" s="48"/>
      <c r="Q11" s="147"/>
      <c r="R11" s="48"/>
      <c r="S11" s="48"/>
      <c r="T11" s="163"/>
    </row>
    <row r="12" customFormat="false" ht="18.95" hidden="false" customHeight="true" outlineLevel="0" collapsed="false">
      <c r="A12" s="29"/>
      <c r="B12" s="30" t="s">
        <v>70</v>
      </c>
      <c r="C12" s="29"/>
      <c r="D12" s="29"/>
      <c r="E12" s="29"/>
      <c r="F12" s="76"/>
      <c r="G12" s="189"/>
      <c r="H12" s="33"/>
      <c r="I12" s="164" t="s">
        <v>163</v>
      </c>
      <c r="J12" s="151" t="s">
        <v>164</v>
      </c>
      <c r="K12" s="54" t="s">
        <v>163</v>
      </c>
      <c r="L12" s="151" t="s">
        <v>164</v>
      </c>
      <c r="M12" s="38"/>
      <c r="N12" s="48" t="s">
        <v>281</v>
      </c>
      <c r="O12" s="54"/>
      <c r="P12" s="85" t="s">
        <v>282</v>
      </c>
      <c r="Q12" s="147"/>
      <c r="R12" s="54"/>
      <c r="S12" s="85"/>
      <c r="T12" s="85"/>
    </row>
    <row r="13" customFormat="false" ht="18.95" hidden="false" customHeight="true" outlineLevel="0" collapsed="false">
      <c r="A13" s="29"/>
      <c r="B13" s="30" t="s">
        <v>91</v>
      </c>
      <c r="C13" s="29"/>
      <c r="D13" s="29"/>
      <c r="E13" s="29"/>
      <c r="F13" s="76"/>
      <c r="G13" s="168"/>
      <c r="H13" s="33"/>
      <c r="I13" s="232" t="s">
        <v>247</v>
      </c>
      <c r="J13" s="232" t="s">
        <v>247</v>
      </c>
      <c r="K13" s="42"/>
      <c r="L13" s="63"/>
      <c r="M13" s="38"/>
      <c r="N13" s="70" t="s">
        <v>69</v>
      </c>
      <c r="O13" s="70"/>
      <c r="P13" s="71" t="s">
        <v>289</v>
      </c>
      <c r="Q13" s="147"/>
      <c r="R13" s="63"/>
      <c r="S13" s="63"/>
      <c r="T13" s="83"/>
    </row>
    <row r="14" customFormat="false" ht="18.95" hidden="false" customHeight="true" outlineLevel="0" collapsed="false">
      <c r="A14" s="29" t="s">
        <v>277</v>
      </c>
      <c r="B14" s="44" t="s">
        <v>284</v>
      </c>
      <c r="C14" s="29" t="n">
        <v>2</v>
      </c>
      <c r="D14" s="29" t="n">
        <v>3</v>
      </c>
      <c r="E14" s="29" t="n">
        <v>3</v>
      </c>
      <c r="F14" s="45" t="s">
        <v>285</v>
      </c>
      <c r="G14" s="237" t="s">
        <v>71</v>
      </c>
      <c r="H14" s="33"/>
      <c r="I14" s="49" t="s">
        <v>234</v>
      </c>
      <c r="J14" s="49"/>
      <c r="K14" s="49"/>
      <c r="L14" s="48"/>
      <c r="M14" s="38"/>
      <c r="N14" s="239" t="s">
        <v>286</v>
      </c>
      <c r="O14" s="239"/>
      <c r="P14" s="74"/>
      <c r="Q14" s="147"/>
      <c r="R14" s="48"/>
      <c r="S14" s="48"/>
      <c r="T14" s="50"/>
    </row>
    <row r="15" customFormat="false" ht="18.95" hidden="false" customHeight="true" outlineLevel="0" collapsed="false">
      <c r="A15" s="29" t="s">
        <v>247</v>
      </c>
      <c r="B15" s="44" t="s">
        <v>269</v>
      </c>
      <c r="C15" s="29" t="n">
        <v>1</v>
      </c>
      <c r="D15" s="29" t="n">
        <v>3</v>
      </c>
      <c r="E15" s="29" t="n">
        <v>2</v>
      </c>
      <c r="F15" s="45" t="s">
        <v>302</v>
      </c>
      <c r="G15" s="189"/>
      <c r="H15" s="33"/>
      <c r="I15" s="151" t="s">
        <v>92</v>
      </c>
      <c r="J15" s="164" t="s">
        <v>234</v>
      </c>
      <c r="K15" s="164"/>
      <c r="L15" s="85" t="s">
        <v>92</v>
      </c>
      <c r="M15" s="38"/>
      <c r="N15" s="240" t="s">
        <v>288</v>
      </c>
      <c r="O15" s="241" t="s">
        <v>92</v>
      </c>
      <c r="P15" s="79" t="s">
        <v>204</v>
      </c>
      <c r="Q15" s="147"/>
      <c r="R15" s="54"/>
      <c r="S15" s="57" t="s">
        <v>138</v>
      </c>
      <c r="T15" s="87"/>
    </row>
    <row r="16" customFormat="false" ht="18.95" hidden="false" customHeight="true" outlineLevel="0" collapsed="false">
      <c r="A16" s="29"/>
      <c r="B16" s="30" t="s">
        <v>103</v>
      </c>
      <c r="C16" s="29"/>
      <c r="D16" s="29"/>
      <c r="E16" s="29"/>
      <c r="F16" s="76"/>
      <c r="G16" s="168"/>
      <c r="H16" s="33"/>
      <c r="I16" s="232" t="s">
        <v>277</v>
      </c>
      <c r="J16" s="232"/>
      <c r="K16" s="232" t="s">
        <v>277</v>
      </c>
      <c r="L16" s="42"/>
      <c r="M16" s="38"/>
      <c r="N16" s="48" t="s">
        <v>277</v>
      </c>
      <c r="O16" s="48"/>
      <c r="P16" s="42"/>
      <c r="Q16" s="147"/>
      <c r="R16" s="63"/>
      <c r="S16" s="63"/>
      <c r="T16" s="233"/>
    </row>
    <row r="17" customFormat="false" ht="18.95" hidden="false" customHeight="true" outlineLevel="0" collapsed="false">
      <c r="A17" s="75" t="s">
        <v>289</v>
      </c>
      <c r="B17" s="80" t="s">
        <v>290</v>
      </c>
      <c r="C17" s="75" t="n">
        <v>1</v>
      </c>
      <c r="D17" s="75" t="n">
        <v>2</v>
      </c>
      <c r="E17" s="75" t="n">
        <v>2</v>
      </c>
      <c r="F17" s="45" t="s">
        <v>133</v>
      </c>
      <c r="G17" s="237" t="s">
        <v>90</v>
      </c>
      <c r="H17" s="33"/>
      <c r="I17" s="49"/>
      <c r="J17" s="49"/>
      <c r="K17" s="49"/>
      <c r="L17" s="48"/>
      <c r="M17" s="38"/>
      <c r="N17" s="48"/>
      <c r="O17" s="48"/>
      <c r="P17" s="48"/>
      <c r="Q17" s="147"/>
      <c r="R17" s="48"/>
      <c r="S17" s="48"/>
      <c r="T17" s="163"/>
    </row>
    <row r="18" customFormat="false" ht="18.95" hidden="false" customHeight="true" outlineLevel="0" collapsed="false">
      <c r="A18" s="29"/>
      <c r="B18" s="30" t="s">
        <v>110</v>
      </c>
      <c r="C18" s="29"/>
      <c r="D18" s="29"/>
      <c r="E18" s="29"/>
      <c r="F18" s="76"/>
      <c r="G18" s="189"/>
      <c r="H18" s="33"/>
      <c r="I18" s="164" t="s">
        <v>281</v>
      </c>
      <c r="J18" s="151" t="s">
        <v>282</v>
      </c>
      <c r="K18" s="164" t="s">
        <v>281</v>
      </c>
      <c r="L18" s="57" t="s">
        <v>282</v>
      </c>
      <c r="M18" s="38"/>
      <c r="N18" s="54" t="s">
        <v>281</v>
      </c>
      <c r="O18" s="198"/>
      <c r="P18" s="243" t="s">
        <v>282</v>
      </c>
      <c r="Q18" s="147"/>
      <c r="R18" s="54"/>
      <c r="S18" s="54"/>
      <c r="T18" s="198"/>
    </row>
    <row r="19" customFormat="false" ht="18.95" hidden="false" customHeight="true" outlineLevel="0" collapsed="false">
      <c r="A19" s="29" t="s">
        <v>294</v>
      </c>
      <c r="B19" s="44" t="s">
        <v>295</v>
      </c>
      <c r="C19" s="29" t="n">
        <v>0</v>
      </c>
      <c r="D19" s="29" t="n">
        <v>320</v>
      </c>
      <c r="E19" s="29" t="n">
        <v>4</v>
      </c>
      <c r="F19" s="45" t="s">
        <v>302</v>
      </c>
      <c r="G19" s="168"/>
      <c r="H19" s="33"/>
      <c r="I19" s="232" t="s">
        <v>289</v>
      </c>
      <c r="J19" s="232"/>
      <c r="K19" s="232"/>
      <c r="L19" s="63"/>
      <c r="M19" s="38"/>
      <c r="N19" s="42"/>
      <c r="O19" s="63"/>
      <c r="P19" s="42"/>
      <c r="Q19" s="147"/>
      <c r="R19" s="63"/>
      <c r="S19" s="63"/>
      <c r="T19" s="233"/>
    </row>
    <row r="20" customFormat="false" ht="18.95" hidden="false" customHeight="true" outlineLevel="0" collapsed="false">
      <c r="A20" s="29"/>
      <c r="B20" s="30" t="s">
        <v>111</v>
      </c>
      <c r="C20" s="29"/>
      <c r="D20" s="29"/>
      <c r="E20" s="29"/>
      <c r="F20" s="76"/>
      <c r="G20" s="237" t="s">
        <v>102</v>
      </c>
      <c r="H20" s="33"/>
      <c r="I20" s="49"/>
      <c r="J20" s="49"/>
      <c r="K20" s="49"/>
      <c r="L20" s="48"/>
      <c r="M20" s="38"/>
      <c r="N20" s="48"/>
      <c r="O20" s="48"/>
      <c r="P20" s="48"/>
      <c r="Q20" s="147"/>
      <c r="R20" s="48"/>
      <c r="S20" s="48"/>
      <c r="T20" s="163"/>
    </row>
    <row r="21" customFormat="false" ht="18.95" hidden="false" customHeight="true" outlineLevel="0" collapsed="false">
      <c r="A21" s="29"/>
      <c r="B21" s="30" t="s">
        <v>112</v>
      </c>
      <c r="C21" s="29"/>
      <c r="D21" s="29"/>
      <c r="E21" s="29"/>
      <c r="F21" s="76"/>
      <c r="G21" s="51"/>
      <c r="H21" s="33"/>
      <c r="I21" s="164" t="s">
        <v>204</v>
      </c>
      <c r="J21" s="164"/>
      <c r="K21" s="151" t="s">
        <v>138</v>
      </c>
      <c r="L21" s="54"/>
      <c r="M21" s="38"/>
      <c r="N21" s="54"/>
      <c r="O21" s="198"/>
      <c r="P21" s="242"/>
      <c r="Q21" s="147"/>
      <c r="R21" s="54"/>
      <c r="S21" s="54"/>
      <c r="T21" s="198"/>
    </row>
    <row r="22" customFormat="false" ht="18.95" hidden="false" customHeight="true" outlineLevel="0" collapsed="false">
      <c r="A22" s="29" t="s">
        <v>276</v>
      </c>
      <c r="B22" s="44" t="s">
        <v>296</v>
      </c>
      <c r="C22" s="29" t="n">
        <v>2</v>
      </c>
      <c r="D22" s="29" t="n">
        <v>0</v>
      </c>
      <c r="E22" s="29" t="n">
        <v>2</v>
      </c>
      <c r="F22" s="45" t="s">
        <v>166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115</v>
      </c>
      <c r="C23" s="29"/>
      <c r="D23" s="29"/>
      <c r="E23" s="29"/>
      <c r="F23" s="76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 t="s">
        <v>286</v>
      </c>
      <c r="B24" s="44" t="s">
        <v>297</v>
      </c>
      <c r="C24" s="29" t="s">
        <v>118</v>
      </c>
      <c r="D24" s="29" t="n">
        <v>2</v>
      </c>
      <c r="E24" s="29" t="s">
        <v>118</v>
      </c>
      <c r="F24" s="45" t="s">
        <v>302</v>
      </c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/>
      <c r="C25" s="29"/>
      <c r="D25" s="29"/>
      <c r="E25" s="29"/>
      <c r="F25" s="76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/>
      <c r="C26" s="29"/>
      <c r="D26" s="29"/>
      <c r="E26" s="29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/>
      <c r="B27" s="30"/>
      <c r="C27" s="29"/>
      <c r="D27" s="29"/>
      <c r="E27" s="29"/>
      <c r="F27" s="76"/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/>
      <c r="C28" s="29"/>
      <c r="D28" s="29"/>
      <c r="E28" s="29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29"/>
      <c r="B29" s="30"/>
      <c r="C29" s="29"/>
      <c r="D29" s="29"/>
      <c r="E29" s="29"/>
      <c r="F29" s="76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29"/>
      <c r="B30" s="30"/>
      <c r="C30" s="29"/>
      <c r="D30" s="29"/>
      <c r="E30" s="29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29"/>
      <c r="B31" s="30"/>
      <c r="C31" s="29"/>
      <c r="D31" s="29"/>
      <c r="E31" s="29"/>
      <c r="F31" s="244"/>
      <c r="G31" s="117"/>
      <c r="H31" s="117"/>
      <c r="I31" s="117"/>
      <c r="J31" s="117"/>
      <c r="K31" s="117"/>
      <c r="L31" s="118"/>
      <c r="M31" s="120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231"/>
      <c r="B32" s="231" t="s">
        <v>121</v>
      </c>
      <c r="C32" s="231" t="n">
        <f aca="false">SUM(C14:C24)</f>
        <v>6</v>
      </c>
      <c r="D32" s="231" t="n">
        <f aca="false">SUM(D14:D24)</f>
        <v>330</v>
      </c>
      <c r="E32" s="231" t="n">
        <f aca="false">SUM(E14:E24)</f>
        <v>13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0493055555555556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26" width="8.83"/>
    <col collapsed="false" customWidth="true" hidden="false" outlineLevel="0" max="2" min="2" style="127" width="25.82"/>
    <col collapsed="false" customWidth="true" hidden="false" outlineLevel="0" max="5" min="3" style="126" width="3.49"/>
    <col collapsed="false" customWidth="true" hidden="false" outlineLevel="0" max="6" min="6" style="2" width="20.32"/>
    <col collapsed="false" customWidth="true" hidden="false" outlineLevel="0" max="7" min="7" style="3" width="9.66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83"/>
    <col collapsed="false" customWidth="true" hidden="false" outlineLevel="0" max="16" min="14" style="3" width="8.33"/>
    <col collapsed="false" customWidth="true" hidden="false" outlineLevel="0" max="17" min="17" style="3" width="6.32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9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45"/>
      <c r="T1" s="6"/>
    </row>
    <row r="2" customFormat="false" ht="18.95" hidden="false" customHeight="true" outlineLevel="0" collapsed="false">
      <c r="A2" s="13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4"/>
      <c r="T2" s="9"/>
    </row>
    <row r="3" customFormat="false" ht="18.95" hidden="false" customHeight="true" outlineLevel="0" collapsed="false">
      <c r="A3" s="131"/>
      <c r="B3" s="10" t="s">
        <v>30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46" t="s">
        <v>304</v>
      </c>
      <c r="S3" s="246"/>
      <c r="T3" s="125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305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47" t="n">
        <v>6</v>
      </c>
      <c r="O6" s="247" t="n">
        <v>7</v>
      </c>
      <c r="P6" s="248" t="n">
        <v>8</v>
      </c>
      <c r="Q6" s="27" t="n">
        <v>9</v>
      </c>
      <c r="R6" s="248" t="n">
        <v>10</v>
      </c>
      <c r="S6" s="248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232"/>
      <c r="J7" s="232"/>
      <c r="K7" s="249" t="s">
        <v>276</v>
      </c>
      <c r="L7" s="63"/>
      <c r="M7" s="38" t="s">
        <v>30</v>
      </c>
      <c r="N7" s="63" t="s">
        <v>306</v>
      </c>
      <c r="O7" s="63" t="s">
        <v>306</v>
      </c>
      <c r="P7" s="63" t="s">
        <v>265</v>
      </c>
      <c r="Q7" s="147" t="s">
        <v>33</v>
      </c>
      <c r="R7" s="63" t="s">
        <v>307</v>
      </c>
      <c r="S7" s="63" t="s">
        <v>308</v>
      </c>
      <c r="T7" s="83"/>
    </row>
    <row r="8" customFormat="false" ht="18.95" hidden="false" customHeight="true" outlineLevel="0" collapsed="false">
      <c r="A8" s="29" t="s">
        <v>309</v>
      </c>
      <c r="B8" s="44" t="s">
        <v>310</v>
      </c>
      <c r="C8" s="29" t="n">
        <v>0</v>
      </c>
      <c r="D8" s="29" t="n">
        <v>2</v>
      </c>
      <c r="E8" s="29" t="n">
        <v>1</v>
      </c>
      <c r="F8" s="45" t="s">
        <v>203</v>
      </c>
      <c r="G8" s="237" t="s">
        <v>40</v>
      </c>
      <c r="H8" s="33"/>
      <c r="I8" s="49"/>
      <c r="J8" s="49"/>
      <c r="K8" s="49"/>
      <c r="L8" s="48"/>
      <c r="M8" s="38"/>
      <c r="N8" s="48" t="s">
        <v>265</v>
      </c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9"/>
      <c r="B9" s="30" t="s">
        <v>68</v>
      </c>
      <c r="C9" s="29"/>
      <c r="D9" s="29"/>
      <c r="E9" s="29"/>
      <c r="F9" s="76"/>
      <c r="G9" s="189"/>
      <c r="H9" s="33"/>
      <c r="I9" s="164"/>
      <c r="J9" s="164"/>
      <c r="K9" s="164" t="s">
        <v>280</v>
      </c>
      <c r="L9" s="57" t="s">
        <v>67</v>
      </c>
      <c r="M9" s="38"/>
      <c r="N9" s="57" t="s">
        <v>256</v>
      </c>
      <c r="O9" s="54" t="s">
        <v>311</v>
      </c>
      <c r="P9" s="54" t="s">
        <v>312</v>
      </c>
      <c r="Q9" s="147"/>
      <c r="R9" s="54" t="s">
        <v>313</v>
      </c>
      <c r="S9" s="54" t="s">
        <v>280</v>
      </c>
      <c r="T9" s="58" t="s">
        <v>161</v>
      </c>
    </row>
    <row r="10" customFormat="false" ht="18.95" hidden="false" customHeight="true" outlineLevel="0" collapsed="false">
      <c r="A10" s="29"/>
      <c r="B10" s="30" t="s">
        <v>70</v>
      </c>
      <c r="C10" s="29"/>
      <c r="D10" s="29"/>
      <c r="E10" s="29"/>
      <c r="F10" s="76"/>
      <c r="G10" s="168"/>
      <c r="H10" s="33"/>
      <c r="I10" s="232"/>
      <c r="J10" s="232"/>
      <c r="K10" s="63" t="s">
        <v>314</v>
      </c>
      <c r="L10" s="63"/>
      <c r="M10" s="38"/>
      <c r="N10" s="63" t="s">
        <v>315</v>
      </c>
      <c r="O10" s="63"/>
      <c r="P10" s="63" t="s">
        <v>316</v>
      </c>
      <c r="Q10" s="147"/>
      <c r="R10" s="63" t="s">
        <v>289</v>
      </c>
      <c r="S10" s="63"/>
      <c r="T10" s="83"/>
    </row>
    <row r="11" customFormat="false" ht="18.95" hidden="false" customHeight="true" outlineLevel="0" collapsed="false">
      <c r="A11" s="75" t="s">
        <v>314</v>
      </c>
      <c r="B11" s="44" t="s">
        <v>317</v>
      </c>
      <c r="C11" s="29" t="n">
        <v>2</v>
      </c>
      <c r="D11" s="29" t="n">
        <v>0</v>
      </c>
      <c r="E11" s="29" t="n">
        <v>2</v>
      </c>
      <c r="F11" s="45" t="s">
        <v>318</v>
      </c>
      <c r="G11" s="237" t="s">
        <v>58</v>
      </c>
      <c r="H11" s="33"/>
      <c r="I11" s="49"/>
      <c r="J11" s="49"/>
      <c r="K11" s="49"/>
      <c r="L11" s="48"/>
      <c r="M11" s="38"/>
      <c r="N11" s="48"/>
      <c r="O11" s="48"/>
      <c r="P11" s="48" t="s">
        <v>163</v>
      </c>
      <c r="Q11" s="147"/>
      <c r="R11" s="48"/>
      <c r="S11" s="48"/>
      <c r="T11" s="50"/>
    </row>
    <row r="12" customFormat="false" ht="18.95" hidden="false" customHeight="true" outlineLevel="0" collapsed="false">
      <c r="A12" s="29" t="s">
        <v>319</v>
      </c>
      <c r="B12" s="44" t="s">
        <v>320</v>
      </c>
      <c r="C12" s="29" t="n">
        <v>1</v>
      </c>
      <c r="D12" s="29" t="n">
        <v>3</v>
      </c>
      <c r="E12" s="29" t="n">
        <v>2</v>
      </c>
      <c r="F12" s="76" t="s">
        <v>321</v>
      </c>
      <c r="G12" s="189"/>
      <c r="H12" s="33"/>
      <c r="I12" s="164"/>
      <c r="J12" s="164"/>
      <c r="K12" s="164" t="s">
        <v>322</v>
      </c>
      <c r="L12" s="57" t="s">
        <v>323</v>
      </c>
      <c r="M12" s="38"/>
      <c r="N12" s="54" t="s">
        <v>322</v>
      </c>
      <c r="O12" s="68" t="s">
        <v>323</v>
      </c>
      <c r="P12" s="57" t="s">
        <v>263</v>
      </c>
      <c r="Q12" s="147"/>
      <c r="R12" s="54" t="s">
        <v>204</v>
      </c>
      <c r="S12" s="54"/>
      <c r="T12" s="58" t="s">
        <v>138</v>
      </c>
    </row>
    <row r="13" customFormat="false" ht="18.95" hidden="false" customHeight="true" outlineLevel="0" collapsed="false">
      <c r="A13" s="29"/>
      <c r="B13" s="30" t="s">
        <v>91</v>
      </c>
      <c r="C13" s="29"/>
      <c r="D13" s="29"/>
      <c r="E13" s="29"/>
      <c r="F13" s="76"/>
      <c r="G13" s="168"/>
      <c r="H13" s="33"/>
      <c r="I13" s="232"/>
      <c r="J13" s="232"/>
      <c r="K13" s="232"/>
      <c r="L13" s="63"/>
      <c r="M13" s="38"/>
      <c r="N13" s="70" t="s">
        <v>69</v>
      </c>
      <c r="O13" s="70"/>
      <c r="P13" s="40" t="s">
        <v>311</v>
      </c>
      <c r="Q13" s="147"/>
      <c r="R13" s="63" t="s">
        <v>311</v>
      </c>
      <c r="S13" s="63" t="s">
        <v>239</v>
      </c>
      <c r="T13" s="83" t="s">
        <v>240</v>
      </c>
    </row>
    <row r="14" customFormat="false" ht="18.95" hidden="false" customHeight="true" outlineLevel="0" collapsed="false">
      <c r="A14" s="29" t="s">
        <v>316</v>
      </c>
      <c r="B14" s="44" t="s">
        <v>324</v>
      </c>
      <c r="C14" s="29" t="n">
        <v>1</v>
      </c>
      <c r="D14" s="29" t="n">
        <v>3</v>
      </c>
      <c r="E14" s="29" t="n">
        <v>2</v>
      </c>
      <c r="F14" s="76" t="s">
        <v>325</v>
      </c>
      <c r="G14" s="237" t="s">
        <v>71</v>
      </c>
      <c r="H14" s="33"/>
      <c r="I14" s="49"/>
      <c r="J14" s="49"/>
      <c r="K14" s="49"/>
      <c r="L14" s="48"/>
      <c r="M14" s="38"/>
      <c r="N14" s="239" t="s">
        <v>326</v>
      </c>
      <c r="O14" s="239"/>
      <c r="P14" s="82" t="s">
        <v>239</v>
      </c>
      <c r="Q14" s="147"/>
      <c r="R14" s="48"/>
      <c r="S14" s="48"/>
      <c r="T14" s="50"/>
    </row>
    <row r="15" customFormat="false" ht="18.95" hidden="false" customHeight="true" outlineLevel="0" collapsed="false">
      <c r="A15" s="29"/>
      <c r="B15" s="30" t="s">
        <v>103</v>
      </c>
      <c r="C15" s="29"/>
      <c r="D15" s="29"/>
      <c r="E15" s="29"/>
      <c r="F15" s="76"/>
      <c r="G15" s="189"/>
      <c r="H15" s="33"/>
      <c r="I15" s="164"/>
      <c r="J15" s="250"/>
      <c r="K15" s="164"/>
      <c r="L15" s="54"/>
      <c r="M15" s="38"/>
      <c r="N15" s="240" t="s">
        <v>327</v>
      </c>
      <c r="O15" s="251" t="s">
        <v>196</v>
      </c>
      <c r="P15" s="69" t="s">
        <v>244</v>
      </c>
      <c r="Q15" s="147"/>
      <c r="R15" s="54" t="s">
        <v>319</v>
      </c>
      <c r="S15" s="54" t="s">
        <v>328</v>
      </c>
      <c r="T15" s="87" t="s">
        <v>329</v>
      </c>
    </row>
    <row r="16" customFormat="false" ht="18.95" hidden="false" customHeight="true" outlineLevel="0" collapsed="false">
      <c r="A16" s="75" t="s">
        <v>315</v>
      </c>
      <c r="B16" s="80" t="s">
        <v>330</v>
      </c>
      <c r="C16" s="75" t="n">
        <v>2</v>
      </c>
      <c r="D16" s="75" t="n">
        <v>0</v>
      </c>
      <c r="E16" s="75" t="n">
        <v>2</v>
      </c>
      <c r="F16" s="45" t="s">
        <v>318</v>
      </c>
      <c r="G16" s="168"/>
      <c r="H16" s="33"/>
      <c r="I16" s="232"/>
      <c r="J16" s="232"/>
      <c r="K16" s="232"/>
      <c r="L16" s="63"/>
      <c r="M16" s="38"/>
      <c r="N16" s="48" t="s">
        <v>309</v>
      </c>
      <c r="O16" s="48"/>
      <c r="P16" s="63" t="s">
        <v>316</v>
      </c>
      <c r="Q16" s="147"/>
      <c r="R16" s="63" t="s">
        <v>234</v>
      </c>
      <c r="S16" s="63" t="s">
        <v>260</v>
      </c>
      <c r="T16" s="63"/>
    </row>
    <row r="17" customFormat="false" ht="18.95" hidden="false" customHeight="true" outlineLevel="0" collapsed="false">
      <c r="A17" s="75" t="s">
        <v>289</v>
      </c>
      <c r="B17" s="80" t="s">
        <v>290</v>
      </c>
      <c r="C17" s="75" t="n">
        <v>1</v>
      </c>
      <c r="D17" s="75" t="n">
        <v>2</v>
      </c>
      <c r="E17" s="75" t="n">
        <v>2</v>
      </c>
      <c r="F17" s="45" t="s">
        <v>133</v>
      </c>
      <c r="G17" s="237" t="s">
        <v>90</v>
      </c>
      <c r="H17" s="33"/>
      <c r="I17" s="49"/>
      <c r="J17" s="49"/>
      <c r="K17" s="49"/>
      <c r="L17" s="48"/>
      <c r="M17" s="38"/>
      <c r="N17" s="48"/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29" t="s">
        <v>306</v>
      </c>
      <c r="B18" s="44" t="s">
        <v>331</v>
      </c>
      <c r="C18" s="29" t="n">
        <v>1</v>
      </c>
      <c r="D18" s="29" t="n">
        <v>3</v>
      </c>
      <c r="E18" s="29" t="n">
        <v>2</v>
      </c>
      <c r="F18" s="76" t="s">
        <v>332</v>
      </c>
      <c r="G18" s="189"/>
      <c r="H18" s="33"/>
      <c r="I18" s="164"/>
      <c r="J18" s="164"/>
      <c r="K18" s="164"/>
      <c r="L18" s="54"/>
      <c r="M18" s="38"/>
      <c r="N18" s="54" t="s">
        <v>205</v>
      </c>
      <c r="O18" s="57" t="s">
        <v>206</v>
      </c>
      <c r="P18" s="54"/>
      <c r="Q18" s="147"/>
      <c r="R18" s="54" t="s">
        <v>163</v>
      </c>
      <c r="S18" s="54" t="s">
        <v>333</v>
      </c>
      <c r="T18" s="54"/>
    </row>
    <row r="19" customFormat="false" ht="18.95" hidden="false" customHeight="true" outlineLevel="0" collapsed="false">
      <c r="A19" s="29"/>
      <c r="B19" s="30" t="s">
        <v>110</v>
      </c>
      <c r="C19" s="29"/>
      <c r="D19" s="29"/>
      <c r="E19" s="29"/>
      <c r="F19" s="76"/>
      <c r="G19" s="168"/>
      <c r="H19" s="33"/>
      <c r="I19" s="232"/>
      <c r="J19" s="232"/>
      <c r="K19" s="232" t="s">
        <v>319</v>
      </c>
      <c r="L19" s="63" t="s">
        <v>319</v>
      </c>
      <c r="M19" s="38"/>
      <c r="N19" s="63" t="s">
        <v>239</v>
      </c>
      <c r="O19" s="63" t="s">
        <v>240</v>
      </c>
      <c r="P19" s="63" t="s">
        <v>334</v>
      </c>
      <c r="Q19" s="147"/>
      <c r="R19" s="63" t="s">
        <v>334</v>
      </c>
      <c r="S19" s="63" t="s">
        <v>335</v>
      </c>
      <c r="T19" s="63" t="s">
        <v>336</v>
      </c>
    </row>
    <row r="20" customFormat="false" ht="18.95" hidden="false" customHeight="true" outlineLevel="0" collapsed="false">
      <c r="A20" s="29"/>
      <c r="B20" s="30" t="s">
        <v>111</v>
      </c>
      <c r="C20" s="29"/>
      <c r="D20" s="29"/>
      <c r="E20" s="29"/>
      <c r="F20" s="252"/>
      <c r="G20" s="237" t="s">
        <v>102</v>
      </c>
      <c r="H20" s="33"/>
      <c r="I20" s="49"/>
      <c r="J20" s="49"/>
      <c r="K20" s="49" t="s">
        <v>239</v>
      </c>
      <c r="L20" s="48"/>
      <c r="M20" s="38"/>
      <c r="N20" s="48"/>
      <c r="O20" s="48"/>
      <c r="P20" s="48" t="s">
        <v>335</v>
      </c>
      <c r="Q20" s="147"/>
      <c r="R20" s="48"/>
      <c r="S20" s="48"/>
      <c r="T20" s="50"/>
    </row>
    <row r="21" customFormat="false" ht="18.95" hidden="false" customHeight="true" outlineLevel="0" collapsed="false">
      <c r="A21" s="29" t="s">
        <v>308</v>
      </c>
      <c r="B21" s="44" t="s">
        <v>337</v>
      </c>
      <c r="C21" s="29" t="n">
        <v>0</v>
      </c>
      <c r="D21" s="29" t="n">
        <v>2</v>
      </c>
      <c r="E21" s="29" t="n">
        <v>2</v>
      </c>
      <c r="F21" s="45" t="s">
        <v>154</v>
      </c>
      <c r="G21" s="51"/>
      <c r="H21" s="33"/>
      <c r="I21" s="164"/>
      <c r="J21" s="164"/>
      <c r="K21" s="151" t="s">
        <v>244</v>
      </c>
      <c r="L21" s="54" t="s">
        <v>334</v>
      </c>
      <c r="M21" s="38"/>
      <c r="N21" s="54" t="s">
        <v>335</v>
      </c>
      <c r="O21" s="54" t="s">
        <v>338</v>
      </c>
      <c r="P21" s="57" t="s">
        <v>148</v>
      </c>
      <c r="Q21" s="147"/>
      <c r="R21" s="54" t="s">
        <v>306</v>
      </c>
      <c r="S21" s="54" t="s">
        <v>234</v>
      </c>
      <c r="T21" s="54" t="s">
        <v>257</v>
      </c>
    </row>
    <row r="22" customFormat="false" ht="18.95" hidden="false" customHeight="true" outlineLevel="0" collapsed="false">
      <c r="A22" s="29"/>
      <c r="B22" s="30" t="s">
        <v>112</v>
      </c>
      <c r="C22" s="29"/>
      <c r="D22" s="29"/>
      <c r="E22" s="29"/>
      <c r="F22" s="76"/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 t="s">
        <v>334</v>
      </c>
      <c r="B23" s="44" t="s">
        <v>339</v>
      </c>
      <c r="C23" s="29" t="n">
        <v>1</v>
      </c>
      <c r="D23" s="29" t="n">
        <v>3</v>
      </c>
      <c r="E23" s="29" t="n">
        <v>2</v>
      </c>
      <c r="F23" s="45" t="s">
        <v>172</v>
      </c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 t="s">
        <v>311</v>
      </c>
      <c r="B24" s="44" t="s">
        <v>340</v>
      </c>
      <c r="C24" s="29" t="n">
        <v>1</v>
      </c>
      <c r="D24" s="29" t="n">
        <v>3</v>
      </c>
      <c r="E24" s="29" t="n">
        <v>2</v>
      </c>
      <c r="F24" s="45" t="s">
        <v>341</v>
      </c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 t="s">
        <v>276</v>
      </c>
      <c r="B25" s="44" t="s">
        <v>296</v>
      </c>
      <c r="C25" s="29" t="n">
        <v>2</v>
      </c>
      <c r="D25" s="29" t="n">
        <v>0</v>
      </c>
      <c r="E25" s="29" t="n">
        <v>2</v>
      </c>
      <c r="F25" s="45" t="s">
        <v>97</v>
      </c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 t="s">
        <v>115</v>
      </c>
      <c r="C26" s="29"/>
      <c r="D26" s="29"/>
      <c r="E26" s="29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75" t="s">
        <v>326</v>
      </c>
      <c r="B27" s="44" t="s">
        <v>342</v>
      </c>
      <c r="C27" s="29" t="s">
        <v>118</v>
      </c>
      <c r="D27" s="29" t="n">
        <v>2</v>
      </c>
      <c r="E27" s="29" t="s">
        <v>118</v>
      </c>
      <c r="F27" s="253" t="s">
        <v>197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75"/>
      <c r="B28" s="30"/>
      <c r="C28" s="29"/>
      <c r="D28" s="112"/>
      <c r="E28" s="29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75"/>
      <c r="B29" s="30"/>
      <c r="C29" s="29"/>
      <c r="D29" s="112"/>
      <c r="E29" s="29"/>
      <c r="F29" s="76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29"/>
      <c r="B30" s="30"/>
      <c r="C30" s="29"/>
      <c r="D30" s="112"/>
      <c r="E30" s="29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2"/>
      <c r="B31" s="115"/>
      <c r="C31" s="29"/>
      <c r="D31" s="29"/>
      <c r="E31" s="29"/>
      <c r="F31" s="244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22"/>
      <c r="B32" s="122" t="s">
        <v>121</v>
      </c>
      <c r="C32" s="122" t="n">
        <f aca="false">SUM(C8:C31)</f>
        <v>12</v>
      </c>
      <c r="D32" s="122" t="n">
        <f aca="false">SUM(D8:D31)</f>
        <v>23</v>
      </c>
      <c r="E32" s="122" t="n">
        <f aca="false">SUM(E8:E31)</f>
        <v>21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5.49"/>
    <col collapsed="false" customWidth="true" hidden="false" outlineLevel="0" max="3" min="3" style="1" width="2.66"/>
    <col collapsed="false" customWidth="true" hidden="false" outlineLevel="0" max="4" min="4" style="1" width="3.16"/>
    <col collapsed="false" customWidth="true" hidden="false" outlineLevel="0" max="5" min="5" style="2" width="3.16"/>
    <col collapsed="false" customWidth="true" hidden="false" outlineLevel="0" max="6" min="6" style="2" width="22.66"/>
    <col collapsed="false" customWidth="true" hidden="false" outlineLevel="0" max="7" min="7" style="3" width="9.83"/>
    <col collapsed="false" customWidth="true" hidden="false" outlineLevel="0" max="8" min="8" style="3" width="6.15"/>
    <col collapsed="false" customWidth="true" hidden="false" outlineLevel="0" max="12" min="9" style="3" width="8.33"/>
    <col collapsed="false" customWidth="true" hidden="false" outlineLevel="0" max="13" min="13" style="3" width="6.82"/>
    <col collapsed="false" customWidth="true" hidden="false" outlineLevel="0" max="16" min="14" style="3" width="8.33"/>
    <col collapsed="false" customWidth="true" hidden="false" outlineLevel="0" max="17" min="17" style="3" width="6.15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4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4"/>
      <c r="T2" s="9"/>
    </row>
    <row r="3" customFormat="false" ht="18.95" hidden="false" customHeight="true" outlineLevel="0" collapsed="false">
      <c r="A3" s="7"/>
      <c r="B3" s="10" t="s">
        <v>3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46" t="s">
        <v>344</v>
      </c>
      <c r="S3" s="246"/>
      <c r="T3" s="125"/>
    </row>
    <row r="4" customFormat="false" ht="18.95" hidden="false" customHeight="true" outlineLevel="0" collapsed="false">
      <c r="A4" s="12" t="s">
        <v>4</v>
      </c>
      <c r="B4" s="254" t="s">
        <v>5</v>
      </c>
      <c r="C4" s="254" t="s">
        <v>6</v>
      </c>
      <c r="D4" s="254" t="s">
        <v>7</v>
      </c>
      <c r="E4" s="254" t="s">
        <v>345</v>
      </c>
      <c r="F4" s="254" t="s">
        <v>9</v>
      </c>
      <c r="G4" s="255" t="s">
        <v>10</v>
      </c>
      <c r="H4" s="256" t="s">
        <v>11</v>
      </c>
      <c r="I4" s="257" t="s">
        <v>12</v>
      </c>
      <c r="J4" s="258" t="s">
        <v>13</v>
      </c>
      <c r="K4" s="256" t="s">
        <v>14</v>
      </c>
      <c r="L4" s="259" t="s">
        <v>15</v>
      </c>
      <c r="M4" s="259" t="s">
        <v>16</v>
      </c>
      <c r="N4" s="259" t="s">
        <v>17</v>
      </c>
      <c r="O4" s="259" t="s">
        <v>18</v>
      </c>
      <c r="P4" s="259" t="s">
        <v>19</v>
      </c>
      <c r="Q4" s="259" t="s">
        <v>20</v>
      </c>
      <c r="R4" s="259" t="s">
        <v>21</v>
      </c>
      <c r="S4" s="259" t="s">
        <v>22</v>
      </c>
      <c r="T4" s="260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55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47" t="n">
        <v>6</v>
      </c>
      <c r="O6" s="247" t="n">
        <v>7</v>
      </c>
      <c r="P6" s="248" t="n">
        <v>8</v>
      </c>
      <c r="Q6" s="27" t="n">
        <v>9</v>
      </c>
      <c r="R6" s="248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63" t="s">
        <v>316</v>
      </c>
      <c r="J7" s="232" t="s">
        <v>316</v>
      </c>
      <c r="K7" s="232" t="s">
        <v>335</v>
      </c>
      <c r="L7" s="63" t="s">
        <v>346</v>
      </c>
      <c r="M7" s="38" t="s">
        <v>30</v>
      </c>
      <c r="N7" s="63" t="s">
        <v>334</v>
      </c>
      <c r="O7" s="63" t="s">
        <v>334</v>
      </c>
      <c r="P7" s="63" t="s">
        <v>335</v>
      </c>
      <c r="Q7" s="147" t="s">
        <v>33</v>
      </c>
      <c r="R7" s="63" t="s">
        <v>347</v>
      </c>
      <c r="S7" s="63"/>
      <c r="T7" s="83"/>
    </row>
    <row r="8" customFormat="false" ht="18.95" hidden="false" customHeight="true" outlineLevel="0" collapsed="false">
      <c r="A8" s="29" t="s">
        <v>309</v>
      </c>
      <c r="B8" s="44" t="s">
        <v>310</v>
      </c>
      <c r="C8" s="29" t="n">
        <v>0</v>
      </c>
      <c r="D8" s="29" t="n">
        <v>2</v>
      </c>
      <c r="E8" s="29" t="n">
        <v>1</v>
      </c>
      <c r="F8" s="45" t="s">
        <v>203</v>
      </c>
      <c r="G8" s="237" t="s">
        <v>40</v>
      </c>
      <c r="H8" s="33"/>
      <c r="I8" s="48" t="s">
        <v>335</v>
      </c>
      <c r="J8" s="49"/>
      <c r="K8" s="49"/>
      <c r="L8" s="48"/>
      <c r="M8" s="38"/>
      <c r="N8" s="48" t="s">
        <v>335</v>
      </c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9"/>
      <c r="B9" s="30" t="s">
        <v>68</v>
      </c>
      <c r="C9" s="29"/>
      <c r="D9" s="29"/>
      <c r="E9" s="29"/>
      <c r="F9" s="76"/>
      <c r="G9" s="189"/>
      <c r="H9" s="33"/>
      <c r="I9" s="57" t="s">
        <v>263</v>
      </c>
      <c r="J9" s="164" t="s">
        <v>319</v>
      </c>
      <c r="K9" s="164" t="s">
        <v>328</v>
      </c>
      <c r="L9" s="54" t="s">
        <v>348</v>
      </c>
      <c r="M9" s="38"/>
      <c r="N9" s="57" t="s">
        <v>148</v>
      </c>
      <c r="O9" s="54" t="s">
        <v>306</v>
      </c>
      <c r="P9" s="54" t="s">
        <v>268</v>
      </c>
      <c r="Q9" s="147"/>
      <c r="R9" s="54" t="s">
        <v>349</v>
      </c>
      <c r="S9" s="54"/>
      <c r="T9" s="87"/>
    </row>
    <row r="10" customFormat="false" ht="18.95" hidden="false" customHeight="true" outlineLevel="0" collapsed="false">
      <c r="A10" s="29"/>
      <c r="B10" s="30" t="s">
        <v>70</v>
      </c>
      <c r="C10" s="29"/>
      <c r="D10" s="29"/>
      <c r="E10" s="29"/>
      <c r="F10" s="76"/>
      <c r="G10" s="168"/>
      <c r="H10" s="33"/>
      <c r="I10" s="63" t="s">
        <v>306</v>
      </c>
      <c r="J10" s="232" t="s">
        <v>306</v>
      </c>
      <c r="K10" s="232" t="s">
        <v>265</v>
      </c>
      <c r="L10" s="63" t="s">
        <v>350</v>
      </c>
      <c r="M10" s="38"/>
      <c r="N10" s="261" t="s">
        <v>308</v>
      </c>
      <c r="O10" s="48"/>
      <c r="P10" s="63" t="s">
        <v>309</v>
      </c>
      <c r="Q10" s="147"/>
      <c r="R10" s="63"/>
      <c r="S10" s="63"/>
      <c r="T10" s="83"/>
    </row>
    <row r="11" customFormat="false" ht="18.95" hidden="false" customHeight="true" outlineLevel="0" collapsed="false">
      <c r="A11" s="29" t="s">
        <v>319</v>
      </c>
      <c r="B11" s="44" t="s">
        <v>351</v>
      </c>
      <c r="C11" s="29" t="n">
        <v>1</v>
      </c>
      <c r="D11" s="29" t="n">
        <v>3</v>
      </c>
      <c r="E11" s="29" t="n">
        <v>2</v>
      </c>
      <c r="F11" s="76" t="s">
        <v>352</v>
      </c>
      <c r="G11" s="237" t="s">
        <v>58</v>
      </c>
      <c r="H11" s="33"/>
      <c r="I11" s="48" t="s">
        <v>265</v>
      </c>
      <c r="J11" s="49"/>
      <c r="K11" s="49"/>
      <c r="L11" s="48"/>
      <c r="M11" s="38"/>
      <c r="N11" s="48"/>
      <c r="O11" s="82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29"/>
      <c r="B12" s="30" t="s">
        <v>91</v>
      </c>
      <c r="C12" s="29"/>
      <c r="D12" s="29"/>
      <c r="E12" s="29"/>
      <c r="F12" s="76"/>
      <c r="G12" s="189"/>
      <c r="H12" s="33"/>
      <c r="I12" s="68" t="s">
        <v>256</v>
      </c>
      <c r="J12" s="49" t="s">
        <v>334</v>
      </c>
      <c r="K12" s="54" t="s">
        <v>335</v>
      </c>
      <c r="L12" s="164" t="s">
        <v>353</v>
      </c>
      <c r="M12" s="38"/>
      <c r="N12" s="48" t="s">
        <v>163</v>
      </c>
      <c r="O12" s="68" t="s">
        <v>263</v>
      </c>
      <c r="P12" s="48" t="s">
        <v>205</v>
      </c>
      <c r="Q12" s="147"/>
      <c r="R12" s="57" t="s">
        <v>206</v>
      </c>
      <c r="S12" s="54"/>
      <c r="T12" s="87"/>
    </row>
    <row r="13" customFormat="false" ht="18.95" hidden="false" customHeight="true" outlineLevel="0" collapsed="false">
      <c r="A13" s="29" t="s">
        <v>316</v>
      </c>
      <c r="B13" s="44" t="s">
        <v>324</v>
      </c>
      <c r="C13" s="29" t="n">
        <v>1</v>
      </c>
      <c r="D13" s="29" t="n">
        <v>3</v>
      </c>
      <c r="E13" s="29" t="n">
        <v>2</v>
      </c>
      <c r="F13" s="76" t="s">
        <v>354</v>
      </c>
      <c r="G13" s="168"/>
      <c r="H13" s="33"/>
      <c r="I13" s="63" t="s">
        <v>319</v>
      </c>
      <c r="J13" s="232" t="s">
        <v>355</v>
      </c>
      <c r="K13" s="48" t="s">
        <v>239</v>
      </c>
      <c r="L13" s="63" t="s">
        <v>356</v>
      </c>
      <c r="M13" s="38"/>
      <c r="N13" s="70" t="s">
        <v>69</v>
      </c>
      <c r="O13" s="70"/>
      <c r="P13" s="262" t="s">
        <v>315</v>
      </c>
      <c r="Q13" s="147"/>
      <c r="R13" s="63"/>
      <c r="S13" s="63"/>
      <c r="T13" s="83"/>
    </row>
    <row r="14" customFormat="false" ht="18.95" hidden="false" customHeight="true" outlineLevel="0" collapsed="false">
      <c r="A14" s="29"/>
      <c r="B14" s="30" t="s">
        <v>103</v>
      </c>
      <c r="C14" s="29"/>
      <c r="D14" s="29"/>
      <c r="E14" s="29"/>
      <c r="F14" s="76"/>
      <c r="G14" s="237" t="s">
        <v>71</v>
      </c>
      <c r="H14" s="33"/>
      <c r="I14" s="48" t="s">
        <v>239</v>
      </c>
      <c r="J14" s="49"/>
      <c r="K14" s="49"/>
      <c r="L14" s="48"/>
      <c r="M14" s="38"/>
      <c r="N14" s="239" t="s">
        <v>326</v>
      </c>
      <c r="O14" s="239"/>
      <c r="P14" s="48"/>
      <c r="Q14" s="147"/>
      <c r="R14" s="48"/>
      <c r="S14" s="48"/>
      <c r="T14" s="50"/>
    </row>
    <row r="15" customFormat="false" ht="18.95" hidden="false" customHeight="true" outlineLevel="0" collapsed="false">
      <c r="A15" s="29" t="s">
        <v>357</v>
      </c>
      <c r="B15" s="44" t="s">
        <v>358</v>
      </c>
      <c r="C15" s="29" t="n">
        <v>1</v>
      </c>
      <c r="D15" s="29" t="n">
        <v>3</v>
      </c>
      <c r="E15" s="29" t="n">
        <v>2</v>
      </c>
      <c r="F15" s="45" t="s">
        <v>359</v>
      </c>
      <c r="G15" s="189"/>
      <c r="H15" s="33"/>
      <c r="I15" s="57" t="s">
        <v>244</v>
      </c>
      <c r="J15" s="164" t="s">
        <v>316</v>
      </c>
      <c r="K15" s="164" t="s">
        <v>328</v>
      </c>
      <c r="L15" s="54" t="s">
        <v>349</v>
      </c>
      <c r="M15" s="38"/>
      <c r="N15" s="240" t="s">
        <v>327</v>
      </c>
      <c r="O15" s="251" t="s">
        <v>44</v>
      </c>
      <c r="P15" s="54" t="s">
        <v>322</v>
      </c>
      <c r="Q15" s="147"/>
      <c r="R15" s="57" t="s">
        <v>323</v>
      </c>
      <c r="S15" s="54"/>
      <c r="T15" s="87"/>
    </row>
    <row r="16" customFormat="false" ht="18.95" hidden="false" customHeight="true" outlineLevel="0" collapsed="false">
      <c r="A16" s="29" t="s">
        <v>306</v>
      </c>
      <c r="B16" s="44" t="s">
        <v>331</v>
      </c>
      <c r="C16" s="29" t="n">
        <v>1</v>
      </c>
      <c r="D16" s="29" t="n">
        <v>3</v>
      </c>
      <c r="E16" s="29" t="n">
        <v>2</v>
      </c>
      <c r="F16" s="76" t="s">
        <v>360</v>
      </c>
      <c r="G16" s="168"/>
      <c r="H16" s="33"/>
      <c r="I16" s="63" t="s">
        <v>357</v>
      </c>
      <c r="J16" s="232" t="s">
        <v>357</v>
      </c>
      <c r="K16" s="232" t="s">
        <v>328</v>
      </c>
      <c r="L16" s="63" t="s">
        <v>361</v>
      </c>
      <c r="M16" s="38"/>
      <c r="N16" s="48" t="s">
        <v>311</v>
      </c>
      <c r="O16" s="48" t="s">
        <v>311</v>
      </c>
      <c r="P16" s="48" t="s">
        <v>312</v>
      </c>
      <c r="Q16" s="147"/>
      <c r="R16" s="63" t="s">
        <v>362</v>
      </c>
      <c r="S16" s="63"/>
      <c r="T16" s="83"/>
    </row>
    <row r="17" customFormat="false" ht="18.95" hidden="false" customHeight="true" outlineLevel="0" collapsed="false">
      <c r="A17" s="75" t="s">
        <v>315</v>
      </c>
      <c r="B17" s="80" t="s">
        <v>330</v>
      </c>
      <c r="C17" s="75" t="n">
        <v>2</v>
      </c>
      <c r="D17" s="75" t="n">
        <v>0</v>
      </c>
      <c r="E17" s="75" t="n">
        <v>2</v>
      </c>
      <c r="F17" s="45" t="s">
        <v>363</v>
      </c>
      <c r="G17" s="237" t="s">
        <v>90</v>
      </c>
      <c r="H17" s="33"/>
      <c r="I17" s="48" t="s">
        <v>328</v>
      </c>
      <c r="J17" s="49"/>
      <c r="K17" s="49"/>
      <c r="L17" s="48"/>
      <c r="M17" s="38"/>
      <c r="N17" s="48" t="s">
        <v>312</v>
      </c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29"/>
      <c r="B18" s="30" t="s">
        <v>110</v>
      </c>
      <c r="C18" s="29"/>
      <c r="D18" s="29"/>
      <c r="E18" s="29"/>
      <c r="F18" s="76"/>
      <c r="G18" s="189"/>
      <c r="H18" s="33"/>
      <c r="I18" s="57" t="s">
        <v>364</v>
      </c>
      <c r="J18" s="164" t="s">
        <v>311</v>
      </c>
      <c r="K18" s="164" t="s">
        <v>312</v>
      </c>
      <c r="L18" s="54" t="s">
        <v>365</v>
      </c>
      <c r="M18" s="38"/>
      <c r="N18" s="57" t="s">
        <v>244</v>
      </c>
      <c r="O18" s="54" t="s">
        <v>357</v>
      </c>
      <c r="P18" s="54" t="s">
        <v>328</v>
      </c>
      <c r="Q18" s="147"/>
      <c r="R18" s="48" t="s">
        <v>366</v>
      </c>
      <c r="S18" s="54"/>
      <c r="T18" s="87"/>
    </row>
    <row r="19" customFormat="false" ht="18.95" hidden="false" customHeight="true" outlineLevel="0" collapsed="false">
      <c r="A19" s="29"/>
      <c r="B19" s="30" t="s">
        <v>111</v>
      </c>
      <c r="C19" s="29"/>
      <c r="D19" s="29"/>
      <c r="E19" s="29"/>
      <c r="F19" s="76"/>
      <c r="G19" s="168"/>
      <c r="H19" s="33"/>
      <c r="I19" s="262"/>
      <c r="J19" s="232"/>
      <c r="K19" s="232"/>
      <c r="L19" s="63"/>
      <c r="M19" s="38"/>
      <c r="N19" s="63"/>
      <c r="O19" s="63"/>
      <c r="P19" s="63"/>
      <c r="Q19" s="147"/>
      <c r="R19" s="63"/>
      <c r="S19" s="63"/>
      <c r="T19" s="83"/>
    </row>
    <row r="20" customFormat="false" ht="18.95" hidden="false" customHeight="true" outlineLevel="0" collapsed="false">
      <c r="A20" s="29" t="s">
        <v>308</v>
      </c>
      <c r="B20" s="44" t="s">
        <v>337</v>
      </c>
      <c r="C20" s="29" t="n">
        <v>0</v>
      </c>
      <c r="D20" s="29" t="n">
        <v>2</v>
      </c>
      <c r="E20" s="29" t="n">
        <v>2</v>
      </c>
      <c r="F20" s="45" t="s">
        <v>287</v>
      </c>
      <c r="G20" s="237" t="s">
        <v>102</v>
      </c>
      <c r="H20" s="33"/>
      <c r="I20" s="48"/>
      <c r="J20" s="49"/>
      <c r="K20" s="49"/>
      <c r="L20" s="48"/>
      <c r="M20" s="38"/>
      <c r="N20" s="48"/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29"/>
      <c r="B21" s="30" t="s">
        <v>112</v>
      </c>
      <c r="C21" s="29"/>
      <c r="D21" s="29"/>
      <c r="E21" s="29"/>
      <c r="F21" s="76"/>
      <c r="G21" s="51"/>
      <c r="H21" s="33"/>
      <c r="I21" s="54"/>
      <c r="J21" s="54"/>
      <c r="K21" s="164"/>
      <c r="L21" s="54"/>
      <c r="M21" s="38"/>
      <c r="N21" s="54"/>
      <c r="O21" s="54"/>
      <c r="P21" s="54"/>
      <c r="Q21" s="147"/>
      <c r="R21" s="54"/>
      <c r="S21" s="54"/>
      <c r="T21" s="87"/>
    </row>
    <row r="22" customFormat="false" ht="18.95" hidden="false" customHeight="true" outlineLevel="0" collapsed="false">
      <c r="A22" s="29" t="s">
        <v>334</v>
      </c>
      <c r="B22" s="44" t="s">
        <v>367</v>
      </c>
      <c r="C22" s="29" t="n">
        <v>1</v>
      </c>
      <c r="D22" s="29" t="n">
        <v>3</v>
      </c>
      <c r="E22" s="29" t="n">
        <v>2</v>
      </c>
      <c r="F22" s="263" t="s">
        <v>172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 t="s">
        <v>311</v>
      </c>
      <c r="B23" s="44" t="s">
        <v>368</v>
      </c>
      <c r="C23" s="29" t="n">
        <v>1</v>
      </c>
      <c r="D23" s="29" t="n">
        <v>3</v>
      </c>
      <c r="E23" s="29" t="n">
        <v>2</v>
      </c>
      <c r="F23" s="45" t="s">
        <v>341</v>
      </c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15</v>
      </c>
      <c r="C24" s="29"/>
      <c r="D24" s="29"/>
      <c r="E24" s="29"/>
      <c r="F24" s="76"/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75" t="s">
        <v>326</v>
      </c>
      <c r="B25" s="44" t="s">
        <v>342</v>
      </c>
      <c r="C25" s="29" t="s">
        <v>118</v>
      </c>
      <c r="D25" s="29" t="n">
        <v>2</v>
      </c>
      <c r="E25" s="29" t="s">
        <v>118</v>
      </c>
      <c r="F25" s="45" t="s">
        <v>369</v>
      </c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75"/>
      <c r="B26" s="30"/>
      <c r="C26" s="29"/>
      <c r="D26" s="29"/>
      <c r="E26" s="29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75"/>
      <c r="B27" s="30"/>
      <c r="C27" s="29"/>
      <c r="D27" s="29"/>
      <c r="E27" s="29"/>
      <c r="F27" s="76"/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75"/>
      <c r="B28" s="30"/>
      <c r="C28" s="29"/>
      <c r="D28" s="29"/>
      <c r="E28" s="29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75"/>
      <c r="B29" s="30"/>
      <c r="C29" s="29"/>
      <c r="D29" s="29"/>
      <c r="E29" s="29"/>
      <c r="F29" s="76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75"/>
      <c r="B30" s="30"/>
      <c r="C30" s="29"/>
      <c r="D30" s="29"/>
      <c r="E30" s="29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5"/>
      <c r="B31" s="30"/>
      <c r="C31" s="29"/>
      <c r="D31" s="29"/>
      <c r="E31" s="29"/>
      <c r="F31" s="244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231"/>
      <c r="B32" s="231" t="s">
        <v>121</v>
      </c>
      <c r="C32" s="231" t="n">
        <f aca="false">SUM(C8:C25)</f>
        <v>8</v>
      </c>
      <c r="D32" s="231" t="n">
        <f aca="false">SUM(D8:D25)</f>
        <v>24</v>
      </c>
      <c r="E32" s="231" t="n">
        <f aca="false">SUM(E8:E25)</f>
        <v>17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196527777777778" right="0.009722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2.99"/>
    <col collapsed="false" customWidth="true" hidden="false" outlineLevel="0" max="4" min="4" style="1" width="3.16"/>
    <col collapsed="false" customWidth="true" hidden="false" outlineLevel="0" max="5" min="5" style="2" width="3.32"/>
    <col collapsed="false" customWidth="true" hidden="false" outlineLevel="0" max="6" min="6" style="2" width="20.16"/>
    <col collapsed="false" customWidth="true" hidden="false" outlineLevel="0" max="7" min="7" style="3" width="9.49"/>
    <col collapsed="false" customWidth="true" hidden="false" outlineLevel="0" max="8" min="8" style="3" width="6.32"/>
    <col collapsed="false" customWidth="true" hidden="false" outlineLevel="0" max="11" min="9" style="3" width="8.33"/>
    <col collapsed="false" customWidth="true" hidden="false" outlineLevel="0" max="12" min="12" style="3" width="7.99"/>
    <col collapsed="false" customWidth="true" hidden="false" outlineLevel="0" max="13" min="13" style="3" width="6.15"/>
    <col collapsed="false" customWidth="true" hidden="false" outlineLevel="0" max="16" min="14" style="3" width="8.33"/>
    <col collapsed="false" customWidth="true" hidden="false" outlineLevel="0" max="17" min="17" style="3" width="7.16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4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4"/>
      <c r="T2" s="9"/>
    </row>
    <row r="3" customFormat="false" ht="18.95" hidden="false" customHeight="true" outlineLevel="0" collapsed="false">
      <c r="A3" s="264"/>
      <c r="B3" s="10" t="s">
        <v>3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46" t="s">
        <v>371</v>
      </c>
      <c r="S3" s="246"/>
      <c r="T3" s="125"/>
    </row>
    <row r="4" customFormat="false" ht="18.95" hidden="false" customHeight="true" outlineLevel="0" collapsed="false">
      <c r="A4" s="12" t="s">
        <v>4</v>
      </c>
      <c r="B4" s="254" t="s">
        <v>5</v>
      </c>
      <c r="C4" s="254" t="s">
        <v>6</v>
      </c>
      <c r="D4" s="254" t="s">
        <v>7</v>
      </c>
      <c r="E4" s="254" t="s">
        <v>345</v>
      </c>
      <c r="F4" s="254" t="s">
        <v>9</v>
      </c>
      <c r="G4" s="255" t="s">
        <v>10</v>
      </c>
      <c r="H4" s="256" t="s">
        <v>11</v>
      </c>
      <c r="I4" s="257" t="s">
        <v>12</v>
      </c>
      <c r="J4" s="258" t="s">
        <v>13</v>
      </c>
      <c r="K4" s="256" t="s">
        <v>14</v>
      </c>
      <c r="L4" s="259" t="s">
        <v>15</v>
      </c>
      <c r="M4" s="259" t="s">
        <v>16</v>
      </c>
      <c r="N4" s="259" t="s">
        <v>17</v>
      </c>
      <c r="O4" s="259" t="s">
        <v>18</v>
      </c>
      <c r="P4" s="259" t="s">
        <v>19</v>
      </c>
      <c r="Q4" s="259" t="s">
        <v>20</v>
      </c>
      <c r="R4" s="259" t="s">
        <v>21</v>
      </c>
      <c r="S4" s="259" t="s">
        <v>22</v>
      </c>
      <c r="T4" s="260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55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47" t="n">
        <v>6</v>
      </c>
      <c r="O6" s="247" t="n">
        <v>7</v>
      </c>
      <c r="P6" s="248" t="n">
        <v>8</v>
      </c>
      <c r="Q6" s="27" t="n">
        <v>9</v>
      </c>
      <c r="R6" s="248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63" t="s">
        <v>306</v>
      </c>
      <c r="J7" s="232" t="s">
        <v>306</v>
      </c>
      <c r="K7" s="232" t="s">
        <v>265</v>
      </c>
      <c r="L7" s="63" t="s">
        <v>372</v>
      </c>
      <c r="M7" s="38" t="s">
        <v>30</v>
      </c>
      <c r="N7" s="63" t="s">
        <v>357</v>
      </c>
      <c r="O7" s="63" t="s">
        <v>357</v>
      </c>
      <c r="P7" s="63" t="s">
        <v>163</v>
      </c>
      <c r="Q7" s="147" t="s">
        <v>33</v>
      </c>
      <c r="R7" s="63" t="s">
        <v>373</v>
      </c>
      <c r="S7" s="63"/>
      <c r="T7" s="83"/>
    </row>
    <row r="8" customFormat="false" ht="18.95" hidden="false" customHeight="true" outlineLevel="0" collapsed="false">
      <c r="A8" s="29" t="s">
        <v>309</v>
      </c>
      <c r="B8" s="44" t="s">
        <v>310</v>
      </c>
      <c r="C8" s="29" t="n">
        <v>0</v>
      </c>
      <c r="D8" s="29" t="n">
        <v>2</v>
      </c>
      <c r="E8" s="29" t="n">
        <v>1</v>
      </c>
      <c r="F8" s="45" t="s">
        <v>203</v>
      </c>
      <c r="G8" s="237" t="s">
        <v>40</v>
      </c>
      <c r="H8" s="33"/>
      <c r="I8" s="48" t="s">
        <v>265</v>
      </c>
      <c r="J8" s="49"/>
      <c r="K8" s="49"/>
      <c r="L8" s="48"/>
      <c r="M8" s="38"/>
      <c r="N8" s="48" t="s">
        <v>163</v>
      </c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9"/>
      <c r="B9" s="30" t="s">
        <v>68</v>
      </c>
      <c r="C9" s="29"/>
      <c r="D9" s="29"/>
      <c r="E9" s="29"/>
      <c r="F9" s="76"/>
      <c r="G9" s="189"/>
      <c r="H9" s="33"/>
      <c r="I9" s="57" t="s">
        <v>256</v>
      </c>
      <c r="J9" s="164" t="s">
        <v>311</v>
      </c>
      <c r="K9" s="164" t="s">
        <v>312</v>
      </c>
      <c r="L9" s="54" t="s">
        <v>374</v>
      </c>
      <c r="M9" s="38"/>
      <c r="N9" s="57" t="s">
        <v>364</v>
      </c>
      <c r="O9" s="54" t="s">
        <v>316</v>
      </c>
      <c r="P9" s="54" t="s">
        <v>280</v>
      </c>
      <c r="Q9" s="147"/>
      <c r="R9" s="54" t="s">
        <v>375</v>
      </c>
      <c r="S9" s="54"/>
      <c r="T9" s="87"/>
    </row>
    <row r="10" customFormat="false" ht="18.95" hidden="false" customHeight="true" outlineLevel="0" collapsed="false">
      <c r="A10" s="29"/>
      <c r="B10" s="30" t="s">
        <v>70</v>
      </c>
      <c r="C10" s="29"/>
      <c r="D10" s="29"/>
      <c r="E10" s="29"/>
      <c r="F10" s="76"/>
      <c r="G10" s="168"/>
      <c r="H10" s="33"/>
      <c r="I10" s="63" t="s">
        <v>319</v>
      </c>
      <c r="J10" s="232" t="s">
        <v>319</v>
      </c>
      <c r="K10" s="232" t="s">
        <v>239</v>
      </c>
      <c r="L10" s="63" t="s">
        <v>376</v>
      </c>
      <c r="M10" s="38"/>
      <c r="N10" s="261" t="s">
        <v>334</v>
      </c>
      <c r="O10" s="48" t="s">
        <v>334</v>
      </c>
      <c r="P10" s="63" t="s">
        <v>335</v>
      </c>
      <c r="Q10" s="147"/>
      <c r="R10" s="63" t="s">
        <v>377</v>
      </c>
      <c r="S10" s="63"/>
      <c r="T10" s="83"/>
    </row>
    <row r="11" customFormat="false" ht="18.95" hidden="false" customHeight="true" outlineLevel="0" collapsed="false">
      <c r="A11" s="29" t="s">
        <v>319</v>
      </c>
      <c r="B11" s="44" t="s">
        <v>351</v>
      </c>
      <c r="C11" s="29" t="n">
        <v>1</v>
      </c>
      <c r="D11" s="29" t="n">
        <v>3</v>
      </c>
      <c r="E11" s="29" t="n">
        <v>2</v>
      </c>
      <c r="F11" s="76" t="s">
        <v>378</v>
      </c>
      <c r="G11" s="237" t="s">
        <v>58</v>
      </c>
      <c r="H11" s="33"/>
      <c r="I11" s="48" t="s">
        <v>239</v>
      </c>
      <c r="J11" s="49"/>
      <c r="K11" s="49"/>
      <c r="L11" s="48"/>
      <c r="M11" s="38"/>
      <c r="N11" s="48" t="s">
        <v>335</v>
      </c>
      <c r="O11" s="82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29"/>
      <c r="B12" s="30" t="s">
        <v>91</v>
      </c>
      <c r="C12" s="29"/>
      <c r="D12" s="29"/>
      <c r="E12" s="29"/>
      <c r="F12" s="76"/>
      <c r="G12" s="189"/>
      <c r="H12" s="33"/>
      <c r="I12" s="68" t="s">
        <v>244</v>
      </c>
      <c r="J12" s="49" t="s">
        <v>357</v>
      </c>
      <c r="K12" s="54" t="s">
        <v>379</v>
      </c>
      <c r="L12" s="164" t="s">
        <v>380</v>
      </c>
      <c r="M12" s="38"/>
      <c r="N12" s="68" t="s">
        <v>148</v>
      </c>
      <c r="O12" s="48" t="s">
        <v>306</v>
      </c>
      <c r="P12" s="48" t="s">
        <v>268</v>
      </c>
      <c r="Q12" s="147"/>
      <c r="R12" s="54" t="s">
        <v>381</v>
      </c>
      <c r="S12" s="54"/>
      <c r="T12" s="87"/>
    </row>
    <row r="13" customFormat="false" ht="18.95" hidden="false" customHeight="true" outlineLevel="0" collapsed="false">
      <c r="A13" s="29" t="s">
        <v>316</v>
      </c>
      <c r="B13" s="44" t="s">
        <v>324</v>
      </c>
      <c r="C13" s="29" t="n">
        <v>1</v>
      </c>
      <c r="D13" s="29" t="n">
        <v>3</v>
      </c>
      <c r="E13" s="29" t="n">
        <v>2</v>
      </c>
      <c r="F13" s="76" t="s">
        <v>382</v>
      </c>
      <c r="G13" s="168"/>
      <c r="H13" s="33"/>
      <c r="I13" s="63" t="s">
        <v>316</v>
      </c>
      <c r="J13" s="232" t="s">
        <v>316</v>
      </c>
      <c r="K13" s="48" t="s">
        <v>281</v>
      </c>
      <c r="L13" s="63" t="s">
        <v>383</v>
      </c>
      <c r="M13" s="38"/>
      <c r="N13" s="70" t="s">
        <v>69</v>
      </c>
      <c r="O13" s="70"/>
      <c r="P13" s="265"/>
      <c r="Q13" s="147"/>
      <c r="R13" s="63"/>
      <c r="S13" s="63"/>
      <c r="T13" s="83"/>
    </row>
    <row r="14" customFormat="false" ht="18.95" hidden="false" customHeight="true" outlineLevel="0" collapsed="false">
      <c r="A14" s="29"/>
      <c r="B14" s="30" t="s">
        <v>103</v>
      </c>
      <c r="C14" s="29"/>
      <c r="D14" s="29"/>
      <c r="E14" s="29"/>
      <c r="F14" s="76"/>
      <c r="G14" s="237" t="s">
        <v>71</v>
      </c>
      <c r="H14" s="33"/>
      <c r="I14" s="48" t="s">
        <v>281</v>
      </c>
      <c r="J14" s="49"/>
      <c r="K14" s="49"/>
      <c r="L14" s="48"/>
      <c r="M14" s="38"/>
      <c r="N14" s="239" t="s">
        <v>326</v>
      </c>
      <c r="O14" s="239"/>
      <c r="P14" s="266"/>
      <c r="Q14" s="147"/>
      <c r="R14" s="48"/>
      <c r="S14" s="48"/>
      <c r="T14" s="50"/>
    </row>
    <row r="15" customFormat="false" ht="18.95" hidden="false" customHeight="true" outlineLevel="0" collapsed="false">
      <c r="A15" s="29" t="s">
        <v>357</v>
      </c>
      <c r="B15" s="44" t="s">
        <v>358</v>
      </c>
      <c r="C15" s="29" t="n">
        <v>1</v>
      </c>
      <c r="D15" s="29" t="n">
        <v>3</v>
      </c>
      <c r="E15" s="29" t="n">
        <v>2</v>
      </c>
      <c r="F15" s="76" t="s">
        <v>384</v>
      </c>
      <c r="G15" s="189"/>
      <c r="H15" s="33"/>
      <c r="I15" s="57" t="s">
        <v>196</v>
      </c>
      <c r="J15" s="164" t="s">
        <v>334</v>
      </c>
      <c r="K15" s="164" t="s">
        <v>335</v>
      </c>
      <c r="L15" s="54" t="s">
        <v>385</v>
      </c>
      <c r="M15" s="38"/>
      <c r="N15" s="240" t="s">
        <v>327</v>
      </c>
      <c r="O15" s="251" t="s">
        <v>263</v>
      </c>
      <c r="P15" s="167"/>
      <c r="Q15" s="147"/>
      <c r="R15" s="54"/>
      <c r="S15" s="54"/>
      <c r="T15" s="87"/>
    </row>
    <row r="16" customFormat="false" ht="18.95" hidden="false" customHeight="true" outlineLevel="0" collapsed="false">
      <c r="A16" s="29" t="s">
        <v>306</v>
      </c>
      <c r="B16" s="44" t="s">
        <v>331</v>
      </c>
      <c r="C16" s="29" t="n">
        <v>1</v>
      </c>
      <c r="D16" s="29" t="n">
        <v>3</v>
      </c>
      <c r="E16" s="29" t="n">
        <v>2</v>
      </c>
      <c r="F16" s="76" t="s">
        <v>386</v>
      </c>
      <c r="G16" s="168"/>
      <c r="H16" s="33"/>
      <c r="I16" s="63" t="s">
        <v>309</v>
      </c>
      <c r="J16" s="232"/>
      <c r="K16" s="232" t="s">
        <v>315</v>
      </c>
      <c r="L16" s="63"/>
      <c r="M16" s="38"/>
      <c r="N16" s="48"/>
      <c r="O16" s="48"/>
      <c r="P16" s="48"/>
      <c r="Q16" s="147"/>
      <c r="R16" s="63"/>
      <c r="S16" s="63"/>
      <c r="T16" s="83"/>
    </row>
    <row r="17" customFormat="false" ht="18.95" hidden="false" customHeight="true" outlineLevel="0" collapsed="false">
      <c r="A17" s="75" t="s">
        <v>315</v>
      </c>
      <c r="B17" s="80" t="s">
        <v>330</v>
      </c>
      <c r="C17" s="75" t="n">
        <v>2</v>
      </c>
      <c r="D17" s="75" t="n">
        <v>0</v>
      </c>
      <c r="E17" s="75" t="n">
        <v>2</v>
      </c>
      <c r="F17" s="45" t="s">
        <v>318</v>
      </c>
      <c r="G17" s="237" t="s">
        <v>90</v>
      </c>
      <c r="H17" s="33"/>
      <c r="I17" s="48"/>
      <c r="J17" s="49"/>
      <c r="K17" s="49"/>
      <c r="L17" s="48"/>
      <c r="M17" s="38"/>
      <c r="N17" s="48"/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29"/>
      <c r="B18" s="30" t="s">
        <v>110</v>
      </c>
      <c r="C18" s="29"/>
      <c r="D18" s="29"/>
      <c r="E18" s="29"/>
      <c r="F18" s="76"/>
      <c r="G18" s="189"/>
      <c r="H18" s="33"/>
      <c r="I18" s="54" t="s">
        <v>205</v>
      </c>
      <c r="J18" s="151" t="s">
        <v>206</v>
      </c>
      <c r="K18" s="164" t="s">
        <v>322</v>
      </c>
      <c r="L18" s="57" t="s">
        <v>323</v>
      </c>
      <c r="M18" s="38"/>
      <c r="N18" s="54"/>
      <c r="O18" s="54"/>
      <c r="P18" s="54"/>
      <c r="Q18" s="147"/>
      <c r="R18" s="48"/>
      <c r="S18" s="54"/>
      <c r="T18" s="87"/>
    </row>
    <row r="19" customFormat="false" ht="18.95" hidden="false" customHeight="true" outlineLevel="0" collapsed="false">
      <c r="A19" s="29"/>
      <c r="B19" s="30" t="s">
        <v>111</v>
      </c>
      <c r="C19" s="29"/>
      <c r="D19" s="29"/>
      <c r="E19" s="29"/>
      <c r="F19" s="76"/>
      <c r="G19" s="168"/>
      <c r="H19" s="33"/>
      <c r="I19" s="262" t="s">
        <v>311</v>
      </c>
      <c r="J19" s="232" t="s">
        <v>311</v>
      </c>
      <c r="K19" s="232" t="s">
        <v>312</v>
      </c>
      <c r="L19" s="63" t="s">
        <v>373</v>
      </c>
      <c r="M19" s="38"/>
      <c r="N19" s="63" t="s">
        <v>308</v>
      </c>
      <c r="O19" s="63"/>
      <c r="P19" s="63"/>
      <c r="Q19" s="147"/>
      <c r="R19" s="63"/>
      <c r="S19" s="63"/>
      <c r="T19" s="83"/>
    </row>
    <row r="20" customFormat="false" ht="18.95" hidden="false" customHeight="true" outlineLevel="0" collapsed="false">
      <c r="A20" s="29" t="s">
        <v>308</v>
      </c>
      <c r="B20" s="44" t="s">
        <v>337</v>
      </c>
      <c r="C20" s="29" t="n">
        <v>0</v>
      </c>
      <c r="D20" s="29" t="n">
        <v>2</v>
      </c>
      <c r="E20" s="29" t="n">
        <v>2</v>
      </c>
      <c r="F20" s="45" t="s">
        <v>194</v>
      </c>
      <c r="G20" s="237" t="s">
        <v>102</v>
      </c>
      <c r="H20" s="33"/>
      <c r="I20" s="48" t="s">
        <v>312</v>
      </c>
      <c r="J20" s="49"/>
      <c r="K20" s="49"/>
      <c r="L20" s="48"/>
      <c r="M20" s="38"/>
      <c r="N20" s="48"/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29"/>
      <c r="B21" s="30" t="s">
        <v>112</v>
      </c>
      <c r="C21" s="29"/>
      <c r="D21" s="29"/>
      <c r="E21" s="29"/>
      <c r="F21" s="76"/>
      <c r="G21" s="51"/>
      <c r="H21" s="33"/>
      <c r="I21" s="57" t="s">
        <v>364</v>
      </c>
      <c r="J21" s="54" t="s">
        <v>319</v>
      </c>
      <c r="K21" s="164" t="s">
        <v>328</v>
      </c>
      <c r="L21" s="54" t="s">
        <v>387</v>
      </c>
      <c r="M21" s="38"/>
      <c r="N21" s="54" t="s">
        <v>328</v>
      </c>
      <c r="O21" s="57" t="s">
        <v>92</v>
      </c>
      <c r="P21" s="54"/>
      <c r="Q21" s="147"/>
      <c r="R21" s="54"/>
      <c r="S21" s="54"/>
      <c r="T21" s="87"/>
    </row>
    <row r="22" customFormat="false" ht="18.95" hidden="false" customHeight="true" outlineLevel="0" collapsed="false">
      <c r="A22" s="29" t="s">
        <v>334</v>
      </c>
      <c r="B22" s="44" t="s">
        <v>367</v>
      </c>
      <c r="C22" s="29" t="n">
        <v>1</v>
      </c>
      <c r="D22" s="29" t="n">
        <v>3</v>
      </c>
      <c r="E22" s="29" t="n">
        <v>2</v>
      </c>
      <c r="F22" s="263" t="s">
        <v>172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 t="s">
        <v>311</v>
      </c>
      <c r="B23" s="44" t="s">
        <v>368</v>
      </c>
      <c r="C23" s="29" t="n">
        <v>1</v>
      </c>
      <c r="D23" s="29" t="n">
        <v>3</v>
      </c>
      <c r="E23" s="29" t="n">
        <v>2</v>
      </c>
      <c r="F23" s="76" t="s">
        <v>388</v>
      </c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15</v>
      </c>
      <c r="C24" s="29"/>
      <c r="D24" s="29"/>
      <c r="E24" s="29"/>
      <c r="F24" s="76"/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75" t="s">
        <v>326</v>
      </c>
      <c r="B25" s="44" t="s">
        <v>342</v>
      </c>
      <c r="C25" s="29" t="s">
        <v>118</v>
      </c>
      <c r="D25" s="29" t="n">
        <v>2</v>
      </c>
      <c r="E25" s="29" t="s">
        <v>118</v>
      </c>
      <c r="F25" s="45" t="s">
        <v>287</v>
      </c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75"/>
      <c r="B26" s="30"/>
      <c r="C26" s="29"/>
      <c r="D26" s="29"/>
      <c r="E26" s="29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75"/>
      <c r="B27" s="30"/>
      <c r="C27" s="29"/>
      <c r="D27" s="29"/>
      <c r="E27" s="29"/>
      <c r="F27" s="76"/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75"/>
      <c r="B28" s="30"/>
      <c r="C28" s="29"/>
      <c r="D28" s="29"/>
      <c r="E28" s="29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75"/>
      <c r="B29" s="30"/>
      <c r="C29" s="29"/>
      <c r="D29" s="29"/>
      <c r="E29" s="29"/>
      <c r="F29" s="76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75"/>
      <c r="B30" s="30"/>
      <c r="C30" s="29"/>
      <c r="D30" s="29"/>
      <c r="E30" s="29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5"/>
      <c r="B31" s="30"/>
      <c r="C31" s="29"/>
      <c r="D31" s="29"/>
      <c r="E31" s="29"/>
      <c r="F31" s="244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231"/>
      <c r="B32" s="231" t="s">
        <v>121</v>
      </c>
      <c r="C32" s="231" t="n">
        <f aca="false">SUM(C8:C25)</f>
        <v>8</v>
      </c>
      <c r="D32" s="231" t="n">
        <f aca="false">SUM(D8:D25)</f>
        <v>24</v>
      </c>
      <c r="E32" s="231" t="n">
        <f aca="false">SUM(E8:E25)</f>
        <v>17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20.99"/>
    <col collapsed="false" customWidth="false" hidden="false" outlineLevel="0" max="7" min="7" style="3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5.66"/>
    <col collapsed="false" customWidth="true" hidden="false" outlineLevel="0" max="16" min="14" style="3" width="8.33"/>
    <col collapsed="false" customWidth="true" hidden="false" outlineLevel="0" max="17" min="17" style="3" width="5.83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4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4"/>
      <c r="T2" s="9"/>
    </row>
    <row r="3" customFormat="false" ht="18.95" hidden="false" customHeight="true" outlineLevel="0" collapsed="false">
      <c r="A3" s="264"/>
      <c r="B3" s="10" t="s">
        <v>38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46" t="s">
        <v>390</v>
      </c>
      <c r="S3" s="246"/>
      <c r="T3" s="125"/>
    </row>
    <row r="4" customFormat="false" ht="18.95" hidden="false" customHeight="true" outlineLevel="0" collapsed="false">
      <c r="A4" s="12" t="s">
        <v>4</v>
      </c>
      <c r="B4" s="254" t="s">
        <v>5</v>
      </c>
      <c r="C4" s="254" t="s">
        <v>6</v>
      </c>
      <c r="D4" s="254" t="s">
        <v>7</v>
      </c>
      <c r="E4" s="254" t="s">
        <v>345</v>
      </c>
      <c r="F4" s="254" t="s">
        <v>9</v>
      </c>
      <c r="G4" s="255" t="s">
        <v>10</v>
      </c>
      <c r="H4" s="256" t="s">
        <v>11</v>
      </c>
      <c r="I4" s="257" t="s">
        <v>12</v>
      </c>
      <c r="J4" s="258" t="s">
        <v>13</v>
      </c>
      <c r="K4" s="256" t="s">
        <v>14</v>
      </c>
      <c r="L4" s="259" t="s">
        <v>15</v>
      </c>
      <c r="M4" s="259" t="s">
        <v>16</v>
      </c>
      <c r="N4" s="259" t="s">
        <v>17</v>
      </c>
      <c r="O4" s="259" t="s">
        <v>18</v>
      </c>
      <c r="P4" s="259" t="s">
        <v>19</v>
      </c>
      <c r="Q4" s="259" t="s">
        <v>20</v>
      </c>
      <c r="R4" s="259" t="s">
        <v>21</v>
      </c>
      <c r="S4" s="259" t="s">
        <v>22</v>
      </c>
      <c r="T4" s="260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55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47" t="n">
        <v>6</v>
      </c>
      <c r="O6" s="247" t="n">
        <v>7</v>
      </c>
      <c r="P6" s="248" t="n">
        <v>8</v>
      </c>
      <c r="Q6" s="27" t="n">
        <v>9</v>
      </c>
      <c r="R6" s="248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75"/>
      <c r="B7" s="267" t="s">
        <v>391</v>
      </c>
      <c r="C7" s="75"/>
      <c r="D7" s="75"/>
      <c r="E7" s="75"/>
      <c r="F7" s="31"/>
      <c r="G7" s="32"/>
      <c r="H7" s="33" t="s">
        <v>28</v>
      </c>
      <c r="I7" s="63"/>
      <c r="J7" s="232"/>
      <c r="K7" s="232" t="s">
        <v>392</v>
      </c>
      <c r="L7" s="63"/>
      <c r="M7" s="38" t="s">
        <v>30</v>
      </c>
      <c r="N7" s="63" t="s">
        <v>393</v>
      </c>
      <c r="O7" s="63"/>
      <c r="P7" s="63" t="s">
        <v>394</v>
      </c>
      <c r="Q7" s="147" t="s">
        <v>33</v>
      </c>
      <c r="R7" s="63"/>
      <c r="S7" s="63" t="s">
        <v>35</v>
      </c>
      <c r="T7" s="43" t="s">
        <v>395</v>
      </c>
    </row>
    <row r="8" customFormat="false" ht="18.95" hidden="false" customHeight="true" outlineLevel="0" collapsed="false">
      <c r="A8" s="75" t="s">
        <v>396</v>
      </c>
      <c r="B8" s="44" t="s">
        <v>397</v>
      </c>
      <c r="C8" s="75" t="n">
        <v>0</v>
      </c>
      <c r="D8" s="75" t="n">
        <v>6</v>
      </c>
      <c r="E8" s="75" t="n">
        <v>2</v>
      </c>
      <c r="F8" s="76" t="s">
        <v>398</v>
      </c>
      <c r="G8" s="237" t="s">
        <v>40</v>
      </c>
      <c r="H8" s="33"/>
      <c r="I8" s="48"/>
      <c r="J8" s="49"/>
      <c r="K8" s="49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75" t="s">
        <v>394</v>
      </c>
      <c r="B9" s="44" t="s">
        <v>399</v>
      </c>
      <c r="C9" s="75" t="n">
        <v>1</v>
      </c>
      <c r="D9" s="75" t="n">
        <v>3</v>
      </c>
      <c r="E9" s="75" t="n">
        <v>2</v>
      </c>
      <c r="F9" s="76" t="s">
        <v>400</v>
      </c>
      <c r="G9" s="189"/>
      <c r="H9" s="33"/>
      <c r="I9" s="54"/>
      <c r="J9" s="164"/>
      <c r="K9" s="164" t="s">
        <v>78</v>
      </c>
      <c r="L9" s="57" t="s">
        <v>79</v>
      </c>
      <c r="M9" s="38"/>
      <c r="N9" s="54" t="s">
        <v>401</v>
      </c>
      <c r="O9" s="57" t="s">
        <v>402</v>
      </c>
      <c r="P9" s="57" t="s">
        <v>403</v>
      </c>
      <c r="Q9" s="147"/>
      <c r="R9" s="54"/>
      <c r="S9" s="54" t="s">
        <v>48</v>
      </c>
      <c r="T9" s="58" t="s">
        <v>107</v>
      </c>
    </row>
    <row r="10" customFormat="false" ht="18.95" hidden="false" customHeight="true" outlineLevel="0" collapsed="false">
      <c r="A10" s="75" t="s">
        <v>404</v>
      </c>
      <c r="B10" s="44" t="s">
        <v>405</v>
      </c>
      <c r="C10" s="75" t="n">
        <v>2</v>
      </c>
      <c r="D10" s="75" t="n">
        <v>3</v>
      </c>
      <c r="E10" s="75" t="n">
        <v>3</v>
      </c>
      <c r="F10" s="76" t="s">
        <v>406</v>
      </c>
      <c r="G10" s="168"/>
      <c r="H10" s="33"/>
      <c r="I10" s="63"/>
      <c r="J10" s="232"/>
      <c r="K10" s="232" t="s">
        <v>407</v>
      </c>
      <c r="L10" s="63" t="s">
        <v>393</v>
      </c>
      <c r="M10" s="38"/>
      <c r="N10" s="261" t="s">
        <v>408</v>
      </c>
      <c r="O10" s="48"/>
      <c r="P10" s="63"/>
      <c r="Q10" s="147"/>
      <c r="R10" s="63" t="s">
        <v>409</v>
      </c>
      <c r="S10" s="63"/>
      <c r="T10" s="83" t="s">
        <v>392</v>
      </c>
    </row>
    <row r="11" customFormat="false" ht="18.95" hidden="false" customHeight="true" outlineLevel="0" collapsed="false">
      <c r="A11" s="75" t="s">
        <v>407</v>
      </c>
      <c r="B11" s="44" t="s">
        <v>410</v>
      </c>
      <c r="C11" s="75" t="n">
        <v>1</v>
      </c>
      <c r="D11" s="75" t="n">
        <v>6</v>
      </c>
      <c r="E11" s="75" t="n">
        <v>3</v>
      </c>
      <c r="F11" s="76" t="s">
        <v>411</v>
      </c>
      <c r="G11" s="237" t="s">
        <v>58</v>
      </c>
      <c r="H11" s="33"/>
      <c r="I11" s="48"/>
      <c r="J11" s="49"/>
      <c r="K11" s="49" t="s">
        <v>280</v>
      </c>
      <c r="L11" s="48" t="s">
        <v>401</v>
      </c>
      <c r="M11" s="38"/>
      <c r="N11" s="48"/>
      <c r="O11" s="82"/>
      <c r="P11" s="48"/>
      <c r="Q11" s="147"/>
      <c r="R11" s="48"/>
      <c r="S11" s="48"/>
      <c r="T11" s="50" t="n">
        <v>536</v>
      </c>
    </row>
    <row r="12" customFormat="false" ht="18.95" hidden="false" customHeight="true" outlineLevel="0" collapsed="false">
      <c r="A12" s="29"/>
      <c r="B12" s="30" t="s">
        <v>27</v>
      </c>
      <c r="C12" s="29"/>
      <c r="D12" s="29"/>
      <c r="E12" s="29"/>
      <c r="F12" s="76"/>
      <c r="G12" s="189"/>
      <c r="H12" s="33"/>
      <c r="I12" s="48"/>
      <c r="J12" s="49"/>
      <c r="K12" s="57" t="s">
        <v>44</v>
      </c>
      <c r="L12" s="151" t="s">
        <v>402</v>
      </c>
      <c r="M12" s="38"/>
      <c r="N12" s="68" t="s">
        <v>412</v>
      </c>
      <c r="O12" s="48"/>
      <c r="P12" s="68" t="s">
        <v>413</v>
      </c>
      <c r="Q12" s="147"/>
      <c r="R12" s="54" t="s">
        <v>414</v>
      </c>
      <c r="S12" s="57" t="s">
        <v>415</v>
      </c>
      <c r="T12" s="268" t="s">
        <v>79</v>
      </c>
    </row>
    <row r="13" customFormat="false" ht="18.95" hidden="false" customHeight="true" outlineLevel="0" collapsed="false">
      <c r="A13" s="29"/>
      <c r="B13" s="30" t="s">
        <v>416</v>
      </c>
      <c r="C13" s="29"/>
      <c r="D13" s="29"/>
      <c r="E13" s="29"/>
      <c r="F13" s="76"/>
      <c r="G13" s="168"/>
      <c r="H13" s="33"/>
      <c r="I13" s="63"/>
      <c r="J13" s="232"/>
      <c r="K13" s="48" t="s">
        <v>407</v>
      </c>
      <c r="L13" s="63" t="s">
        <v>31</v>
      </c>
      <c r="M13" s="38"/>
      <c r="N13" s="70" t="s">
        <v>69</v>
      </c>
      <c r="O13" s="70"/>
      <c r="P13" s="40"/>
      <c r="Q13" s="147"/>
      <c r="R13" s="40"/>
      <c r="S13" s="232" t="s">
        <v>35</v>
      </c>
      <c r="T13" s="269" t="s">
        <v>44</v>
      </c>
    </row>
    <row r="14" customFormat="false" ht="18.95" hidden="false" customHeight="true" outlineLevel="0" collapsed="false">
      <c r="A14" s="75" t="s">
        <v>417</v>
      </c>
      <c r="B14" s="44" t="s">
        <v>418</v>
      </c>
      <c r="C14" s="75" t="n">
        <v>3</v>
      </c>
      <c r="D14" s="75" t="n">
        <v>0</v>
      </c>
      <c r="E14" s="75" t="n">
        <v>3</v>
      </c>
      <c r="F14" s="45" t="s">
        <v>419</v>
      </c>
      <c r="G14" s="237" t="s">
        <v>71</v>
      </c>
      <c r="H14" s="33"/>
      <c r="I14" s="48"/>
      <c r="J14" s="49"/>
      <c r="K14" s="49"/>
      <c r="L14" s="48"/>
      <c r="M14" s="38"/>
      <c r="N14" s="239" t="s">
        <v>420</v>
      </c>
      <c r="O14" s="239"/>
      <c r="P14" s="82"/>
      <c r="Q14" s="147"/>
      <c r="R14" s="48"/>
      <c r="S14" s="49"/>
      <c r="T14" s="163"/>
    </row>
    <row r="15" customFormat="false" ht="18.95" hidden="false" customHeight="true" outlineLevel="0" collapsed="false">
      <c r="A15" s="29"/>
      <c r="B15" s="30" t="s">
        <v>421</v>
      </c>
      <c r="C15" s="30"/>
      <c r="D15" s="30"/>
      <c r="E15" s="30"/>
      <c r="F15" s="76"/>
      <c r="G15" s="189"/>
      <c r="H15" s="33"/>
      <c r="I15" s="54"/>
      <c r="J15" s="164"/>
      <c r="K15" s="164"/>
      <c r="L15" s="54" t="s">
        <v>45</v>
      </c>
      <c r="M15" s="38"/>
      <c r="N15" s="240" t="s">
        <v>255</v>
      </c>
      <c r="O15" s="251" t="s">
        <v>422</v>
      </c>
      <c r="P15" s="167"/>
      <c r="Q15" s="147"/>
      <c r="R15" s="167"/>
      <c r="S15" s="164" t="s">
        <v>48</v>
      </c>
      <c r="T15" s="270" t="s">
        <v>423</v>
      </c>
    </row>
    <row r="16" customFormat="false" ht="18.95" hidden="false" customHeight="true" outlineLevel="0" collapsed="false">
      <c r="A16" s="75" t="s">
        <v>409</v>
      </c>
      <c r="B16" s="44" t="s">
        <v>424</v>
      </c>
      <c r="C16" s="271" t="n">
        <v>2</v>
      </c>
      <c r="D16" s="271" t="n">
        <v>2</v>
      </c>
      <c r="E16" s="271" t="n">
        <v>3</v>
      </c>
      <c r="F16" s="45" t="s">
        <v>425</v>
      </c>
      <c r="G16" s="168"/>
      <c r="H16" s="33"/>
      <c r="I16" s="63"/>
      <c r="J16" s="232"/>
      <c r="K16" s="232" t="s">
        <v>417</v>
      </c>
      <c r="L16" s="63"/>
      <c r="M16" s="38"/>
      <c r="N16" s="48"/>
      <c r="O16" s="48" t="s">
        <v>404</v>
      </c>
      <c r="P16" s="48"/>
      <c r="Q16" s="147"/>
      <c r="R16" s="63" t="s">
        <v>404</v>
      </c>
      <c r="S16" s="63" t="s">
        <v>426</v>
      </c>
      <c r="T16" s="50" t="s">
        <v>427</v>
      </c>
    </row>
    <row r="17" customFormat="false" ht="18.95" hidden="false" customHeight="true" outlineLevel="0" collapsed="false">
      <c r="A17" s="75" t="s">
        <v>392</v>
      </c>
      <c r="B17" s="44" t="s">
        <v>428</v>
      </c>
      <c r="C17" s="271" t="n">
        <v>3</v>
      </c>
      <c r="D17" s="271" t="n">
        <v>0</v>
      </c>
      <c r="E17" s="271" t="n">
        <v>3</v>
      </c>
      <c r="F17" s="45" t="s">
        <v>57</v>
      </c>
      <c r="G17" s="237" t="s">
        <v>90</v>
      </c>
      <c r="H17" s="33"/>
      <c r="I17" s="48"/>
      <c r="J17" s="49"/>
      <c r="K17" s="49"/>
      <c r="L17" s="48"/>
      <c r="M17" s="38"/>
      <c r="N17" s="48"/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75"/>
      <c r="B18" s="75" t="s">
        <v>429</v>
      </c>
      <c r="C18" s="271"/>
      <c r="D18" s="271"/>
      <c r="E18" s="271"/>
      <c r="F18" s="76"/>
      <c r="G18" s="189"/>
      <c r="H18" s="33"/>
      <c r="I18" s="54"/>
      <c r="J18" s="164"/>
      <c r="K18" s="164" t="s">
        <v>430</v>
      </c>
      <c r="L18" s="54"/>
      <c r="M18" s="38"/>
      <c r="N18" s="57" t="s">
        <v>431</v>
      </c>
      <c r="O18" s="54" t="s">
        <v>426</v>
      </c>
      <c r="P18" s="57" t="s">
        <v>422</v>
      </c>
      <c r="Q18" s="147"/>
      <c r="R18" s="48"/>
      <c r="S18" s="54" t="s">
        <v>335</v>
      </c>
      <c r="T18" s="87" t="s">
        <v>432</v>
      </c>
    </row>
    <row r="19" customFormat="false" ht="18.95" hidden="false" customHeight="true" outlineLevel="0" collapsed="false">
      <c r="A19" s="75" t="s">
        <v>408</v>
      </c>
      <c r="B19" s="80" t="s">
        <v>433</v>
      </c>
      <c r="C19" s="75" t="n">
        <v>3</v>
      </c>
      <c r="D19" s="75" t="n">
        <v>0</v>
      </c>
      <c r="E19" s="75" t="n">
        <v>3</v>
      </c>
      <c r="F19" s="45" t="s">
        <v>434</v>
      </c>
      <c r="G19" s="168"/>
      <c r="H19" s="33"/>
      <c r="I19" s="262"/>
      <c r="J19" s="232"/>
      <c r="K19" s="232" t="s">
        <v>409</v>
      </c>
      <c r="L19" s="63"/>
      <c r="M19" s="38"/>
      <c r="N19" s="63" t="s">
        <v>396</v>
      </c>
      <c r="O19" s="63"/>
      <c r="P19" s="63"/>
      <c r="Q19" s="147"/>
      <c r="R19" s="63"/>
      <c r="S19" s="63" t="s">
        <v>35</v>
      </c>
      <c r="T19" s="43" t="s">
        <v>435</v>
      </c>
    </row>
    <row r="20" customFormat="false" ht="18.95" hidden="false" customHeight="true" outlineLevel="0" collapsed="false">
      <c r="A20" s="29"/>
      <c r="B20" s="30" t="s">
        <v>68</v>
      </c>
      <c r="C20" s="30"/>
      <c r="D20" s="30"/>
      <c r="E20" s="30"/>
      <c r="F20" s="76"/>
      <c r="G20" s="237" t="s">
        <v>102</v>
      </c>
      <c r="H20" s="33"/>
      <c r="I20" s="48"/>
      <c r="J20" s="49"/>
      <c r="K20" s="49"/>
      <c r="L20" s="48"/>
      <c r="M20" s="38"/>
      <c r="N20" s="48"/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29"/>
      <c r="B21" s="30" t="s">
        <v>70</v>
      </c>
      <c r="C21" s="30"/>
      <c r="D21" s="30"/>
      <c r="E21" s="30"/>
      <c r="F21" s="76"/>
      <c r="G21" s="51"/>
      <c r="H21" s="33"/>
      <c r="I21" s="54"/>
      <c r="J21" s="54"/>
      <c r="K21" s="164" t="s">
        <v>414</v>
      </c>
      <c r="L21" s="57" t="s">
        <v>415</v>
      </c>
      <c r="M21" s="38"/>
      <c r="N21" s="57" t="s">
        <v>47</v>
      </c>
      <c r="O21" s="54"/>
      <c r="P21" s="54"/>
      <c r="Q21" s="147"/>
      <c r="R21" s="54"/>
      <c r="S21" s="54" t="s">
        <v>48</v>
      </c>
      <c r="T21" s="58" t="s">
        <v>436</v>
      </c>
    </row>
    <row r="22" customFormat="false" ht="18.95" hidden="false" customHeight="true" outlineLevel="0" collapsed="false">
      <c r="A22" s="75" t="s">
        <v>393</v>
      </c>
      <c r="B22" s="44" t="s">
        <v>437</v>
      </c>
      <c r="C22" s="75" t="n">
        <v>3</v>
      </c>
      <c r="D22" s="75" t="n">
        <v>0</v>
      </c>
      <c r="E22" s="75" t="n">
        <v>3</v>
      </c>
      <c r="F22" s="263" t="s">
        <v>438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91</v>
      </c>
      <c r="C23" s="272"/>
      <c r="D23" s="272"/>
      <c r="E23" s="272"/>
      <c r="F23" s="76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03</v>
      </c>
      <c r="C24" s="30"/>
      <c r="D24" s="30"/>
      <c r="E24" s="30"/>
      <c r="F24" s="76"/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 t="s">
        <v>110</v>
      </c>
      <c r="C25" s="30"/>
      <c r="D25" s="30"/>
      <c r="E25" s="30"/>
      <c r="F25" s="76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 t="s">
        <v>111</v>
      </c>
      <c r="C26" s="30"/>
      <c r="D26" s="30"/>
      <c r="E26" s="30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/>
      <c r="B27" s="30" t="s">
        <v>112</v>
      </c>
      <c r="C27" s="30"/>
      <c r="D27" s="30"/>
      <c r="E27" s="30"/>
      <c r="F27" s="76"/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 t="s">
        <v>115</v>
      </c>
      <c r="C28" s="30"/>
      <c r="D28" s="30"/>
      <c r="E28" s="30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75" t="s">
        <v>420</v>
      </c>
      <c r="B29" s="44" t="s">
        <v>271</v>
      </c>
      <c r="C29" s="75" t="n">
        <v>0</v>
      </c>
      <c r="D29" s="75" t="n">
        <v>2</v>
      </c>
      <c r="E29" s="75" t="n">
        <v>0</v>
      </c>
      <c r="F29" s="45" t="s">
        <v>439</v>
      </c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75"/>
      <c r="B30" s="30"/>
      <c r="C30" s="75"/>
      <c r="D30" s="75"/>
      <c r="E30" s="75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5"/>
      <c r="B31" s="30"/>
      <c r="C31" s="75"/>
      <c r="D31" s="75"/>
      <c r="E31" s="75"/>
      <c r="F31" s="244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273"/>
      <c r="B32" s="274" t="s">
        <v>121</v>
      </c>
      <c r="C32" s="273" t="n">
        <f aca="false">SUM(C8:C29)</f>
        <v>18</v>
      </c>
      <c r="D32" s="273" t="n">
        <f aca="false">SUM(D8:D29)</f>
        <v>22</v>
      </c>
      <c r="E32" s="273" t="n">
        <f aca="false">SUM(E8:E29)</f>
        <v>25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11805555555556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2.33"/>
    <col collapsed="false" customWidth="true" hidden="false" outlineLevel="0" max="3" min="3" style="1" width="3.66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19.82"/>
    <col collapsed="false" customWidth="true" hidden="false" outlineLevel="0" max="7" min="7" style="3" width="8.66"/>
    <col collapsed="false" customWidth="true" hidden="false" outlineLevel="0" max="8" min="8" style="3" width="5.66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5.16"/>
    <col collapsed="false" customWidth="true" hidden="false" outlineLevel="0" max="18" min="18" style="3" width="8.33"/>
    <col collapsed="false" customWidth="true" hidden="false" outlineLevel="0" max="19" min="19" style="2" width="8.33"/>
    <col collapsed="false" customWidth="true" hidden="false" outlineLevel="0" max="20" min="20" style="2" width="9.16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4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4"/>
      <c r="T2" s="9"/>
    </row>
    <row r="3" customFormat="false" ht="18.95" hidden="false" customHeight="true" outlineLevel="0" collapsed="false">
      <c r="A3" s="264"/>
      <c r="B3" s="10" t="s">
        <v>4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46" t="s">
        <v>441</v>
      </c>
      <c r="S3" s="246"/>
      <c r="T3" s="125"/>
    </row>
    <row r="4" customFormat="false" ht="18.95" hidden="false" customHeight="true" outlineLevel="0" collapsed="false">
      <c r="A4" s="12" t="s">
        <v>4</v>
      </c>
      <c r="B4" s="254" t="s">
        <v>5</v>
      </c>
      <c r="C4" s="254" t="s">
        <v>6</v>
      </c>
      <c r="D4" s="254" t="s">
        <v>7</v>
      </c>
      <c r="E4" s="254" t="s">
        <v>345</v>
      </c>
      <c r="F4" s="254" t="s">
        <v>9</v>
      </c>
      <c r="G4" s="255" t="s">
        <v>10</v>
      </c>
      <c r="H4" s="256" t="s">
        <v>11</v>
      </c>
      <c r="I4" s="257" t="s">
        <v>12</v>
      </c>
      <c r="J4" s="258" t="s">
        <v>13</v>
      </c>
      <c r="K4" s="256" t="s">
        <v>14</v>
      </c>
      <c r="L4" s="259" t="s">
        <v>15</v>
      </c>
      <c r="M4" s="259" t="s">
        <v>16</v>
      </c>
      <c r="N4" s="259" t="s">
        <v>17</v>
      </c>
      <c r="O4" s="259" t="s">
        <v>18</v>
      </c>
      <c r="P4" s="259" t="s">
        <v>19</v>
      </c>
      <c r="Q4" s="259" t="s">
        <v>20</v>
      </c>
      <c r="R4" s="259" t="s">
        <v>21</v>
      </c>
      <c r="S4" s="259" t="s">
        <v>22</v>
      </c>
      <c r="T4" s="260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55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47" t="n">
        <v>6</v>
      </c>
      <c r="O6" s="247" t="n">
        <v>7</v>
      </c>
      <c r="P6" s="248" t="n">
        <v>8</v>
      </c>
      <c r="Q6" s="27" t="n">
        <v>9</v>
      </c>
      <c r="R6" s="248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63" t="s">
        <v>442</v>
      </c>
      <c r="J7" s="232"/>
      <c r="K7" s="232" t="s">
        <v>442</v>
      </c>
      <c r="L7" s="63"/>
      <c r="M7" s="38" t="s">
        <v>30</v>
      </c>
      <c r="N7" s="63"/>
      <c r="O7" s="63" t="s">
        <v>408</v>
      </c>
      <c r="P7" s="63"/>
      <c r="Q7" s="147" t="s">
        <v>33</v>
      </c>
      <c r="R7" s="63"/>
      <c r="S7" s="63"/>
      <c r="T7" s="83"/>
    </row>
    <row r="8" customFormat="false" ht="18.95" hidden="false" customHeight="true" outlineLevel="0" collapsed="false">
      <c r="A8" s="29"/>
      <c r="B8" s="30" t="s">
        <v>416</v>
      </c>
      <c r="C8" s="29"/>
      <c r="D8" s="29"/>
      <c r="E8" s="29"/>
      <c r="F8" s="76"/>
      <c r="G8" s="237" t="s">
        <v>40</v>
      </c>
      <c r="H8" s="33"/>
      <c r="I8" s="48"/>
      <c r="J8" s="49"/>
      <c r="K8" s="49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75" t="s">
        <v>443</v>
      </c>
      <c r="B9" s="44" t="s">
        <v>444</v>
      </c>
      <c r="C9" s="75" t="n">
        <v>3</v>
      </c>
      <c r="D9" s="75" t="n">
        <v>0</v>
      </c>
      <c r="E9" s="276" t="n">
        <v>3</v>
      </c>
      <c r="F9" s="45" t="s">
        <v>445</v>
      </c>
      <c r="G9" s="189"/>
      <c r="H9" s="33"/>
      <c r="I9" s="54" t="s">
        <v>226</v>
      </c>
      <c r="J9" s="151" t="s">
        <v>233</v>
      </c>
      <c r="K9" s="164" t="s">
        <v>226</v>
      </c>
      <c r="L9" s="54"/>
      <c r="M9" s="38"/>
      <c r="N9" s="57" t="s">
        <v>233</v>
      </c>
      <c r="O9" s="57" t="s">
        <v>412</v>
      </c>
      <c r="P9" s="57" t="s">
        <v>413</v>
      </c>
      <c r="Q9" s="147"/>
      <c r="R9" s="54"/>
      <c r="S9" s="54"/>
      <c r="T9" s="87"/>
    </row>
    <row r="10" customFormat="false" ht="18.95" hidden="false" customHeight="true" outlineLevel="0" collapsed="false">
      <c r="A10" s="75" t="s">
        <v>446</v>
      </c>
      <c r="B10" s="44" t="s">
        <v>447</v>
      </c>
      <c r="C10" s="75" t="n">
        <v>2</v>
      </c>
      <c r="D10" s="75" t="n">
        <v>0</v>
      </c>
      <c r="E10" s="75" t="n">
        <v>2</v>
      </c>
      <c r="F10" s="45" t="s">
        <v>448</v>
      </c>
      <c r="G10" s="168"/>
      <c r="H10" s="33"/>
      <c r="I10" s="63" t="s">
        <v>443</v>
      </c>
      <c r="J10" s="232"/>
      <c r="K10" s="232"/>
      <c r="L10" s="63" t="s">
        <v>408</v>
      </c>
      <c r="M10" s="38"/>
      <c r="N10" s="261" t="s">
        <v>446</v>
      </c>
      <c r="O10" s="48"/>
      <c r="P10" s="63"/>
      <c r="Q10" s="147"/>
      <c r="R10" s="63"/>
      <c r="S10" s="63"/>
      <c r="T10" s="83"/>
    </row>
    <row r="11" customFormat="false" ht="18.95" hidden="false" customHeight="true" outlineLevel="0" collapsed="false">
      <c r="A11" s="30"/>
      <c r="B11" s="30" t="s">
        <v>421</v>
      </c>
      <c r="C11" s="30"/>
      <c r="D11" s="30"/>
      <c r="E11" s="30"/>
      <c r="F11" s="76"/>
      <c r="G11" s="237" t="s">
        <v>58</v>
      </c>
      <c r="H11" s="33"/>
      <c r="I11" s="48"/>
      <c r="J11" s="49"/>
      <c r="K11" s="49"/>
      <c r="L11" s="68" t="s">
        <v>412</v>
      </c>
      <c r="M11" s="38"/>
      <c r="N11" s="48"/>
      <c r="O11" s="82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75"/>
      <c r="B12" s="75" t="s">
        <v>429</v>
      </c>
      <c r="C12" s="271"/>
      <c r="D12" s="271"/>
      <c r="E12" s="271"/>
      <c r="F12" s="76"/>
      <c r="G12" s="189"/>
      <c r="H12" s="33"/>
      <c r="I12" s="48" t="s">
        <v>449</v>
      </c>
      <c r="J12" s="49"/>
      <c r="K12" s="57" t="s">
        <v>450</v>
      </c>
      <c r="L12" s="151" t="s">
        <v>413</v>
      </c>
      <c r="M12" s="38"/>
      <c r="N12" s="48" t="s">
        <v>451</v>
      </c>
      <c r="O12" s="68" t="s">
        <v>452</v>
      </c>
      <c r="P12" s="48"/>
      <c r="Q12" s="147"/>
      <c r="R12" s="54"/>
      <c r="S12" s="54"/>
      <c r="T12" s="87"/>
    </row>
    <row r="13" customFormat="false" ht="18.95" hidden="false" customHeight="true" outlineLevel="0" collapsed="false">
      <c r="A13" s="75" t="s">
        <v>408</v>
      </c>
      <c r="B13" s="80" t="s">
        <v>433</v>
      </c>
      <c r="C13" s="75" t="n">
        <v>3</v>
      </c>
      <c r="D13" s="75" t="n">
        <v>0</v>
      </c>
      <c r="E13" s="75" t="n">
        <v>3</v>
      </c>
      <c r="F13" s="45" t="s">
        <v>434</v>
      </c>
      <c r="G13" s="168"/>
      <c r="H13" s="33"/>
      <c r="I13" s="63" t="s">
        <v>453</v>
      </c>
      <c r="J13" s="232"/>
      <c r="K13" s="48" t="s">
        <v>453</v>
      </c>
      <c r="L13" s="63"/>
      <c r="M13" s="38"/>
      <c r="N13" s="70" t="s">
        <v>69</v>
      </c>
      <c r="O13" s="70"/>
      <c r="P13" s="265"/>
      <c r="Q13" s="147"/>
      <c r="R13" s="63"/>
      <c r="S13" s="63"/>
      <c r="T13" s="83"/>
    </row>
    <row r="14" customFormat="false" ht="18.95" hidden="false" customHeight="true" outlineLevel="0" collapsed="false">
      <c r="A14" s="30"/>
      <c r="B14" s="30" t="s">
        <v>68</v>
      </c>
      <c r="C14" s="30"/>
      <c r="D14" s="30"/>
      <c r="E14" s="30"/>
      <c r="F14" s="76"/>
      <c r="G14" s="237" t="s">
        <v>71</v>
      </c>
      <c r="H14" s="33"/>
      <c r="I14" s="48"/>
      <c r="J14" s="49"/>
      <c r="K14" s="49"/>
      <c r="L14" s="48"/>
      <c r="M14" s="38"/>
      <c r="N14" s="239" t="s">
        <v>420</v>
      </c>
      <c r="O14" s="239"/>
      <c r="P14" s="266"/>
      <c r="Q14" s="147"/>
      <c r="R14" s="48"/>
      <c r="S14" s="48"/>
      <c r="T14" s="50"/>
    </row>
    <row r="15" customFormat="false" ht="18.95" hidden="false" customHeight="true" outlineLevel="0" collapsed="false">
      <c r="A15" s="30"/>
      <c r="B15" s="30" t="s">
        <v>70</v>
      </c>
      <c r="C15" s="30"/>
      <c r="D15" s="30"/>
      <c r="E15" s="30"/>
      <c r="F15" s="76"/>
      <c r="G15" s="189"/>
      <c r="H15" s="33"/>
      <c r="I15" s="54" t="s">
        <v>195</v>
      </c>
      <c r="J15" s="151" t="s">
        <v>454</v>
      </c>
      <c r="K15" s="164" t="s">
        <v>195</v>
      </c>
      <c r="L15" s="54"/>
      <c r="M15" s="38"/>
      <c r="N15" s="240" t="s">
        <v>255</v>
      </c>
      <c r="O15" s="251" t="s">
        <v>455</v>
      </c>
      <c r="P15" s="69" t="s">
        <v>454</v>
      </c>
      <c r="Q15" s="147"/>
      <c r="R15" s="54"/>
      <c r="S15" s="54"/>
      <c r="T15" s="87"/>
    </row>
    <row r="16" customFormat="false" ht="18.95" hidden="false" customHeight="true" outlineLevel="0" collapsed="false">
      <c r="A16" s="75" t="s">
        <v>393</v>
      </c>
      <c r="B16" s="44" t="s">
        <v>437</v>
      </c>
      <c r="C16" s="75" t="n">
        <v>3</v>
      </c>
      <c r="D16" s="75" t="n">
        <v>0</v>
      </c>
      <c r="E16" s="75" t="n">
        <v>3</v>
      </c>
      <c r="F16" s="45" t="s">
        <v>438</v>
      </c>
      <c r="G16" s="168"/>
      <c r="H16" s="33"/>
      <c r="I16" s="63" t="s">
        <v>456</v>
      </c>
      <c r="J16" s="232"/>
      <c r="K16" s="232" t="s">
        <v>456</v>
      </c>
      <c r="L16" s="63"/>
      <c r="M16" s="38"/>
      <c r="N16" s="48"/>
      <c r="O16" s="48" t="s">
        <v>393</v>
      </c>
      <c r="P16" s="48"/>
      <c r="Q16" s="147"/>
      <c r="R16" s="63"/>
      <c r="S16" s="63"/>
      <c r="T16" s="83"/>
    </row>
    <row r="17" customFormat="false" ht="18.95" hidden="false" customHeight="true" outlineLevel="0" collapsed="false">
      <c r="A17" s="75" t="s">
        <v>453</v>
      </c>
      <c r="B17" s="44" t="s">
        <v>457</v>
      </c>
      <c r="C17" s="75" t="n">
        <v>2</v>
      </c>
      <c r="D17" s="75" t="n">
        <v>3</v>
      </c>
      <c r="E17" s="75" t="n">
        <v>3</v>
      </c>
      <c r="F17" s="45" t="s">
        <v>458</v>
      </c>
      <c r="G17" s="237" t="s">
        <v>90</v>
      </c>
      <c r="H17" s="33"/>
      <c r="I17" s="48"/>
      <c r="J17" s="49"/>
      <c r="K17" s="49"/>
      <c r="L17" s="48"/>
      <c r="M17" s="38"/>
      <c r="N17" s="48"/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30"/>
      <c r="B18" s="30" t="s">
        <v>91</v>
      </c>
      <c r="C18" s="272"/>
      <c r="D18" s="272"/>
      <c r="E18" s="272"/>
      <c r="F18" s="76"/>
      <c r="G18" s="189"/>
      <c r="H18" s="33"/>
      <c r="I18" s="54" t="s">
        <v>459</v>
      </c>
      <c r="J18" s="151" t="s">
        <v>460</v>
      </c>
      <c r="K18" s="164" t="s">
        <v>459</v>
      </c>
      <c r="L18" s="54"/>
      <c r="M18" s="38"/>
      <c r="N18" s="57" t="s">
        <v>460</v>
      </c>
      <c r="O18" s="54" t="s">
        <v>401</v>
      </c>
      <c r="P18" s="54"/>
      <c r="Q18" s="147"/>
      <c r="R18" s="68" t="s">
        <v>402</v>
      </c>
      <c r="S18" s="54"/>
      <c r="T18" s="87"/>
    </row>
    <row r="19" customFormat="false" ht="18.95" hidden="false" customHeight="true" outlineLevel="0" collapsed="false">
      <c r="A19" s="75" t="s">
        <v>442</v>
      </c>
      <c r="B19" s="44" t="s">
        <v>461</v>
      </c>
      <c r="C19" s="75" t="n">
        <v>2</v>
      </c>
      <c r="D19" s="75" t="n">
        <v>3</v>
      </c>
      <c r="E19" s="75" t="n">
        <v>3</v>
      </c>
      <c r="F19" s="45" t="s">
        <v>462</v>
      </c>
      <c r="G19" s="168"/>
      <c r="H19" s="33"/>
      <c r="I19" s="262" t="s">
        <v>463</v>
      </c>
      <c r="J19" s="232"/>
      <c r="K19" s="232" t="s">
        <v>463</v>
      </c>
      <c r="L19" s="63"/>
      <c r="M19" s="38"/>
      <c r="N19" s="63"/>
      <c r="O19" s="63"/>
      <c r="P19" s="63"/>
      <c r="Q19" s="147"/>
      <c r="R19" s="63"/>
      <c r="S19" s="63"/>
      <c r="T19" s="83"/>
    </row>
    <row r="20" customFormat="false" ht="18.95" hidden="false" customHeight="true" outlineLevel="0" collapsed="false">
      <c r="A20" s="75" t="s">
        <v>463</v>
      </c>
      <c r="B20" s="44" t="s">
        <v>464</v>
      </c>
      <c r="C20" s="75" t="n">
        <v>2</v>
      </c>
      <c r="D20" s="75" t="n">
        <v>3</v>
      </c>
      <c r="E20" s="75" t="n">
        <v>3</v>
      </c>
      <c r="F20" s="45" t="s">
        <v>465</v>
      </c>
      <c r="G20" s="237" t="s">
        <v>102</v>
      </c>
      <c r="H20" s="33"/>
      <c r="I20" s="48"/>
      <c r="J20" s="49"/>
      <c r="K20" s="49"/>
      <c r="L20" s="48"/>
      <c r="M20" s="38"/>
      <c r="N20" s="48"/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30"/>
      <c r="B21" s="30" t="s">
        <v>103</v>
      </c>
      <c r="C21" s="30"/>
      <c r="D21" s="30"/>
      <c r="E21" s="30"/>
      <c r="F21" s="76"/>
      <c r="G21" s="51"/>
      <c r="H21" s="33"/>
      <c r="I21" s="54" t="s">
        <v>379</v>
      </c>
      <c r="J21" s="57" t="s">
        <v>455</v>
      </c>
      <c r="K21" s="164" t="s">
        <v>379</v>
      </c>
      <c r="L21" s="54"/>
      <c r="M21" s="38"/>
      <c r="N21" s="57" t="s">
        <v>455</v>
      </c>
      <c r="O21" s="54"/>
      <c r="P21" s="54"/>
      <c r="Q21" s="147"/>
      <c r="R21" s="54"/>
      <c r="S21" s="54"/>
      <c r="T21" s="87"/>
    </row>
    <row r="22" customFormat="false" ht="18.95" hidden="false" customHeight="true" outlineLevel="0" collapsed="false">
      <c r="A22" s="75" t="s">
        <v>456</v>
      </c>
      <c r="B22" s="44" t="s">
        <v>466</v>
      </c>
      <c r="C22" s="75" t="n">
        <v>2</v>
      </c>
      <c r="D22" s="75" t="n">
        <v>3</v>
      </c>
      <c r="E22" s="75" t="n">
        <v>3</v>
      </c>
      <c r="F22" s="263" t="s">
        <v>467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30"/>
      <c r="B23" s="30" t="s">
        <v>110</v>
      </c>
      <c r="C23" s="30"/>
      <c r="D23" s="30"/>
      <c r="E23" s="30"/>
      <c r="F23" s="76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30"/>
      <c r="B24" s="30" t="s">
        <v>111</v>
      </c>
      <c r="C24" s="30"/>
      <c r="D24" s="30"/>
      <c r="E24" s="30"/>
      <c r="F24" s="76"/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30"/>
      <c r="B25" s="30" t="s">
        <v>112</v>
      </c>
      <c r="C25" s="30"/>
      <c r="D25" s="30"/>
      <c r="E25" s="30"/>
      <c r="F25" s="76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30"/>
      <c r="B26" s="30" t="s">
        <v>115</v>
      </c>
      <c r="C26" s="30"/>
      <c r="D26" s="30"/>
      <c r="E26" s="30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75" t="s">
        <v>420</v>
      </c>
      <c r="B27" s="44" t="s">
        <v>271</v>
      </c>
      <c r="C27" s="75" t="n">
        <v>0</v>
      </c>
      <c r="D27" s="75" t="n">
        <v>2</v>
      </c>
      <c r="E27" s="75" t="n">
        <v>0</v>
      </c>
      <c r="F27" s="45" t="s">
        <v>465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75"/>
      <c r="B28" s="30"/>
      <c r="C28" s="75"/>
      <c r="D28" s="75"/>
      <c r="E28" s="75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75"/>
      <c r="B29" s="30"/>
      <c r="C29" s="75"/>
      <c r="D29" s="75"/>
      <c r="E29" s="75"/>
      <c r="F29" s="76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75"/>
      <c r="B30" s="30"/>
      <c r="C30" s="75"/>
      <c r="D30" s="75"/>
      <c r="E30" s="75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5"/>
      <c r="B31" s="30"/>
      <c r="C31" s="75"/>
      <c r="D31" s="75"/>
      <c r="E31" s="75"/>
      <c r="F31" s="244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273"/>
      <c r="B32" s="274" t="s">
        <v>121</v>
      </c>
      <c r="C32" s="273" t="n">
        <f aca="false">SUM(C9:C27)</f>
        <v>19</v>
      </c>
      <c r="D32" s="273" t="n">
        <f aca="false">SUM(D9:D27)</f>
        <v>14</v>
      </c>
      <c r="E32" s="273" t="n">
        <f aca="false">SUM(E9:E27)</f>
        <v>23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4" min="3" style="1" width="3.49"/>
    <col collapsed="false" customWidth="true" hidden="false" outlineLevel="0" max="5" min="5" style="2" width="3.49"/>
    <col collapsed="false" customWidth="true" hidden="false" outlineLevel="0" max="6" min="6" style="2" width="22.99"/>
    <col collapsed="false" customWidth="true" hidden="false" outlineLevel="0" max="7" min="7" style="3" width="8.83"/>
    <col collapsed="false" customWidth="true" hidden="false" outlineLevel="0" max="8" min="8" style="3" width="6.15"/>
    <col collapsed="false" customWidth="true" hidden="false" outlineLevel="0" max="12" min="9" style="3" width="8.33"/>
    <col collapsed="false" customWidth="true" hidden="false" outlineLevel="0" max="13" min="13" style="3" width="5.33"/>
    <col collapsed="false" customWidth="true" hidden="false" outlineLevel="0" max="16" min="14" style="3" width="8.33"/>
    <col collapsed="false" customWidth="true" hidden="false" outlineLevel="0" max="17" min="17" style="3" width="6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4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4"/>
      <c r="T2" s="9"/>
    </row>
    <row r="3" customFormat="false" ht="18.95" hidden="false" customHeight="true" outlineLevel="0" collapsed="false">
      <c r="A3" s="7"/>
      <c r="B3" s="10" t="s">
        <v>4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46" t="s">
        <v>469</v>
      </c>
      <c r="S3" s="246"/>
      <c r="T3" s="125"/>
    </row>
    <row r="4" customFormat="false" ht="18.95" hidden="false" customHeight="true" outlineLevel="0" collapsed="false">
      <c r="A4" s="12" t="s">
        <v>4</v>
      </c>
      <c r="B4" s="254" t="s">
        <v>5</v>
      </c>
      <c r="C4" s="254" t="s">
        <v>6</v>
      </c>
      <c r="D4" s="254" t="s">
        <v>7</v>
      </c>
      <c r="E4" s="254" t="s">
        <v>345</v>
      </c>
      <c r="F4" s="254" t="s">
        <v>9</v>
      </c>
      <c r="G4" s="255" t="s">
        <v>10</v>
      </c>
      <c r="H4" s="256" t="s">
        <v>11</v>
      </c>
      <c r="I4" s="257" t="s">
        <v>12</v>
      </c>
      <c r="J4" s="258" t="s">
        <v>13</v>
      </c>
      <c r="K4" s="256" t="s">
        <v>14</v>
      </c>
      <c r="L4" s="259" t="s">
        <v>15</v>
      </c>
      <c r="M4" s="259" t="s">
        <v>16</v>
      </c>
      <c r="N4" s="259" t="s">
        <v>17</v>
      </c>
      <c r="O4" s="259" t="s">
        <v>18</v>
      </c>
      <c r="P4" s="259" t="s">
        <v>19</v>
      </c>
      <c r="Q4" s="259" t="s">
        <v>20</v>
      </c>
      <c r="R4" s="259" t="s">
        <v>21</v>
      </c>
      <c r="S4" s="259" t="s">
        <v>22</v>
      </c>
      <c r="T4" s="260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55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47" t="n">
        <v>6</v>
      </c>
      <c r="O6" s="247" t="n">
        <v>7</v>
      </c>
      <c r="P6" s="248" t="n">
        <v>8</v>
      </c>
      <c r="Q6" s="27" t="n">
        <v>9</v>
      </c>
      <c r="R6" s="248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75"/>
      <c r="B7" s="267" t="s">
        <v>391</v>
      </c>
      <c r="C7" s="75"/>
      <c r="D7" s="75"/>
      <c r="E7" s="75"/>
      <c r="F7" s="31"/>
      <c r="G7" s="32"/>
      <c r="H7" s="33" t="s">
        <v>28</v>
      </c>
      <c r="I7" s="63"/>
      <c r="J7" s="232"/>
      <c r="K7" s="232" t="s">
        <v>470</v>
      </c>
      <c r="L7" s="63"/>
      <c r="M7" s="38" t="s">
        <v>30</v>
      </c>
      <c r="N7" s="63" t="s">
        <v>471</v>
      </c>
      <c r="O7" s="63"/>
      <c r="P7" s="63"/>
      <c r="Q7" s="147" t="s">
        <v>33</v>
      </c>
      <c r="R7" s="63"/>
      <c r="S7" s="63" t="s">
        <v>35</v>
      </c>
      <c r="T7" s="43" t="s">
        <v>435</v>
      </c>
    </row>
    <row r="8" customFormat="false" ht="18.95" hidden="false" customHeight="true" outlineLevel="0" collapsed="false">
      <c r="A8" s="75" t="s">
        <v>396</v>
      </c>
      <c r="B8" s="44" t="s">
        <v>397</v>
      </c>
      <c r="C8" s="75" t="n">
        <v>0</v>
      </c>
      <c r="D8" s="75" t="n">
        <v>6</v>
      </c>
      <c r="E8" s="75" t="n">
        <v>2</v>
      </c>
      <c r="F8" s="76" t="s">
        <v>472</v>
      </c>
      <c r="G8" s="237" t="s">
        <v>40</v>
      </c>
      <c r="H8" s="33"/>
      <c r="I8" s="48"/>
      <c r="J8" s="49"/>
      <c r="K8" s="49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75" t="s">
        <v>404</v>
      </c>
      <c r="B9" s="44" t="s">
        <v>405</v>
      </c>
      <c r="C9" s="75" t="n">
        <v>2</v>
      </c>
      <c r="D9" s="75" t="n">
        <v>3</v>
      </c>
      <c r="E9" s="75" t="n">
        <v>3</v>
      </c>
      <c r="F9" s="45" t="s">
        <v>439</v>
      </c>
      <c r="G9" s="189"/>
      <c r="H9" s="33"/>
      <c r="I9" s="54"/>
      <c r="J9" s="164"/>
      <c r="K9" s="164" t="s">
        <v>473</v>
      </c>
      <c r="L9" s="57" t="s">
        <v>474</v>
      </c>
      <c r="M9" s="38"/>
      <c r="N9" s="57" t="s">
        <v>47</v>
      </c>
      <c r="O9" s="54"/>
      <c r="P9" s="54"/>
      <c r="Q9" s="147"/>
      <c r="R9" s="54"/>
      <c r="S9" s="54" t="s">
        <v>48</v>
      </c>
      <c r="T9" s="268" t="s">
        <v>436</v>
      </c>
    </row>
    <row r="10" customFormat="false" ht="18.95" hidden="false" customHeight="true" outlineLevel="0" collapsed="false">
      <c r="A10" s="75" t="s">
        <v>407</v>
      </c>
      <c r="B10" s="148" t="s">
        <v>410</v>
      </c>
      <c r="C10" s="75" t="n">
        <v>1</v>
      </c>
      <c r="D10" s="75" t="n">
        <v>6</v>
      </c>
      <c r="E10" s="75" t="n">
        <v>3</v>
      </c>
      <c r="F10" s="76" t="s">
        <v>475</v>
      </c>
      <c r="G10" s="168"/>
      <c r="H10" s="33"/>
      <c r="I10" s="63"/>
      <c r="J10" s="232"/>
      <c r="K10" s="232" t="s">
        <v>404</v>
      </c>
      <c r="L10" s="63"/>
      <c r="M10" s="38"/>
      <c r="N10" s="277" t="s">
        <v>407</v>
      </c>
      <c r="O10" s="48"/>
      <c r="P10" s="63" t="s">
        <v>31</v>
      </c>
      <c r="Q10" s="147"/>
      <c r="R10" s="63"/>
      <c r="S10" s="232" t="s">
        <v>35</v>
      </c>
      <c r="T10" s="269" t="s">
        <v>423</v>
      </c>
    </row>
    <row r="11" customFormat="false" ht="18.95" hidden="false" customHeight="true" outlineLevel="0" collapsed="false">
      <c r="A11" s="29"/>
      <c r="B11" s="30" t="s">
        <v>27</v>
      </c>
      <c r="C11" s="29"/>
      <c r="D11" s="29"/>
      <c r="E11" s="29"/>
      <c r="F11" s="76"/>
      <c r="G11" s="237" t="s">
        <v>58</v>
      </c>
      <c r="H11" s="33"/>
      <c r="I11" s="48"/>
      <c r="J11" s="49"/>
      <c r="K11" s="49"/>
      <c r="L11" s="48"/>
      <c r="M11" s="38"/>
      <c r="N11" s="48"/>
      <c r="O11" s="82"/>
      <c r="P11" s="48"/>
      <c r="Q11" s="147"/>
      <c r="R11" s="48"/>
      <c r="S11" s="49"/>
      <c r="T11" s="163"/>
    </row>
    <row r="12" customFormat="false" ht="18.95" hidden="false" customHeight="true" outlineLevel="0" collapsed="false">
      <c r="A12" s="29"/>
      <c r="B12" s="30" t="s">
        <v>416</v>
      </c>
      <c r="C12" s="29"/>
      <c r="D12" s="29"/>
      <c r="E12" s="29"/>
      <c r="F12" s="76"/>
      <c r="G12" s="189"/>
      <c r="H12" s="33"/>
      <c r="I12" s="48"/>
      <c r="J12" s="49"/>
      <c r="K12" s="54" t="s">
        <v>426</v>
      </c>
      <c r="L12" s="151" t="s">
        <v>422</v>
      </c>
      <c r="M12" s="38"/>
      <c r="N12" s="48"/>
      <c r="O12" s="48"/>
      <c r="P12" s="48" t="s">
        <v>45</v>
      </c>
      <c r="Q12" s="147"/>
      <c r="R12" s="54"/>
      <c r="S12" s="164" t="s">
        <v>48</v>
      </c>
      <c r="T12" s="270" t="s">
        <v>44</v>
      </c>
    </row>
    <row r="13" customFormat="false" ht="18.95" hidden="false" customHeight="true" outlineLevel="0" collapsed="false">
      <c r="A13" s="75" t="s">
        <v>417</v>
      </c>
      <c r="B13" s="148" t="s">
        <v>418</v>
      </c>
      <c r="C13" s="75" t="n">
        <v>3</v>
      </c>
      <c r="D13" s="75" t="n">
        <v>0</v>
      </c>
      <c r="E13" s="75" t="n">
        <v>3</v>
      </c>
      <c r="F13" s="45" t="s">
        <v>419</v>
      </c>
      <c r="G13" s="168"/>
      <c r="H13" s="33"/>
      <c r="I13" s="63"/>
      <c r="J13" s="232"/>
      <c r="K13" s="48" t="s">
        <v>470</v>
      </c>
      <c r="L13" s="63" t="s">
        <v>473</v>
      </c>
      <c r="M13" s="38"/>
      <c r="N13" s="70" t="s">
        <v>69</v>
      </c>
      <c r="O13" s="70"/>
      <c r="P13" s="265" t="s">
        <v>476</v>
      </c>
      <c r="Q13" s="147"/>
      <c r="R13" s="63" t="s">
        <v>417</v>
      </c>
      <c r="S13" s="63"/>
      <c r="T13" s="50"/>
    </row>
    <row r="14" customFormat="false" ht="18.95" hidden="false" customHeight="true" outlineLevel="0" collapsed="false">
      <c r="A14" s="29"/>
      <c r="B14" s="30" t="s">
        <v>421</v>
      </c>
      <c r="C14" s="30"/>
      <c r="D14" s="30"/>
      <c r="E14" s="30"/>
      <c r="F14" s="76"/>
      <c r="G14" s="237" t="s">
        <v>71</v>
      </c>
      <c r="H14" s="33"/>
      <c r="I14" s="48"/>
      <c r="J14" s="49"/>
      <c r="K14" s="49"/>
      <c r="L14" s="48"/>
      <c r="M14" s="38"/>
      <c r="N14" s="239" t="s">
        <v>420</v>
      </c>
      <c r="O14" s="239"/>
      <c r="P14" s="266"/>
      <c r="Q14" s="147"/>
      <c r="R14" s="48"/>
      <c r="S14" s="48"/>
      <c r="T14" s="50"/>
    </row>
    <row r="15" customFormat="false" ht="18.95" hidden="false" customHeight="true" outlineLevel="0" collapsed="false">
      <c r="A15" s="75" t="s">
        <v>409</v>
      </c>
      <c r="B15" s="44" t="s">
        <v>424</v>
      </c>
      <c r="C15" s="271" t="n">
        <v>2</v>
      </c>
      <c r="D15" s="271" t="n">
        <v>2</v>
      </c>
      <c r="E15" s="271" t="n">
        <v>3</v>
      </c>
      <c r="F15" s="45" t="s">
        <v>425</v>
      </c>
      <c r="G15" s="189"/>
      <c r="H15" s="33"/>
      <c r="I15" s="54"/>
      <c r="J15" s="164"/>
      <c r="K15" s="164" t="s">
        <v>404</v>
      </c>
      <c r="L15" s="54" t="s">
        <v>426</v>
      </c>
      <c r="M15" s="38"/>
      <c r="N15" s="240" t="s">
        <v>255</v>
      </c>
      <c r="O15" s="251" t="s">
        <v>423</v>
      </c>
      <c r="P15" s="167" t="s">
        <v>477</v>
      </c>
      <c r="Q15" s="147"/>
      <c r="R15" s="54" t="s">
        <v>430</v>
      </c>
      <c r="S15" s="54"/>
      <c r="T15" s="58" t="s">
        <v>431</v>
      </c>
    </row>
    <row r="16" customFormat="false" ht="18.95" hidden="false" customHeight="true" outlineLevel="0" collapsed="false">
      <c r="A16" s="75" t="s">
        <v>392</v>
      </c>
      <c r="B16" s="44" t="s">
        <v>428</v>
      </c>
      <c r="C16" s="271" t="n">
        <v>3</v>
      </c>
      <c r="D16" s="271" t="n">
        <v>0</v>
      </c>
      <c r="E16" s="271" t="n">
        <v>3</v>
      </c>
      <c r="F16" s="45" t="s">
        <v>57</v>
      </c>
      <c r="G16" s="168"/>
      <c r="H16" s="33"/>
      <c r="I16" s="63"/>
      <c r="J16" s="232" t="s">
        <v>408</v>
      </c>
      <c r="K16" s="232"/>
      <c r="L16" s="63"/>
      <c r="M16" s="38"/>
      <c r="N16" s="48" t="s">
        <v>393</v>
      </c>
      <c r="O16" s="48" t="s">
        <v>407</v>
      </c>
      <c r="P16" s="48" t="s">
        <v>392</v>
      </c>
      <c r="Q16" s="147"/>
      <c r="R16" s="63" t="s">
        <v>409</v>
      </c>
      <c r="S16" s="63"/>
      <c r="T16" s="83"/>
    </row>
    <row r="17" customFormat="false" ht="18.95" hidden="false" customHeight="true" outlineLevel="0" collapsed="false">
      <c r="A17" s="75"/>
      <c r="B17" s="75" t="s">
        <v>429</v>
      </c>
      <c r="C17" s="271"/>
      <c r="D17" s="271"/>
      <c r="E17" s="271"/>
      <c r="F17" s="76"/>
      <c r="G17" s="237" t="s">
        <v>90</v>
      </c>
      <c r="H17" s="33"/>
      <c r="I17" s="48"/>
      <c r="J17" s="49"/>
      <c r="K17" s="49"/>
      <c r="L17" s="48"/>
      <c r="M17" s="38"/>
      <c r="N17" s="48" t="s">
        <v>401</v>
      </c>
      <c r="O17" s="48" t="s">
        <v>163</v>
      </c>
      <c r="P17" s="48" t="s">
        <v>78</v>
      </c>
      <c r="Q17" s="147"/>
      <c r="R17" s="48"/>
      <c r="S17" s="48"/>
      <c r="T17" s="50"/>
    </row>
    <row r="18" customFormat="false" ht="18.95" hidden="false" customHeight="true" outlineLevel="0" collapsed="false">
      <c r="A18" s="75" t="s">
        <v>408</v>
      </c>
      <c r="B18" s="80" t="s">
        <v>433</v>
      </c>
      <c r="C18" s="75" t="n">
        <v>3</v>
      </c>
      <c r="D18" s="75" t="n">
        <v>0</v>
      </c>
      <c r="E18" s="75" t="n">
        <v>3</v>
      </c>
      <c r="F18" s="45" t="s">
        <v>434</v>
      </c>
      <c r="G18" s="189"/>
      <c r="H18" s="33"/>
      <c r="I18" s="54"/>
      <c r="J18" s="151" t="s">
        <v>412</v>
      </c>
      <c r="K18" s="164"/>
      <c r="L18" s="57" t="s">
        <v>413</v>
      </c>
      <c r="M18" s="38"/>
      <c r="N18" s="57" t="s">
        <v>402</v>
      </c>
      <c r="O18" s="57" t="s">
        <v>423</v>
      </c>
      <c r="P18" s="57" t="s">
        <v>79</v>
      </c>
      <c r="Q18" s="147"/>
      <c r="R18" s="48" t="s">
        <v>414</v>
      </c>
      <c r="S18" s="54"/>
      <c r="T18" s="58" t="s">
        <v>415</v>
      </c>
    </row>
    <row r="19" customFormat="false" ht="18.95" hidden="false" customHeight="true" outlineLevel="0" collapsed="false">
      <c r="A19" s="29"/>
      <c r="B19" s="30" t="s">
        <v>68</v>
      </c>
      <c r="C19" s="30"/>
      <c r="D19" s="30"/>
      <c r="E19" s="30"/>
      <c r="F19" s="76"/>
      <c r="G19" s="168"/>
      <c r="H19" s="33"/>
      <c r="I19" s="262"/>
      <c r="J19" s="232"/>
      <c r="K19" s="232" t="s">
        <v>392</v>
      </c>
      <c r="L19" s="63"/>
      <c r="M19" s="38"/>
      <c r="N19" s="63" t="s">
        <v>404</v>
      </c>
      <c r="O19" s="63" t="s">
        <v>426</v>
      </c>
      <c r="P19" s="63" t="s">
        <v>427</v>
      </c>
      <c r="Q19" s="147"/>
      <c r="R19" s="63" t="s">
        <v>409</v>
      </c>
      <c r="S19" s="63" t="s">
        <v>393</v>
      </c>
      <c r="T19" s="83"/>
    </row>
    <row r="20" customFormat="false" ht="18.95" hidden="false" customHeight="true" outlineLevel="0" collapsed="false">
      <c r="A20" s="29"/>
      <c r="B20" s="30" t="s">
        <v>70</v>
      </c>
      <c r="C20" s="30"/>
      <c r="D20" s="30"/>
      <c r="E20" s="30"/>
      <c r="F20" s="76"/>
      <c r="G20" s="237" t="s">
        <v>102</v>
      </c>
      <c r="H20" s="33"/>
      <c r="I20" s="48"/>
      <c r="J20" s="49"/>
      <c r="K20" s="49"/>
      <c r="L20" s="48"/>
      <c r="M20" s="38"/>
      <c r="N20" s="48"/>
      <c r="O20" s="48"/>
      <c r="P20" s="48"/>
      <c r="Q20" s="147"/>
      <c r="R20" s="48" t="s">
        <v>414</v>
      </c>
      <c r="S20" s="48"/>
      <c r="T20" s="50"/>
    </row>
    <row r="21" customFormat="false" ht="18.95" hidden="false" customHeight="true" outlineLevel="0" collapsed="false">
      <c r="A21" s="75" t="s">
        <v>393</v>
      </c>
      <c r="B21" s="44" t="s">
        <v>437</v>
      </c>
      <c r="C21" s="75" t="n">
        <v>3</v>
      </c>
      <c r="D21" s="75" t="n">
        <v>0</v>
      </c>
      <c r="E21" s="75" t="n">
        <v>3</v>
      </c>
      <c r="F21" s="45" t="s">
        <v>438</v>
      </c>
      <c r="G21" s="51"/>
      <c r="H21" s="33"/>
      <c r="I21" s="54"/>
      <c r="J21" s="54"/>
      <c r="K21" s="164" t="s">
        <v>78</v>
      </c>
      <c r="L21" s="57" t="s">
        <v>79</v>
      </c>
      <c r="M21" s="38"/>
      <c r="N21" s="54" t="s">
        <v>470</v>
      </c>
      <c r="O21" s="54" t="s">
        <v>142</v>
      </c>
      <c r="P21" s="54" t="s">
        <v>478</v>
      </c>
      <c r="Q21" s="147"/>
      <c r="R21" s="57" t="s">
        <v>415</v>
      </c>
      <c r="S21" s="54" t="s">
        <v>401</v>
      </c>
      <c r="T21" s="58" t="s">
        <v>402</v>
      </c>
    </row>
    <row r="22" customFormat="false" ht="18.95" hidden="false" customHeight="true" outlineLevel="0" collapsed="false">
      <c r="A22" s="75" t="s">
        <v>470</v>
      </c>
      <c r="B22" s="44" t="s">
        <v>479</v>
      </c>
      <c r="C22" s="75" t="n">
        <v>2</v>
      </c>
      <c r="D22" s="75" t="n">
        <v>3</v>
      </c>
      <c r="E22" s="75" t="n">
        <v>3</v>
      </c>
      <c r="F22" s="278" t="s">
        <v>480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91</v>
      </c>
      <c r="C23" s="272"/>
      <c r="D23" s="272"/>
      <c r="E23" s="272"/>
      <c r="F23" s="76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03</v>
      </c>
      <c r="C24" s="30"/>
      <c r="D24" s="30"/>
      <c r="E24" s="30"/>
      <c r="F24" s="76"/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 t="s">
        <v>110</v>
      </c>
      <c r="C25" s="30"/>
      <c r="D25" s="30"/>
      <c r="E25" s="30"/>
      <c r="F25" s="76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 t="s">
        <v>111</v>
      </c>
      <c r="C26" s="30"/>
      <c r="D26" s="30"/>
      <c r="E26" s="30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/>
      <c r="B27" s="30" t="s">
        <v>112</v>
      </c>
      <c r="C27" s="30"/>
      <c r="D27" s="30"/>
      <c r="E27" s="30"/>
      <c r="F27" s="76"/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 t="s">
        <v>115</v>
      </c>
      <c r="C28" s="30"/>
      <c r="D28" s="30"/>
      <c r="E28" s="30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75" t="s">
        <v>420</v>
      </c>
      <c r="B29" s="44" t="s">
        <v>271</v>
      </c>
      <c r="C29" s="75" t="n">
        <v>0</v>
      </c>
      <c r="D29" s="75" t="n">
        <v>2</v>
      </c>
      <c r="E29" s="75" t="n">
        <v>0</v>
      </c>
      <c r="F29" s="45" t="s">
        <v>481</v>
      </c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75"/>
      <c r="B30" s="30"/>
      <c r="C30" s="75"/>
      <c r="D30" s="75"/>
      <c r="E30" s="75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5"/>
      <c r="B31" s="30"/>
      <c r="C31" s="75"/>
      <c r="D31" s="75"/>
      <c r="E31" s="75"/>
      <c r="F31" s="244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22"/>
      <c r="B32" s="122" t="s">
        <v>121</v>
      </c>
      <c r="C32" s="279" t="n">
        <f aca="false">SUM(C8:C29)</f>
        <v>19</v>
      </c>
      <c r="D32" s="279" t="n">
        <f aca="false">SUM(D8:D29)</f>
        <v>22</v>
      </c>
      <c r="E32" s="279" t="n">
        <f aca="false">SUM(E8:E29)</f>
        <v>26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511805555555556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49"/>
    <col collapsed="false" customWidth="true" hidden="false" outlineLevel="0" max="5" min="5" style="2" width="3.49"/>
    <col collapsed="false" customWidth="true" hidden="false" outlineLevel="0" max="6" min="6" style="2" width="21.32"/>
    <col collapsed="false" customWidth="false" hidden="false" outlineLevel="0" max="7" min="7" style="3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5.33"/>
    <col collapsed="false" customWidth="true" hidden="false" outlineLevel="0" max="16" min="14" style="3" width="8.33"/>
    <col collapsed="false" customWidth="true" hidden="false" outlineLevel="0" max="17" min="17" style="3" width="5.16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4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4"/>
      <c r="T2" s="9"/>
    </row>
    <row r="3" customFormat="false" ht="18.95" hidden="false" customHeight="true" outlineLevel="0" collapsed="false">
      <c r="A3" s="264"/>
      <c r="B3" s="10" t="s">
        <v>48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46" t="s">
        <v>483</v>
      </c>
      <c r="S3" s="246"/>
      <c r="T3" s="125"/>
    </row>
    <row r="4" customFormat="false" ht="18.95" hidden="false" customHeight="true" outlineLevel="0" collapsed="false">
      <c r="A4" s="12" t="s">
        <v>4</v>
      </c>
      <c r="B4" s="254" t="s">
        <v>5</v>
      </c>
      <c r="C4" s="254" t="s">
        <v>6</v>
      </c>
      <c r="D4" s="254" t="s">
        <v>7</v>
      </c>
      <c r="E4" s="254" t="s">
        <v>345</v>
      </c>
      <c r="F4" s="254" t="s">
        <v>9</v>
      </c>
      <c r="G4" s="255" t="s">
        <v>10</v>
      </c>
      <c r="H4" s="256" t="s">
        <v>11</v>
      </c>
      <c r="I4" s="257" t="s">
        <v>12</v>
      </c>
      <c r="J4" s="258" t="s">
        <v>13</v>
      </c>
      <c r="K4" s="256" t="s">
        <v>14</v>
      </c>
      <c r="L4" s="259" t="s">
        <v>15</v>
      </c>
      <c r="M4" s="259" t="s">
        <v>16</v>
      </c>
      <c r="N4" s="259" t="s">
        <v>17</v>
      </c>
      <c r="O4" s="259" t="s">
        <v>18</v>
      </c>
      <c r="P4" s="259" t="s">
        <v>19</v>
      </c>
      <c r="Q4" s="259" t="s">
        <v>20</v>
      </c>
      <c r="R4" s="259" t="s">
        <v>21</v>
      </c>
      <c r="S4" s="16" t="s">
        <v>22</v>
      </c>
      <c r="T4" s="260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255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47" t="n">
        <v>6</v>
      </c>
      <c r="O6" s="247" t="n">
        <v>7</v>
      </c>
      <c r="P6" s="248" t="n">
        <v>8</v>
      </c>
      <c r="Q6" s="27" t="n">
        <v>9</v>
      </c>
      <c r="R6" s="248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63" t="s">
        <v>470</v>
      </c>
      <c r="J7" s="232" t="s">
        <v>94</v>
      </c>
      <c r="K7" s="232" t="s">
        <v>361</v>
      </c>
      <c r="L7" s="63" t="s">
        <v>484</v>
      </c>
      <c r="M7" s="38" t="s">
        <v>30</v>
      </c>
      <c r="N7" s="63" t="s">
        <v>408</v>
      </c>
      <c r="O7" s="63"/>
      <c r="P7" s="63"/>
      <c r="Q7" s="147" t="s">
        <v>33</v>
      </c>
      <c r="R7" s="63"/>
      <c r="S7" s="63"/>
      <c r="T7" s="83"/>
    </row>
    <row r="8" customFormat="false" ht="18.95" hidden="false" customHeight="true" outlineLevel="0" collapsed="false">
      <c r="A8" s="29"/>
      <c r="B8" s="30" t="s">
        <v>416</v>
      </c>
      <c r="C8" s="29"/>
      <c r="D8" s="29"/>
      <c r="E8" s="29"/>
      <c r="F8" s="76"/>
      <c r="G8" s="237" t="s">
        <v>40</v>
      </c>
      <c r="H8" s="33"/>
      <c r="I8" s="48"/>
      <c r="J8" s="49"/>
      <c r="K8" s="49"/>
      <c r="L8" s="48" t="s">
        <v>449</v>
      </c>
      <c r="M8" s="38"/>
      <c r="N8" s="68" t="s">
        <v>412</v>
      </c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80" t="s">
        <v>443</v>
      </c>
      <c r="B9" s="44" t="s">
        <v>444</v>
      </c>
      <c r="C9" s="75" t="n">
        <v>3</v>
      </c>
      <c r="D9" s="75" t="n">
        <v>0</v>
      </c>
      <c r="E9" s="276" t="n">
        <v>3</v>
      </c>
      <c r="F9" s="45" t="s">
        <v>445</v>
      </c>
      <c r="G9" s="189"/>
      <c r="H9" s="33"/>
      <c r="I9" s="54"/>
      <c r="J9" s="164" t="s">
        <v>268</v>
      </c>
      <c r="K9" s="164" t="s">
        <v>162</v>
      </c>
      <c r="L9" s="57" t="s">
        <v>450</v>
      </c>
      <c r="M9" s="38"/>
      <c r="N9" s="57" t="s">
        <v>413</v>
      </c>
      <c r="O9" s="54"/>
      <c r="P9" s="54"/>
      <c r="Q9" s="147"/>
      <c r="R9" s="54"/>
      <c r="S9" s="54"/>
      <c r="T9" s="87"/>
    </row>
    <row r="10" customFormat="false" ht="18.95" hidden="false" customHeight="true" outlineLevel="0" collapsed="false">
      <c r="A10" s="75" t="s">
        <v>446</v>
      </c>
      <c r="B10" s="44" t="s">
        <v>447</v>
      </c>
      <c r="C10" s="75" t="n">
        <v>2</v>
      </c>
      <c r="D10" s="75" t="n">
        <v>0</v>
      </c>
      <c r="E10" s="75" t="n">
        <v>2</v>
      </c>
      <c r="F10" s="45" t="s">
        <v>485</v>
      </c>
      <c r="G10" s="168"/>
      <c r="H10" s="33"/>
      <c r="I10" s="63" t="s">
        <v>408</v>
      </c>
      <c r="J10" s="232"/>
      <c r="K10" s="232" t="s">
        <v>486</v>
      </c>
      <c r="L10" s="63" t="s">
        <v>459</v>
      </c>
      <c r="M10" s="38"/>
      <c r="N10" s="195" t="s">
        <v>487</v>
      </c>
      <c r="O10" s="48" t="s">
        <v>393</v>
      </c>
      <c r="P10" s="63"/>
      <c r="Q10" s="147"/>
      <c r="R10" s="63"/>
      <c r="S10" s="63"/>
      <c r="T10" s="83"/>
    </row>
    <row r="11" customFormat="false" ht="18.95" hidden="false" customHeight="true" outlineLevel="0" collapsed="false">
      <c r="A11" s="29"/>
      <c r="B11" s="30" t="s">
        <v>421</v>
      </c>
      <c r="C11" s="30"/>
      <c r="D11" s="30"/>
      <c r="E11" s="30"/>
      <c r="F11" s="76"/>
      <c r="G11" s="237" t="s">
        <v>58</v>
      </c>
      <c r="H11" s="33"/>
      <c r="I11" s="48"/>
      <c r="J11" s="49"/>
      <c r="K11" s="49"/>
      <c r="L11" s="48"/>
      <c r="M11" s="38"/>
      <c r="N11" s="48"/>
      <c r="O11" s="82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75"/>
      <c r="B12" s="75" t="s">
        <v>429</v>
      </c>
      <c r="C12" s="271"/>
      <c r="D12" s="271"/>
      <c r="E12" s="271"/>
      <c r="F12" s="76"/>
      <c r="G12" s="189"/>
      <c r="H12" s="33"/>
      <c r="I12" s="68" t="s">
        <v>412</v>
      </c>
      <c r="J12" s="281" t="s">
        <v>413</v>
      </c>
      <c r="K12" s="54" t="s">
        <v>488</v>
      </c>
      <c r="L12" s="164" t="s">
        <v>226</v>
      </c>
      <c r="M12" s="38"/>
      <c r="N12" s="48" t="s">
        <v>489</v>
      </c>
      <c r="O12" s="48" t="s">
        <v>401</v>
      </c>
      <c r="P12" s="48"/>
      <c r="Q12" s="147"/>
      <c r="R12" s="57" t="s">
        <v>402</v>
      </c>
      <c r="S12" s="54"/>
      <c r="T12" s="87"/>
    </row>
    <row r="13" customFormat="false" ht="18.95" hidden="false" customHeight="true" outlineLevel="0" collapsed="false">
      <c r="A13" s="75" t="s">
        <v>408</v>
      </c>
      <c r="B13" s="80" t="s">
        <v>433</v>
      </c>
      <c r="C13" s="75" t="n">
        <v>3</v>
      </c>
      <c r="D13" s="75" t="n">
        <v>0</v>
      </c>
      <c r="E13" s="75" t="n">
        <v>3</v>
      </c>
      <c r="F13" s="45" t="s">
        <v>434</v>
      </c>
      <c r="G13" s="168"/>
      <c r="H13" s="33"/>
      <c r="I13" s="63" t="s">
        <v>470</v>
      </c>
      <c r="J13" s="232"/>
      <c r="K13" s="48" t="s">
        <v>446</v>
      </c>
      <c r="L13" s="63"/>
      <c r="M13" s="38"/>
      <c r="N13" s="70" t="s">
        <v>69</v>
      </c>
      <c r="O13" s="70"/>
      <c r="P13" s="265"/>
      <c r="Q13" s="147"/>
      <c r="R13" s="63"/>
      <c r="S13" s="63"/>
      <c r="T13" s="83"/>
    </row>
    <row r="14" customFormat="false" ht="18.95" hidden="false" customHeight="true" outlineLevel="0" collapsed="false">
      <c r="A14" s="29"/>
      <c r="B14" s="30" t="s">
        <v>68</v>
      </c>
      <c r="C14" s="30"/>
      <c r="D14" s="30"/>
      <c r="E14" s="30"/>
      <c r="F14" s="76"/>
      <c r="G14" s="237" t="s">
        <v>71</v>
      </c>
      <c r="H14" s="33"/>
      <c r="I14" s="48"/>
      <c r="J14" s="49"/>
      <c r="K14" s="49"/>
      <c r="L14" s="48"/>
      <c r="M14" s="38"/>
      <c r="N14" s="239" t="s">
        <v>420</v>
      </c>
      <c r="O14" s="239"/>
      <c r="P14" s="266"/>
      <c r="Q14" s="147"/>
      <c r="R14" s="48"/>
      <c r="S14" s="48"/>
      <c r="T14" s="50"/>
    </row>
    <row r="15" customFormat="false" ht="18.95" hidden="false" customHeight="true" outlineLevel="0" collapsed="false">
      <c r="A15" s="29"/>
      <c r="B15" s="30" t="s">
        <v>70</v>
      </c>
      <c r="C15" s="30"/>
      <c r="D15" s="30"/>
      <c r="E15" s="30"/>
      <c r="F15" s="76"/>
      <c r="G15" s="189"/>
      <c r="H15" s="33"/>
      <c r="I15" s="54" t="s">
        <v>31</v>
      </c>
      <c r="J15" s="151" t="s">
        <v>364</v>
      </c>
      <c r="K15" s="164" t="s">
        <v>490</v>
      </c>
      <c r="L15" s="57" t="s">
        <v>491</v>
      </c>
      <c r="M15" s="38"/>
      <c r="N15" s="240" t="s">
        <v>255</v>
      </c>
      <c r="O15" s="251" t="s">
        <v>233</v>
      </c>
      <c r="P15" s="167"/>
      <c r="Q15" s="147"/>
      <c r="R15" s="54"/>
      <c r="S15" s="54"/>
      <c r="T15" s="87"/>
    </row>
    <row r="16" customFormat="false" ht="18.95" hidden="false" customHeight="true" outlineLevel="0" collapsed="false">
      <c r="A16" s="75" t="s">
        <v>393</v>
      </c>
      <c r="B16" s="44" t="s">
        <v>437</v>
      </c>
      <c r="C16" s="75" t="n">
        <v>3</v>
      </c>
      <c r="D16" s="75" t="n">
        <v>0</v>
      </c>
      <c r="E16" s="75" t="n">
        <v>3</v>
      </c>
      <c r="F16" s="45" t="s">
        <v>438</v>
      </c>
      <c r="G16" s="168"/>
      <c r="H16" s="33"/>
      <c r="I16" s="63" t="s">
        <v>488</v>
      </c>
      <c r="J16" s="232"/>
      <c r="K16" s="232" t="s">
        <v>488</v>
      </c>
      <c r="L16" s="63" t="s">
        <v>226</v>
      </c>
      <c r="M16" s="38"/>
      <c r="N16" s="48" t="s">
        <v>492</v>
      </c>
      <c r="O16" s="48" t="s">
        <v>486</v>
      </c>
      <c r="P16" s="48"/>
      <c r="Q16" s="147"/>
      <c r="R16" s="63"/>
      <c r="S16" s="63"/>
      <c r="T16" s="83"/>
    </row>
    <row r="17" customFormat="false" ht="18.95" hidden="false" customHeight="true" outlineLevel="0" collapsed="false">
      <c r="A17" s="75" t="s">
        <v>453</v>
      </c>
      <c r="B17" s="44" t="s">
        <v>457</v>
      </c>
      <c r="C17" s="75" t="n">
        <v>2</v>
      </c>
      <c r="D17" s="75" t="n">
        <v>3</v>
      </c>
      <c r="E17" s="75" t="n">
        <v>3</v>
      </c>
      <c r="F17" s="45" t="s">
        <v>458</v>
      </c>
      <c r="G17" s="237" t="s">
        <v>90</v>
      </c>
      <c r="H17" s="33"/>
      <c r="I17" s="48"/>
      <c r="J17" s="49"/>
      <c r="K17" s="49"/>
      <c r="L17" s="48"/>
      <c r="M17" s="38"/>
      <c r="N17" s="48"/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75" t="s">
        <v>470</v>
      </c>
      <c r="B18" s="44" t="s">
        <v>479</v>
      </c>
      <c r="C18" s="75" t="n">
        <v>2</v>
      </c>
      <c r="D18" s="75" t="n">
        <v>3</v>
      </c>
      <c r="E18" s="75" t="n">
        <v>3</v>
      </c>
      <c r="F18" s="76" t="s">
        <v>493</v>
      </c>
      <c r="G18" s="189"/>
      <c r="H18" s="33"/>
      <c r="I18" s="54" t="s">
        <v>226</v>
      </c>
      <c r="J18" s="151" t="s">
        <v>233</v>
      </c>
      <c r="K18" s="164" t="s">
        <v>453</v>
      </c>
      <c r="L18" s="54" t="s">
        <v>195</v>
      </c>
      <c r="M18" s="38"/>
      <c r="N18" s="54" t="s">
        <v>494</v>
      </c>
      <c r="O18" s="54" t="s">
        <v>459</v>
      </c>
      <c r="P18" s="57" t="s">
        <v>460</v>
      </c>
      <c r="Q18" s="147"/>
      <c r="R18" s="48"/>
      <c r="S18" s="54"/>
      <c r="T18" s="87"/>
    </row>
    <row r="19" customFormat="false" ht="18.95" hidden="false" customHeight="true" outlineLevel="0" collapsed="false">
      <c r="A19" s="29"/>
      <c r="B19" s="30" t="s">
        <v>91</v>
      </c>
      <c r="C19" s="272"/>
      <c r="D19" s="272"/>
      <c r="E19" s="272"/>
      <c r="F19" s="76"/>
      <c r="G19" s="168"/>
      <c r="H19" s="33"/>
      <c r="I19" s="262" t="s">
        <v>453</v>
      </c>
      <c r="J19" s="232"/>
      <c r="K19" s="232" t="s">
        <v>453</v>
      </c>
      <c r="L19" s="63" t="s">
        <v>195</v>
      </c>
      <c r="M19" s="38"/>
      <c r="N19" s="63" t="s">
        <v>495</v>
      </c>
      <c r="O19" s="63" t="s">
        <v>484</v>
      </c>
      <c r="P19" s="63"/>
      <c r="Q19" s="147"/>
      <c r="R19" s="63"/>
      <c r="S19" s="63"/>
      <c r="T19" s="83"/>
    </row>
    <row r="20" customFormat="false" ht="18.95" hidden="false" customHeight="true" outlineLevel="0" collapsed="false">
      <c r="A20" s="75" t="s">
        <v>488</v>
      </c>
      <c r="B20" s="44" t="s">
        <v>496</v>
      </c>
      <c r="C20" s="75" t="n">
        <v>2</v>
      </c>
      <c r="D20" s="75" t="n">
        <v>3</v>
      </c>
      <c r="E20" s="75" t="n">
        <v>3</v>
      </c>
      <c r="F20" s="45" t="s">
        <v>462</v>
      </c>
      <c r="G20" s="237" t="s">
        <v>102</v>
      </c>
      <c r="H20" s="33"/>
      <c r="I20" s="48"/>
      <c r="J20" s="49"/>
      <c r="K20" s="49"/>
      <c r="L20" s="48"/>
      <c r="M20" s="38"/>
      <c r="N20" s="48"/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29"/>
      <c r="B21" s="30" t="s">
        <v>103</v>
      </c>
      <c r="C21" s="30"/>
      <c r="D21" s="30"/>
      <c r="E21" s="30"/>
      <c r="F21" s="76"/>
      <c r="G21" s="51"/>
      <c r="H21" s="33"/>
      <c r="I21" s="54" t="s">
        <v>195</v>
      </c>
      <c r="J21" s="57" t="s">
        <v>454</v>
      </c>
      <c r="K21" s="164" t="s">
        <v>486</v>
      </c>
      <c r="L21" s="54" t="s">
        <v>459</v>
      </c>
      <c r="M21" s="38"/>
      <c r="N21" s="54" t="s">
        <v>497</v>
      </c>
      <c r="O21" s="54" t="s">
        <v>449</v>
      </c>
      <c r="P21" s="57" t="s">
        <v>450</v>
      </c>
      <c r="Q21" s="147"/>
      <c r="R21" s="54"/>
      <c r="S21" s="54"/>
      <c r="T21" s="87"/>
    </row>
    <row r="22" customFormat="false" ht="18.95" hidden="false" customHeight="true" outlineLevel="0" collapsed="false">
      <c r="A22" s="75" t="s">
        <v>486</v>
      </c>
      <c r="B22" s="44" t="s">
        <v>498</v>
      </c>
      <c r="C22" s="75" t="n">
        <v>2</v>
      </c>
      <c r="D22" s="75" t="n">
        <v>3</v>
      </c>
      <c r="E22" s="75" t="n">
        <v>3</v>
      </c>
      <c r="F22" s="263" t="s">
        <v>467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110</v>
      </c>
      <c r="C23" s="30"/>
      <c r="D23" s="30"/>
      <c r="E23" s="30"/>
      <c r="F23" s="76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11</v>
      </c>
      <c r="C24" s="30"/>
      <c r="D24" s="30"/>
      <c r="E24" s="30"/>
      <c r="F24" s="76"/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 t="s">
        <v>112</v>
      </c>
      <c r="C25" s="30"/>
      <c r="D25" s="30"/>
      <c r="E25" s="30"/>
      <c r="F25" s="76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 t="s">
        <v>115</v>
      </c>
      <c r="C26" s="30"/>
      <c r="D26" s="30"/>
      <c r="E26" s="30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75" t="s">
        <v>420</v>
      </c>
      <c r="B27" s="44" t="s">
        <v>271</v>
      </c>
      <c r="C27" s="75" t="n">
        <v>0</v>
      </c>
      <c r="D27" s="75" t="n">
        <v>2</v>
      </c>
      <c r="E27" s="75" t="n">
        <v>0</v>
      </c>
      <c r="F27" s="45" t="s">
        <v>462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75"/>
      <c r="B28" s="30"/>
      <c r="C28" s="75"/>
      <c r="D28" s="75"/>
      <c r="E28" s="75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75"/>
      <c r="B29" s="30"/>
      <c r="C29" s="75"/>
      <c r="D29" s="75"/>
      <c r="E29" s="75"/>
      <c r="F29" s="76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75"/>
      <c r="B30" s="30"/>
      <c r="C30" s="75"/>
      <c r="D30" s="75"/>
      <c r="E30" s="75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5"/>
      <c r="B31" s="30"/>
      <c r="C31" s="75"/>
      <c r="D31" s="75"/>
      <c r="E31" s="75"/>
      <c r="F31" s="244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22"/>
      <c r="B32" s="122" t="s">
        <v>121</v>
      </c>
      <c r="C32" s="279" t="n">
        <f aca="false">SUM(C9:C31)</f>
        <v>19</v>
      </c>
      <c r="D32" s="279" t="n">
        <f aca="false">SUM(D9:D31)</f>
        <v>14</v>
      </c>
      <c r="E32" s="279" t="n">
        <f aca="false">SUM(E9:E31)</f>
        <v>23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148611111111111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82" width="8.83"/>
    <col collapsed="false" customWidth="true" hidden="false" outlineLevel="0" max="2" min="2" style="283" width="25.82"/>
    <col collapsed="false" customWidth="true" hidden="false" outlineLevel="0" max="4" min="3" style="282" width="3.83"/>
    <col collapsed="false" customWidth="true" hidden="false" outlineLevel="0" max="5" min="5" style="283" width="25.82"/>
    <col collapsed="false" customWidth="true" hidden="false" outlineLevel="0" max="6" min="6" style="283" width="9.83"/>
    <col collapsed="false" customWidth="true" hidden="false" outlineLevel="0" max="7" min="7" style="284" width="4.83"/>
    <col collapsed="false" customWidth="true" hidden="false" outlineLevel="0" max="11" min="8" style="284" width="8.33"/>
    <col collapsed="false" customWidth="true" hidden="false" outlineLevel="0" max="12" min="12" style="284" width="4.83"/>
    <col collapsed="false" customWidth="true" hidden="false" outlineLevel="0" max="15" min="13" style="284" width="8.33"/>
    <col collapsed="false" customWidth="true" hidden="false" outlineLevel="0" max="16" min="16" style="284" width="4.83"/>
    <col collapsed="false" customWidth="true" hidden="false" outlineLevel="0" max="18" min="17" style="284" width="8.33"/>
    <col collapsed="false" customWidth="true" hidden="false" outlineLevel="0" max="19" min="19" style="283" width="8.33"/>
    <col collapsed="false" customWidth="false" hidden="false" outlineLevel="0" max="257" min="20" style="283" width="9.33"/>
  </cols>
  <sheetData>
    <row r="1" customFormat="false" ht="18.95" hidden="false" customHeight="true" outlineLevel="0" collapsed="false">
      <c r="A1" s="285"/>
      <c r="B1" s="286" t="s">
        <v>0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7"/>
    </row>
    <row r="2" customFormat="false" ht="18.95" hidden="false" customHeight="true" outlineLevel="0" collapsed="false">
      <c r="A2" s="288"/>
      <c r="B2" s="289" t="s">
        <v>1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customFormat="false" ht="18.95" hidden="false" customHeight="true" outlineLevel="0" collapsed="false">
      <c r="A3" s="291"/>
      <c r="B3" s="292" t="s">
        <v>499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3" t="s">
        <v>500</v>
      </c>
      <c r="S3" s="29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501</v>
      </c>
      <c r="D4" s="12" t="s">
        <v>8</v>
      </c>
      <c r="E4" s="12" t="s">
        <v>9</v>
      </c>
      <c r="F4" s="13" t="s">
        <v>10</v>
      </c>
      <c r="G4" s="27" t="s">
        <v>11</v>
      </c>
      <c r="H4" s="194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29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95" t="s">
        <v>12</v>
      </c>
      <c r="H5" s="296" t="s">
        <v>13</v>
      </c>
      <c r="I5" s="297" t="s">
        <v>14</v>
      </c>
      <c r="J5" s="295" t="s">
        <v>15</v>
      </c>
      <c r="K5" s="298" t="s">
        <v>16</v>
      </c>
      <c r="L5" s="299" t="s">
        <v>17</v>
      </c>
      <c r="M5" s="298" t="s">
        <v>18</v>
      </c>
      <c r="N5" s="298" t="s">
        <v>19</v>
      </c>
      <c r="O5" s="300" t="s">
        <v>20</v>
      </c>
      <c r="P5" s="300" t="s">
        <v>21</v>
      </c>
      <c r="Q5" s="298" t="s">
        <v>22</v>
      </c>
      <c r="R5" s="298" t="s">
        <v>23</v>
      </c>
      <c r="S5" s="3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01"/>
      <c r="H6" s="194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47" t="n">
        <v>6</v>
      </c>
      <c r="N6" s="247" t="n">
        <v>7</v>
      </c>
      <c r="O6" s="248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29"/>
      <c r="B7" s="30" t="s">
        <v>502</v>
      </c>
      <c r="C7" s="29"/>
      <c r="D7" s="29"/>
      <c r="E7" s="302"/>
      <c r="F7" s="32"/>
      <c r="G7" s="33"/>
      <c r="H7" s="63"/>
      <c r="I7" s="232"/>
      <c r="J7" s="232"/>
      <c r="K7" s="63" t="s">
        <v>503</v>
      </c>
      <c r="L7" s="38" t="s">
        <v>30</v>
      </c>
      <c r="M7" s="63"/>
      <c r="N7" s="63"/>
      <c r="O7" s="63" t="s">
        <v>504</v>
      </c>
      <c r="P7" s="147" t="s">
        <v>33</v>
      </c>
      <c r="Q7" s="63" t="s">
        <v>426</v>
      </c>
      <c r="R7" s="63" t="s">
        <v>35</v>
      </c>
      <c r="S7" s="43" t="s">
        <v>422</v>
      </c>
    </row>
    <row r="8" customFormat="false" ht="18.95" hidden="false" customHeight="true" outlineLevel="0" collapsed="false">
      <c r="A8" s="29"/>
      <c r="B8" s="30" t="s">
        <v>416</v>
      </c>
      <c r="C8" s="29"/>
      <c r="D8" s="29"/>
      <c r="E8" s="303"/>
      <c r="F8" s="237" t="s">
        <v>40</v>
      </c>
      <c r="G8" s="33"/>
      <c r="H8" s="48"/>
      <c r="I8" s="49"/>
      <c r="J8" s="49"/>
      <c r="K8" s="48"/>
      <c r="L8" s="38"/>
      <c r="M8" s="48"/>
      <c r="N8" s="48"/>
      <c r="O8" s="48"/>
      <c r="P8" s="147"/>
      <c r="Q8" s="48"/>
      <c r="R8" s="48"/>
      <c r="S8" s="50"/>
    </row>
    <row r="9" customFormat="false" ht="18.95" hidden="false" customHeight="true" outlineLevel="0" collapsed="false">
      <c r="A9" s="29"/>
      <c r="B9" s="30" t="s">
        <v>505</v>
      </c>
      <c r="C9" s="29"/>
      <c r="D9" s="29"/>
      <c r="E9" s="303"/>
      <c r="F9" s="189"/>
      <c r="G9" s="33"/>
      <c r="H9" s="54"/>
      <c r="I9" s="164"/>
      <c r="J9" s="164"/>
      <c r="K9" s="54" t="s">
        <v>195</v>
      </c>
      <c r="L9" s="38"/>
      <c r="M9" s="54"/>
      <c r="N9" s="57" t="s">
        <v>454</v>
      </c>
      <c r="O9" s="54" t="s">
        <v>506</v>
      </c>
      <c r="P9" s="147"/>
      <c r="Q9" s="54" t="s">
        <v>379</v>
      </c>
      <c r="R9" s="54" t="s">
        <v>48</v>
      </c>
      <c r="S9" s="58" t="s">
        <v>455</v>
      </c>
    </row>
    <row r="10" customFormat="false" ht="18.95" hidden="false" customHeight="true" outlineLevel="0" collapsed="false">
      <c r="A10" s="29" t="s">
        <v>507</v>
      </c>
      <c r="B10" s="44" t="s">
        <v>508</v>
      </c>
      <c r="C10" s="29" t="n">
        <v>3</v>
      </c>
      <c r="D10" s="29" t="n">
        <v>3</v>
      </c>
      <c r="E10" s="304" t="s">
        <v>509</v>
      </c>
      <c r="F10" s="168"/>
      <c r="G10" s="33"/>
      <c r="H10" s="63"/>
      <c r="I10" s="48"/>
      <c r="J10" s="63" t="s">
        <v>510</v>
      </c>
      <c r="K10" s="305" t="s">
        <v>146</v>
      </c>
      <c r="L10" s="38"/>
      <c r="M10" s="63" t="s">
        <v>35</v>
      </c>
      <c r="N10" s="88" t="s">
        <v>211</v>
      </c>
      <c r="O10" s="63" t="s">
        <v>506</v>
      </c>
      <c r="P10" s="147"/>
      <c r="Q10" s="63" t="s">
        <v>379</v>
      </c>
      <c r="R10" s="63" t="s">
        <v>35</v>
      </c>
      <c r="S10" s="43" t="s">
        <v>455</v>
      </c>
    </row>
    <row r="11" customFormat="false" ht="18.95" hidden="false" customHeight="true" outlineLevel="0" collapsed="false">
      <c r="A11" s="29" t="s">
        <v>511</v>
      </c>
      <c r="B11" s="44" t="s">
        <v>512</v>
      </c>
      <c r="C11" s="29" t="n">
        <v>2</v>
      </c>
      <c r="D11" s="29" t="n">
        <v>1</v>
      </c>
      <c r="E11" s="304" t="s">
        <v>513</v>
      </c>
      <c r="F11" s="237" t="s">
        <v>58</v>
      </c>
      <c r="G11" s="33"/>
      <c r="H11" s="48"/>
      <c r="I11" s="48"/>
      <c r="K11" s="48"/>
      <c r="L11" s="38"/>
      <c r="M11" s="48"/>
      <c r="N11" s="48"/>
      <c r="O11" s="48"/>
      <c r="P11" s="147"/>
      <c r="Q11" s="48"/>
      <c r="R11" s="48"/>
      <c r="S11" s="50"/>
    </row>
    <row r="12" customFormat="false" ht="18.95" hidden="false" customHeight="true" outlineLevel="0" collapsed="false">
      <c r="A12" s="29"/>
      <c r="B12" s="30" t="s">
        <v>514</v>
      </c>
      <c r="C12" s="29"/>
      <c r="D12" s="29"/>
      <c r="E12" s="303"/>
      <c r="F12" s="189"/>
      <c r="G12" s="33"/>
      <c r="H12" s="164"/>
      <c r="I12" s="54"/>
      <c r="J12" s="306" t="s">
        <v>515</v>
      </c>
      <c r="K12" s="54" t="s">
        <v>473</v>
      </c>
      <c r="L12" s="38"/>
      <c r="M12" s="48" t="s">
        <v>48</v>
      </c>
      <c r="N12" s="68" t="s">
        <v>474</v>
      </c>
      <c r="O12" s="48" t="s">
        <v>510</v>
      </c>
      <c r="P12" s="147"/>
      <c r="Q12" s="54" t="s">
        <v>146</v>
      </c>
      <c r="R12" s="54" t="s">
        <v>48</v>
      </c>
      <c r="S12" s="58" t="s">
        <v>211</v>
      </c>
    </row>
    <row r="13" customFormat="false" ht="18.95" hidden="false" customHeight="true" outlineLevel="0" collapsed="false">
      <c r="A13" s="29"/>
      <c r="B13" s="30" t="s">
        <v>516</v>
      </c>
      <c r="C13" s="29"/>
      <c r="D13" s="29"/>
      <c r="E13" s="303"/>
      <c r="F13" s="168"/>
      <c r="G13" s="33"/>
      <c r="H13" s="63"/>
      <c r="I13" s="232"/>
      <c r="J13" s="232" t="s">
        <v>511</v>
      </c>
      <c r="K13" s="63"/>
      <c r="L13" s="38"/>
      <c r="M13" s="70" t="s">
        <v>69</v>
      </c>
      <c r="N13" s="70"/>
      <c r="O13" s="265" t="s">
        <v>517</v>
      </c>
      <c r="P13" s="147"/>
      <c r="Q13" s="63"/>
      <c r="R13" s="63"/>
      <c r="S13" s="83"/>
    </row>
    <row r="14" customFormat="false" ht="18.95" hidden="false" customHeight="true" outlineLevel="0" collapsed="false">
      <c r="A14" s="29"/>
      <c r="B14" s="30" t="s">
        <v>518</v>
      </c>
      <c r="C14" s="29"/>
      <c r="D14" s="29"/>
      <c r="E14" s="303"/>
      <c r="F14" s="237" t="s">
        <v>71</v>
      </c>
      <c r="G14" s="33"/>
      <c r="H14" s="48"/>
      <c r="I14" s="49"/>
      <c r="J14" s="49"/>
      <c r="K14" s="48"/>
      <c r="L14" s="38"/>
      <c r="M14" s="239" t="s">
        <v>519</v>
      </c>
      <c r="N14" s="239"/>
      <c r="O14" s="266"/>
      <c r="P14" s="147"/>
      <c r="Q14" s="48"/>
      <c r="R14" s="48"/>
      <c r="S14" s="50"/>
    </row>
    <row r="15" customFormat="false" ht="18.95" hidden="false" customHeight="true" outlineLevel="0" collapsed="false">
      <c r="A15" s="29" t="s">
        <v>503</v>
      </c>
      <c r="B15" s="44" t="s">
        <v>520</v>
      </c>
      <c r="C15" s="29" t="n">
        <v>3</v>
      </c>
      <c r="D15" s="29" t="n">
        <v>3</v>
      </c>
      <c r="E15" s="304" t="s">
        <v>458</v>
      </c>
      <c r="F15" s="189"/>
      <c r="G15" s="33"/>
      <c r="H15" s="54"/>
      <c r="I15" s="164"/>
      <c r="J15" s="164" t="s">
        <v>521</v>
      </c>
      <c r="K15" s="57" t="s">
        <v>522</v>
      </c>
      <c r="L15" s="38"/>
      <c r="M15" s="240" t="s">
        <v>523</v>
      </c>
      <c r="N15" s="251" t="s">
        <v>460</v>
      </c>
      <c r="O15" s="167" t="s">
        <v>280</v>
      </c>
      <c r="P15" s="147"/>
      <c r="Q15" s="54"/>
      <c r="R15" s="57" t="s">
        <v>145</v>
      </c>
      <c r="S15" s="87"/>
    </row>
    <row r="16" customFormat="false" ht="18.95" hidden="false" customHeight="true" outlineLevel="0" collapsed="false">
      <c r="A16" s="29" t="s">
        <v>506</v>
      </c>
      <c r="B16" s="44" t="s">
        <v>464</v>
      </c>
      <c r="C16" s="29" t="n">
        <v>4</v>
      </c>
      <c r="D16" s="29" t="n">
        <v>3</v>
      </c>
      <c r="E16" s="304" t="s">
        <v>465</v>
      </c>
      <c r="F16" s="168"/>
      <c r="G16" s="33"/>
      <c r="H16" s="63"/>
      <c r="I16" s="232"/>
      <c r="J16" s="232" t="s">
        <v>507</v>
      </c>
      <c r="K16" s="63"/>
      <c r="L16" s="38"/>
      <c r="M16" s="48"/>
      <c r="N16" s="48" t="s">
        <v>524</v>
      </c>
      <c r="O16" s="48"/>
      <c r="P16" s="147"/>
      <c r="Q16" s="63"/>
      <c r="R16" s="63" t="s">
        <v>525</v>
      </c>
      <c r="S16" s="83"/>
    </row>
    <row r="17" customFormat="false" ht="18.95" hidden="false" customHeight="true" outlineLevel="0" collapsed="false">
      <c r="A17" s="29" t="s">
        <v>524</v>
      </c>
      <c r="B17" s="44" t="s">
        <v>526</v>
      </c>
      <c r="C17" s="29" t="n">
        <v>3</v>
      </c>
      <c r="D17" s="29" t="n">
        <v>3</v>
      </c>
      <c r="E17" s="304" t="s">
        <v>458</v>
      </c>
      <c r="F17" s="237" t="s">
        <v>90</v>
      </c>
      <c r="G17" s="33"/>
      <c r="H17" s="48"/>
      <c r="I17" s="49"/>
      <c r="J17" s="49"/>
      <c r="K17" s="48"/>
      <c r="L17" s="38"/>
      <c r="M17" s="48"/>
      <c r="N17" s="48"/>
      <c r="O17" s="48"/>
      <c r="P17" s="147"/>
      <c r="Q17" s="48"/>
      <c r="R17" s="48"/>
      <c r="S17" s="50"/>
    </row>
    <row r="18" customFormat="false" ht="18.95" hidden="false" customHeight="true" outlineLevel="0" collapsed="false">
      <c r="A18" s="29" t="s">
        <v>517</v>
      </c>
      <c r="B18" s="44" t="s">
        <v>527</v>
      </c>
      <c r="C18" s="29" t="n">
        <v>3</v>
      </c>
      <c r="D18" s="29" t="n">
        <v>3</v>
      </c>
      <c r="E18" s="304" t="s">
        <v>160</v>
      </c>
      <c r="F18" s="189"/>
      <c r="G18" s="33"/>
      <c r="H18" s="54"/>
      <c r="I18" s="164"/>
      <c r="J18" s="164" t="s">
        <v>528</v>
      </c>
      <c r="K18" s="54"/>
      <c r="L18" s="38"/>
      <c r="M18" s="57" t="s">
        <v>529</v>
      </c>
      <c r="N18" s="54" t="s">
        <v>195</v>
      </c>
      <c r="O18" s="54"/>
      <c r="P18" s="147"/>
      <c r="Q18" s="57" t="s">
        <v>454</v>
      </c>
      <c r="R18" s="54" t="s">
        <v>163</v>
      </c>
      <c r="S18" s="58" t="s">
        <v>148</v>
      </c>
    </row>
    <row r="19" customFormat="false" ht="18.95" hidden="false" customHeight="true" outlineLevel="0" collapsed="false">
      <c r="A19" s="29"/>
      <c r="B19" s="30" t="s">
        <v>530</v>
      </c>
      <c r="C19" s="29"/>
      <c r="D19" s="29"/>
      <c r="E19" s="303"/>
      <c r="F19" s="168"/>
      <c r="G19" s="33"/>
      <c r="H19" s="63"/>
      <c r="I19" s="232"/>
      <c r="J19" s="232" t="s">
        <v>531</v>
      </c>
      <c r="K19" s="63"/>
      <c r="L19" s="38"/>
      <c r="M19" s="63"/>
      <c r="N19" s="63"/>
      <c r="O19" s="63" t="s">
        <v>515</v>
      </c>
      <c r="P19" s="147"/>
      <c r="Q19" s="63" t="s">
        <v>473</v>
      </c>
      <c r="R19" s="63" t="s">
        <v>35</v>
      </c>
      <c r="S19" s="43" t="s">
        <v>474</v>
      </c>
    </row>
    <row r="20" customFormat="false" ht="18.95" hidden="false" customHeight="true" outlineLevel="0" collapsed="false">
      <c r="A20" s="29" t="s">
        <v>510</v>
      </c>
      <c r="B20" s="44" t="s">
        <v>532</v>
      </c>
      <c r="C20" s="29" t="n">
        <v>4</v>
      </c>
      <c r="D20" s="29" t="n">
        <v>3</v>
      </c>
      <c r="E20" s="304" t="s">
        <v>221</v>
      </c>
      <c r="F20" s="237" t="s">
        <v>102</v>
      </c>
      <c r="G20" s="33"/>
      <c r="H20" s="48"/>
      <c r="I20" s="49"/>
      <c r="J20" s="49"/>
      <c r="K20" s="48"/>
      <c r="L20" s="38"/>
      <c r="M20" s="48"/>
      <c r="N20" s="48"/>
      <c r="O20" s="48"/>
      <c r="P20" s="147"/>
      <c r="Q20" s="48"/>
      <c r="R20" s="48"/>
      <c r="S20" s="50"/>
    </row>
    <row r="21" customFormat="false" ht="18.95" hidden="false" customHeight="true" outlineLevel="0" collapsed="false">
      <c r="A21" s="29" t="s">
        <v>525</v>
      </c>
      <c r="B21" s="44" t="s">
        <v>533</v>
      </c>
      <c r="C21" s="29" t="n">
        <v>2</v>
      </c>
      <c r="D21" s="29" t="n">
        <v>2</v>
      </c>
      <c r="E21" s="304" t="s">
        <v>172</v>
      </c>
      <c r="F21" s="51"/>
      <c r="G21" s="33"/>
      <c r="H21" s="54"/>
      <c r="I21" s="164"/>
      <c r="J21" s="164" t="s">
        <v>234</v>
      </c>
      <c r="K21" s="54"/>
      <c r="L21" s="38"/>
      <c r="M21" s="54"/>
      <c r="N21" s="57" t="s">
        <v>423</v>
      </c>
      <c r="O21" s="54" t="s">
        <v>504</v>
      </c>
      <c r="P21" s="147"/>
      <c r="Q21" s="54" t="s">
        <v>459</v>
      </c>
      <c r="R21" s="54" t="s">
        <v>48</v>
      </c>
      <c r="S21" s="58" t="s">
        <v>460</v>
      </c>
    </row>
    <row r="22" customFormat="false" ht="18.95" hidden="false" customHeight="true" outlineLevel="0" collapsed="false">
      <c r="A22" s="29"/>
      <c r="B22" s="30" t="s">
        <v>534</v>
      </c>
      <c r="C22" s="29"/>
      <c r="D22" s="29"/>
      <c r="E22" s="303"/>
      <c r="F22" s="285"/>
      <c r="G22" s="307"/>
      <c r="H22" s="308"/>
      <c r="I22" s="308"/>
      <c r="J22" s="308"/>
      <c r="K22" s="308"/>
      <c r="L22" s="308"/>
      <c r="M22" s="308"/>
      <c r="N22" s="308"/>
      <c r="O22" s="308"/>
      <c r="P22" s="309"/>
      <c r="Q22" s="308"/>
      <c r="R22" s="308"/>
      <c r="S22" s="310"/>
    </row>
    <row r="23" customFormat="false" ht="18.95" hidden="false" customHeight="true" outlineLevel="0" collapsed="false">
      <c r="A23" s="29" t="s">
        <v>531</v>
      </c>
      <c r="B23" s="44" t="s">
        <v>535</v>
      </c>
      <c r="C23" s="29" t="n">
        <v>4</v>
      </c>
      <c r="D23" s="29" t="n">
        <v>4</v>
      </c>
      <c r="E23" s="304" t="s">
        <v>481</v>
      </c>
      <c r="F23" s="288"/>
      <c r="G23" s="311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12"/>
    </row>
    <row r="24" customFormat="false" ht="18.95" hidden="false" customHeight="true" outlineLevel="0" collapsed="false">
      <c r="A24" s="29"/>
      <c r="B24" s="30" t="s">
        <v>536</v>
      </c>
      <c r="C24" s="29"/>
      <c r="D24" s="29"/>
      <c r="E24" s="303"/>
      <c r="F24" s="288"/>
      <c r="G24" s="311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12"/>
    </row>
    <row r="25" customFormat="false" ht="18.95" hidden="false" customHeight="true" outlineLevel="0" collapsed="false">
      <c r="A25" s="29" t="s">
        <v>515</v>
      </c>
      <c r="B25" s="44" t="s">
        <v>537</v>
      </c>
      <c r="C25" s="29" t="n">
        <v>4</v>
      </c>
      <c r="D25" s="29" t="n">
        <v>3</v>
      </c>
      <c r="E25" s="304" t="s">
        <v>538</v>
      </c>
      <c r="F25" s="313"/>
      <c r="G25" s="311"/>
      <c r="H25" s="314"/>
      <c r="I25" s="315"/>
      <c r="J25" s="107"/>
      <c r="K25" s="316" t="s">
        <v>113</v>
      </c>
      <c r="L25" s="317"/>
      <c r="M25" s="317"/>
      <c r="N25" s="317"/>
      <c r="O25" s="317"/>
      <c r="P25" s="316" t="s">
        <v>114</v>
      </c>
      <c r="Q25" s="316"/>
      <c r="R25" s="308"/>
      <c r="S25" s="312"/>
    </row>
    <row r="26" customFormat="false" ht="18.95" hidden="false" customHeight="true" outlineLevel="0" collapsed="false">
      <c r="A26" s="29" t="s">
        <v>504</v>
      </c>
      <c r="B26" s="44" t="s">
        <v>539</v>
      </c>
      <c r="C26" s="29" t="n">
        <v>4</v>
      </c>
      <c r="D26" s="29" t="n">
        <v>3</v>
      </c>
      <c r="E26" s="303" t="s">
        <v>540</v>
      </c>
      <c r="F26" s="318"/>
      <c r="G26" s="316"/>
      <c r="H26" s="314"/>
      <c r="I26" s="107"/>
      <c r="J26" s="107"/>
      <c r="K26" s="319"/>
      <c r="L26" s="320" t="s">
        <v>116</v>
      </c>
      <c r="M26" s="320"/>
      <c r="N26" s="320"/>
      <c r="O26" s="320"/>
      <c r="P26" s="316"/>
      <c r="Q26" s="316"/>
      <c r="R26" s="308"/>
      <c r="S26" s="290"/>
    </row>
    <row r="27" customFormat="false" ht="18.95" hidden="false" customHeight="true" outlineLevel="0" collapsed="false">
      <c r="A27" s="29"/>
      <c r="B27" s="30" t="s">
        <v>541</v>
      </c>
      <c r="C27" s="29"/>
      <c r="D27" s="29"/>
      <c r="E27" s="303"/>
      <c r="F27" s="321"/>
      <c r="G27" s="314"/>
      <c r="H27" s="314"/>
      <c r="I27" s="315"/>
      <c r="J27" s="107"/>
      <c r="K27" s="319"/>
      <c r="L27" s="322"/>
      <c r="M27" s="316"/>
      <c r="N27" s="316"/>
      <c r="O27" s="316"/>
      <c r="P27" s="316"/>
      <c r="Q27" s="316"/>
      <c r="R27" s="308"/>
      <c r="S27" s="290"/>
    </row>
    <row r="28" customFormat="false" ht="18.95" hidden="false" customHeight="true" outlineLevel="0" collapsed="false">
      <c r="A28" s="29"/>
      <c r="B28" s="30" t="s">
        <v>542</v>
      </c>
      <c r="C28" s="29"/>
      <c r="D28" s="29"/>
      <c r="E28" s="303"/>
      <c r="F28" s="321"/>
      <c r="G28" s="314"/>
      <c r="H28" s="314"/>
      <c r="I28" s="315"/>
      <c r="J28" s="107"/>
      <c r="K28" s="316" t="s">
        <v>113</v>
      </c>
      <c r="L28" s="317"/>
      <c r="M28" s="317"/>
      <c r="N28" s="317"/>
      <c r="O28" s="317"/>
      <c r="P28" s="323" t="s">
        <v>119</v>
      </c>
      <c r="Q28" s="323"/>
      <c r="R28" s="323"/>
      <c r="S28" s="323"/>
    </row>
    <row r="29" customFormat="false" ht="18.95" hidden="false" customHeight="true" outlineLevel="0" collapsed="false">
      <c r="A29" s="29" t="s">
        <v>519</v>
      </c>
      <c r="B29" s="44" t="s">
        <v>543</v>
      </c>
      <c r="C29" s="29" t="n">
        <v>2</v>
      </c>
      <c r="D29" s="29" t="s">
        <v>118</v>
      </c>
      <c r="E29" s="304" t="s">
        <v>544</v>
      </c>
      <c r="F29" s="117"/>
      <c r="G29" s="316"/>
      <c r="H29" s="314"/>
      <c r="I29" s="107"/>
      <c r="J29" s="308"/>
      <c r="K29" s="308"/>
      <c r="L29" s="320" t="s">
        <v>120</v>
      </c>
      <c r="M29" s="320"/>
      <c r="N29" s="320"/>
      <c r="O29" s="320"/>
      <c r="P29" s="316"/>
      <c r="Q29" s="316"/>
      <c r="R29" s="316"/>
      <c r="S29" s="290"/>
    </row>
    <row r="30" customFormat="false" ht="18.95" hidden="false" customHeight="true" outlineLevel="0" collapsed="false">
      <c r="A30" s="29"/>
      <c r="B30" s="30"/>
      <c r="C30" s="29"/>
      <c r="D30" s="29"/>
      <c r="E30" s="303"/>
      <c r="F30" s="321"/>
      <c r="G30" s="316"/>
      <c r="H30" s="107"/>
      <c r="I30" s="314"/>
      <c r="J30" s="308"/>
      <c r="K30" s="314"/>
      <c r="L30" s="314"/>
      <c r="M30" s="314"/>
      <c r="N30" s="314"/>
      <c r="O30" s="314"/>
      <c r="P30" s="314"/>
      <c r="Q30" s="314"/>
      <c r="R30" s="316"/>
      <c r="S30" s="290"/>
    </row>
    <row r="31" customFormat="false" ht="18.95" hidden="false" customHeight="true" outlineLevel="0" collapsed="false">
      <c r="A31" s="29"/>
      <c r="B31" s="30"/>
      <c r="C31" s="29"/>
      <c r="D31" s="29"/>
      <c r="E31" s="324"/>
      <c r="F31" s="117"/>
      <c r="G31" s="117"/>
      <c r="H31" s="117"/>
      <c r="I31" s="117"/>
      <c r="J31" s="117"/>
      <c r="K31" s="118"/>
      <c r="L31" s="119"/>
      <c r="M31" s="119"/>
      <c r="N31" s="119"/>
      <c r="O31" s="325"/>
      <c r="P31" s="316"/>
      <c r="Q31" s="316"/>
      <c r="R31" s="316"/>
      <c r="S31" s="290"/>
    </row>
    <row r="32" customFormat="false" ht="18.95" hidden="false" customHeight="true" outlineLevel="0" collapsed="false">
      <c r="A32" s="326"/>
      <c r="B32" s="122" t="s">
        <v>121</v>
      </c>
      <c r="C32" s="122" t="n">
        <f aca="false">SUM(C7:C31)</f>
        <v>38</v>
      </c>
      <c r="D32" s="122" t="n">
        <f aca="false">SUM(D7:D31)</f>
        <v>31</v>
      </c>
      <c r="E32" s="327"/>
      <c r="F32" s="328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30"/>
      <c r="S32" s="331"/>
    </row>
    <row r="33" customFormat="false" ht="18.95" hidden="false" customHeight="true" outlineLevel="0" collapsed="false">
      <c r="R33" s="332"/>
    </row>
    <row r="34" customFormat="false" ht="18.95" hidden="false" customHeight="true" outlineLevel="0" collapsed="false">
      <c r="R34" s="332"/>
    </row>
    <row r="35" customFormat="false" ht="18.95" hidden="false" customHeight="true" outlineLevel="0" collapsed="false">
      <c r="R35" s="314"/>
    </row>
    <row r="36" customFormat="false" ht="18.95" hidden="false" customHeight="true" outlineLevel="0" collapsed="false">
      <c r="R36" s="31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11805555555556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S24" activeCellId="0" sqref="S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82" width="9.49"/>
    <col collapsed="false" customWidth="true" hidden="false" outlineLevel="0" max="2" min="2" style="283" width="25.32"/>
    <col collapsed="false" customWidth="true" hidden="false" outlineLevel="0" max="4" min="3" style="282" width="3.83"/>
    <col collapsed="false" customWidth="true" hidden="false" outlineLevel="0" max="5" min="5" style="283" width="22.83"/>
    <col collapsed="false" customWidth="true" hidden="false" outlineLevel="0" max="6" min="6" style="283" width="9.16"/>
    <col collapsed="false" customWidth="true" hidden="false" outlineLevel="0" max="7" min="7" style="284" width="4.83"/>
    <col collapsed="false" customWidth="true" hidden="false" outlineLevel="0" max="11" min="8" style="284" width="8.33"/>
    <col collapsed="false" customWidth="true" hidden="false" outlineLevel="0" max="12" min="12" style="284" width="4.83"/>
    <col collapsed="false" customWidth="true" hidden="false" outlineLevel="0" max="15" min="13" style="284" width="8.33"/>
    <col collapsed="false" customWidth="true" hidden="false" outlineLevel="0" max="16" min="16" style="284" width="4.83"/>
    <col collapsed="false" customWidth="true" hidden="false" outlineLevel="0" max="18" min="17" style="284" width="8.33"/>
    <col collapsed="false" customWidth="true" hidden="false" outlineLevel="0" max="19" min="19" style="283" width="6.99"/>
    <col collapsed="false" customWidth="false" hidden="false" outlineLevel="0" max="257" min="20" style="283" width="9.33"/>
  </cols>
  <sheetData>
    <row r="1" customFormat="false" ht="18.95" hidden="false" customHeight="true" outlineLevel="0" collapsed="false">
      <c r="A1" s="285"/>
      <c r="B1" s="286" t="s">
        <v>0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7"/>
    </row>
    <row r="2" customFormat="false" ht="18.95" hidden="false" customHeight="true" outlineLevel="0" collapsed="false">
      <c r="A2" s="288"/>
      <c r="B2" s="289" t="s">
        <v>1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customFormat="false" ht="18.95" hidden="false" customHeight="true" outlineLevel="0" collapsed="false">
      <c r="A3" s="288"/>
      <c r="B3" s="292" t="s">
        <v>545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333" t="s">
        <v>546</v>
      </c>
      <c r="S3" s="33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501</v>
      </c>
      <c r="D4" s="12" t="s">
        <v>8</v>
      </c>
      <c r="E4" s="12" t="s">
        <v>9</v>
      </c>
      <c r="F4" s="13" t="s">
        <v>10</v>
      </c>
      <c r="G4" s="27" t="s">
        <v>11</v>
      </c>
      <c r="H4" s="194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29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95" t="s">
        <v>12</v>
      </c>
      <c r="H5" s="296" t="s">
        <v>13</v>
      </c>
      <c r="I5" s="297" t="s">
        <v>14</v>
      </c>
      <c r="J5" s="295" t="s">
        <v>15</v>
      </c>
      <c r="K5" s="298" t="s">
        <v>16</v>
      </c>
      <c r="L5" s="299" t="s">
        <v>17</v>
      </c>
      <c r="M5" s="298" t="s">
        <v>18</v>
      </c>
      <c r="N5" s="298" t="s">
        <v>19</v>
      </c>
      <c r="O5" s="300" t="s">
        <v>20</v>
      </c>
      <c r="P5" s="300" t="s">
        <v>21</v>
      </c>
      <c r="Q5" s="298" t="s">
        <v>22</v>
      </c>
      <c r="R5" s="298" t="s">
        <v>23</v>
      </c>
      <c r="S5" s="3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01"/>
      <c r="H6" s="194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29"/>
      <c r="B7" s="30" t="s">
        <v>502</v>
      </c>
      <c r="C7" s="29"/>
      <c r="D7" s="29"/>
      <c r="E7" s="302"/>
      <c r="F7" s="32"/>
      <c r="G7" s="33" t="s">
        <v>28</v>
      </c>
      <c r="H7" s="63" t="s">
        <v>503</v>
      </c>
      <c r="I7" s="232"/>
      <c r="J7" s="232"/>
      <c r="K7" s="63" t="s">
        <v>547</v>
      </c>
      <c r="L7" s="38" t="s">
        <v>30</v>
      </c>
      <c r="M7" s="63"/>
      <c r="N7" s="63"/>
      <c r="O7" s="63"/>
      <c r="P7" s="147" t="s">
        <v>33</v>
      </c>
      <c r="Q7" s="63"/>
      <c r="R7" s="63"/>
      <c r="S7" s="83"/>
    </row>
    <row r="8" customFormat="false" ht="18.95" hidden="false" customHeight="true" outlineLevel="0" collapsed="false">
      <c r="A8" s="29"/>
      <c r="B8" s="30" t="s">
        <v>416</v>
      </c>
      <c r="C8" s="29"/>
      <c r="D8" s="29"/>
      <c r="E8" s="303"/>
      <c r="F8" s="237" t="s">
        <v>40</v>
      </c>
      <c r="G8" s="33"/>
      <c r="H8" s="48"/>
      <c r="I8" s="49"/>
      <c r="J8" s="49"/>
      <c r="K8" s="68" t="s">
        <v>412</v>
      </c>
      <c r="L8" s="38"/>
      <c r="M8" s="48"/>
      <c r="N8" s="48"/>
      <c r="O8" s="48"/>
      <c r="P8" s="147"/>
      <c r="Q8" s="48"/>
      <c r="R8" s="48"/>
      <c r="S8" s="50"/>
    </row>
    <row r="9" customFormat="false" ht="18.95" hidden="false" customHeight="true" outlineLevel="0" collapsed="false">
      <c r="A9" s="29" t="s">
        <v>547</v>
      </c>
      <c r="B9" s="44" t="s">
        <v>433</v>
      </c>
      <c r="C9" s="29" t="n">
        <v>2</v>
      </c>
      <c r="D9" s="29" t="n">
        <v>2</v>
      </c>
      <c r="E9" s="304" t="s">
        <v>434</v>
      </c>
      <c r="F9" s="189"/>
      <c r="G9" s="33"/>
      <c r="H9" s="54" t="s">
        <v>426</v>
      </c>
      <c r="I9" s="164"/>
      <c r="J9" s="151" t="s">
        <v>422</v>
      </c>
      <c r="K9" s="57" t="s">
        <v>413</v>
      </c>
      <c r="L9" s="38"/>
      <c r="M9" s="54"/>
      <c r="N9" s="54"/>
      <c r="O9" s="54"/>
      <c r="P9" s="147"/>
      <c r="Q9" s="54"/>
      <c r="R9" s="54"/>
      <c r="S9" s="87"/>
    </row>
    <row r="10" customFormat="false" ht="18.95" hidden="false" customHeight="true" outlineLevel="0" collapsed="false">
      <c r="A10" s="29"/>
      <c r="B10" s="30" t="s">
        <v>505</v>
      </c>
      <c r="C10" s="29"/>
      <c r="D10" s="29"/>
      <c r="E10" s="303"/>
      <c r="F10" s="168"/>
      <c r="G10" s="33"/>
      <c r="H10" s="63" t="s">
        <v>548</v>
      </c>
      <c r="I10" s="232" t="s">
        <v>281</v>
      </c>
      <c r="J10" s="232" t="s">
        <v>128</v>
      </c>
      <c r="K10" s="88" t="s">
        <v>282</v>
      </c>
      <c r="L10" s="38"/>
      <c r="M10" s="63" t="s">
        <v>517</v>
      </c>
      <c r="N10" s="232"/>
      <c r="O10" s="63"/>
      <c r="P10" s="147"/>
      <c r="Q10" s="63"/>
      <c r="R10" s="63"/>
      <c r="S10" s="83"/>
    </row>
    <row r="11" customFormat="false" ht="18.95" hidden="false" customHeight="true" outlineLevel="0" collapsed="false">
      <c r="A11" s="29" t="s">
        <v>549</v>
      </c>
      <c r="B11" s="44" t="s">
        <v>550</v>
      </c>
      <c r="C11" s="29" t="n">
        <v>2</v>
      </c>
      <c r="D11" s="29" t="n">
        <v>1</v>
      </c>
      <c r="E11" s="304" t="s">
        <v>419</v>
      </c>
      <c r="F11" s="237" t="s">
        <v>58</v>
      </c>
      <c r="G11" s="33"/>
      <c r="H11" s="48"/>
      <c r="I11" s="49"/>
      <c r="J11" s="49"/>
      <c r="K11" s="48"/>
      <c r="L11" s="38"/>
      <c r="M11" s="49"/>
      <c r="N11" s="49"/>
      <c r="O11" s="48"/>
      <c r="P11" s="147"/>
      <c r="Q11" s="48"/>
      <c r="R11" s="48"/>
      <c r="S11" s="50"/>
    </row>
    <row r="12" customFormat="false" ht="18.95" hidden="false" customHeight="true" outlineLevel="0" collapsed="false">
      <c r="A12" s="29"/>
      <c r="B12" s="30" t="s">
        <v>514</v>
      </c>
      <c r="C12" s="29"/>
      <c r="D12" s="29"/>
      <c r="E12" s="303"/>
      <c r="F12" s="189"/>
      <c r="G12" s="33"/>
      <c r="H12" s="54"/>
      <c r="I12" s="164" t="s">
        <v>328</v>
      </c>
      <c r="J12" s="164" t="s">
        <v>132</v>
      </c>
      <c r="K12" s="57" t="s">
        <v>93</v>
      </c>
      <c r="L12" s="38"/>
      <c r="M12" s="54" t="s">
        <v>280</v>
      </c>
      <c r="O12" s="57" t="s">
        <v>364</v>
      </c>
      <c r="P12" s="147"/>
      <c r="Q12" s="54"/>
      <c r="R12" s="54"/>
      <c r="S12" s="87"/>
    </row>
    <row r="13" customFormat="false" ht="18.95" hidden="false" customHeight="true" outlineLevel="0" collapsed="false">
      <c r="A13" s="29"/>
      <c r="B13" s="30" t="s">
        <v>516</v>
      </c>
      <c r="C13" s="29"/>
      <c r="D13" s="29"/>
      <c r="E13" s="303"/>
      <c r="F13" s="168"/>
      <c r="G13" s="33"/>
      <c r="H13" s="334" t="s">
        <v>531</v>
      </c>
      <c r="I13" s="335"/>
      <c r="J13" s="335"/>
      <c r="L13" s="38"/>
      <c r="M13" s="70" t="s">
        <v>69</v>
      </c>
      <c r="N13" s="70"/>
      <c r="O13" s="336"/>
      <c r="P13" s="147"/>
      <c r="Q13" s="63"/>
      <c r="R13" s="63"/>
      <c r="S13" s="83"/>
    </row>
    <row r="14" customFormat="false" ht="18.95" hidden="false" customHeight="true" outlineLevel="0" collapsed="false">
      <c r="A14" s="29"/>
      <c r="B14" s="30" t="s">
        <v>518</v>
      </c>
      <c r="C14" s="29"/>
      <c r="D14" s="29"/>
      <c r="E14" s="303"/>
      <c r="F14" s="237" t="s">
        <v>71</v>
      </c>
      <c r="G14" s="33"/>
      <c r="H14" s="48"/>
      <c r="I14" s="337"/>
      <c r="J14" s="337"/>
      <c r="L14" s="38"/>
      <c r="M14" s="73" t="s">
        <v>519</v>
      </c>
      <c r="N14" s="73"/>
      <c r="O14" s="82"/>
      <c r="P14" s="147"/>
      <c r="Q14" s="48"/>
      <c r="R14" s="48"/>
      <c r="S14" s="50"/>
    </row>
    <row r="15" customFormat="false" ht="18.95" hidden="false" customHeight="true" outlineLevel="0" collapsed="false">
      <c r="A15" s="29" t="s">
        <v>503</v>
      </c>
      <c r="B15" s="44" t="s">
        <v>520</v>
      </c>
      <c r="C15" s="29" t="n">
        <v>3</v>
      </c>
      <c r="D15" s="29" t="n">
        <v>3</v>
      </c>
      <c r="E15" s="304" t="s">
        <v>439</v>
      </c>
      <c r="F15" s="189"/>
      <c r="G15" s="33"/>
      <c r="H15" s="298" t="s">
        <v>94</v>
      </c>
      <c r="I15" s="338"/>
      <c r="J15" s="338"/>
      <c r="K15" s="339" t="s">
        <v>67</v>
      </c>
      <c r="L15" s="38"/>
      <c r="M15" s="204" t="s">
        <v>523</v>
      </c>
      <c r="N15" s="160" t="s">
        <v>474</v>
      </c>
      <c r="O15" s="167"/>
      <c r="P15" s="147"/>
      <c r="Q15" s="54"/>
      <c r="R15" s="54"/>
      <c r="S15" s="87"/>
    </row>
    <row r="16" customFormat="false" ht="18.95" hidden="false" customHeight="true" outlineLevel="0" collapsed="false">
      <c r="A16" s="29" t="s">
        <v>551</v>
      </c>
      <c r="B16" s="44" t="s">
        <v>552</v>
      </c>
      <c r="C16" s="29" t="n">
        <v>4</v>
      </c>
      <c r="D16" s="29" t="n">
        <v>3</v>
      </c>
      <c r="E16" s="304" t="s">
        <v>553</v>
      </c>
      <c r="F16" s="168"/>
      <c r="G16" s="33"/>
      <c r="H16" s="63" t="s">
        <v>551</v>
      </c>
      <c r="I16" s="232" t="s">
        <v>239</v>
      </c>
      <c r="J16" s="232" t="s">
        <v>128</v>
      </c>
      <c r="K16" s="88" t="s">
        <v>256</v>
      </c>
      <c r="L16" s="38"/>
      <c r="M16" s="48" t="s">
        <v>506</v>
      </c>
      <c r="N16" s="48" t="s">
        <v>379</v>
      </c>
      <c r="O16" s="48" t="s">
        <v>128</v>
      </c>
      <c r="P16" s="147"/>
      <c r="Q16" s="88" t="s">
        <v>455</v>
      </c>
      <c r="R16" s="63"/>
      <c r="S16" s="83"/>
    </row>
    <row r="17" customFormat="false" ht="18.95" hidden="false" customHeight="true" outlineLevel="0" collapsed="false">
      <c r="A17" s="29" t="s">
        <v>506</v>
      </c>
      <c r="B17" s="44" t="s">
        <v>464</v>
      </c>
      <c r="C17" s="29" t="n">
        <v>4</v>
      </c>
      <c r="D17" s="29" t="n">
        <v>3</v>
      </c>
      <c r="E17" s="304" t="s">
        <v>465</v>
      </c>
      <c r="F17" s="237" t="s">
        <v>90</v>
      </c>
      <c r="G17" s="33"/>
      <c r="H17" s="48"/>
      <c r="I17" s="49"/>
      <c r="J17" s="49"/>
      <c r="K17" s="48"/>
      <c r="L17" s="38"/>
      <c r="M17" s="48"/>
      <c r="N17" s="48"/>
      <c r="O17" s="48"/>
      <c r="P17" s="147"/>
      <c r="Q17" s="48"/>
      <c r="R17" s="48"/>
      <c r="S17" s="50"/>
    </row>
    <row r="18" customFormat="false" ht="18.95" hidden="false" customHeight="true" outlineLevel="0" collapsed="false">
      <c r="A18" s="29" t="s">
        <v>517</v>
      </c>
      <c r="B18" s="44" t="s">
        <v>527</v>
      </c>
      <c r="C18" s="29" t="n">
        <v>3</v>
      </c>
      <c r="D18" s="29" t="n">
        <v>3</v>
      </c>
      <c r="E18" s="304" t="s">
        <v>554</v>
      </c>
      <c r="F18" s="189"/>
      <c r="G18" s="33"/>
      <c r="H18" s="54" t="s">
        <v>506</v>
      </c>
      <c r="I18" s="164" t="s">
        <v>379</v>
      </c>
      <c r="J18" s="164" t="s">
        <v>132</v>
      </c>
      <c r="K18" s="57" t="s">
        <v>455</v>
      </c>
      <c r="L18" s="38"/>
      <c r="M18" s="54" t="s">
        <v>551</v>
      </c>
      <c r="N18" s="54" t="s">
        <v>239</v>
      </c>
      <c r="O18" s="54" t="s">
        <v>132</v>
      </c>
      <c r="P18" s="147"/>
      <c r="Q18" s="57" t="s">
        <v>256</v>
      </c>
      <c r="R18" s="54"/>
      <c r="S18" s="87"/>
    </row>
    <row r="19" customFormat="false" ht="18.95" hidden="false" customHeight="true" outlineLevel="0" collapsed="false">
      <c r="A19" s="29"/>
      <c r="B19" s="30" t="s">
        <v>530</v>
      </c>
      <c r="C19" s="29"/>
      <c r="D19" s="29"/>
      <c r="E19" s="303"/>
      <c r="F19" s="168"/>
      <c r="G19" s="33"/>
      <c r="H19" s="63" t="s">
        <v>555</v>
      </c>
      <c r="I19" s="232"/>
      <c r="J19" s="232" t="s">
        <v>549</v>
      </c>
      <c r="K19" s="63"/>
      <c r="L19" s="38"/>
      <c r="M19" s="63" t="s">
        <v>547</v>
      </c>
      <c r="N19" s="63" t="s">
        <v>525</v>
      </c>
      <c r="O19" s="63"/>
      <c r="P19" s="147"/>
      <c r="Q19" s="63"/>
      <c r="R19" s="63"/>
      <c r="S19" s="83"/>
    </row>
    <row r="20" customFormat="false" ht="18.95" hidden="false" customHeight="true" outlineLevel="0" collapsed="false">
      <c r="A20" s="29" t="s">
        <v>548</v>
      </c>
      <c r="B20" s="44" t="s">
        <v>556</v>
      </c>
      <c r="C20" s="29" t="n">
        <v>4</v>
      </c>
      <c r="D20" s="340" t="n">
        <v>3</v>
      </c>
      <c r="E20" s="303" t="s">
        <v>557</v>
      </c>
      <c r="F20" s="237" t="s">
        <v>102</v>
      </c>
      <c r="G20" s="33"/>
      <c r="H20" s="48"/>
      <c r="I20" s="49"/>
      <c r="J20" s="49"/>
      <c r="K20" s="48"/>
      <c r="L20" s="38"/>
      <c r="M20" s="68" t="s">
        <v>412</v>
      </c>
      <c r="N20" s="48"/>
      <c r="O20" s="48"/>
      <c r="P20" s="147"/>
      <c r="Q20" s="48"/>
      <c r="R20" s="48"/>
      <c r="S20" s="50"/>
    </row>
    <row r="21" customFormat="false" ht="18.95" hidden="false" customHeight="true" outlineLevel="0" collapsed="false">
      <c r="A21" s="29" t="s">
        <v>525</v>
      </c>
      <c r="B21" s="44" t="s">
        <v>533</v>
      </c>
      <c r="C21" s="29" t="n">
        <v>2</v>
      </c>
      <c r="D21" s="29" t="n">
        <v>2</v>
      </c>
      <c r="E21" s="304" t="s">
        <v>97</v>
      </c>
      <c r="F21" s="51"/>
      <c r="G21" s="33"/>
      <c r="H21" s="54" t="s">
        <v>426</v>
      </c>
      <c r="I21" s="151" t="s">
        <v>422</v>
      </c>
      <c r="J21" s="164" t="s">
        <v>430</v>
      </c>
      <c r="K21" s="57" t="s">
        <v>431</v>
      </c>
      <c r="L21" s="38"/>
      <c r="M21" s="57" t="s">
        <v>413</v>
      </c>
      <c r="N21" s="54" t="s">
        <v>31</v>
      </c>
      <c r="O21" s="57" t="s">
        <v>67</v>
      </c>
      <c r="P21" s="147"/>
      <c r="Q21" s="54"/>
      <c r="R21" s="54"/>
      <c r="S21" s="87"/>
    </row>
    <row r="22" customFormat="false" ht="18.95" hidden="false" customHeight="true" outlineLevel="0" collapsed="false">
      <c r="A22" s="29" t="s">
        <v>555</v>
      </c>
      <c r="B22" s="44" t="s">
        <v>558</v>
      </c>
      <c r="C22" s="29" t="n">
        <v>2</v>
      </c>
      <c r="D22" s="29" t="n">
        <v>2</v>
      </c>
      <c r="E22" s="304" t="s">
        <v>439</v>
      </c>
      <c r="F22" s="285"/>
      <c r="G22" s="307"/>
      <c r="H22" s="308"/>
      <c r="I22" s="308"/>
      <c r="J22" s="308"/>
      <c r="K22" s="308"/>
      <c r="L22" s="308"/>
      <c r="M22" s="308"/>
      <c r="N22" s="308"/>
      <c r="O22" s="308"/>
      <c r="P22" s="309"/>
      <c r="Q22" s="309"/>
      <c r="R22" s="309"/>
      <c r="S22" s="310"/>
    </row>
    <row r="23" customFormat="false" ht="18.95" hidden="false" customHeight="true" outlineLevel="0" collapsed="false">
      <c r="A23" s="29"/>
      <c r="B23" s="30" t="s">
        <v>534</v>
      </c>
      <c r="C23" s="29"/>
      <c r="D23" s="29"/>
      <c r="E23" s="303"/>
      <c r="F23" s="288"/>
      <c r="G23" s="311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12"/>
    </row>
    <row r="24" customFormat="false" ht="18.95" hidden="false" customHeight="true" outlineLevel="0" collapsed="false">
      <c r="A24" s="29" t="s">
        <v>531</v>
      </c>
      <c r="B24" s="44" t="s">
        <v>535</v>
      </c>
      <c r="C24" s="29" t="n">
        <v>4</v>
      </c>
      <c r="D24" s="29" t="n">
        <v>4</v>
      </c>
      <c r="E24" s="341" t="s">
        <v>97</v>
      </c>
      <c r="F24" s="288"/>
      <c r="G24" s="311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12"/>
    </row>
    <row r="25" customFormat="false" ht="18.95" hidden="false" customHeight="true" outlineLevel="0" collapsed="false">
      <c r="A25" s="29"/>
      <c r="B25" s="30" t="s">
        <v>536</v>
      </c>
      <c r="C25" s="29"/>
      <c r="D25" s="29"/>
      <c r="E25" s="303"/>
      <c r="F25" s="313"/>
      <c r="G25" s="311"/>
      <c r="H25" s="314"/>
      <c r="I25" s="315"/>
      <c r="J25" s="107"/>
      <c r="K25" s="316" t="s">
        <v>113</v>
      </c>
      <c r="L25" s="317"/>
      <c r="M25" s="317"/>
      <c r="N25" s="317"/>
      <c r="O25" s="317"/>
      <c r="P25" s="316" t="s">
        <v>114</v>
      </c>
      <c r="Q25" s="316"/>
      <c r="R25" s="308"/>
      <c r="S25" s="312"/>
    </row>
    <row r="26" customFormat="false" ht="18.95" hidden="false" customHeight="true" outlineLevel="0" collapsed="false">
      <c r="A26" s="29"/>
      <c r="B26" s="30" t="s">
        <v>541</v>
      </c>
      <c r="C26" s="29"/>
      <c r="D26" s="29"/>
      <c r="E26" s="303"/>
      <c r="F26" s="318"/>
      <c r="G26" s="316"/>
      <c r="H26" s="314"/>
      <c r="I26" s="107"/>
      <c r="J26" s="107"/>
      <c r="K26" s="319"/>
      <c r="L26" s="320" t="s">
        <v>116</v>
      </c>
      <c r="M26" s="320"/>
      <c r="N26" s="320"/>
      <c r="O26" s="320"/>
      <c r="P26" s="316"/>
      <c r="Q26" s="316"/>
      <c r="R26" s="316"/>
      <c r="S26" s="290"/>
    </row>
    <row r="27" customFormat="false" ht="18.95" hidden="false" customHeight="true" outlineLevel="0" collapsed="false">
      <c r="A27" s="29"/>
      <c r="B27" s="30" t="s">
        <v>542</v>
      </c>
      <c r="C27" s="29"/>
      <c r="D27" s="29"/>
      <c r="E27" s="303"/>
      <c r="F27" s="321"/>
      <c r="G27" s="314"/>
      <c r="H27" s="314"/>
      <c r="I27" s="315"/>
      <c r="J27" s="107"/>
      <c r="K27" s="319"/>
      <c r="L27" s="322"/>
      <c r="M27" s="316"/>
      <c r="N27" s="316"/>
      <c r="O27" s="316"/>
      <c r="P27" s="316"/>
      <c r="Q27" s="316"/>
      <c r="R27" s="316"/>
      <c r="S27" s="290"/>
    </row>
    <row r="28" customFormat="false" ht="18.95" hidden="false" customHeight="true" outlineLevel="0" collapsed="false">
      <c r="A28" s="29" t="s">
        <v>519</v>
      </c>
      <c r="B28" s="44" t="s">
        <v>543</v>
      </c>
      <c r="C28" s="29" t="n">
        <v>2</v>
      </c>
      <c r="D28" s="29" t="s">
        <v>118</v>
      </c>
      <c r="E28" s="304" t="s">
        <v>538</v>
      </c>
      <c r="F28" s="321"/>
      <c r="G28" s="314"/>
      <c r="H28" s="314"/>
      <c r="I28" s="315"/>
      <c r="J28" s="107"/>
      <c r="K28" s="316" t="s">
        <v>113</v>
      </c>
      <c r="L28" s="317"/>
      <c r="M28" s="317"/>
      <c r="N28" s="317"/>
      <c r="O28" s="317"/>
      <c r="P28" s="323" t="s">
        <v>119</v>
      </c>
      <c r="Q28" s="323"/>
      <c r="R28" s="323"/>
      <c r="S28" s="323"/>
    </row>
    <row r="29" customFormat="false" ht="18.95" hidden="false" customHeight="true" outlineLevel="0" collapsed="false">
      <c r="A29" s="29"/>
      <c r="B29" s="30"/>
      <c r="C29" s="29"/>
      <c r="D29" s="29"/>
      <c r="E29" s="303"/>
      <c r="F29" s="117"/>
      <c r="G29" s="316"/>
      <c r="H29" s="314"/>
      <c r="I29" s="107"/>
      <c r="J29" s="308"/>
      <c r="K29" s="308"/>
      <c r="L29" s="320" t="s">
        <v>120</v>
      </c>
      <c r="M29" s="320"/>
      <c r="N29" s="320"/>
      <c r="O29" s="320"/>
      <c r="P29" s="316"/>
      <c r="Q29" s="316"/>
      <c r="R29" s="316"/>
      <c r="S29" s="290"/>
    </row>
    <row r="30" customFormat="false" ht="18.95" hidden="false" customHeight="true" outlineLevel="0" collapsed="false">
      <c r="A30" s="29"/>
      <c r="B30" s="30"/>
      <c r="C30" s="29"/>
      <c r="D30" s="29"/>
      <c r="E30" s="303"/>
      <c r="F30" s="321"/>
      <c r="G30" s="316"/>
      <c r="H30" s="107"/>
      <c r="I30" s="314"/>
      <c r="J30" s="308"/>
      <c r="K30" s="314"/>
      <c r="L30" s="314"/>
      <c r="M30" s="314"/>
      <c r="N30" s="314"/>
      <c r="O30" s="314"/>
      <c r="P30" s="314"/>
      <c r="Q30" s="314"/>
      <c r="R30" s="316"/>
      <c r="S30" s="290"/>
    </row>
    <row r="31" customFormat="false" ht="18.95" hidden="false" customHeight="true" outlineLevel="0" collapsed="false">
      <c r="A31" s="72"/>
      <c r="B31" s="122"/>
      <c r="C31" s="72"/>
      <c r="D31" s="72"/>
      <c r="E31" s="324"/>
      <c r="F31" s="117"/>
      <c r="G31" s="117"/>
      <c r="H31" s="117"/>
      <c r="I31" s="117"/>
      <c r="J31" s="117"/>
      <c r="K31" s="118"/>
      <c r="L31" s="119"/>
      <c r="M31" s="120"/>
      <c r="N31" s="119"/>
      <c r="O31" s="119"/>
      <c r="P31" s="316"/>
      <c r="Q31" s="316"/>
      <c r="R31" s="316"/>
      <c r="S31" s="290"/>
    </row>
    <row r="32" customFormat="false" ht="18.95" hidden="false" customHeight="true" outlineLevel="0" collapsed="false">
      <c r="A32" s="342"/>
      <c r="B32" s="122" t="s">
        <v>121</v>
      </c>
      <c r="C32" s="122" t="n">
        <f aca="false">SUM(C9:C30)</f>
        <v>32</v>
      </c>
      <c r="D32" s="122" t="n">
        <f aca="false">SUM(D9:D30)</f>
        <v>26</v>
      </c>
      <c r="E32" s="327"/>
      <c r="F32" s="328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3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365972222222222" right="0.009722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0" activeCellId="0" sqref="J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6" t="n">
        <v>3</v>
      </c>
      <c r="L6" s="26" t="s">
        <v>26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34"/>
      <c r="J7" s="35"/>
      <c r="K7" s="36" t="s">
        <v>29</v>
      </c>
      <c r="L7" s="37"/>
      <c r="M7" s="38" t="s">
        <v>30</v>
      </c>
      <c r="N7" s="39" t="s">
        <v>29</v>
      </c>
      <c r="O7" s="40" t="s">
        <v>31</v>
      </c>
      <c r="P7" s="39" t="s">
        <v>32</v>
      </c>
      <c r="Q7" s="41" t="s">
        <v>33</v>
      </c>
      <c r="R7" s="42" t="s">
        <v>34</v>
      </c>
      <c r="S7" s="40" t="s">
        <v>35</v>
      </c>
      <c r="T7" s="43" t="s">
        <v>36</v>
      </c>
    </row>
    <row r="8" customFormat="false" ht="18.95" hidden="false" customHeight="true" outlineLevel="0" collapsed="false">
      <c r="A8" s="29" t="s">
        <v>37</v>
      </c>
      <c r="B8" s="44" t="s">
        <v>38</v>
      </c>
      <c r="C8" s="29" t="n">
        <v>2</v>
      </c>
      <c r="D8" s="29" t="n">
        <v>0</v>
      </c>
      <c r="E8" s="29" t="n">
        <v>2</v>
      </c>
      <c r="F8" s="45" t="s">
        <v>39</v>
      </c>
      <c r="G8" s="46" t="s">
        <v>40</v>
      </c>
      <c r="H8" s="33"/>
      <c r="I8" s="47"/>
      <c r="J8" s="47"/>
      <c r="K8" s="47"/>
      <c r="L8" s="47"/>
      <c r="M8" s="38"/>
      <c r="N8" s="48"/>
      <c r="O8" s="49"/>
      <c r="P8" s="48"/>
      <c r="Q8" s="41"/>
      <c r="R8" s="48"/>
      <c r="S8" s="48"/>
      <c r="T8" s="50"/>
    </row>
    <row r="9" customFormat="false" ht="18.95" hidden="false" customHeight="true" outlineLevel="0" collapsed="false">
      <c r="A9" s="29" t="s">
        <v>41</v>
      </c>
      <c r="B9" s="44" t="s">
        <v>42</v>
      </c>
      <c r="C9" s="29" t="n">
        <v>0</v>
      </c>
      <c r="D9" s="29" t="n">
        <v>2</v>
      </c>
      <c r="E9" s="29" t="n">
        <v>1</v>
      </c>
      <c r="F9" s="45" t="s">
        <v>123</v>
      </c>
      <c r="G9" s="51"/>
      <c r="H9" s="33"/>
      <c r="I9" s="52"/>
      <c r="J9" s="53"/>
      <c r="K9" s="54" t="s">
        <v>31</v>
      </c>
      <c r="L9" s="55" t="s">
        <v>44</v>
      </c>
      <c r="M9" s="38"/>
      <c r="N9" s="54"/>
      <c r="O9" s="54" t="s">
        <v>45</v>
      </c>
      <c r="P9" s="56" t="s">
        <v>46</v>
      </c>
      <c r="Q9" s="41"/>
      <c r="R9" s="57" t="s">
        <v>47</v>
      </c>
      <c r="S9" s="54" t="s">
        <v>48</v>
      </c>
      <c r="T9" s="58" t="s">
        <v>49</v>
      </c>
    </row>
    <row r="10" customFormat="false" ht="18.95" hidden="false" customHeight="true" outlineLevel="0" collapsed="false">
      <c r="A10" s="29" t="s">
        <v>50</v>
      </c>
      <c r="B10" s="44" t="s">
        <v>51</v>
      </c>
      <c r="C10" s="29" t="n">
        <v>1</v>
      </c>
      <c r="D10" s="29" t="n">
        <v>2</v>
      </c>
      <c r="E10" s="29" t="n">
        <v>2</v>
      </c>
      <c r="F10" s="45" t="s">
        <v>52</v>
      </c>
      <c r="G10" s="59"/>
      <c r="H10" s="33"/>
      <c r="I10" s="60"/>
      <c r="J10" s="61"/>
      <c r="K10" s="61" t="s">
        <v>37</v>
      </c>
      <c r="L10" s="62"/>
      <c r="M10" s="38"/>
      <c r="N10" s="63" t="s">
        <v>53</v>
      </c>
      <c r="O10" s="63"/>
      <c r="P10" s="63" t="s">
        <v>54</v>
      </c>
      <c r="Q10" s="41"/>
      <c r="R10" s="63" t="s">
        <v>34</v>
      </c>
      <c r="S10" s="40" t="s">
        <v>35</v>
      </c>
      <c r="T10" s="43" t="s">
        <v>36</v>
      </c>
    </row>
    <row r="11" customFormat="false" ht="18.95" hidden="false" customHeight="true" outlineLevel="0" collapsed="false">
      <c r="A11" s="29" t="s">
        <v>55</v>
      </c>
      <c r="B11" s="44" t="s">
        <v>56</v>
      </c>
      <c r="C11" s="29" t="n">
        <v>2</v>
      </c>
      <c r="D11" s="29" t="n">
        <v>0</v>
      </c>
      <c r="E11" s="29" t="n">
        <v>2</v>
      </c>
      <c r="F11" s="45" t="s">
        <v>57</v>
      </c>
      <c r="G11" s="46" t="s">
        <v>58</v>
      </c>
      <c r="H11" s="33"/>
      <c r="I11" s="48"/>
      <c r="J11" s="64"/>
      <c r="K11" s="64"/>
      <c r="L11" s="65"/>
      <c r="M11" s="38"/>
      <c r="N11" s="48"/>
      <c r="O11" s="48"/>
      <c r="P11" s="48" t="s">
        <v>59</v>
      </c>
      <c r="Q11" s="41"/>
      <c r="R11" s="48"/>
      <c r="S11" s="48"/>
      <c r="T11" s="50"/>
    </row>
    <row r="12" customFormat="false" ht="18.95" hidden="false" customHeight="true" outlineLevel="0" collapsed="false">
      <c r="A12" s="29" t="s">
        <v>60</v>
      </c>
      <c r="B12" s="44" t="s">
        <v>61</v>
      </c>
      <c r="C12" s="29" t="n">
        <v>1</v>
      </c>
      <c r="D12" s="29" t="n">
        <v>0</v>
      </c>
      <c r="E12" s="29" t="n">
        <v>1</v>
      </c>
      <c r="F12" s="45" t="s">
        <v>62</v>
      </c>
      <c r="G12" s="51"/>
      <c r="H12" s="33"/>
      <c r="I12" s="54"/>
      <c r="J12" s="66"/>
      <c r="K12" s="66" t="s">
        <v>63</v>
      </c>
      <c r="L12" s="67" t="s">
        <v>64</v>
      </c>
      <c r="M12" s="38"/>
      <c r="N12" s="48" t="s">
        <v>65</v>
      </c>
      <c r="O12" s="68" t="s">
        <v>66</v>
      </c>
      <c r="P12" s="68" t="s">
        <v>67</v>
      </c>
      <c r="Q12" s="41"/>
      <c r="R12" s="69" t="s">
        <v>47</v>
      </c>
      <c r="S12" s="54" t="s">
        <v>48</v>
      </c>
      <c r="T12" s="58" t="s">
        <v>49</v>
      </c>
    </row>
    <row r="13" customFormat="false" ht="18.95" hidden="false" customHeight="true" outlineLevel="0" collapsed="false">
      <c r="A13" s="29"/>
      <c r="B13" s="30" t="s">
        <v>68</v>
      </c>
      <c r="C13" s="29"/>
      <c r="D13" s="29"/>
      <c r="E13" s="29"/>
      <c r="F13" s="76"/>
      <c r="G13" s="59"/>
      <c r="H13" s="33"/>
      <c r="I13" s="60"/>
      <c r="J13" s="63"/>
      <c r="K13" s="36"/>
      <c r="L13" s="63" t="s">
        <v>60</v>
      </c>
      <c r="M13" s="38"/>
      <c r="N13" s="70" t="s">
        <v>69</v>
      </c>
      <c r="O13" s="70"/>
      <c r="P13" s="71" t="s">
        <v>55</v>
      </c>
      <c r="Q13" s="41"/>
      <c r="R13" s="63"/>
      <c r="S13" s="63" t="s">
        <v>41</v>
      </c>
      <c r="T13" s="83"/>
    </row>
    <row r="14" customFormat="false" ht="18.95" hidden="false" customHeight="true" outlineLevel="0" collapsed="false">
      <c r="A14" s="29"/>
      <c r="B14" s="30" t="s">
        <v>70</v>
      </c>
      <c r="C14" s="72"/>
      <c r="D14" s="72"/>
      <c r="E14" s="72"/>
      <c r="F14" s="76"/>
      <c r="G14" s="46" t="s">
        <v>71</v>
      </c>
      <c r="H14" s="33"/>
      <c r="I14" s="48"/>
      <c r="J14" s="48"/>
      <c r="K14" s="48"/>
      <c r="L14" s="48" t="s">
        <v>72</v>
      </c>
      <c r="M14" s="38"/>
      <c r="N14" s="73" t="s">
        <v>73</v>
      </c>
      <c r="O14" s="73"/>
      <c r="P14" s="74"/>
      <c r="Q14" s="41"/>
      <c r="R14" s="48"/>
      <c r="S14" s="48"/>
      <c r="T14" s="50"/>
    </row>
    <row r="15" customFormat="false" ht="18.95" hidden="false" customHeight="true" outlineLevel="0" collapsed="false">
      <c r="A15" s="75" t="s">
        <v>34</v>
      </c>
      <c r="B15" s="44" t="s">
        <v>74</v>
      </c>
      <c r="C15" s="72" t="n">
        <v>0</v>
      </c>
      <c r="D15" s="72" t="n">
        <v>6</v>
      </c>
      <c r="E15" s="72" t="n">
        <v>2</v>
      </c>
      <c r="F15" s="76" t="s">
        <v>75</v>
      </c>
      <c r="G15" s="51"/>
      <c r="H15" s="33"/>
      <c r="I15" s="54"/>
      <c r="J15" s="54"/>
      <c r="K15" s="53"/>
      <c r="L15" s="57" t="s">
        <v>76</v>
      </c>
      <c r="M15" s="38"/>
      <c r="N15" s="77" t="s">
        <v>77</v>
      </c>
      <c r="O15" s="78" t="s">
        <v>67</v>
      </c>
      <c r="P15" s="79" t="s">
        <v>78</v>
      </c>
      <c r="Q15" s="41"/>
      <c r="R15" s="57" t="s">
        <v>79</v>
      </c>
      <c r="S15" s="54" t="s">
        <v>80</v>
      </c>
      <c r="T15" s="58" t="s">
        <v>124</v>
      </c>
    </row>
    <row r="16" customFormat="false" ht="18.95" hidden="false" customHeight="true" outlineLevel="0" collapsed="false">
      <c r="A16" s="75" t="s">
        <v>82</v>
      </c>
      <c r="B16" s="80" t="s">
        <v>83</v>
      </c>
      <c r="C16" s="72" t="n">
        <v>1</v>
      </c>
      <c r="D16" s="72" t="n">
        <v>3</v>
      </c>
      <c r="E16" s="72" t="n">
        <v>2</v>
      </c>
      <c r="F16" s="76" t="s">
        <v>84</v>
      </c>
      <c r="G16" s="59"/>
      <c r="H16" s="33"/>
      <c r="I16" s="60"/>
      <c r="J16" s="63"/>
      <c r="K16" s="36"/>
      <c r="L16" s="63" t="s">
        <v>54</v>
      </c>
      <c r="M16" s="38"/>
      <c r="N16" s="81" t="n">
        <v>7308</v>
      </c>
      <c r="O16" s="68" t="s">
        <v>67</v>
      </c>
      <c r="P16" s="82" t="s">
        <v>85</v>
      </c>
      <c r="Q16" s="41"/>
      <c r="R16" s="63" t="s">
        <v>85</v>
      </c>
      <c r="S16" s="63" t="s">
        <v>86</v>
      </c>
      <c r="T16" s="83" t="s">
        <v>87</v>
      </c>
    </row>
    <row r="17" customFormat="false" ht="18.95" hidden="false" customHeight="true" outlineLevel="0" collapsed="false">
      <c r="A17" s="75" t="s">
        <v>53</v>
      </c>
      <c r="B17" s="44" t="s">
        <v>88</v>
      </c>
      <c r="C17" s="72" t="n">
        <v>2</v>
      </c>
      <c r="D17" s="72" t="n">
        <v>0</v>
      </c>
      <c r="E17" s="72" t="n">
        <v>2</v>
      </c>
      <c r="F17" s="45" t="s">
        <v>89</v>
      </c>
      <c r="G17" s="46" t="s">
        <v>90</v>
      </c>
      <c r="H17" s="33"/>
      <c r="I17" s="48"/>
      <c r="J17" s="48"/>
      <c r="K17" s="48"/>
      <c r="L17" s="48"/>
      <c r="M17" s="38"/>
      <c r="N17" s="48"/>
      <c r="O17" s="48"/>
      <c r="P17" s="82" t="s">
        <v>86</v>
      </c>
      <c r="Q17" s="41"/>
      <c r="R17" s="48"/>
      <c r="S17" s="48"/>
      <c r="T17" s="50"/>
    </row>
    <row r="18" customFormat="false" ht="18.95" hidden="false" customHeight="true" outlineLevel="0" collapsed="false">
      <c r="A18" s="75"/>
      <c r="B18" s="30" t="s">
        <v>91</v>
      </c>
      <c r="C18" s="29"/>
      <c r="D18" s="29"/>
      <c r="E18" s="29"/>
      <c r="F18" s="76"/>
      <c r="G18" s="51"/>
      <c r="H18" s="33"/>
      <c r="I18" s="84"/>
      <c r="J18" s="54"/>
      <c r="K18" s="53"/>
      <c r="L18" s="54" t="s">
        <v>85</v>
      </c>
      <c r="M18" s="38"/>
      <c r="N18" s="54" t="s">
        <v>86</v>
      </c>
      <c r="O18" s="85" t="s">
        <v>92</v>
      </c>
      <c r="P18" s="86" t="s">
        <v>93</v>
      </c>
      <c r="Q18" s="41"/>
      <c r="R18" s="54" t="s">
        <v>54</v>
      </c>
      <c r="S18" s="54" t="s">
        <v>94</v>
      </c>
      <c r="T18" s="87" t="s">
        <v>95</v>
      </c>
    </row>
    <row r="19" customFormat="false" ht="18.95" hidden="false" customHeight="true" outlineLevel="0" collapsed="false">
      <c r="A19" s="75" t="s">
        <v>54</v>
      </c>
      <c r="B19" s="44" t="s">
        <v>96</v>
      </c>
      <c r="C19" s="29" t="n">
        <v>1</v>
      </c>
      <c r="D19" s="29" t="n">
        <v>3</v>
      </c>
      <c r="E19" s="29" t="n">
        <v>2</v>
      </c>
      <c r="F19" s="45" t="s">
        <v>97</v>
      </c>
      <c r="G19" s="59"/>
      <c r="H19" s="33"/>
      <c r="I19" s="60"/>
      <c r="J19" s="63"/>
      <c r="K19" s="63" t="s">
        <v>50</v>
      </c>
      <c r="L19" s="63"/>
      <c r="M19" s="38"/>
      <c r="N19" s="37"/>
      <c r="O19" s="63" t="s">
        <v>82</v>
      </c>
      <c r="P19" s="88" t="s">
        <v>98</v>
      </c>
      <c r="Q19" s="41"/>
      <c r="R19" s="40" t="s">
        <v>35</v>
      </c>
      <c r="S19" s="88" t="s">
        <v>99</v>
      </c>
      <c r="T19" s="83"/>
    </row>
    <row r="20" customFormat="false" ht="18.95" hidden="false" customHeight="true" outlineLevel="0" collapsed="false">
      <c r="A20" s="75" t="s">
        <v>29</v>
      </c>
      <c r="B20" s="44" t="s">
        <v>100</v>
      </c>
      <c r="C20" s="29" t="n">
        <v>2</v>
      </c>
      <c r="D20" s="29" t="n">
        <v>3</v>
      </c>
      <c r="E20" s="29" t="n">
        <v>3</v>
      </c>
      <c r="F20" s="76" t="s">
        <v>101</v>
      </c>
      <c r="G20" s="46" t="s">
        <v>102</v>
      </c>
      <c r="H20" s="33"/>
      <c r="I20" s="48"/>
      <c r="J20" s="48"/>
      <c r="K20" s="48"/>
      <c r="L20" s="48"/>
      <c r="M20" s="38"/>
      <c r="N20" s="89"/>
      <c r="O20" s="48"/>
      <c r="P20" s="48"/>
      <c r="Q20" s="41"/>
      <c r="R20" s="48"/>
      <c r="S20" s="48"/>
      <c r="T20" s="50"/>
    </row>
    <row r="21" customFormat="false" ht="18.95" hidden="false" customHeight="true" outlineLevel="0" collapsed="false">
      <c r="A21" s="75"/>
      <c r="B21" s="30" t="s">
        <v>103</v>
      </c>
      <c r="C21" s="29"/>
      <c r="D21" s="29"/>
      <c r="E21" s="29"/>
      <c r="F21" s="76"/>
      <c r="G21" s="51"/>
      <c r="H21" s="33"/>
      <c r="I21" s="54"/>
      <c r="J21" s="90"/>
      <c r="K21" s="54" t="s">
        <v>104</v>
      </c>
      <c r="L21" s="54"/>
      <c r="M21" s="38"/>
      <c r="N21" s="57" t="s">
        <v>105</v>
      </c>
      <c r="O21" s="54"/>
      <c r="P21" s="57" t="s">
        <v>106</v>
      </c>
      <c r="Q21" s="41"/>
      <c r="R21" s="54" t="s">
        <v>48</v>
      </c>
      <c r="S21" s="57" t="s">
        <v>107</v>
      </c>
      <c r="T21" s="87"/>
    </row>
    <row r="22" customFormat="false" ht="18.95" hidden="false" customHeight="true" outlineLevel="0" collapsed="false">
      <c r="A22" s="75" t="s">
        <v>85</v>
      </c>
      <c r="B22" s="44" t="s">
        <v>108</v>
      </c>
      <c r="C22" s="29" t="n">
        <v>1</v>
      </c>
      <c r="D22" s="29" t="n">
        <v>3</v>
      </c>
      <c r="E22" s="29" t="n">
        <v>2</v>
      </c>
      <c r="F22" s="76" t="s">
        <v>109</v>
      </c>
      <c r="G22" s="59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110</v>
      </c>
      <c r="C23" s="29"/>
      <c r="D23" s="29"/>
      <c r="E23" s="29"/>
      <c r="F23" s="76"/>
      <c r="G23" s="46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11</v>
      </c>
      <c r="C24" s="29"/>
      <c r="D24" s="29"/>
      <c r="E24" s="29"/>
      <c r="F24" s="97"/>
      <c r="G24" s="46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 t="s">
        <v>112</v>
      </c>
      <c r="C25" s="29"/>
      <c r="D25" s="29"/>
      <c r="E25" s="29"/>
      <c r="F25" s="98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 t="s">
        <v>115</v>
      </c>
      <c r="C26" s="29"/>
      <c r="D26" s="29"/>
      <c r="E26" s="29"/>
      <c r="F26" s="98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 t="s">
        <v>73</v>
      </c>
      <c r="B27" s="44" t="s">
        <v>117</v>
      </c>
      <c r="C27" s="29" t="s">
        <v>118</v>
      </c>
      <c r="D27" s="29" t="n">
        <v>2</v>
      </c>
      <c r="E27" s="29" t="s">
        <v>118</v>
      </c>
      <c r="F27" s="110" t="s">
        <v>97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/>
      <c r="C28" s="29"/>
      <c r="D28" s="112"/>
      <c r="E28" s="112"/>
      <c r="F28" s="110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29"/>
      <c r="B29" s="30"/>
      <c r="C29" s="29"/>
      <c r="D29" s="112"/>
      <c r="E29" s="112"/>
      <c r="F29" s="110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29"/>
      <c r="B30" s="30"/>
      <c r="C30" s="29"/>
      <c r="D30" s="112"/>
      <c r="E30" s="112"/>
      <c r="F30" s="110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2"/>
      <c r="B31" s="115"/>
      <c r="C31" s="72"/>
      <c r="D31" s="72"/>
      <c r="E31" s="72"/>
      <c r="F31" s="116"/>
      <c r="G31" s="117"/>
      <c r="H31" s="117"/>
      <c r="I31" s="117"/>
      <c r="J31" s="117"/>
      <c r="K31" s="117"/>
      <c r="L31" s="118"/>
      <c r="M31" s="119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22"/>
      <c r="B32" s="122" t="s">
        <v>121</v>
      </c>
      <c r="C32" s="122" t="n">
        <f aca="false">SUM(C8:C31)</f>
        <v>13</v>
      </c>
      <c r="D32" s="122" t="n">
        <f aca="false">SUM(D8:D31)</f>
        <v>24</v>
      </c>
      <c r="E32" s="122" t="n">
        <f aca="false">SUM(E8:E31)</f>
        <v>21</v>
      </c>
      <c r="F32" s="123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82" width="8.83"/>
    <col collapsed="false" customWidth="true" hidden="false" outlineLevel="0" max="2" min="2" style="283" width="25.82"/>
    <col collapsed="false" customWidth="true" hidden="false" outlineLevel="0" max="4" min="3" style="282" width="3.83"/>
    <col collapsed="false" customWidth="true" hidden="false" outlineLevel="0" max="5" min="5" style="283" width="25.82"/>
    <col collapsed="false" customWidth="true" hidden="false" outlineLevel="0" max="6" min="6" style="283" width="9.83"/>
    <col collapsed="false" customWidth="true" hidden="false" outlineLevel="0" max="7" min="7" style="284" width="4.83"/>
    <col collapsed="false" customWidth="true" hidden="false" outlineLevel="0" max="11" min="8" style="284" width="8.33"/>
    <col collapsed="false" customWidth="true" hidden="false" outlineLevel="0" max="12" min="12" style="284" width="4.83"/>
    <col collapsed="false" customWidth="true" hidden="false" outlineLevel="0" max="15" min="13" style="284" width="8.33"/>
    <col collapsed="false" customWidth="true" hidden="false" outlineLevel="0" max="16" min="16" style="284" width="4.83"/>
    <col collapsed="false" customWidth="true" hidden="false" outlineLevel="0" max="18" min="17" style="284" width="8.33"/>
    <col collapsed="false" customWidth="true" hidden="false" outlineLevel="0" max="19" min="19" style="283" width="8.33"/>
    <col collapsed="false" customWidth="false" hidden="false" outlineLevel="0" max="257" min="20" style="283" width="9.33"/>
  </cols>
  <sheetData>
    <row r="1" customFormat="false" ht="18.95" hidden="false" customHeight="true" outlineLevel="0" collapsed="false">
      <c r="A1" s="285"/>
      <c r="B1" s="286" t="s">
        <v>0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7"/>
    </row>
    <row r="2" customFormat="false" ht="18.75" hidden="false" customHeight="true" outlineLevel="0" collapsed="false">
      <c r="A2" s="288"/>
      <c r="B2" s="289" t="s">
        <v>1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customFormat="false" ht="18.95" hidden="false" customHeight="true" outlineLevel="0" collapsed="false">
      <c r="A3" s="288"/>
      <c r="B3" s="292" t="s">
        <v>559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333" t="s">
        <v>560</v>
      </c>
      <c r="S3" s="33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501</v>
      </c>
      <c r="D4" s="12" t="s">
        <v>8</v>
      </c>
      <c r="E4" s="12" t="s">
        <v>9</v>
      </c>
      <c r="F4" s="13" t="s">
        <v>10</v>
      </c>
      <c r="G4" s="27" t="s">
        <v>11</v>
      </c>
      <c r="H4" s="194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29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95" t="s">
        <v>12</v>
      </c>
      <c r="H5" s="296" t="s">
        <v>13</v>
      </c>
      <c r="I5" s="297" t="s">
        <v>14</v>
      </c>
      <c r="J5" s="295" t="s">
        <v>15</v>
      </c>
      <c r="K5" s="298" t="s">
        <v>16</v>
      </c>
      <c r="L5" s="299" t="s">
        <v>17</v>
      </c>
      <c r="M5" s="298" t="s">
        <v>18</v>
      </c>
      <c r="N5" s="298" t="s">
        <v>19</v>
      </c>
      <c r="O5" s="300" t="s">
        <v>20</v>
      </c>
      <c r="P5" s="300" t="s">
        <v>21</v>
      </c>
      <c r="Q5" s="298" t="s">
        <v>22</v>
      </c>
      <c r="R5" s="298" t="s">
        <v>23</v>
      </c>
      <c r="S5" s="3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01"/>
      <c r="H6" s="194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29"/>
      <c r="B7" s="30" t="s">
        <v>502</v>
      </c>
      <c r="C7" s="29"/>
      <c r="D7" s="29"/>
      <c r="E7" s="302"/>
      <c r="F7" s="32"/>
      <c r="G7" s="33" t="s">
        <v>28</v>
      </c>
      <c r="H7" s="63"/>
      <c r="I7" s="232"/>
      <c r="J7" s="232" t="s">
        <v>525</v>
      </c>
      <c r="K7" s="63"/>
      <c r="L7" s="38" t="s">
        <v>30</v>
      </c>
      <c r="M7" s="63" t="s">
        <v>561</v>
      </c>
      <c r="N7" s="63"/>
      <c r="O7" s="63" t="s">
        <v>503</v>
      </c>
      <c r="P7" s="147" t="s">
        <v>33</v>
      </c>
      <c r="Q7" s="63"/>
      <c r="R7" s="63"/>
      <c r="S7" s="83"/>
    </row>
    <row r="8" customFormat="false" ht="18.95" hidden="false" customHeight="true" outlineLevel="0" collapsed="false">
      <c r="A8" s="29"/>
      <c r="B8" s="30" t="s">
        <v>416</v>
      </c>
      <c r="C8" s="29"/>
      <c r="D8" s="29"/>
      <c r="E8" s="303"/>
      <c r="F8" s="237" t="s">
        <v>40</v>
      </c>
      <c r="G8" s="33"/>
      <c r="H8" s="48"/>
      <c r="I8" s="49"/>
      <c r="J8" s="49"/>
      <c r="K8" s="48"/>
      <c r="L8" s="38"/>
      <c r="M8" s="48"/>
      <c r="N8" s="48"/>
      <c r="O8" s="48"/>
      <c r="P8" s="147"/>
      <c r="Q8" s="48"/>
      <c r="R8" s="48"/>
      <c r="S8" s="50"/>
    </row>
    <row r="9" customFormat="false" ht="18.95" hidden="false" customHeight="true" outlineLevel="0" collapsed="false">
      <c r="A9" s="29"/>
      <c r="B9" s="30" t="s">
        <v>505</v>
      </c>
      <c r="C9" s="29"/>
      <c r="D9" s="29"/>
      <c r="E9" s="303"/>
      <c r="F9" s="189"/>
      <c r="G9" s="33"/>
      <c r="H9" s="54"/>
      <c r="I9" s="164"/>
      <c r="J9" s="164" t="s">
        <v>163</v>
      </c>
      <c r="K9" s="57" t="s">
        <v>148</v>
      </c>
      <c r="L9" s="38"/>
      <c r="M9" s="54" t="s">
        <v>426</v>
      </c>
      <c r="N9" s="57" t="s">
        <v>422</v>
      </c>
      <c r="O9" s="54" t="s">
        <v>195</v>
      </c>
      <c r="P9" s="147"/>
      <c r="Q9" s="54"/>
      <c r="R9" s="57" t="s">
        <v>454</v>
      </c>
      <c r="S9" s="87"/>
    </row>
    <row r="10" customFormat="false" ht="18.95" hidden="false" customHeight="true" outlineLevel="0" collapsed="false">
      <c r="A10" s="29" t="s">
        <v>511</v>
      </c>
      <c r="B10" s="44" t="s">
        <v>512</v>
      </c>
      <c r="C10" s="29" t="n">
        <v>2</v>
      </c>
      <c r="D10" s="29" t="n">
        <v>1</v>
      </c>
      <c r="E10" s="304" t="s">
        <v>513</v>
      </c>
      <c r="F10" s="168"/>
      <c r="G10" s="33"/>
      <c r="H10" s="63"/>
      <c r="I10" s="232"/>
      <c r="J10" s="232"/>
      <c r="K10" s="63" t="s">
        <v>524</v>
      </c>
      <c r="L10" s="38"/>
      <c r="M10" s="63"/>
      <c r="N10" s="63"/>
      <c r="O10" s="63" t="s">
        <v>515</v>
      </c>
      <c r="P10" s="147"/>
      <c r="Q10" s="63" t="s">
        <v>473</v>
      </c>
      <c r="R10" s="63" t="s">
        <v>35</v>
      </c>
      <c r="S10" s="43" t="s">
        <v>474</v>
      </c>
    </row>
    <row r="11" customFormat="false" ht="18.95" hidden="false" customHeight="true" outlineLevel="0" collapsed="false">
      <c r="A11" s="29"/>
      <c r="B11" s="30" t="s">
        <v>514</v>
      </c>
      <c r="C11" s="29"/>
      <c r="D11" s="29"/>
      <c r="E11" s="303"/>
      <c r="F11" s="237" t="s">
        <v>58</v>
      </c>
      <c r="G11" s="33"/>
      <c r="H11" s="48"/>
      <c r="I11" s="49"/>
      <c r="J11" s="49"/>
      <c r="K11" s="48"/>
      <c r="L11" s="38"/>
      <c r="M11" s="48"/>
      <c r="N11" s="48"/>
      <c r="O11" s="48"/>
      <c r="P11" s="147"/>
      <c r="Q11" s="48"/>
      <c r="R11" s="48"/>
      <c r="S11" s="50"/>
    </row>
    <row r="12" customFormat="false" ht="18.95" hidden="false" customHeight="true" outlineLevel="0" collapsed="false">
      <c r="A12" s="29"/>
      <c r="B12" s="30" t="s">
        <v>516</v>
      </c>
      <c r="C12" s="29"/>
      <c r="D12" s="29"/>
      <c r="E12" s="303"/>
      <c r="F12" s="189"/>
      <c r="G12" s="33"/>
      <c r="H12" s="54"/>
      <c r="I12" s="164"/>
      <c r="J12" s="164"/>
      <c r="K12" s="54" t="s">
        <v>195</v>
      </c>
      <c r="L12" s="38"/>
      <c r="M12" s="48"/>
      <c r="N12" s="68" t="s">
        <v>454</v>
      </c>
      <c r="O12" s="48" t="s">
        <v>562</v>
      </c>
      <c r="P12" s="147"/>
      <c r="Q12" s="54" t="s">
        <v>234</v>
      </c>
      <c r="R12" s="54" t="s">
        <v>48</v>
      </c>
      <c r="S12" s="58" t="s">
        <v>161</v>
      </c>
    </row>
    <row r="13" customFormat="false" ht="18.95" hidden="false" customHeight="true" outlineLevel="0" collapsed="false">
      <c r="A13" s="29"/>
      <c r="B13" s="30" t="s">
        <v>518</v>
      </c>
      <c r="C13" s="29"/>
      <c r="D13" s="29"/>
      <c r="E13" s="303"/>
      <c r="F13" s="168"/>
      <c r="G13" s="33"/>
      <c r="H13" s="63"/>
      <c r="I13" s="232"/>
      <c r="J13" s="232" t="s">
        <v>517</v>
      </c>
      <c r="K13" s="63"/>
      <c r="L13" s="38"/>
      <c r="M13" s="70" t="s">
        <v>69</v>
      </c>
      <c r="N13" s="70"/>
      <c r="O13" s="265"/>
      <c r="P13" s="147"/>
      <c r="Q13" s="63" t="s">
        <v>511</v>
      </c>
      <c r="R13" s="63"/>
      <c r="S13" s="83"/>
    </row>
    <row r="14" customFormat="false" ht="18.95" hidden="false" customHeight="true" outlineLevel="0" collapsed="false">
      <c r="A14" s="29" t="s">
        <v>503</v>
      </c>
      <c r="B14" s="44" t="s">
        <v>520</v>
      </c>
      <c r="C14" s="29" t="n">
        <v>3</v>
      </c>
      <c r="D14" s="29" t="n">
        <v>3</v>
      </c>
      <c r="E14" s="304" t="s">
        <v>563</v>
      </c>
      <c r="F14" s="237" t="s">
        <v>71</v>
      </c>
      <c r="G14" s="33"/>
      <c r="H14" s="48"/>
      <c r="I14" s="49"/>
      <c r="J14" s="49"/>
      <c r="K14" s="48"/>
      <c r="L14" s="38"/>
      <c r="M14" s="73" t="s">
        <v>519</v>
      </c>
      <c r="N14" s="73"/>
      <c r="O14" s="266"/>
      <c r="P14" s="147"/>
      <c r="Q14" s="48"/>
      <c r="R14" s="48"/>
      <c r="S14" s="50"/>
    </row>
    <row r="15" customFormat="false" ht="18.95" hidden="false" customHeight="true" outlineLevel="0" collapsed="false">
      <c r="A15" s="29" t="s">
        <v>524</v>
      </c>
      <c r="B15" s="44" t="s">
        <v>526</v>
      </c>
      <c r="C15" s="29" t="n">
        <v>3</v>
      </c>
      <c r="D15" s="29" t="n">
        <v>3</v>
      </c>
      <c r="E15" s="304" t="s">
        <v>563</v>
      </c>
      <c r="F15" s="189"/>
      <c r="G15" s="33"/>
      <c r="H15" s="54"/>
      <c r="I15" s="164"/>
      <c r="J15" s="164" t="s">
        <v>163</v>
      </c>
      <c r="K15" s="54"/>
      <c r="L15" s="38"/>
      <c r="M15" s="204" t="s">
        <v>523</v>
      </c>
      <c r="N15" s="343" t="s">
        <v>454</v>
      </c>
      <c r="O15" s="57" t="s">
        <v>364</v>
      </c>
      <c r="P15" s="147"/>
      <c r="Q15" s="54" t="s">
        <v>521</v>
      </c>
      <c r="R15" s="57" t="s">
        <v>522</v>
      </c>
      <c r="S15" s="87"/>
    </row>
    <row r="16" customFormat="false" ht="18.95" hidden="false" customHeight="true" outlineLevel="0" collapsed="false">
      <c r="A16" s="29" t="s">
        <v>517</v>
      </c>
      <c r="B16" s="44" t="s">
        <v>527</v>
      </c>
      <c r="C16" s="29" t="n">
        <v>3</v>
      </c>
      <c r="D16" s="29" t="n">
        <v>3</v>
      </c>
      <c r="E16" s="304" t="s">
        <v>359</v>
      </c>
      <c r="F16" s="168"/>
      <c r="G16" s="33"/>
      <c r="H16" s="63"/>
      <c r="I16" s="232"/>
      <c r="J16" s="232" t="s">
        <v>531</v>
      </c>
      <c r="K16" s="63"/>
      <c r="L16" s="38"/>
      <c r="M16" s="48"/>
      <c r="N16" s="48"/>
      <c r="O16" s="48" t="s">
        <v>488</v>
      </c>
      <c r="P16" s="147"/>
      <c r="Q16" s="63" t="s">
        <v>226</v>
      </c>
      <c r="R16" s="63" t="s">
        <v>35</v>
      </c>
      <c r="S16" s="43" t="s">
        <v>233</v>
      </c>
    </row>
    <row r="17" customFormat="false" ht="18.95" hidden="false" customHeight="true" outlineLevel="0" collapsed="false">
      <c r="A17" s="29" t="s">
        <v>515</v>
      </c>
      <c r="B17" s="44" t="s">
        <v>537</v>
      </c>
      <c r="C17" s="29" t="n">
        <v>4</v>
      </c>
      <c r="D17" s="29" t="n">
        <v>3</v>
      </c>
      <c r="E17" s="304" t="s">
        <v>538</v>
      </c>
      <c r="F17" s="237" t="s">
        <v>90</v>
      </c>
      <c r="G17" s="33"/>
      <c r="H17" s="48"/>
      <c r="I17" s="49"/>
      <c r="J17" s="49"/>
      <c r="K17" s="48"/>
      <c r="L17" s="38"/>
      <c r="M17" s="48"/>
      <c r="N17" s="48"/>
      <c r="O17" s="48"/>
      <c r="P17" s="147"/>
      <c r="Q17" s="48"/>
      <c r="R17" s="48"/>
      <c r="S17" s="50"/>
    </row>
    <row r="18" customFormat="false" ht="18.95" hidden="false" customHeight="true" outlineLevel="0" collapsed="false">
      <c r="A18" s="29"/>
      <c r="B18" s="30" t="s">
        <v>530</v>
      </c>
      <c r="C18" s="29"/>
      <c r="D18" s="29"/>
      <c r="E18" s="303"/>
      <c r="F18" s="189"/>
      <c r="G18" s="33"/>
      <c r="H18" s="54"/>
      <c r="I18" s="164"/>
      <c r="J18" s="164" t="s">
        <v>280</v>
      </c>
      <c r="K18" s="54"/>
      <c r="L18" s="38"/>
      <c r="M18" s="54"/>
      <c r="N18" s="57" t="s">
        <v>148</v>
      </c>
      <c r="O18" s="54" t="s">
        <v>515</v>
      </c>
      <c r="P18" s="147"/>
      <c r="Q18" s="54" t="s">
        <v>473</v>
      </c>
      <c r="R18" s="54" t="s">
        <v>48</v>
      </c>
      <c r="S18" s="58" t="s">
        <v>474</v>
      </c>
    </row>
    <row r="19" customFormat="false" ht="18.95" hidden="false" customHeight="true" outlineLevel="0" collapsed="false">
      <c r="A19" s="29" t="s">
        <v>488</v>
      </c>
      <c r="B19" s="44" t="s">
        <v>496</v>
      </c>
      <c r="C19" s="29" t="n">
        <v>4</v>
      </c>
      <c r="D19" s="29" t="n">
        <v>3</v>
      </c>
      <c r="E19" s="304" t="s">
        <v>462</v>
      </c>
      <c r="F19" s="168"/>
      <c r="G19" s="33"/>
      <c r="H19" s="63"/>
      <c r="I19" s="232"/>
      <c r="J19" s="232" t="s">
        <v>564</v>
      </c>
      <c r="K19" s="63" t="s">
        <v>86</v>
      </c>
      <c r="L19" s="38"/>
      <c r="M19" s="63" t="s">
        <v>35</v>
      </c>
      <c r="N19" s="88" t="s">
        <v>93</v>
      </c>
      <c r="O19" s="63" t="s">
        <v>562</v>
      </c>
      <c r="P19" s="147"/>
      <c r="Q19" s="63" t="s">
        <v>328</v>
      </c>
      <c r="R19" s="63" t="s">
        <v>35</v>
      </c>
      <c r="S19" s="43" t="s">
        <v>44</v>
      </c>
    </row>
    <row r="20" customFormat="false" ht="18.95" hidden="false" customHeight="true" outlineLevel="0" collapsed="false">
      <c r="A20" s="29" t="s">
        <v>561</v>
      </c>
      <c r="B20" s="44" t="s">
        <v>565</v>
      </c>
      <c r="C20" s="29" t="n">
        <v>2</v>
      </c>
      <c r="D20" s="29" t="n">
        <v>2</v>
      </c>
      <c r="E20" s="304" t="s">
        <v>439</v>
      </c>
      <c r="F20" s="237" t="s">
        <v>102</v>
      </c>
      <c r="G20" s="33"/>
      <c r="H20" s="48"/>
      <c r="I20" s="49"/>
      <c r="J20" s="49"/>
      <c r="K20" s="48"/>
      <c r="L20" s="38"/>
      <c r="M20" s="48"/>
      <c r="N20" s="48"/>
      <c r="O20" s="48"/>
      <c r="P20" s="147"/>
      <c r="Q20" s="48"/>
      <c r="R20" s="48"/>
      <c r="S20" s="50"/>
    </row>
    <row r="21" customFormat="false" ht="18.95" hidden="false" customHeight="true" outlineLevel="0" collapsed="false">
      <c r="A21" s="29" t="s">
        <v>562</v>
      </c>
      <c r="B21" s="44" t="s">
        <v>566</v>
      </c>
      <c r="C21" s="29" t="n">
        <v>4</v>
      </c>
      <c r="D21" s="29" t="n">
        <v>3</v>
      </c>
      <c r="E21" s="303" t="s">
        <v>567</v>
      </c>
      <c r="F21" s="51"/>
      <c r="G21" s="33"/>
      <c r="H21" s="54"/>
      <c r="I21" s="164"/>
      <c r="J21" s="164" t="s">
        <v>488</v>
      </c>
      <c r="K21" s="54" t="s">
        <v>226</v>
      </c>
      <c r="L21" s="38"/>
      <c r="M21" s="54" t="s">
        <v>48</v>
      </c>
      <c r="N21" s="57" t="s">
        <v>233</v>
      </c>
      <c r="O21" s="54" t="s">
        <v>564</v>
      </c>
      <c r="P21" s="147"/>
      <c r="Q21" s="54" t="s">
        <v>86</v>
      </c>
      <c r="R21" s="54" t="s">
        <v>48</v>
      </c>
      <c r="S21" s="58" t="s">
        <v>92</v>
      </c>
    </row>
    <row r="22" customFormat="false" ht="18.95" hidden="false" customHeight="true" outlineLevel="0" collapsed="false">
      <c r="A22" s="29" t="s">
        <v>564</v>
      </c>
      <c r="B22" s="44" t="s">
        <v>568</v>
      </c>
      <c r="C22" s="29" t="n">
        <v>4</v>
      </c>
      <c r="D22" s="29" t="n">
        <v>3</v>
      </c>
      <c r="E22" s="303" t="s">
        <v>569</v>
      </c>
      <c r="F22" s="285"/>
      <c r="G22" s="307"/>
      <c r="H22" s="308"/>
      <c r="I22" s="308"/>
      <c r="J22" s="308"/>
      <c r="K22" s="308"/>
      <c r="L22" s="308"/>
      <c r="M22" s="308"/>
      <c r="N22" s="308"/>
      <c r="O22" s="308"/>
      <c r="P22" s="309"/>
      <c r="Q22" s="309"/>
      <c r="R22" s="309"/>
      <c r="S22" s="310"/>
    </row>
    <row r="23" customFormat="false" ht="18.95" hidden="false" customHeight="true" outlineLevel="0" collapsed="false">
      <c r="A23" s="29"/>
      <c r="B23" s="30" t="s">
        <v>534</v>
      </c>
      <c r="C23" s="29"/>
      <c r="D23" s="29"/>
      <c r="E23" s="303"/>
      <c r="F23" s="288"/>
      <c r="G23" s="311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12"/>
    </row>
    <row r="24" customFormat="false" ht="18.95" hidden="false" customHeight="true" outlineLevel="0" collapsed="false">
      <c r="A24" s="29" t="s">
        <v>531</v>
      </c>
      <c r="B24" s="44" t="s">
        <v>535</v>
      </c>
      <c r="C24" s="29" t="n">
        <v>4</v>
      </c>
      <c r="D24" s="29" t="n">
        <v>4</v>
      </c>
      <c r="E24" s="304" t="s">
        <v>172</v>
      </c>
      <c r="F24" s="288"/>
      <c r="G24" s="311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12"/>
    </row>
    <row r="25" customFormat="false" ht="18.95" hidden="false" customHeight="true" outlineLevel="0" collapsed="false">
      <c r="A25" s="29"/>
      <c r="B25" s="30" t="s">
        <v>536</v>
      </c>
      <c r="C25" s="29"/>
      <c r="D25" s="29"/>
      <c r="E25" s="303"/>
      <c r="F25" s="313"/>
      <c r="G25" s="311"/>
      <c r="H25" s="314"/>
      <c r="I25" s="315"/>
      <c r="J25" s="107"/>
      <c r="K25" s="316" t="s">
        <v>113</v>
      </c>
      <c r="L25" s="317"/>
      <c r="M25" s="317"/>
      <c r="N25" s="317"/>
      <c r="O25" s="317"/>
      <c r="P25" s="316" t="s">
        <v>114</v>
      </c>
      <c r="Q25" s="316"/>
      <c r="R25" s="308"/>
      <c r="S25" s="312"/>
    </row>
    <row r="26" customFormat="false" ht="18.95" hidden="false" customHeight="true" outlineLevel="0" collapsed="false">
      <c r="A26" s="29" t="s">
        <v>525</v>
      </c>
      <c r="B26" s="44" t="s">
        <v>533</v>
      </c>
      <c r="C26" s="29" t="n">
        <v>2</v>
      </c>
      <c r="D26" s="29" t="n">
        <v>2</v>
      </c>
      <c r="E26" s="304" t="s">
        <v>172</v>
      </c>
      <c r="F26" s="318"/>
      <c r="G26" s="316"/>
      <c r="H26" s="314"/>
      <c r="I26" s="107"/>
      <c r="J26" s="107"/>
      <c r="K26" s="319"/>
      <c r="L26" s="320" t="s">
        <v>116</v>
      </c>
      <c r="M26" s="320"/>
      <c r="N26" s="320"/>
      <c r="O26" s="320"/>
      <c r="P26" s="316"/>
      <c r="Q26" s="316"/>
      <c r="R26" s="316"/>
      <c r="S26" s="290"/>
    </row>
    <row r="27" customFormat="false" ht="18.95" hidden="false" customHeight="true" outlineLevel="0" collapsed="false">
      <c r="A27" s="29"/>
      <c r="B27" s="30" t="s">
        <v>541</v>
      </c>
      <c r="C27" s="29"/>
      <c r="D27" s="29"/>
      <c r="E27" s="303"/>
      <c r="F27" s="321"/>
      <c r="G27" s="314"/>
      <c r="H27" s="314"/>
      <c r="I27" s="315"/>
      <c r="J27" s="107"/>
      <c r="K27" s="319"/>
      <c r="L27" s="322"/>
      <c r="M27" s="316"/>
      <c r="N27" s="316"/>
      <c r="O27" s="316"/>
      <c r="P27" s="316"/>
      <c r="Q27" s="316"/>
      <c r="R27" s="316"/>
      <c r="S27" s="290"/>
    </row>
    <row r="28" customFormat="false" ht="18.95" hidden="false" customHeight="true" outlineLevel="0" collapsed="false">
      <c r="A28" s="29"/>
      <c r="B28" s="30" t="s">
        <v>542</v>
      </c>
      <c r="C28" s="29"/>
      <c r="D28" s="29"/>
      <c r="E28" s="303"/>
      <c r="F28" s="321"/>
      <c r="G28" s="314"/>
      <c r="H28" s="314"/>
      <c r="I28" s="315"/>
      <c r="J28" s="107"/>
      <c r="K28" s="316" t="s">
        <v>113</v>
      </c>
      <c r="L28" s="317"/>
      <c r="M28" s="317"/>
      <c r="N28" s="317"/>
      <c r="O28" s="317"/>
      <c r="P28" s="323" t="s">
        <v>119</v>
      </c>
      <c r="Q28" s="323"/>
      <c r="R28" s="323"/>
      <c r="S28" s="323"/>
    </row>
    <row r="29" customFormat="false" ht="18.95" hidden="false" customHeight="true" outlineLevel="0" collapsed="false">
      <c r="A29" s="29" t="s">
        <v>519</v>
      </c>
      <c r="B29" s="44" t="s">
        <v>543</v>
      </c>
      <c r="C29" s="29" t="n">
        <v>2</v>
      </c>
      <c r="D29" s="29" t="s">
        <v>118</v>
      </c>
      <c r="E29" s="304" t="s">
        <v>563</v>
      </c>
      <c r="F29" s="117"/>
      <c r="G29" s="316"/>
      <c r="H29" s="314"/>
      <c r="I29" s="107"/>
      <c r="J29" s="308"/>
      <c r="K29" s="308"/>
      <c r="L29" s="320" t="s">
        <v>120</v>
      </c>
      <c r="M29" s="320"/>
      <c r="N29" s="320"/>
      <c r="O29" s="320"/>
      <c r="P29" s="316"/>
      <c r="Q29" s="316"/>
      <c r="R29" s="316"/>
      <c r="S29" s="290"/>
    </row>
    <row r="30" customFormat="false" ht="18.95" hidden="false" customHeight="true" outlineLevel="0" collapsed="false">
      <c r="A30" s="29"/>
      <c r="B30" s="30"/>
      <c r="C30" s="29"/>
      <c r="D30" s="29"/>
      <c r="E30" s="303"/>
      <c r="F30" s="321"/>
      <c r="G30" s="316"/>
      <c r="H30" s="107"/>
      <c r="I30" s="314"/>
      <c r="J30" s="308"/>
      <c r="K30" s="314"/>
      <c r="L30" s="314"/>
      <c r="M30" s="314"/>
      <c r="N30" s="314"/>
      <c r="O30" s="314"/>
      <c r="P30" s="314"/>
      <c r="Q30" s="314"/>
      <c r="R30" s="316"/>
      <c r="S30" s="290"/>
    </row>
    <row r="31" customFormat="false" ht="18.95" hidden="false" customHeight="true" outlineLevel="0" collapsed="false">
      <c r="A31" s="72"/>
      <c r="B31" s="122"/>
      <c r="C31" s="72"/>
      <c r="D31" s="72"/>
      <c r="E31" s="324"/>
      <c r="F31" s="117"/>
      <c r="G31" s="117"/>
      <c r="H31" s="117"/>
      <c r="I31" s="117"/>
      <c r="J31" s="117"/>
      <c r="K31" s="118"/>
      <c r="L31" s="119"/>
      <c r="M31" s="119"/>
      <c r="N31" s="119"/>
      <c r="O31" s="119"/>
      <c r="P31" s="316"/>
      <c r="Q31" s="316"/>
      <c r="R31" s="316"/>
      <c r="S31" s="290"/>
    </row>
    <row r="32" customFormat="false" ht="18.95" hidden="false" customHeight="true" outlineLevel="0" collapsed="false">
      <c r="A32" s="342"/>
      <c r="B32" s="122" t="s">
        <v>121</v>
      </c>
      <c r="C32" s="122" t="n">
        <f aca="false">SUM(C7:C29)</f>
        <v>37</v>
      </c>
      <c r="D32" s="122" t="n">
        <f aca="false">SUM(D7:D29)</f>
        <v>30</v>
      </c>
      <c r="E32" s="327"/>
      <c r="F32" s="328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3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11805555555556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82" width="8.83"/>
    <col collapsed="false" customWidth="true" hidden="false" outlineLevel="0" max="2" min="2" style="283" width="25.82"/>
    <col collapsed="false" customWidth="true" hidden="false" outlineLevel="0" max="4" min="3" style="282" width="3.83"/>
    <col collapsed="false" customWidth="true" hidden="false" outlineLevel="0" max="5" min="5" style="283" width="24.99"/>
    <col collapsed="false" customWidth="true" hidden="false" outlineLevel="0" max="6" min="6" style="283" width="8.66"/>
    <col collapsed="false" customWidth="true" hidden="false" outlineLevel="0" max="7" min="7" style="284" width="4.83"/>
    <col collapsed="false" customWidth="true" hidden="false" outlineLevel="0" max="11" min="8" style="284" width="8.33"/>
    <col collapsed="false" customWidth="true" hidden="false" outlineLevel="0" max="12" min="12" style="284" width="4.49"/>
    <col collapsed="false" customWidth="true" hidden="false" outlineLevel="0" max="15" min="13" style="284" width="8.33"/>
    <col collapsed="false" customWidth="true" hidden="false" outlineLevel="0" max="16" min="16" style="284" width="4.83"/>
    <col collapsed="false" customWidth="true" hidden="false" outlineLevel="0" max="17" min="17" style="284" width="8.33"/>
    <col collapsed="false" customWidth="true" hidden="false" outlineLevel="0" max="18" min="18" style="284" width="7.99"/>
    <col collapsed="false" customWidth="true" hidden="false" outlineLevel="0" max="19" min="19" style="283" width="7.66"/>
    <col collapsed="false" customWidth="false" hidden="false" outlineLevel="0" max="257" min="20" style="283" width="9.33"/>
  </cols>
  <sheetData>
    <row r="1" customFormat="false" ht="18.95" hidden="false" customHeight="true" outlineLevel="0" collapsed="false">
      <c r="A1" s="285"/>
      <c r="B1" s="286" t="s">
        <v>0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7"/>
    </row>
    <row r="2" customFormat="false" ht="18.75" hidden="false" customHeight="true" outlineLevel="0" collapsed="false">
      <c r="A2" s="288"/>
      <c r="B2" s="289" t="s">
        <v>1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customFormat="false" ht="18.95" hidden="false" customHeight="true" outlineLevel="0" collapsed="false">
      <c r="A3" s="288"/>
      <c r="B3" s="292" t="s">
        <v>570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333" t="s">
        <v>571</v>
      </c>
      <c r="S3" s="33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501</v>
      </c>
      <c r="D4" s="12" t="s">
        <v>8</v>
      </c>
      <c r="E4" s="12" t="s">
        <v>9</v>
      </c>
      <c r="F4" s="13" t="s">
        <v>10</v>
      </c>
      <c r="G4" s="27" t="s">
        <v>11</v>
      </c>
      <c r="H4" s="194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294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95" t="s">
        <v>12</v>
      </c>
      <c r="H5" s="296" t="s">
        <v>13</v>
      </c>
      <c r="I5" s="297" t="s">
        <v>14</v>
      </c>
      <c r="J5" s="295" t="s">
        <v>15</v>
      </c>
      <c r="K5" s="298" t="s">
        <v>16</v>
      </c>
      <c r="L5" s="299" t="s">
        <v>17</v>
      </c>
      <c r="M5" s="298" t="s">
        <v>18</v>
      </c>
      <c r="N5" s="298" t="s">
        <v>19</v>
      </c>
      <c r="O5" s="300" t="s">
        <v>20</v>
      </c>
      <c r="P5" s="300" t="s">
        <v>21</v>
      </c>
      <c r="Q5" s="298" t="s">
        <v>22</v>
      </c>
      <c r="R5" s="298" t="s">
        <v>23</v>
      </c>
      <c r="S5" s="30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01"/>
      <c r="H6" s="194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29"/>
      <c r="B7" s="30" t="s">
        <v>502</v>
      </c>
      <c r="C7" s="29"/>
      <c r="D7" s="29"/>
      <c r="E7" s="302"/>
      <c r="F7" s="32"/>
      <c r="G7" s="33" t="s">
        <v>28</v>
      </c>
      <c r="H7" s="63" t="s">
        <v>572</v>
      </c>
      <c r="I7" s="232" t="s">
        <v>459</v>
      </c>
      <c r="J7" s="232" t="s">
        <v>128</v>
      </c>
      <c r="K7" s="88" t="s">
        <v>460</v>
      </c>
      <c r="L7" s="38" t="s">
        <v>30</v>
      </c>
      <c r="M7" s="63" t="s">
        <v>551</v>
      </c>
      <c r="N7" s="63" t="s">
        <v>239</v>
      </c>
      <c r="O7" s="62" t="s">
        <v>128</v>
      </c>
      <c r="P7" s="147" t="s">
        <v>33</v>
      </c>
      <c r="Q7" s="88" t="s">
        <v>423</v>
      </c>
      <c r="R7" s="63"/>
      <c r="S7" s="83"/>
    </row>
    <row r="8" customFormat="false" ht="18.95" hidden="false" customHeight="true" outlineLevel="0" collapsed="false">
      <c r="A8" s="29"/>
      <c r="B8" s="30" t="s">
        <v>416</v>
      </c>
      <c r="C8" s="29"/>
      <c r="D8" s="29"/>
      <c r="E8" s="303"/>
      <c r="F8" s="237" t="s">
        <v>40</v>
      </c>
      <c r="G8" s="33"/>
      <c r="H8" s="48"/>
      <c r="I8" s="49"/>
      <c r="J8" s="49"/>
      <c r="K8" s="48"/>
      <c r="L8" s="38"/>
      <c r="M8" s="48"/>
      <c r="N8" s="48"/>
      <c r="O8" s="65"/>
      <c r="P8" s="147"/>
      <c r="Q8" s="48"/>
      <c r="R8" s="48"/>
      <c r="S8" s="50"/>
    </row>
    <row r="9" customFormat="false" ht="18.95" hidden="false" customHeight="true" outlineLevel="0" collapsed="false">
      <c r="A9" s="29" t="s">
        <v>547</v>
      </c>
      <c r="B9" s="44" t="s">
        <v>433</v>
      </c>
      <c r="C9" s="29" t="n">
        <v>2</v>
      </c>
      <c r="D9" s="29" t="n">
        <v>2</v>
      </c>
      <c r="E9" s="304" t="s">
        <v>434</v>
      </c>
      <c r="F9" s="189"/>
      <c r="G9" s="33"/>
      <c r="H9" s="54" t="s">
        <v>551</v>
      </c>
      <c r="I9" s="164" t="s">
        <v>239</v>
      </c>
      <c r="J9" s="164" t="s">
        <v>132</v>
      </c>
      <c r="K9" s="57" t="s">
        <v>423</v>
      </c>
      <c r="L9" s="38"/>
      <c r="M9" s="54" t="s">
        <v>572</v>
      </c>
      <c r="N9" s="54" t="s">
        <v>459</v>
      </c>
      <c r="O9" s="165" t="s">
        <v>132</v>
      </c>
      <c r="P9" s="147"/>
      <c r="Q9" s="68" t="s">
        <v>460</v>
      </c>
      <c r="R9" s="54"/>
      <c r="S9" s="87"/>
    </row>
    <row r="10" customFormat="false" ht="18.95" hidden="false" customHeight="true" outlineLevel="0" collapsed="false">
      <c r="A10" s="29"/>
      <c r="B10" s="30" t="s">
        <v>505</v>
      </c>
      <c r="C10" s="29"/>
      <c r="D10" s="29"/>
      <c r="E10" s="303"/>
      <c r="F10" s="168"/>
      <c r="G10" s="33"/>
      <c r="H10" s="63" t="s">
        <v>562</v>
      </c>
      <c r="I10" s="232" t="s">
        <v>31</v>
      </c>
      <c r="J10" s="232" t="s">
        <v>128</v>
      </c>
      <c r="K10" s="88" t="s">
        <v>92</v>
      </c>
      <c r="L10" s="38"/>
      <c r="M10" s="63" t="s">
        <v>561</v>
      </c>
      <c r="N10" s="63"/>
      <c r="O10" s="63" t="s">
        <v>549</v>
      </c>
      <c r="P10" s="147"/>
      <c r="Q10" s="63"/>
      <c r="R10" s="63"/>
      <c r="S10" s="83"/>
    </row>
    <row r="11" customFormat="false" ht="18.95" hidden="false" customHeight="true" outlineLevel="0" collapsed="false">
      <c r="A11" s="29" t="s">
        <v>507</v>
      </c>
      <c r="B11" s="44" t="s">
        <v>508</v>
      </c>
      <c r="C11" s="29" t="n">
        <v>3</v>
      </c>
      <c r="D11" s="29" t="n">
        <v>3</v>
      </c>
      <c r="E11" s="304" t="s">
        <v>509</v>
      </c>
      <c r="F11" s="237" t="s">
        <v>58</v>
      </c>
      <c r="G11" s="33"/>
      <c r="H11" s="48"/>
      <c r="I11" s="49"/>
      <c r="J11" s="49"/>
      <c r="K11" s="48"/>
      <c r="L11" s="38"/>
      <c r="M11" s="48"/>
      <c r="N11" s="48"/>
      <c r="O11" s="48"/>
      <c r="P11" s="147"/>
      <c r="Q11" s="48"/>
      <c r="R11" s="48"/>
      <c r="S11" s="50"/>
    </row>
    <row r="12" customFormat="false" ht="18.95" hidden="false" customHeight="true" outlineLevel="0" collapsed="false">
      <c r="A12" s="29" t="s">
        <v>549</v>
      </c>
      <c r="B12" s="44" t="s">
        <v>550</v>
      </c>
      <c r="C12" s="29" t="n">
        <v>2</v>
      </c>
      <c r="D12" s="29" t="n">
        <v>1</v>
      </c>
      <c r="E12" s="304" t="s">
        <v>419</v>
      </c>
      <c r="F12" s="189"/>
      <c r="G12" s="33"/>
      <c r="H12" s="54"/>
      <c r="I12" s="164" t="s">
        <v>312</v>
      </c>
      <c r="J12" s="164" t="s">
        <v>132</v>
      </c>
      <c r="K12" s="57" t="s">
        <v>364</v>
      </c>
      <c r="L12" s="38"/>
      <c r="M12" s="48" t="s">
        <v>426</v>
      </c>
      <c r="N12" s="68" t="s">
        <v>422</v>
      </c>
      <c r="O12" s="48" t="s">
        <v>430</v>
      </c>
      <c r="P12" s="147"/>
      <c r="Q12" s="57" t="s">
        <v>431</v>
      </c>
      <c r="R12" s="54"/>
      <c r="S12" s="87"/>
    </row>
    <row r="13" customFormat="false" ht="18.95" hidden="false" customHeight="true" outlineLevel="0" collapsed="false">
      <c r="A13" s="29"/>
      <c r="B13" s="30" t="s">
        <v>514</v>
      </c>
      <c r="C13" s="29"/>
      <c r="D13" s="29"/>
      <c r="E13" s="303"/>
      <c r="F13" s="168"/>
      <c r="G13" s="33"/>
      <c r="H13" s="63" t="s">
        <v>547</v>
      </c>
      <c r="I13" s="232"/>
      <c r="J13" s="232" t="s">
        <v>507</v>
      </c>
      <c r="K13" s="63"/>
      <c r="L13" s="38"/>
      <c r="M13" s="70" t="s">
        <v>69</v>
      </c>
      <c r="N13" s="70"/>
      <c r="O13" s="40"/>
      <c r="P13" s="147"/>
      <c r="Q13" s="63"/>
      <c r="R13" s="63"/>
      <c r="S13" s="83"/>
    </row>
    <row r="14" customFormat="false" ht="18.95" hidden="false" customHeight="true" outlineLevel="0" collapsed="false">
      <c r="A14" s="29"/>
      <c r="B14" s="30" t="s">
        <v>516</v>
      </c>
      <c r="C14" s="29"/>
      <c r="D14" s="29"/>
      <c r="E14" s="303"/>
      <c r="F14" s="237" t="s">
        <v>71</v>
      </c>
      <c r="G14" s="33"/>
      <c r="H14" s="48"/>
      <c r="I14" s="49"/>
      <c r="J14" s="49"/>
      <c r="K14" s="48"/>
      <c r="L14" s="38"/>
      <c r="M14" s="73" t="s">
        <v>519</v>
      </c>
      <c r="N14" s="73"/>
      <c r="O14" s="266"/>
      <c r="P14" s="147"/>
      <c r="Q14" s="48"/>
      <c r="R14" s="48"/>
      <c r="S14" s="50"/>
    </row>
    <row r="15" customFormat="false" ht="18.95" hidden="false" customHeight="true" outlineLevel="0" collapsed="false">
      <c r="A15" s="29"/>
      <c r="B15" s="30" t="s">
        <v>518</v>
      </c>
      <c r="C15" s="29"/>
      <c r="D15" s="29"/>
      <c r="E15" s="303"/>
      <c r="F15" s="189"/>
      <c r="G15" s="33"/>
      <c r="H15" s="57" t="s">
        <v>412</v>
      </c>
      <c r="I15" s="151" t="s">
        <v>413</v>
      </c>
      <c r="J15" s="164" t="s">
        <v>528</v>
      </c>
      <c r="K15" s="54"/>
      <c r="L15" s="38"/>
      <c r="M15" s="204" t="s">
        <v>523</v>
      </c>
      <c r="N15" s="343" t="s">
        <v>44</v>
      </c>
      <c r="O15" s="69" t="s">
        <v>529</v>
      </c>
      <c r="P15" s="147"/>
      <c r="Q15" s="54"/>
      <c r="R15" s="54"/>
      <c r="S15" s="87"/>
    </row>
    <row r="16" customFormat="false" ht="18.95" hidden="false" customHeight="true" outlineLevel="0" collapsed="false">
      <c r="A16" s="29" t="s">
        <v>551</v>
      </c>
      <c r="B16" s="44" t="s">
        <v>552</v>
      </c>
      <c r="C16" s="29" t="n">
        <v>4</v>
      </c>
      <c r="D16" s="29" t="n">
        <v>3</v>
      </c>
      <c r="E16" s="304" t="s">
        <v>481</v>
      </c>
      <c r="F16" s="168"/>
      <c r="G16" s="33"/>
      <c r="H16" s="63" t="s">
        <v>525</v>
      </c>
      <c r="I16" s="232"/>
      <c r="J16" s="232"/>
      <c r="K16" s="63"/>
      <c r="L16" s="38"/>
      <c r="M16" s="48"/>
      <c r="N16" s="48"/>
      <c r="O16" s="48"/>
      <c r="P16" s="147"/>
      <c r="Q16" s="64"/>
      <c r="R16" s="63"/>
      <c r="S16" s="83"/>
    </row>
    <row r="17" customFormat="false" ht="18.95" hidden="false" customHeight="true" outlineLevel="0" collapsed="false">
      <c r="A17" s="29" t="s">
        <v>517</v>
      </c>
      <c r="B17" s="44" t="s">
        <v>527</v>
      </c>
      <c r="C17" s="29" t="n">
        <v>3</v>
      </c>
      <c r="D17" s="29" t="n">
        <v>3</v>
      </c>
      <c r="E17" s="304" t="s">
        <v>359</v>
      </c>
      <c r="F17" s="237" t="s">
        <v>90</v>
      </c>
      <c r="G17" s="33"/>
      <c r="H17" s="48"/>
      <c r="I17" s="49"/>
      <c r="J17" s="49"/>
      <c r="K17" s="48"/>
      <c r="L17" s="38"/>
      <c r="M17" s="48"/>
      <c r="N17" s="48"/>
      <c r="O17" s="48"/>
      <c r="P17" s="147"/>
      <c r="R17" s="48"/>
      <c r="S17" s="50"/>
    </row>
    <row r="18" customFormat="false" ht="18.95" hidden="false" customHeight="true" outlineLevel="0" collapsed="false">
      <c r="A18" s="29"/>
      <c r="B18" s="30" t="s">
        <v>530</v>
      </c>
      <c r="C18" s="29"/>
      <c r="D18" s="340"/>
      <c r="E18" s="303"/>
      <c r="F18" s="189"/>
      <c r="G18" s="33"/>
      <c r="H18" s="54" t="s">
        <v>280</v>
      </c>
      <c r="I18" s="151" t="s">
        <v>148</v>
      </c>
      <c r="J18" s="164"/>
      <c r="K18" s="54"/>
      <c r="L18" s="38"/>
      <c r="M18" s="54"/>
      <c r="N18" s="54"/>
      <c r="O18" s="54"/>
      <c r="P18" s="147"/>
      <c r="Q18" s="54"/>
      <c r="R18" s="54"/>
      <c r="S18" s="54"/>
    </row>
    <row r="19" customFormat="false" ht="18.95" hidden="false" customHeight="true" outlineLevel="0" collapsed="false">
      <c r="A19" s="29" t="s">
        <v>561</v>
      </c>
      <c r="B19" s="44" t="s">
        <v>565</v>
      </c>
      <c r="C19" s="29" t="n">
        <v>2</v>
      </c>
      <c r="D19" s="29" t="n">
        <v>2</v>
      </c>
      <c r="E19" s="344" t="s">
        <v>439</v>
      </c>
      <c r="F19" s="168"/>
      <c r="G19" s="33"/>
      <c r="H19" s="63" t="s">
        <v>531</v>
      </c>
      <c r="I19" s="232"/>
      <c r="J19" s="232"/>
      <c r="K19" s="63"/>
      <c r="L19" s="38"/>
      <c r="M19" s="63" t="s">
        <v>517</v>
      </c>
      <c r="N19" s="63"/>
      <c r="O19" s="63"/>
      <c r="P19" s="147"/>
      <c r="Q19" s="63"/>
      <c r="R19" s="63"/>
      <c r="S19" s="83"/>
    </row>
    <row r="20" customFormat="false" ht="18.95" hidden="false" customHeight="true" outlineLevel="0" collapsed="false">
      <c r="A20" s="29" t="s">
        <v>562</v>
      </c>
      <c r="B20" s="44" t="s">
        <v>566</v>
      </c>
      <c r="C20" s="29" t="n">
        <v>4</v>
      </c>
      <c r="D20" s="29" t="n">
        <v>3</v>
      </c>
      <c r="E20" s="303" t="s">
        <v>573</v>
      </c>
      <c r="F20" s="237" t="s">
        <v>102</v>
      </c>
      <c r="G20" s="33"/>
      <c r="H20" s="48"/>
      <c r="I20" s="49"/>
      <c r="J20" s="49"/>
      <c r="K20" s="48"/>
      <c r="L20" s="38"/>
      <c r="M20" s="48"/>
      <c r="N20" s="48"/>
      <c r="O20" s="48"/>
      <c r="P20" s="147"/>
      <c r="Q20" s="48"/>
      <c r="R20" s="48"/>
      <c r="S20" s="50"/>
    </row>
    <row r="21" customFormat="false" ht="18.95" hidden="false" customHeight="true" outlineLevel="0" collapsed="false">
      <c r="A21" s="29" t="s">
        <v>572</v>
      </c>
      <c r="B21" s="44" t="s">
        <v>574</v>
      </c>
      <c r="C21" s="29" t="n">
        <v>4</v>
      </c>
      <c r="D21" s="29" t="n">
        <v>3</v>
      </c>
      <c r="E21" s="304" t="s">
        <v>467</v>
      </c>
      <c r="F21" s="51"/>
      <c r="G21" s="33"/>
      <c r="H21" s="54" t="s">
        <v>94</v>
      </c>
      <c r="I21" s="164"/>
      <c r="J21" s="164"/>
      <c r="K21" s="57" t="s">
        <v>92</v>
      </c>
      <c r="L21" s="38"/>
      <c r="M21" s="54" t="s">
        <v>280</v>
      </c>
      <c r="N21" s="54"/>
      <c r="O21" s="57" t="s">
        <v>364</v>
      </c>
      <c r="P21" s="147"/>
      <c r="Q21" s="54"/>
      <c r="R21" s="54"/>
      <c r="S21" s="87"/>
    </row>
    <row r="22" customFormat="false" ht="18.95" hidden="false" customHeight="true" outlineLevel="0" collapsed="false">
      <c r="A22" s="29"/>
      <c r="B22" s="30" t="s">
        <v>534</v>
      </c>
      <c r="C22" s="29"/>
      <c r="D22" s="29"/>
      <c r="E22" s="303"/>
      <c r="F22" s="285"/>
      <c r="G22" s="307"/>
      <c r="H22" s="308"/>
      <c r="I22" s="308"/>
      <c r="J22" s="308"/>
      <c r="K22" s="308"/>
      <c r="L22" s="308"/>
      <c r="M22" s="308"/>
      <c r="N22" s="308"/>
      <c r="O22" s="308"/>
      <c r="P22" s="309"/>
      <c r="Q22" s="309"/>
      <c r="R22" s="309"/>
      <c r="S22" s="310"/>
    </row>
    <row r="23" customFormat="false" ht="18.95" hidden="false" customHeight="true" outlineLevel="0" collapsed="false">
      <c r="A23" s="29" t="s">
        <v>531</v>
      </c>
      <c r="B23" s="44" t="s">
        <v>535</v>
      </c>
      <c r="C23" s="29" t="n">
        <v>4</v>
      </c>
      <c r="D23" s="29" t="n">
        <v>4</v>
      </c>
      <c r="E23" s="304" t="s">
        <v>194</v>
      </c>
      <c r="F23" s="288"/>
      <c r="G23" s="311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12"/>
    </row>
    <row r="24" customFormat="false" ht="18.95" hidden="false" customHeight="true" outlineLevel="0" collapsed="false">
      <c r="A24" s="29"/>
      <c r="B24" s="30" t="s">
        <v>536</v>
      </c>
      <c r="C24" s="29"/>
      <c r="D24" s="29"/>
      <c r="E24" s="303"/>
      <c r="F24" s="288"/>
      <c r="G24" s="311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12"/>
    </row>
    <row r="25" customFormat="false" ht="18.95" hidden="false" customHeight="true" outlineLevel="0" collapsed="false">
      <c r="A25" s="29" t="s">
        <v>525</v>
      </c>
      <c r="B25" s="44" t="s">
        <v>533</v>
      </c>
      <c r="C25" s="29" t="n">
        <v>2</v>
      </c>
      <c r="D25" s="29" t="n">
        <v>2</v>
      </c>
      <c r="E25" s="304" t="s">
        <v>172</v>
      </c>
      <c r="F25" s="313"/>
      <c r="G25" s="311"/>
      <c r="H25" s="314"/>
      <c r="I25" s="315"/>
      <c r="J25" s="107"/>
      <c r="K25" s="316" t="s">
        <v>113</v>
      </c>
      <c r="L25" s="317"/>
      <c r="M25" s="317"/>
      <c r="N25" s="317"/>
      <c r="O25" s="317"/>
      <c r="P25" s="316" t="s">
        <v>114</v>
      </c>
      <c r="Q25" s="316"/>
      <c r="R25" s="308"/>
      <c r="S25" s="312"/>
    </row>
    <row r="26" customFormat="false" ht="18.95" hidden="false" customHeight="true" outlineLevel="0" collapsed="false">
      <c r="A26" s="29"/>
      <c r="B26" s="30" t="s">
        <v>541</v>
      </c>
      <c r="C26" s="29"/>
      <c r="D26" s="29"/>
      <c r="E26" s="303"/>
      <c r="F26" s="318"/>
      <c r="G26" s="316"/>
      <c r="H26" s="314"/>
      <c r="I26" s="107"/>
      <c r="J26" s="107"/>
      <c r="K26" s="319"/>
      <c r="L26" s="320" t="s">
        <v>116</v>
      </c>
      <c r="M26" s="320"/>
      <c r="N26" s="320"/>
      <c r="O26" s="320"/>
      <c r="P26" s="316"/>
      <c r="Q26" s="316"/>
      <c r="R26" s="316"/>
      <c r="S26" s="290"/>
    </row>
    <row r="27" customFormat="false" ht="18.95" hidden="false" customHeight="true" outlineLevel="0" collapsed="false">
      <c r="A27" s="29"/>
      <c r="B27" s="30" t="s">
        <v>542</v>
      </c>
      <c r="C27" s="29"/>
      <c r="D27" s="29"/>
      <c r="E27" s="303"/>
      <c r="F27" s="321"/>
      <c r="G27" s="314"/>
      <c r="H27" s="314"/>
      <c r="I27" s="315"/>
      <c r="J27" s="107"/>
      <c r="K27" s="319"/>
      <c r="L27" s="322"/>
      <c r="M27" s="316"/>
      <c r="N27" s="316"/>
      <c r="O27" s="316"/>
      <c r="P27" s="316"/>
      <c r="Q27" s="316"/>
      <c r="R27" s="316"/>
      <c r="S27" s="290"/>
    </row>
    <row r="28" customFormat="false" ht="18.95" hidden="false" customHeight="true" outlineLevel="0" collapsed="false">
      <c r="A28" s="29" t="s">
        <v>519</v>
      </c>
      <c r="B28" s="44" t="s">
        <v>543</v>
      </c>
      <c r="C28" s="29" t="n">
        <v>2</v>
      </c>
      <c r="D28" s="29" t="s">
        <v>118</v>
      </c>
      <c r="E28" s="304" t="s">
        <v>369</v>
      </c>
      <c r="F28" s="321"/>
      <c r="G28" s="314"/>
      <c r="H28" s="314"/>
      <c r="I28" s="315"/>
      <c r="J28" s="107"/>
      <c r="K28" s="316" t="s">
        <v>113</v>
      </c>
      <c r="L28" s="317"/>
      <c r="M28" s="317"/>
      <c r="N28" s="317"/>
      <c r="O28" s="317"/>
      <c r="P28" s="323" t="s">
        <v>119</v>
      </c>
      <c r="Q28" s="323"/>
      <c r="R28" s="323"/>
      <c r="S28" s="323"/>
    </row>
    <row r="29" customFormat="false" ht="18.95" hidden="false" customHeight="true" outlineLevel="0" collapsed="false">
      <c r="A29" s="29"/>
      <c r="B29" s="30"/>
      <c r="C29" s="29"/>
      <c r="D29" s="29"/>
      <c r="E29" s="303"/>
      <c r="F29" s="117"/>
      <c r="G29" s="316"/>
      <c r="H29" s="314"/>
      <c r="I29" s="107"/>
      <c r="J29" s="308"/>
      <c r="K29" s="308"/>
      <c r="L29" s="320" t="s">
        <v>120</v>
      </c>
      <c r="M29" s="320"/>
      <c r="N29" s="320"/>
      <c r="O29" s="320"/>
      <c r="P29" s="316"/>
      <c r="Q29" s="316"/>
      <c r="R29" s="316"/>
      <c r="S29" s="290"/>
    </row>
    <row r="30" customFormat="false" ht="18.95" hidden="false" customHeight="true" outlineLevel="0" collapsed="false">
      <c r="A30" s="29"/>
      <c r="B30" s="30"/>
      <c r="C30" s="29"/>
      <c r="D30" s="29"/>
      <c r="E30" s="303"/>
      <c r="F30" s="321"/>
      <c r="G30" s="316"/>
      <c r="H30" s="107"/>
      <c r="I30" s="314"/>
      <c r="J30" s="308"/>
      <c r="K30" s="314"/>
      <c r="L30" s="314"/>
      <c r="M30" s="314"/>
      <c r="N30" s="314"/>
      <c r="O30" s="314"/>
      <c r="P30" s="314"/>
      <c r="Q30" s="314"/>
      <c r="R30" s="316"/>
      <c r="S30" s="290"/>
    </row>
    <row r="31" customFormat="false" ht="18.95" hidden="false" customHeight="true" outlineLevel="0" collapsed="false">
      <c r="A31" s="72"/>
      <c r="B31" s="122"/>
      <c r="C31" s="72"/>
      <c r="D31" s="72"/>
      <c r="E31" s="324"/>
      <c r="F31" s="117"/>
      <c r="G31" s="117"/>
      <c r="H31" s="117"/>
      <c r="I31" s="117"/>
      <c r="J31" s="117"/>
      <c r="K31" s="118"/>
      <c r="L31" s="119"/>
      <c r="M31" s="119"/>
      <c r="N31" s="119"/>
      <c r="O31" s="119"/>
      <c r="P31" s="316"/>
      <c r="Q31" s="316"/>
      <c r="R31" s="316"/>
      <c r="S31" s="290"/>
    </row>
    <row r="32" customFormat="false" ht="18.95" hidden="false" customHeight="true" outlineLevel="0" collapsed="false">
      <c r="A32" s="342"/>
      <c r="B32" s="122" t="s">
        <v>121</v>
      </c>
      <c r="C32" s="122" t="n">
        <f aca="false">SUM(C7:C30)</f>
        <v>32</v>
      </c>
      <c r="D32" s="122" t="n">
        <f aca="false">SUM(D7:D30)</f>
        <v>26</v>
      </c>
      <c r="E32" s="327"/>
      <c r="F32" s="328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3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26" width="8.83"/>
    <col collapsed="false" customWidth="true" hidden="false" outlineLevel="0" max="2" min="2" style="127" width="25.82"/>
    <col collapsed="false" customWidth="true" hidden="false" outlineLevel="0" max="5" min="3" style="126" width="3.83"/>
    <col collapsed="false" customWidth="true" hidden="false" outlineLevel="0" max="6" min="6" style="127" width="24.49"/>
    <col collapsed="false" customWidth="true" hidden="false" outlineLevel="0" max="7" min="7" style="127" width="8.66"/>
    <col collapsed="false" customWidth="true" hidden="false" outlineLevel="0" max="8" min="8" style="128" width="4.83"/>
    <col collapsed="false" customWidth="true" hidden="false" outlineLevel="0" max="12" min="9" style="128" width="8.33"/>
    <col collapsed="false" customWidth="true" hidden="false" outlineLevel="0" max="13" min="13" style="128" width="4.83"/>
    <col collapsed="false" customWidth="true" hidden="false" outlineLevel="0" max="16" min="14" style="128" width="8.33"/>
    <col collapsed="false" customWidth="true" hidden="false" outlineLevel="0" max="17" min="17" style="128" width="4.83"/>
    <col collapsed="false" customWidth="true" hidden="false" outlineLevel="0" max="19" min="18" style="128" width="8.33"/>
    <col collapsed="false" customWidth="true" hidden="false" outlineLevel="0" max="20" min="20" style="127" width="8.33"/>
    <col collapsed="false" customWidth="false" hidden="false" outlineLevel="0" max="257" min="21" style="127" width="9.33"/>
  </cols>
  <sheetData>
    <row r="1" customFormat="false" ht="18.95" hidden="false" customHeight="true" outlineLevel="0" collapsed="false">
      <c r="A1" s="129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30"/>
    </row>
    <row r="2" customFormat="false" ht="18.95" hidden="false" customHeight="true" outlineLevel="0" collapsed="false">
      <c r="A2" s="13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32"/>
    </row>
    <row r="3" customFormat="false" ht="18.95" hidden="false" customHeight="true" outlineLevel="0" collapsed="false">
      <c r="A3" s="131"/>
      <c r="B3" s="10" t="s">
        <v>1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6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34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34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135" t="s">
        <v>25</v>
      </c>
      <c r="H6" s="136"/>
      <c r="I6" s="137" t="n">
        <v>1</v>
      </c>
      <c r="J6" s="137" t="n">
        <v>2</v>
      </c>
      <c r="K6" s="138" t="n">
        <v>3</v>
      </c>
      <c r="L6" s="138" t="n">
        <v>4</v>
      </c>
      <c r="M6" s="139" t="n">
        <v>5</v>
      </c>
      <c r="N6" s="139" t="n">
        <v>6</v>
      </c>
      <c r="O6" s="139" t="n">
        <v>7</v>
      </c>
      <c r="P6" s="139" t="n">
        <v>8</v>
      </c>
      <c r="Q6" s="139" t="n">
        <v>9</v>
      </c>
      <c r="R6" s="138" t="n">
        <v>10</v>
      </c>
      <c r="S6" s="138" t="n">
        <v>11</v>
      </c>
      <c r="T6" s="140" t="n">
        <v>12</v>
      </c>
    </row>
    <row r="7" customFormat="false" ht="18.95" hidden="false" customHeight="true" outlineLevel="0" collapsed="false">
      <c r="A7" s="141"/>
      <c r="B7" s="142" t="s">
        <v>127</v>
      </c>
      <c r="C7" s="141"/>
      <c r="D7" s="141"/>
      <c r="E7" s="141"/>
      <c r="F7" s="143"/>
      <c r="G7" s="32"/>
      <c r="H7" s="33" t="s">
        <v>28</v>
      </c>
      <c r="I7" s="144" t="s">
        <v>60</v>
      </c>
      <c r="J7" s="144" t="s">
        <v>34</v>
      </c>
      <c r="K7" s="145"/>
      <c r="L7" s="63"/>
      <c r="M7" s="38" t="s">
        <v>30</v>
      </c>
      <c r="N7" s="63"/>
      <c r="O7" s="63" t="s">
        <v>128</v>
      </c>
      <c r="P7" s="146" t="s">
        <v>49</v>
      </c>
      <c r="Q7" s="147" t="s">
        <v>33</v>
      </c>
      <c r="R7" s="63"/>
      <c r="S7" s="63"/>
      <c r="T7" s="83"/>
    </row>
    <row r="8" customFormat="false" ht="18.95" hidden="false" customHeight="true" outlineLevel="0" collapsed="false">
      <c r="A8" s="141" t="s">
        <v>37</v>
      </c>
      <c r="B8" s="148" t="s">
        <v>38</v>
      </c>
      <c r="C8" s="141" t="n">
        <v>2</v>
      </c>
      <c r="D8" s="141" t="n">
        <v>0</v>
      </c>
      <c r="E8" s="141" t="n">
        <v>2</v>
      </c>
      <c r="F8" s="45" t="s">
        <v>129</v>
      </c>
      <c r="G8" s="149" t="s">
        <v>40</v>
      </c>
      <c r="H8" s="33"/>
      <c r="I8" s="49" t="s">
        <v>130</v>
      </c>
      <c r="J8" s="49"/>
      <c r="K8" s="48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141" t="s">
        <v>41</v>
      </c>
      <c r="B9" s="148" t="s">
        <v>131</v>
      </c>
      <c r="C9" s="141" t="n">
        <v>0</v>
      </c>
      <c r="D9" s="141" t="n">
        <v>2</v>
      </c>
      <c r="E9" s="141" t="n">
        <v>1</v>
      </c>
      <c r="F9" s="45" t="s">
        <v>43</v>
      </c>
      <c r="G9" s="150"/>
      <c r="H9" s="33"/>
      <c r="I9" s="151" t="s">
        <v>76</v>
      </c>
      <c r="J9" s="57" t="s">
        <v>47</v>
      </c>
      <c r="K9" s="54"/>
      <c r="L9" s="54"/>
      <c r="M9" s="38"/>
      <c r="N9" s="54"/>
      <c r="O9" s="54" t="s">
        <v>132</v>
      </c>
      <c r="P9" s="152" t="s">
        <v>66</v>
      </c>
      <c r="Q9" s="147"/>
      <c r="R9" s="54"/>
      <c r="S9" s="54"/>
      <c r="T9" s="87"/>
    </row>
    <row r="10" customFormat="false" ht="18.95" hidden="false" customHeight="true" outlineLevel="0" collapsed="false">
      <c r="A10" s="141" t="s">
        <v>50</v>
      </c>
      <c r="B10" s="148" t="s">
        <v>51</v>
      </c>
      <c r="C10" s="141" t="n">
        <v>1</v>
      </c>
      <c r="D10" s="141" t="n">
        <v>2</v>
      </c>
      <c r="E10" s="141" t="n">
        <v>2</v>
      </c>
      <c r="F10" s="45" t="s">
        <v>133</v>
      </c>
      <c r="G10" s="153"/>
      <c r="H10" s="33"/>
      <c r="I10" s="144" t="s">
        <v>82</v>
      </c>
      <c r="J10" s="88" t="s">
        <v>106</v>
      </c>
      <c r="K10" s="63" t="s">
        <v>128</v>
      </c>
      <c r="L10" s="88" t="s">
        <v>134</v>
      </c>
      <c r="M10" s="38"/>
      <c r="N10" s="145" t="s">
        <v>50</v>
      </c>
      <c r="O10" s="63"/>
      <c r="P10" s="145"/>
      <c r="Q10" s="147"/>
      <c r="R10" s="63"/>
      <c r="S10" s="63"/>
      <c r="T10" s="83"/>
    </row>
    <row r="11" customFormat="false" ht="18.95" hidden="false" customHeight="true" outlineLevel="0" collapsed="false">
      <c r="A11" s="141" t="s">
        <v>55</v>
      </c>
      <c r="B11" s="148" t="s">
        <v>56</v>
      </c>
      <c r="C11" s="141" t="n">
        <v>2</v>
      </c>
      <c r="D11" s="141" t="n">
        <v>0</v>
      </c>
      <c r="E11" s="141" t="n">
        <v>2</v>
      </c>
      <c r="F11" s="45" t="s">
        <v>135</v>
      </c>
      <c r="G11" s="149" t="s">
        <v>58</v>
      </c>
      <c r="H11" s="33"/>
      <c r="I11" s="49"/>
      <c r="J11" s="48"/>
      <c r="K11" s="48"/>
      <c r="L11" s="48"/>
      <c r="M11" s="38"/>
      <c r="N11" s="48"/>
      <c r="O11" s="48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141" t="s">
        <v>60</v>
      </c>
      <c r="B12" s="148" t="s">
        <v>61</v>
      </c>
      <c r="C12" s="141" t="n">
        <v>1</v>
      </c>
      <c r="D12" s="141" t="n">
        <v>0</v>
      </c>
      <c r="E12" s="141" t="n">
        <v>1</v>
      </c>
      <c r="F12" s="45" t="s">
        <v>62</v>
      </c>
      <c r="G12" s="150"/>
      <c r="H12" s="33"/>
      <c r="I12" s="151"/>
      <c r="J12" s="57" t="s">
        <v>98</v>
      </c>
      <c r="K12" s="54" t="s">
        <v>132</v>
      </c>
      <c r="L12" s="57" t="s">
        <v>136</v>
      </c>
      <c r="M12" s="38"/>
      <c r="N12" s="54" t="s">
        <v>137</v>
      </c>
      <c r="O12" s="58" t="s">
        <v>138</v>
      </c>
      <c r="P12" s="54"/>
      <c r="Q12" s="147"/>
      <c r="R12" s="54"/>
      <c r="S12" s="54"/>
      <c r="T12" s="87"/>
    </row>
    <row r="13" customFormat="false" ht="18.95" hidden="false" customHeight="true" outlineLevel="0" collapsed="false">
      <c r="A13" s="141"/>
      <c r="B13" s="142" t="s">
        <v>139</v>
      </c>
      <c r="C13" s="141"/>
      <c r="D13" s="141"/>
      <c r="E13" s="141"/>
      <c r="F13" s="76"/>
      <c r="G13" s="153"/>
      <c r="H13" s="33"/>
      <c r="I13" s="144" t="s">
        <v>85</v>
      </c>
      <c r="J13" s="144" t="s">
        <v>85</v>
      </c>
      <c r="K13" s="154" t="n">
        <v>7415</v>
      </c>
      <c r="L13" s="63" t="s">
        <v>140</v>
      </c>
      <c r="M13" s="38"/>
      <c r="N13" s="70" t="s">
        <v>69</v>
      </c>
      <c r="O13" s="70"/>
      <c r="P13" s="71" t="s">
        <v>55</v>
      </c>
      <c r="Q13" s="147"/>
      <c r="R13" s="63"/>
      <c r="S13" s="63"/>
      <c r="T13" s="83"/>
    </row>
    <row r="14" customFormat="false" ht="18.95" hidden="false" customHeight="true" outlineLevel="0" collapsed="false">
      <c r="A14" s="141"/>
      <c r="B14" s="142" t="s">
        <v>141</v>
      </c>
      <c r="C14" s="141"/>
      <c r="D14" s="141"/>
      <c r="E14" s="141"/>
      <c r="F14" s="76"/>
      <c r="G14" s="149" t="s">
        <v>71</v>
      </c>
      <c r="H14" s="33"/>
      <c r="I14" s="49" t="s">
        <v>142</v>
      </c>
      <c r="J14" s="155"/>
      <c r="K14" s="48"/>
      <c r="L14" s="48"/>
      <c r="M14" s="38"/>
      <c r="N14" s="73" t="s">
        <v>73</v>
      </c>
      <c r="O14" s="73"/>
      <c r="P14" s="74"/>
      <c r="Q14" s="147"/>
      <c r="R14" s="48"/>
      <c r="S14" s="48"/>
      <c r="T14" s="50"/>
    </row>
    <row r="15" customFormat="false" ht="18.95" hidden="false" customHeight="true" outlineLevel="0" collapsed="false">
      <c r="A15" s="156" t="s">
        <v>34</v>
      </c>
      <c r="B15" s="148" t="s">
        <v>143</v>
      </c>
      <c r="C15" s="141" t="n">
        <v>0</v>
      </c>
      <c r="D15" s="141" t="n">
        <v>6</v>
      </c>
      <c r="E15" s="141" t="n">
        <v>2</v>
      </c>
      <c r="F15" s="76" t="s">
        <v>144</v>
      </c>
      <c r="G15" s="150"/>
      <c r="H15" s="33"/>
      <c r="I15" s="157" t="s">
        <v>145</v>
      </c>
      <c r="J15" s="158" t="s">
        <v>54</v>
      </c>
      <c r="K15" s="54" t="s">
        <v>146</v>
      </c>
      <c r="L15" s="54" t="s">
        <v>147</v>
      </c>
      <c r="M15" s="38"/>
      <c r="N15" s="159" t="s">
        <v>77</v>
      </c>
      <c r="O15" s="160" t="s">
        <v>148</v>
      </c>
      <c r="P15" s="79" t="s">
        <v>149</v>
      </c>
      <c r="Q15" s="147"/>
      <c r="R15" s="57" t="s">
        <v>150</v>
      </c>
      <c r="S15" s="54"/>
      <c r="T15" s="87"/>
    </row>
    <row r="16" customFormat="false" ht="18.95" hidden="false" customHeight="true" outlineLevel="0" collapsed="false">
      <c r="A16" s="156" t="s">
        <v>82</v>
      </c>
      <c r="B16" s="161" t="s">
        <v>83</v>
      </c>
      <c r="C16" s="141" t="n">
        <v>1</v>
      </c>
      <c r="D16" s="141" t="n">
        <v>3</v>
      </c>
      <c r="E16" s="141" t="n">
        <v>2</v>
      </c>
      <c r="F16" s="76" t="s">
        <v>151</v>
      </c>
      <c r="G16" s="153"/>
      <c r="H16" s="33"/>
      <c r="I16" s="144" t="s">
        <v>29</v>
      </c>
      <c r="J16" s="144"/>
      <c r="K16" s="63" t="s">
        <v>29</v>
      </c>
      <c r="L16" s="63" t="s">
        <v>31</v>
      </c>
      <c r="M16" s="38"/>
      <c r="N16" s="48" t="s">
        <v>152</v>
      </c>
      <c r="O16" s="162" t="s">
        <v>50</v>
      </c>
      <c r="P16" s="62" t="s">
        <v>37</v>
      </c>
      <c r="Q16" s="147"/>
      <c r="R16" s="63"/>
      <c r="S16" s="63"/>
      <c r="T16" s="42"/>
    </row>
    <row r="17" customFormat="false" ht="18.95" hidden="false" customHeight="true" outlineLevel="0" collapsed="false">
      <c r="A17" s="156"/>
      <c r="B17" s="142" t="s">
        <v>153</v>
      </c>
      <c r="C17" s="141"/>
      <c r="D17" s="141"/>
      <c r="E17" s="141"/>
      <c r="F17" s="76"/>
      <c r="G17" s="149" t="s">
        <v>90</v>
      </c>
      <c r="H17" s="33"/>
      <c r="I17" s="155"/>
      <c r="J17" s="155"/>
      <c r="K17" s="48"/>
      <c r="L17" s="48"/>
      <c r="M17" s="38"/>
      <c r="N17" s="48"/>
      <c r="O17" s="48" t="s">
        <v>137</v>
      </c>
      <c r="P17" s="65"/>
      <c r="Q17" s="147"/>
      <c r="R17" s="48"/>
      <c r="S17" s="48"/>
      <c r="T17" s="163"/>
    </row>
    <row r="18" customFormat="false" ht="18.95" hidden="false" customHeight="true" outlineLevel="0" collapsed="false">
      <c r="A18" s="156" t="s">
        <v>54</v>
      </c>
      <c r="B18" s="148" t="s">
        <v>96</v>
      </c>
      <c r="C18" s="141" t="n">
        <v>1</v>
      </c>
      <c r="D18" s="141" t="n">
        <v>3</v>
      </c>
      <c r="E18" s="141" t="n">
        <v>2</v>
      </c>
      <c r="F18" s="45" t="s">
        <v>154</v>
      </c>
      <c r="G18" s="150"/>
      <c r="H18" s="33"/>
      <c r="I18" s="164" t="s">
        <v>31</v>
      </c>
      <c r="J18" s="151" t="s">
        <v>44</v>
      </c>
      <c r="K18" s="54"/>
      <c r="L18" s="54" t="s">
        <v>45</v>
      </c>
      <c r="M18" s="38"/>
      <c r="N18" s="54" t="s">
        <v>155</v>
      </c>
      <c r="O18" s="57" t="s">
        <v>138</v>
      </c>
      <c r="P18" s="165" t="s">
        <v>63</v>
      </c>
      <c r="Q18" s="147"/>
      <c r="R18" s="57" t="s">
        <v>64</v>
      </c>
      <c r="S18" s="54"/>
      <c r="T18" s="166"/>
    </row>
    <row r="19" customFormat="false" ht="18.95" hidden="false" customHeight="true" outlineLevel="0" collapsed="false">
      <c r="A19" s="156" t="s">
        <v>29</v>
      </c>
      <c r="B19" s="148" t="s">
        <v>100</v>
      </c>
      <c r="C19" s="141" t="n">
        <v>2</v>
      </c>
      <c r="D19" s="141" t="n">
        <v>3</v>
      </c>
      <c r="E19" s="141" t="n">
        <v>3</v>
      </c>
      <c r="F19" s="76" t="s">
        <v>156</v>
      </c>
      <c r="G19" s="153"/>
      <c r="H19" s="33"/>
      <c r="I19" s="144" t="s">
        <v>54</v>
      </c>
      <c r="J19" s="144" t="s">
        <v>54</v>
      </c>
      <c r="K19" s="37" t="n">
        <v>7405</v>
      </c>
      <c r="L19" s="40" t="s">
        <v>157</v>
      </c>
      <c r="M19" s="38"/>
      <c r="N19" s="63" t="s">
        <v>158</v>
      </c>
      <c r="O19" s="63"/>
      <c r="P19" s="145" t="s">
        <v>41</v>
      </c>
      <c r="Q19" s="147"/>
      <c r="R19" s="63"/>
      <c r="S19" s="63"/>
      <c r="T19" s="63"/>
    </row>
    <row r="20" customFormat="false" ht="18.95" hidden="false" customHeight="true" outlineLevel="0" collapsed="false">
      <c r="A20" s="156"/>
      <c r="B20" s="142" t="s">
        <v>159</v>
      </c>
      <c r="C20" s="141"/>
      <c r="D20" s="141"/>
      <c r="E20" s="141"/>
      <c r="F20" s="76"/>
      <c r="G20" s="149" t="s">
        <v>102</v>
      </c>
      <c r="H20" s="33"/>
      <c r="I20" s="49" t="s">
        <v>146</v>
      </c>
      <c r="J20" s="155"/>
      <c r="K20" s="48"/>
      <c r="L20" s="82"/>
      <c r="M20" s="38"/>
      <c r="N20" s="48"/>
      <c r="O20" s="48"/>
      <c r="P20" s="48"/>
      <c r="Q20" s="147"/>
      <c r="R20" s="48"/>
      <c r="S20" s="48"/>
      <c r="T20" s="163"/>
    </row>
    <row r="21" customFormat="false" ht="18.95" hidden="false" customHeight="true" outlineLevel="0" collapsed="false">
      <c r="A21" s="156" t="s">
        <v>85</v>
      </c>
      <c r="B21" s="148" t="s">
        <v>108</v>
      </c>
      <c r="C21" s="141" t="n">
        <v>1</v>
      </c>
      <c r="D21" s="141" t="n">
        <v>3</v>
      </c>
      <c r="E21" s="141" t="n">
        <v>2</v>
      </c>
      <c r="F21" s="45" t="s">
        <v>160</v>
      </c>
      <c r="G21" s="150"/>
      <c r="H21" s="33"/>
      <c r="I21" s="157" t="s">
        <v>161</v>
      </c>
      <c r="J21" s="158" t="s">
        <v>85</v>
      </c>
      <c r="K21" s="54" t="s">
        <v>142</v>
      </c>
      <c r="L21" s="167" t="s">
        <v>162</v>
      </c>
      <c r="M21" s="38"/>
      <c r="N21" s="164" t="s">
        <v>163</v>
      </c>
      <c r="O21" s="85" t="s">
        <v>164</v>
      </c>
      <c r="P21" s="152" t="n">
        <v>516</v>
      </c>
      <c r="Q21" s="147"/>
      <c r="R21" s="57" t="s">
        <v>43</v>
      </c>
      <c r="S21" s="54"/>
      <c r="T21" s="166"/>
    </row>
    <row r="22" customFormat="false" ht="18.95" hidden="false" customHeight="true" outlineLevel="0" collapsed="false">
      <c r="A22" s="156" t="s">
        <v>158</v>
      </c>
      <c r="B22" s="148" t="s">
        <v>165</v>
      </c>
      <c r="C22" s="141" t="n">
        <v>2</v>
      </c>
      <c r="D22" s="141" t="n">
        <v>0</v>
      </c>
      <c r="E22" s="141" t="n">
        <v>2</v>
      </c>
      <c r="F22" s="45" t="s">
        <v>166</v>
      </c>
      <c r="G22" s="168"/>
      <c r="H22" s="169"/>
      <c r="I22" s="170"/>
      <c r="J22" s="170"/>
      <c r="K22" s="170"/>
      <c r="L22" s="170"/>
      <c r="M22" s="170"/>
      <c r="N22" s="170"/>
      <c r="O22" s="170"/>
      <c r="P22" s="170"/>
      <c r="Q22" s="171"/>
      <c r="R22" s="171"/>
      <c r="S22" s="171"/>
      <c r="T22" s="172"/>
    </row>
    <row r="23" customFormat="false" ht="18.95" hidden="false" customHeight="true" outlineLevel="0" collapsed="false">
      <c r="A23" s="141"/>
      <c r="B23" s="142" t="s">
        <v>167</v>
      </c>
      <c r="C23" s="141"/>
      <c r="D23" s="141"/>
      <c r="E23" s="141"/>
      <c r="F23" s="76"/>
      <c r="G23" s="173"/>
      <c r="H23" s="174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5"/>
    </row>
    <row r="24" customFormat="false" ht="18.95" hidden="false" customHeight="true" outlineLevel="0" collapsed="false">
      <c r="A24" s="141"/>
      <c r="B24" s="142" t="s">
        <v>168</v>
      </c>
      <c r="C24" s="141"/>
      <c r="D24" s="141"/>
      <c r="E24" s="141"/>
      <c r="F24" s="97"/>
      <c r="G24" s="173"/>
      <c r="H24" s="174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5"/>
    </row>
    <row r="25" customFormat="false" ht="18.95" hidden="false" customHeight="true" outlineLevel="0" collapsed="false">
      <c r="A25" s="141"/>
      <c r="B25" s="142" t="s">
        <v>169</v>
      </c>
      <c r="C25" s="141"/>
      <c r="D25" s="141"/>
      <c r="E25" s="141"/>
      <c r="F25" s="98"/>
      <c r="G25" s="176"/>
      <c r="H25" s="174"/>
      <c r="I25" s="177"/>
      <c r="J25" s="178"/>
      <c r="K25" s="179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120"/>
      <c r="T25" s="180"/>
    </row>
    <row r="26" customFormat="false" ht="18.95" hidden="false" customHeight="true" outlineLevel="0" collapsed="false">
      <c r="A26" s="141"/>
      <c r="B26" s="142" t="s">
        <v>170</v>
      </c>
      <c r="C26" s="141"/>
      <c r="D26" s="141"/>
      <c r="E26" s="141"/>
      <c r="F26" s="98"/>
      <c r="G26" s="181"/>
      <c r="H26" s="177"/>
      <c r="I26" s="177"/>
      <c r="J26" s="182"/>
      <c r="K26" s="182"/>
      <c r="L26" s="111"/>
      <c r="M26" s="109" t="s">
        <v>116</v>
      </c>
      <c r="N26" s="109"/>
      <c r="O26" s="109"/>
      <c r="P26" s="109"/>
      <c r="Q26" s="105"/>
      <c r="R26" s="105"/>
      <c r="S26" s="105"/>
      <c r="T26" s="132"/>
    </row>
    <row r="27" customFormat="false" ht="18.95" hidden="false" customHeight="true" outlineLevel="0" collapsed="false">
      <c r="A27" s="141" t="s">
        <v>73</v>
      </c>
      <c r="B27" s="148" t="s">
        <v>171</v>
      </c>
      <c r="C27" s="141" t="s">
        <v>118</v>
      </c>
      <c r="D27" s="141" t="n">
        <v>2</v>
      </c>
      <c r="E27" s="141" t="s">
        <v>118</v>
      </c>
      <c r="F27" s="183" t="s">
        <v>172</v>
      </c>
      <c r="G27" s="173"/>
      <c r="H27" s="177"/>
      <c r="I27" s="177"/>
      <c r="J27" s="178"/>
      <c r="K27" s="179"/>
      <c r="L27" s="111"/>
      <c r="M27" s="111"/>
      <c r="N27" s="105"/>
      <c r="O27" s="105"/>
      <c r="P27" s="105"/>
      <c r="Q27" s="105"/>
      <c r="R27" s="105"/>
      <c r="S27" s="105"/>
      <c r="T27" s="132"/>
    </row>
    <row r="28" customFormat="false" ht="18.95" hidden="false" customHeight="true" outlineLevel="0" collapsed="false">
      <c r="A28" s="141"/>
      <c r="B28" s="142"/>
      <c r="C28" s="141"/>
      <c r="D28" s="141"/>
      <c r="E28" s="141"/>
      <c r="F28" s="183"/>
      <c r="G28" s="173"/>
      <c r="H28" s="177"/>
      <c r="I28" s="177"/>
      <c r="J28" s="178"/>
      <c r="K28" s="179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141"/>
      <c r="B29" s="142"/>
      <c r="C29" s="141"/>
      <c r="D29" s="141"/>
      <c r="E29" s="141"/>
      <c r="F29" s="183"/>
      <c r="G29" s="181"/>
      <c r="H29" s="177"/>
      <c r="I29" s="177"/>
      <c r="J29" s="179"/>
      <c r="K29" s="170"/>
      <c r="L29" s="120"/>
      <c r="M29" s="109" t="s">
        <v>120</v>
      </c>
      <c r="N29" s="109"/>
      <c r="O29" s="109"/>
      <c r="P29" s="109"/>
      <c r="Q29" s="105"/>
      <c r="R29" s="105"/>
      <c r="S29" s="105"/>
      <c r="T29" s="132"/>
    </row>
    <row r="30" customFormat="false" ht="18.95" hidden="false" customHeight="true" outlineLevel="0" collapsed="false">
      <c r="A30" s="141"/>
      <c r="B30" s="142"/>
      <c r="C30" s="141"/>
      <c r="D30" s="141"/>
      <c r="E30" s="141"/>
      <c r="F30" s="183"/>
      <c r="G30" s="173"/>
      <c r="H30" s="177"/>
      <c r="I30" s="179"/>
      <c r="J30" s="177"/>
      <c r="K30" s="170"/>
      <c r="L30" s="177"/>
      <c r="M30" s="177"/>
      <c r="N30" s="177"/>
      <c r="O30" s="177"/>
      <c r="P30" s="177"/>
      <c r="Q30" s="177"/>
      <c r="R30" s="177"/>
      <c r="S30" s="177"/>
      <c r="T30" s="184"/>
    </row>
    <row r="31" customFormat="false" ht="18.95" hidden="false" customHeight="true" outlineLevel="0" collapsed="false">
      <c r="A31" s="141"/>
      <c r="B31" s="142"/>
      <c r="C31" s="141"/>
      <c r="D31" s="141"/>
      <c r="E31" s="141"/>
      <c r="F31" s="185"/>
      <c r="G31" s="117"/>
      <c r="H31" s="117"/>
      <c r="I31" s="117"/>
      <c r="J31" s="117"/>
      <c r="K31" s="117"/>
      <c r="L31" s="118"/>
      <c r="M31" s="186"/>
      <c r="N31" s="170"/>
      <c r="O31" s="170"/>
      <c r="P31" s="170"/>
      <c r="Q31" s="177"/>
      <c r="R31" s="177"/>
      <c r="S31" s="177"/>
      <c r="T31" s="184"/>
    </row>
    <row r="32" customFormat="false" ht="18.95" hidden="false" customHeight="true" outlineLevel="0" collapsed="false">
      <c r="A32" s="187"/>
      <c r="B32" s="188" t="s">
        <v>121</v>
      </c>
      <c r="C32" s="188" t="n">
        <f aca="false">SUM(C8:C27)</f>
        <v>13</v>
      </c>
      <c r="D32" s="188" t="n">
        <f aca="false">SUM(D8:D27)</f>
        <v>24</v>
      </c>
      <c r="E32" s="188" t="n">
        <f aca="false">SUM(E8:E27)</f>
        <v>21</v>
      </c>
      <c r="F32" s="115"/>
      <c r="G32" s="189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196527777777778" right="0.009722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26" width="8.83"/>
    <col collapsed="false" customWidth="true" hidden="false" outlineLevel="0" max="2" min="2" style="127" width="25.82"/>
    <col collapsed="false" customWidth="true" hidden="false" outlineLevel="0" max="5" min="3" style="126" width="3.83"/>
    <col collapsed="false" customWidth="true" hidden="false" outlineLevel="0" max="6" min="6" style="127" width="24.49"/>
    <col collapsed="false" customWidth="true" hidden="false" outlineLevel="0" max="7" min="7" style="127" width="8.66"/>
    <col collapsed="false" customWidth="true" hidden="false" outlineLevel="0" max="8" min="8" style="128" width="4.83"/>
    <col collapsed="false" customWidth="true" hidden="false" outlineLevel="0" max="12" min="9" style="128" width="8.33"/>
    <col collapsed="false" customWidth="true" hidden="false" outlineLevel="0" max="13" min="13" style="128" width="4.83"/>
    <col collapsed="false" customWidth="true" hidden="false" outlineLevel="0" max="16" min="14" style="128" width="8.33"/>
    <col collapsed="false" customWidth="true" hidden="false" outlineLevel="0" max="17" min="17" style="128" width="4.83"/>
    <col collapsed="false" customWidth="true" hidden="false" outlineLevel="0" max="19" min="18" style="128" width="8.33"/>
    <col collapsed="false" customWidth="true" hidden="false" outlineLevel="0" max="20" min="20" style="127" width="8.33"/>
    <col collapsed="false" customWidth="false" hidden="false" outlineLevel="0" max="257" min="21" style="127" width="9.33"/>
  </cols>
  <sheetData>
    <row r="1" customFormat="false" ht="18.95" hidden="false" customHeight="true" outlineLevel="0" collapsed="false">
      <c r="A1" s="129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30"/>
    </row>
    <row r="2" customFormat="false" ht="18.95" hidden="false" customHeight="true" outlineLevel="0" collapsed="false">
      <c r="A2" s="131"/>
      <c r="B2" s="8" t="s">
        <v>1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32"/>
    </row>
    <row r="3" customFormat="false" ht="18.95" hidden="false" customHeight="true" outlineLevel="0" collapsed="false">
      <c r="A3" s="131"/>
      <c r="B3" s="10" t="s">
        <v>1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6</v>
      </c>
      <c r="T3" s="11"/>
    </row>
    <row r="4" customFormat="false" ht="18.95" hidden="false" customHeight="true" outlineLevel="0" collapsed="false">
      <c r="A4" s="133" t="s">
        <v>4</v>
      </c>
      <c r="B4" s="133" t="s">
        <v>5</v>
      </c>
      <c r="C4" s="133" t="s">
        <v>6</v>
      </c>
      <c r="D4" s="133" t="s">
        <v>7</v>
      </c>
      <c r="E4" s="133" t="s">
        <v>8</v>
      </c>
      <c r="F4" s="133" t="s">
        <v>9</v>
      </c>
      <c r="G4" s="134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3"/>
      <c r="B5" s="133"/>
      <c r="C5" s="133"/>
      <c r="D5" s="133"/>
      <c r="E5" s="133"/>
      <c r="F5" s="133"/>
      <c r="G5" s="134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3"/>
      <c r="B6" s="133"/>
      <c r="C6" s="133"/>
      <c r="D6" s="133"/>
      <c r="E6" s="133"/>
      <c r="F6" s="133"/>
      <c r="G6" s="135" t="s">
        <v>25</v>
      </c>
      <c r="H6" s="136"/>
      <c r="I6" s="137" t="n">
        <v>1</v>
      </c>
      <c r="J6" s="137" t="n">
        <v>2</v>
      </c>
      <c r="K6" s="138" t="n">
        <v>3</v>
      </c>
      <c r="L6" s="138" t="n">
        <v>4</v>
      </c>
      <c r="M6" s="139" t="n">
        <v>5</v>
      </c>
      <c r="N6" s="139" t="n">
        <v>6</v>
      </c>
      <c r="O6" s="139" t="n">
        <v>7</v>
      </c>
      <c r="P6" s="139" t="n">
        <v>8</v>
      </c>
      <c r="Q6" s="139" t="n">
        <v>9</v>
      </c>
      <c r="R6" s="138" t="n">
        <v>10</v>
      </c>
      <c r="S6" s="138" t="n">
        <v>11</v>
      </c>
      <c r="T6" s="140" t="n">
        <v>12</v>
      </c>
    </row>
    <row r="7" customFormat="false" ht="18.95" hidden="false" customHeight="true" outlineLevel="0" collapsed="false">
      <c r="A7" s="141"/>
      <c r="B7" s="142" t="s">
        <v>127</v>
      </c>
      <c r="C7" s="141"/>
      <c r="D7" s="141"/>
      <c r="E7" s="141"/>
      <c r="F7" s="143"/>
      <c r="G7" s="32"/>
      <c r="H7" s="33" t="s">
        <v>28</v>
      </c>
      <c r="I7" s="144" t="s">
        <v>60</v>
      </c>
      <c r="J7" s="144" t="s">
        <v>34</v>
      </c>
      <c r="K7" s="145"/>
      <c r="L7" s="63"/>
      <c r="M7" s="38" t="s">
        <v>30</v>
      </c>
      <c r="N7" s="63"/>
      <c r="O7" s="63" t="s">
        <v>128</v>
      </c>
      <c r="P7" s="146" t="s">
        <v>49</v>
      </c>
      <c r="Q7" s="147" t="s">
        <v>33</v>
      </c>
      <c r="R7" s="63"/>
      <c r="S7" s="63"/>
      <c r="T7" s="83"/>
    </row>
    <row r="8" customFormat="false" ht="18.95" hidden="false" customHeight="true" outlineLevel="0" collapsed="false">
      <c r="A8" s="141" t="s">
        <v>37</v>
      </c>
      <c r="B8" s="148" t="s">
        <v>38</v>
      </c>
      <c r="C8" s="141" t="n">
        <v>2</v>
      </c>
      <c r="D8" s="141" t="n">
        <v>0</v>
      </c>
      <c r="E8" s="141" t="n">
        <v>2</v>
      </c>
      <c r="F8" s="45" t="s">
        <v>129</v>
      </c>
      <c r="G8" s="149" t="s">
        <v>40</v>
      </c>
      <c r="H8" s="33"/>
      <c r="I8" s="49" t="s">
        <v>130</v>
      </c>
      <c r="J8" s="49"/>
      <c r="K8" s="48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141" t="s">
        <v>41</v>
      </c>
      <c r="B9" s="148" t="s">
        <v>131</v>
      </c>
      <c r="C9" s="141" t="n">
        <v>0</v>
      </c>
      <c r="D9" s="141" t="n">
        <v>2</v>
      </c>
      <c r="E9" s="141" t="n">
        <v>1</v>
      </c>
      <c r="F9" s="45" t="s">
        <v>123</v>
      </c>
      <c r="G9" s="150"/>
      <c r="H9" s="33"/>
      <c r="I9" s="151" t="s">
        <v>76</v>
      </c>
      <c r="J9" s="57" t="s">
        <v>47</v>
      </c>
      <c r="K9" s="54"/>
      <c r="L9" s="54"/>
      <c r="M9" s="38"/>
      <c r="N9" s="54"/>
      <c r="O9" s="54" t="s">
        <v>132</v>
      </c>
      <c r="P9" s="152" t="s">
        <v>66</v>
      </c>
      <c r="Q9" s="147"/>
      <c r="R9" s="54"/>
      <c r="S9" s="54"/>
      <c r="T9" s="87"/>
    </row>
    <row r="10" customFormat="false" ht="18.95" hidden="false" customHeight="true" outlineLevel="0" collapsed="false">
      <c r="A10" s="141" t="s">
        <v>50</v>
      </c>
      <c r="B10" s="148" t="s">
        <v>51</v>
      </c>
      <c r="C10" s="141" t="n">
        <v>1</v>
      </c>
      <c r="D10" s="141" t="n">
        <v>2</v>
      </c>
      <c r="E10" s="141" t="n">
        <v>2</v>
      </c>
      <c r="F10" s="45" t="s">
        <v>133</v>
      </c>
      <c r="G10" s="153"/>
      <c r="H10" s="33"/>
      <c r="I10" s="144" t="s">
        <v>82</v>
      </c>
      <c r="J10" s="88" t="s">
        <v>106</v>
      </c>
      <c r="K10" s="63" t="s">
        <v>128</v>
      </c>
      <c r="L10" s="88" t="s">
        <v>134</v>
      </c>
      <c r="M10" s="38"/>
      <c r="N10" s="145" t="s">
        <v>50</v>
      </c>
      <c r="O10" s="63"/>
      <c r="P10" s="145"/>
      <c r="Q10" s="147"/>
      <c r="R10" s="63"/>
      <c r="S10" s="63"/>
      <c r="T10" s="83"/>
    </row>
    <row r="11" customFormat="false" ht="18.95" hidden="false" customHeight="true" outlineLevel="0" collapsed="false">
      <c r="A11" s="141" t="s">
        <v>55</v>
      </c>
      <c r="B11" s="148" t="s">
        <v>56</v>
      </c>
      <c r="C11" s="141" t="n">
        <v>2</v>
      </c>
      <c r="D11" s="141" t="n">
        <v>0</v>
      </c>
      <c r="E11" s="141" t="n">
        <v>2</v>
      </c>
      <c r="F11" s="45" t="s">
        <v>135</v>
      </c>
      <c r="G11" s="149" t="s">
        <v>58</v>
      </c>
      <c r="H11" s="33"/>
      <c r="I11" s="49"/>
      <c r="J11" s="48"/>
      <c r="K11" s="48"/>
      <c r="L11" s="48"/>
      <c r="M11" s="38"/>
      <c r="N11" s="48"/>
      <c r="O11" s="48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141" t="s">
        <v>60</v>
      </c>
      <c r="B12" s="148" t="s">
        <v>61</v>
      </c>
      <c r="C12" s="141" t="n">
        <v>1</v>
      </c>
      <c r="D12" s="141" t="n">
        <v>0</v>
      </c>
      <c r="E12" s="141" t="n">
        <v>1</v>
      </c>
      <c r="F12" s="45" t="s">
        <v>62</v>
      </c>
      <c r="G12" s="150"/>
      <c r="H12" s="33"/>
      <c r="I12" s="164"/>
      <c r="J12" s="57" t="s">
        <v>98</v>
      </c>
      <c r="K12" s="54" t="s">
        <v>132</v>
      </c>
      <c r="L12" s="57" t="s">
        <v>136</v>
      </c>
      <c r="M12" s="38"/>
      <c r="N12" s="54" t="s">
        <v>137</v>
      </c>
      <c r="O12" s="58" t="s">
        <v>138</v>
      </c>
      <c r="P12" s="54"/>
      <c r="Q12" s="147"/>
      <c r="R12" s="54"/>
      <c r="S12" s="54"/>
      <c r="T12" s="87"/>
    </row>
    <row r="13" customFormat="false" ht="18.95" hidden="false" customHeight="true" outlineLevel="0" collapsed="false">
      <c r="A13" s="141"/>
      <c r="B13" s="142" t="s">
        <v>139</v>
      </c>
      <c r="C13" s="141"/>
      <c r="D13" s="141"/>
      <c r="E13" s="141"/>
      <c r="F13" s="76"/>
      <c r="G13" s="153"/>
      <c r="H13" s="33"/>
      <c r="I13" s="144" t="s">
        <v>85</v>
      </c>
      <c r="J13" s="144" t="s">
        <v>85</v>
      </c>
      <c r="K13" s="154" t="n">
        <v>7415</v>
      </c>
      <c r="L13" s="63" t="s">
        <v>140</v>
      </c>
      <c r="M13" s="38"/>
      <c r="N13" s="70" t="s">
        <v>69</v>
      </c>
      <c r="O13" s="70"/>
      <c r="P13" s="71" t="s">
        <v>55</v>
      </c>
      <c r="Q13" s="147"/>
      <c r="R13" s="63"/>
      <c r="S13" s="63"/>
      <c r="T13" s="83"/>
    </row>
    <row r="14" customFormat="false" ht="18.95" hidden="false" customHeight="true" outlineLevel="0" collapsed="false">
      <c r="A14" s="141"/>
      <c r="B14" s="142" t="s">
        <v>141</v>
      </c>
      <c r="C14" s="141"/>
      <c r="D14" s="141"/>
      <c r="E14" s="141"/>
      <c r="F14" s="76"/>
      <c r="G14" s="149" t="s">
        <v>71</v>
      </c>
      <c r="H14" s="33"/>
      <c r="I14" s="49" t="s">
        <v>142</v>
      </c>
      <c r="J14" s="155"/>
      <c r="K14" s="48"/>
      <c r="L14" s="48"/>
      <c r="M14" s="38"/>
      <c r="N14" s="73" t="s">
        <v>73</v>
      </c>
      <c r="O14" s="73"/>
      <c r="P14" s="74"/>
      <c r="Q14" s="147"/>
      <c r="R14" s="48"/>
      <c r="S14" s="48"/>
      <c r="T14" s="50"/>
    </row>
    <row r="15" customFormat="false" ht="18.95" hidden="false" customHeight="true" outlineLevel="0" collapsed="false">
      <c r="A15" s="156" t="s">
        <v>34</v>
      </c>
      <c r="B15" s="148" t="s">
        <v>143</v>
      </c>
      <c r="C15" s="141" t="n">
        <v>0</v>
      </c>
      <c r="D15" s="141" t="n">
        <v>6</v>
      </c>
      <c r="E15" s="141" t="n">
        <v>2</v>
      </c>
      <c r="F15" s="76" t="s">
        <v>144</v>
      </c>
      <c r="G15" s="150"/>
      <c r="H15" s="33"/>
      <c r="I15" s="157" t="s">
        <v>145</v>
      </c>
      <c r="J15" s="158" t="s">
        <v>54</v>
      </c>
      <c r="K15" s="54" t="s">
        <v>146</v>
      </c>
      <c r="L15" s="54" t="s">
        <v>147</v>
      </c>
      <c r="M15" s="38"/>
      <c r="N15" s="159" t="s">
        <v>77</v>
      </c>
      <c r="O15" s="160" t="s">
        <v>148</v>
      </c>
      <c r="P15" s="79" t="s">
        <v>149</v>
      </c>
      <c r="Q15" s="147"/>
      <c r="R15" s="57" t="s">
        <v>150</v>
      </c>
      <c r="S15" s="54"/>
      <c r="T15" s="87"/>
    </row>
    <row r="16" customFormat="false" ht="18.95" hidden="false" customHeight="true" outlineLevel="0" collapsed="false">
      <c r="A16" s="156" t="s">
        <v>82</v>
      </c>
      <c r="B16" s="161" t="s">
        <v>83</v>
      </c>
      <c r="C16" s="141" t="n">
        <v>1</v>
      </c>
      <c r="D16" s="141" t="n">
        <v>3</v>
      </c>
      <c r="E16" s="141" t="n">
        <v>2</v>
      </c>
      <c r="F16" s="76" t="s">
        <v>151</v>
      </c>
      <c r="G16" s="153"/>
      <c r="H16" s="33"/>
      <c r="I16" s="144" t="s">
        <v>29</v>
      </c>
      <c r="J16" s="144"/>
      <c r="K16" s="63" t="s">
        <v>29</v>
      </c>
      <c r="L16" s="63" t="s">
        <v>31</v>
      </c>
      <c r="M16" s="38"/>
      <c r="N16" s="48" t="s">
        <v>152</v>
      </c>
      <c r="O16" s="162" t="s">
        <v>50</v>
      </c>
      <c r="P16" s="62" t="s">
        <v>37</v>
      </c>
      <c r="Q16" s="147"/>
      <c r="R16" s="63"/>
      <c r="S16" s="63"/>
      <c r="T16" s="42"/>
    </row>
    <row r="17" customFormat="false" ht="18.95" hidden="false" customHeight="true" outlineLevel="0" collapsed="false">
      <c r="A17" s="156"/>
      <c r="B17" s="142" t="s">
        <v>153</v>
      </c>
      <c r="C17" s="141"/>
      <c r="D17" s="141"/>
      <c r="E17" s="141"/>
      <c r="F17" s="76"/>
      <c r="G17" s="149" t="s">
        <v>90</v>
      </c>
      <c r="H17" s="33"/>
      <c r="I17" s="155"/>
      <c r="J17" s="155"/>
      <c r="K17" s="48"/>
      <c r="L17" s="48"/>
      <c r="M17" s="38"/>
      <c r="N17" s="48"/>
      <c r="O17" s="48" t="s">
        <v>137</v>
      </c>
      <c r="P17" s="65"/>
      <c r="Q17" s="147"/>
      <c r="R17" s="48"/>
      <c r="S17" s="48"/>
      <c r="T17" s="163"/>
    </row>
    <row r="18" customFormat="false" ht="18.95" hidden="false" customHeight="true" outlineLevel="0" collapsed="false">
      <c r="A18" s="156" t="s">
        <v>54</v>
      </c>
      <c r="B18" s="148" t="s">
        <v>96</v>
      </c>
      <c r="C18" s="141" t="n">
        <v>1</v>
      </c>
      <c r="D18" s="141" t="n">
        <v>3</v>
      </c>
      <c r="E18" s="141" t="n">
        <v>2</v>
      </c>
      <c r="F18" s="45" t="s">
        <v>154</v>
      </c>
      <c r="G18" s="150"/>
      <c r="H18" s="33"/>
      <c r="I18" s="164" t="s">
        <v>31</v>
      </c>
      <c r="J18" s="151" t="s">
        <v>44</v>
      </c>
      <c r="K18" s="54"/>
      <c r="L18" s="54" t="s">
        <v>45</v>
      </c>
      <c r="M18" s="38"/>
      <c r="N18" s="54" t="s">
        <v>155</v>
      </c>
      <c r="O18" s="57" t="s">
        <v>138</v>
      </c>
      <c r="P18" s="165" t="s">
        <v>63</v>
      </c>
      <c r="Q18" s="147"/>
      <c r="R18" s="57" t="s">
        <v>64</v>
      </c>
      <c r="S18" s="54"/>
      <c r="T18" s="166"/>
    </row>
    <row r="19" customFormat="false" ht="18.95" hidden="false" customHeight="true" outlineLevel="0" collapsed="false">
      <c r="A19" s="156" t="s">
        <v>29</v>
      </c>
      <c r="B19" s="148" t="s">
        <v>100</v>
      </c>
      <c r="C19" s="141" t="n">
        <v>2</v>
      </c>
      <c r="D19" s="141" t="n">
        <v>3</v>
      </c>
      <c r="E19" s="141" t="n">
        <v>3</v>
      </c>
      <c r="F19" s="76" t="s">
        <v>156</v>
      </c>
      <c r="G19" s="153"/>
      <c r="H19" s="33"/>
      <c r="I19" s="144" t="s">
        <v>54</v>
      </c>
      <c r="J19" s="144" t="s">
        <v>54</v>
      </c>
      <c r="K19" s="37" t="n">
        <v>7405</v>
      </c>
      <c r="L19" s="40" t="s">
        <v>157</v>
      </c>
      <c r="M19" s="38"/>
      <c r="N19" s="63" t="s">
        <v>158</v>
      </c>
      <c r="O19" s="63"/>
      <c r="P19" s="145" t="s">
        <v>41</v>
      </c>
      <c r="Q19" s="147"/>
      <c r="R19" s="63"/>
      <c r="S19" s="63"/>
      <c r="T19" s="63"/>
    </row>
    <row r="20" customFormat="false" ht="18.95" hidden="false" customHeight="true" outlineLevel="0" collapsed="false">
      <c r="A20" s="156"/>
      <c r="B20" s="142" t="s">
        <v>159</v>
      </c>
      <c r="C20" s="141"/>
      <c r="D20" s="141"/>
      <c r="E20" s="141"/>
      <c r="F20" s="76"/>
      <c r="G20" s="149" t="s">
        <v>102</v>
      </c>
      <c r="H20" s="33"/>
      <c r="I20" s="49" t="s">
        <v>146</v>
      </c>
      <c r="J20" s="155"/>
      <c r="K20" s="48"/>
      <c r="L20" s="82"/>
      <c r="M20" s="38"/>
      <c r="N20" s="48"/>
      <c r="O20" s="48"/>
      <c r="P20" s="48"/>
      <c r="Q20" s="147"/>
      <c r="R20" s="48"/>
      <c r="S20" s="48"/>
      <c r="T20" s="163"/>
    </row>
    <row r="21" customFormat="false" ht="18.95" hidden="false" customHeight="true" outlineLevel="0" collapsed="false">
      <c r="A21" s="156" t="s">
        <v>85</v>
      </c>
      <c r="B21" s="148" t="s">
        <v>108</v>
      </c>
      <c r="C21" s="141" t="n">
        <v>1</v>
      </c>
      <c r="D21" s="141" t="n">
        <v>3</v>
      </c>
      <c r="E21" s="141" t="n">
        <v>2</v>
      </c>
      <c r="F21" s="45" t="s">
        <v>160</v>
      </c>
      <c r="G21" s="150"/>
      <c r="H21" s="33"/>
      <c r="I21" s="157" t="s">
        <v>161</v>
      </c>
      <c r="J21" s="158" t="s">
        <v>85</v>
      </c>
      <c r="K21" s="54" t="s">
        <v>142</v>
      </c>
      <c r="L21" s="167" t="s">
        <v>162</v>
      </c>
      <c r="M21" s="38"/>
      <c r="N21" s="164" t="s">
        <v>163</v>
      </c>
      <c r="O21" s="85" t="s">
        <v>164</v>
      </c>
      <c r="P21" s="152" t="n">
        <v>516</v>
      </c>
      <c r="Q21" s="147"/>
      <c r="R21" s="57" t="s">
        <v>124</v>
      </c>
      <c r="S21" s="54"/>
      <c r="T21" s="166"/>
    </row>
    <row r="22" customFormat="false" ht="18.95" hidden="false" customHeight="true" outlineLevel="0" collapsed="false">
      <c r="A22" s="156" t="s">
        <v>158</v>
      </c>
      <c r="B22" s="148" t="s">
        <v>165</v>
      </c>
      <c r="C22" s="141" t="n">
        <v>2</v>
      </c>
      <c r="D22" s="141" t="n">
        <v>0</v>
      </c>
      <c r="E22" s="141" t="n">
        <v>2</v>
      </c>
      <c r="F22" s="45" t="s">
        <v>166</v>
      </c>
      <c r="G22" s="168"/>
      <c r="H22" s="169"/>
      <c r="I22" s="170"/>
      <c r="J22" s="170"/>
      <c r="K22" s="170"/>
      <c r="L22" s="170"/>
      <c r="M22" s="170"/>
      <c r="N22" s="170"/>
      <c r="O22" s="170"/>
      <c r="P22" s="170"/>
      <c r="Q22" s="171"/>
      <c r="R22" s="171"/>
      <c r="S22" s="171"/>
      <c r="T22" s="172"/>
    </row>
    <row r="23" customFormat="false" ht="18.95" hidden="false" customHeight="true" outlineLevel="0" collapsed="false">
      <c r="A23" s="141"/>
      <c r="B23" s="142" t="s">
        <v>167</v>
      </c>
      <c r="C23" s="141"/>
      <c r="D23" s="141"/>
      <c r="E23" s="141"/>
      <c r="F23" s="76"/>
      <c r="G23" s="173"/>
      <c r="H23" s="174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5"/>
    </row>
    <row r="24" customFormat="false" ht="18.95" hidden="false" customHeight="true" outlineLevel="0" collapsed="false">
      <c r="A24" s="141"/>
      <c r="B24" s="142" t="s">
        <v>168</v>
      </c>
      <c r="C24" s="141"/>
      <c r="D24" s="141"/>
      <c r="E24" s="141"/>
      <c r="F24" s="97"/>
      <c r="G24" s="173"/>
      <c r="H24" s="174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5"/>
    </row>
    <row r="25" customFormat="false" ht="18.95" hidden="false" customHeight="true" outlineLevel="0" collapsed="false">
      <c r="A25" s="141"/>
      <c r="B25" s="142" t="s">
        <v>169</v>
      </c>
      <c r="C25" s="141"/>
      <c r="D25" s="141"/>
      <c r="E25" s="141"/>
      <c r="F25" s="98"/>
      <c r="G25" s="176"/>
      <c r="H25" s="174"/>
      <c r="I25" s="177"/>
      <c r="J25" s="178"/>
      <c r="K25" s="179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120"/>
      <c r="T25" s="180"/>
    </row>
    <row r="26" customFormat="false" ht="18.95" hidden="false" customHeight="true" outlineLevel="0" collapsed="false">
      <c r="A26" s="141"/>
      <c r="B26" s="142" t="s">
        <v>170</v>
      </c>
      <c r="C26" s="141"/>
      <c r="D26" s="141"/>
      <c r="E26" s="141"/>
      <c r="F26" s="98"/>
      <c r="G26" s="181"/>
      <c r="H26" s="177"/>
      <c r="I26" s="177"/>
      <c r="J26" s="182"/>
      <c r="K26" s="182"/>
      <c r="L26" s="111"/>
      <c r="M26" s="109" t="s">
        <v>116</v>
      </c>
      <c r="N26" s="109"/>
      <c r="O26" s="109"/>
      <c r="P26" s="109"/>
      <c r="Q26" s="105"/>
      <c r="R26" s="105"/>
      <c r="S26" s="105"/>
      <c r="T26" s="132"/>
    </row>
    <row r="27" customFormat="false" ht="18.95" hidden="false" customHeight="true" outlineLevel="0" collapsed="false">
      <c r="A27" s="141" t="s">
        <v>73</v>
      </c>
      <c r="B27" s="148" t="s">
        <v>171</v>
      </c>
      <c r="C27" s="141" t="s">
        <v>118</v>
      </c>
      <c r="D27" s="141" t="n">
        <v>2</v>
      </c>
      <c r="E27" s="141" t="s">
        <v>118</v>
      </c>
      <c r="F27" s="183" t="s">
        <v>172</v>
      </c>
      <c r="G27" s="173"/>
      <c r="H27" s="177"/>
      <c r="I27" s="177"/>
      <c r="J27" s="178"/>
      <c r="K27" s="179"/>
      <c r="L27" s="111"/>
      <c r="M27" s="111"/>
      <c r="N27" s="105"/>
      <c r="O27" s="105"/>
      <c r="P27" s="105"/>
      <c r="Q27" s="105"/>
      <c r="R27" s="105"/>
      <c r="S27" s="105"/>
      <c r="T27" s="132"/>
    </row>
    <row r="28" customFormat="false" ht="18.95" hidden="false" customHeight="true" outlineLevel="0" collapsed="false">
      <c r="A28" s="141"/>
      <c r="B28" s="142"/>
      <c r="C28" s="141"/>
      <c r="D28" s="141"/>
      <c r="E28" s="141"/>
      <c r="F28" s="183"/>
      <c r="G28" s="173"/>
      <c r="H28" s="177"/>
      <c r="I28" s="177"/>
      <c r="J28" s="178"/>
      <c r="K28" s="179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141"/>
      <c r="B29" s="142"/>
      <c r="C29" s="141"/>
      <c r="D29" s="141"/>
      <c r="E29" s="141"/>
      <c r="F29" s="183"/>
      <c r="G29" s="181"/>
      <c r="H29" s="177"/>
      <c r="I29" s="177"/>
      <c r="J29" s="179"/>
      <c r="K29" s="170"/>
      <c r="L29" s="120"/>
      <c r="M29" s="109" t="s">
        <v>120</v>
      </c>
      <c r="N29" s="109"/>
      <c r="O29" s="109"/>
      <c r="P29" s="109"/>
      <c r="Q29" s="105"/>
      <c r="R29" s="105"/>
      <c r="S29" s="105"/>
      <c r="T29" s="132"/>
    </row>
    <row r="30" customFormat="false" ht="18.95" hidden="false" customHeight="true" outlineLevel="0" collapsed="false">
      <c r="A30" s="141"/>
      <c r="B30" s="142"/>
      <c r="C30" s="141"/>
      <c r="D30" s="141"/>
      <c r="E30" s="141"/>
      <c r="F30" s="183"/>
      <c r="G30" s="173"/>
      <c r="H30" s="177"/>
      <c r="I30" s="179"/>
      <c r="J30" s="177"/>
      <c r="K30" s="170"/>
      <c r="L30" s="177"/>
      <c r="M30" s="177"/>
      <c r="N30" s="177"/>
      <c r="O30" s="177"/>
      <c r="P30" s="177"/>
      <c r="Q30" s="177"/>
      <c r="R30" s="177"/>
      <c r="S30" s="177"/>
      <c r="T30" s="184"/>
    </row>
    <row r="31" customFormat="false" ht="18.95" hidden="false" customHeight="true" outlineLevel="0" collapsed="false">
      <c r="A31" s="141"/>
      <c r="B31" s="142"/>
      <c r="C31" s="141"/>
      <c r="D31" s="141"/>
      <c r="E31" s="141"/>
      <c r="F31" s="185"/>
      <c r="G31" s="117"/>
      <c r="H31" s="117"/>
      <c r="I31" s="117"/>
      <c r="J31" s="117"/>
      <c r="K31" s="117"/>
      <c r="L31" s="118"/>
      <c r="M31" s="186"/>
      <c r="N31" s="170"/>
      <c r="O31" s="170"/>
      <c r="P31" s="170"/>
      <c r="Q31" s="177"/>
      <c r="R31" s="177"/>
      <c r="S31" s="177"/>
      <c r="T31" s="184"/>
    </row>
    <row r="32" customFormat="false" ht="18.95" hidden="false" customHeight="true" outlineLevel="0" collapsed="false">
      <c r="A32" s="188"/>
      <c r="B32" s="188" t="s">
        <v>121</v>
      </c>
      <c r="C32" s="188" t="n">
        <f aca="false">SUM(C8:C27)</f>
        <v>13</v>
      </c>
      <c r="D32" s="188" t="n">
        <f aca="false">SUM(D8:D27)</f>
        <v>24</v>
      </c>
      <c r="E32" s="188" t="n">
        <f aca="false">SUM(E8:E27)</f>
        <v>21</v>
      </c>
      <c r="F32" s="115"/>
      <c r="G32" s="189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196527777777778" right="0.009722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92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41"/>
      <c r="B7" s="142" t="s">
        <v>127</v>
      </c>
      <c r="C7" s="141"/>
      <c r="D7" s="141"/>
      <c r="E7" s="141"/>
      <c r="F7" s="31"/>
      <c r="G7" s="32"/>
      <c r="H7" s="33" t="s">
        <v>28</v>
      </c>
      <c r="I7" s="195"/>
      <c r="J7" s="63"/>
      <c r="K7" s="39" t="s">
        <v>82</v>
      </c>
      <c r="L7" s="196" t="s">
        <v>106</v>
      </c>
      <c r="M7" s="38" t="s">
        <v>30</v>
      </c>
      <c r="N7" s="63" t="s">
        <v>175</v>
      </c>
      <c r="O7" s="88" t="s">
        <v>176</v>
      </c>
      <c r="P7" s="63" t="s">
        <v>54</v>
      </c>
      <c r="Q7" s="147" t="s">
        <v>33</v>
      </c>
      <c r="R7" s="63" t="s">
        <v>94</v>
      </c>
      <c r="S7" s="63" t="s">
        <v>177</v>
      </c>
      <c r="T7" s="83"/>
    </row>
    <row r="8" customFormat="false" ht="18.95" hidden="false" customHeight="true" outlineLevel="0" collapsed="false">
      <c r="A8" s="141" t="s">
        <v>37</v>
      </c>
      <c r="B8" s="148" t="s">
        <v>38</v>
      </c>
      <c r="C8" s="141" t="n">
        <v>2</v>
      </c>
      <c r="D8" s="141" t="n">
        <v>0</v>
      </c>
      <c r="E8" s="141" t="n">
        <v>2</v>
      </c>
      <c r="F8" s="45" t="s">
        <v>39</v>
      </c>
      <c r="G8" s="46" t="s">
        <v>40</v>
      </c>
      <c r="H8" s="33"/>
      <c r="I8" s="48"/>
      <c r="J8" s="48"/>
      <c r="K8" s="48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141" t="s">
        <v>41</v>
      </c>
      <c r="B9" s="148" t="s">
        <v>131</v>
      </c>
      <c r="C9" s="141" t="n">
        <v>0</v>
      </c>
      <c r="D9" s="141" t="n">
        <v>2</v>
      </c>
      <c r="E9" s="141" t="n">
        <v>1</v>
      </c>
      <c r="F9" s="45" t="s">
        <v>43</v>
      </c>
      <c r="G9" s="51"/>
      <c r="H9" s="33"/>
      <c r="I9" s="197"/>
      <c r="J9" s="54"/>
      <c r="K9" s="198"/>
      <c r="L9" s="68" t="s">
        <v>178</v>
      </c>
      <c r="M9" s="38"/>
      <c r="N9" s="48" t="s">
        <v>179</v>
      </c>
      <c r="O9" s="57" t="s">
        <v>107</v>
      </c>
      <c r="P9" s="54" t="s">
        <v>85</v>
      </c>
      <c r="Q9" s="147"/>
      <c r="R9" s="54" t="s">
        <v>146</v>
      </c>
      <c r="S9" s="54" t="s">
        <v>180</v>
      </c>
      <c r="T9" s="87"/>
    </row>
    <row r="10" customFormat="false" ht="18.95" hidden="false" customHeight="true" outlineLevel="0" collapsed="false">
      <c r="A10" s="141" t="s">
        <v>50</v>
      </c>
      <c r="B10" s="148" t="s">
        <v>51</v>
      </c>
      <c r="C10" s="141" t="n">
        <v>1</v>
      </c>
      <c r="D10" s="141" t="n">
        <v>2</v>
      </c>
      <c r="E10" s="141" t="n">
        <v>2</v>
      </c>
      <c r="F10" s="45" t="s">
        <v>133</v>
      </c>
      <c r="G10" s="59"/>
      <c r="H10" s="33"/>
      <c r="I10" s="39"/>
      <c r="J10" s="63"/>
      <c r="K10" s="39" t="s">
        <v>50</v>
      </c>
      <c r="L10" s="63"/>
      <c r="M10" s="38"/>
      <c r="N10" s="39" t="s">
        <v>41</v>
      </c>
      <c r="O10" s="63"/>
      <c r="P10" s="63" t="s">
        <v>34</v>
      </c>
      <c r="Q10" s="147"/>
      <c r="R10" s="63" t="s">
        <v>175</v>
      </c>
      <c r="S10" s="88" t="s">
        <v>181</v>
      </c>
      <c r="T10" s="83"/>
    </row>
    <row r="11" customFormat="false" ht="18.95" hidden="false" customHeight="true" outlineLevel="0" collapsed="false">
      <c r="A11" s="141" t="s">
        <v>55</v>
      </c>
      <c r="B11" s="148" t="s">
        <v>56</v>
      </c>
      <c r="C11" s="141" t="n">
        <v>2</v>
      </c>
      <c r="D11" s="141" t="n">
        <v>0</v>
      </c>
      <c r="E11" s="141" t="n">
        <v>2</v>
      </c>
      <c r="F11" s="45" t="s">
        <v>182</v>
      </c>
      <c r="G11" s="46" t="s">
        <v>58</v>
      </c>
      <c r="H11" s="33"/>
      <c r="I11" s="48"/>
      <c r="J11" s="48"/>
      <c r="K11" s="48"/>
      <c r="L11" s="48"/>
      <c r="M11" s="38"/>
      <c r="N11" s="48"/>
      <c r="O11" s="48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141" t="s">
        <v>60</v>
      </c>
      <c r="B12" s="148" t="s">
        <v>61</v>
      </c>
      <c r="C12" s="141" t="n">
        <v>1</v>
      </c>
      <c r="D12" s="141" t="n">
        <v>0</v>
      </c>
      <c r="E12" s="141" t="n">
        <v>1</v>
      </c>
      <c r="F12" s="45" t="s">
        <v>183</v>
      </c>
      <c r="G12" s="51"/>
      <c r="H12" s="33"/>
      <c r="I12" s="54"/>
      <c r="J12" s="54"/>
      <c r="K12" s="54" t="s">
        <v>137</v>
      </c>
      <c r="L12" s="199" t="s">
        <v>150</v>
      </c>
      <c r="M12" s="38"/>
      <c r="N12" s="200" t="s">
        <v>80</v>
      </c>
      <c r="O12" s="68" t="s">
        <v>43</v>
      </c>
      <c r="P12" s="57" t="s">
        <v>47</v>
      </c>
      <c r="Q12" s="147"/>
      <c r="R12" s="54" t="s">
        <v>179</v>
      </c>
      <c r="S12" s="57" t="s">
        <v>66</v>
      </c>
      <c r="T12" s="87"/>
    </row>
    <row r="13" customFormat="false" ht="18.95" hidden="false" customHeight="true" outlineLevel="0" collapsed="false">
      <c r="A13" s="141"/>
      <c r="B13" s="142" t="s">
        <v>139</v>
      </c>
      <c r="C13" s="141"/>
      <c r="D13" s="141"/>
      <c r="E13" s="141"/>
      <c r="F13" s="76"/>
      <c r="G13" s="59"/>
      <c r="H13" s="33"/>
      <c r="I13" s="39"/>
      <c r="J13" s="40"/>
      <c r="K13" s="63" t="s">
        <v>55</v>
      </c>
      <c r="L13" s="63"/>
      <c r="M13" s="38"/>
      <c r="N13" s="70" t="s">
        <v>69</v>
      </c>
      <c r="O13" s="70"/>
      <c r="P13" s="201" t="s">
        <v>85</v>
      </c>
      <c r="Q13" s="147"/>
      <c r="R13" s="202" t="s">
        <v>85</v>
      </c>
      <c r="S13" s="63" t="s">
        <v>146</v>
      </c>
      <c r="T13" s="83" t="s">
        <v>184</v>
      </c>
    </row>
    <row r="14" customFormat="false" ht="18.95" hidden="false" customHeight="true" outlineLevel="0" collapsed="false">
      <c r="A14" s="141"/>
      <c r="B14" s="142" t="s">
        <v>141</v>
      </c>
      <c r="C14" s="141"/>
      <c r="D14" s="141"/>
      <c r="E14" s="141"/>
      <c r="F14" s="76"/>
      <c r="G14" s="46" t="s">
        <v>71</v>
      </c>
      <c r="H14" s="33"/>
      <c r="I14" s="48"/>
      <c r="J14" s="48"/>
      <c r="K14" s="48"/>
      <c r="L14" s="48"/>
      <c r="M14" s="38"/>
      <c r="N14" s="73" t="s">
        <v>73</v>
      </c>
      <c r="O14" s="73"/>
      <c r="P14" s="203" t="s">
        <v>146</v>
      </c>
      <c r="Q14" s="147"/>
      <c r="R14" s="48"/>
      <c r="S14" s="48"/>
      <c r="T14" s="50"/>
    </row>
    <row r="15" customFormat="false" ht="18.95" hidden="false" customHeight="true" outlineLevel="0" collapsed="false">
      <c r="A15" s="156" t="s">
        <v>34</v>
      </c>
      <c r="B15" s="148" t="s">
        <v>143</v>
      </c>
      <c r="C15" s="141" t="n">
        <v>0</v>
      </c>
      <c r="D15" s="141" t="n">
        <v>6</v>
      </c>
      <c r="E15" s="141" t="n">
        <v>2</v>
      </c>
      <c r="F15" s="76" t="s">
        <v>185</v>
      </c>
      <c r="G15" s="51"/>
      <c r="H15" s="33"/>
      <c r="I15" s="54"/>
      <c r="J15" s="82"/>
      <c r="K15" s="54" t="s">
        <v>78</v>
      </c>
      <c r="L15" s="57" t="s">
        <v>79</v>
      </c>
      <c r="M15" s="38"/>
      <c r="N15" s="204" t="s">
        <v>77</v>
      </c>
      <c r="O15" s="160" t="s">
        <v>93</v>
      </c>
      <c r="P15" s="205" t="s">
        <v>92</v>
      </c>
      <c r="Q15" s="147"/>
      <c r="R15" s="202" t="s">
        <v>54</v>
      </c>
      <c r="S15" s="54" t="s">
        <v>94</v>
      </c>
      <c r="T15" s="87" t="s">
        <v>186</v>
      </c>
      <c r="V15" s="2" t="s">
        <v>187</v>
      </c>
    </row>
    <row r="16" customFormat="false" ht="18.95" hidden="false" customHeight="true" outlineLevel="0" collapsed="false">
      <c r="A16" s="156" t="s">
        <v>82</v>
      </c>
      <c r="B16" s="206" t="s">
        <v>83</v>
      </c>
      <c r="C16" s="141" t="n">
        <v>1</v>
      </c>
      <c r="D16" s="141" t="n">
        <v>3</v>
      </c>
      <c r="E16" s="141" t="n">
        <v>2</v>
      </c>
      <c r="F16" s="76" t="s">
        <v>188</v>
      </c>
      <c r="G16" s="59"/>
      <c r="H16" s="33"/>
      <c r="I16" s="39"/>
      <c r="J16" s="63"/>
      <c r="K16" s="39" t="s">
        <v>37</v>
      </c>
      <c r="L16" s="63"/>
      <c r="M16" s="38"/>
      <c r="N16" s="207" t="s">
        <v>50</v>
      </c>
      <c r="O16" s="63" t="s">
        <v>29</v>
      </c>
      <c r="P16" s="63"/>
      <c r="Q16" s="147"/>
      <c r="R16" s="154" t="s">
        <v>29</v>
      </c>
      <c r="S16" s="63" t="s">
        <v>31</v>
      </c>
      <c r="T16" s="83" t="s">
        <v>189</v>
      </c>
    </row>
    <row r="17" customFormat="false" ht="18.95" hidden="false" customHeight="true" outlineLevel="0" collapsed="false">
      <c r="A17" s="156"/>
      <c r="B17" s="142" t="s">
        <v>153</v>
      </c>
      <c r="C17" s="141"/>
      <c r="D17" s="141"/>
      <c r="E17" s="141"/>
      <c r="F17" s="76"/>
      <c r="G17" s="46" t="s">
        <v>90</v>
      </c>
      <c r="H17" s="33"/>
      <c r="I17" s="48"/>
      <c r="J17" s="48"/>
      <c r="K17" s="48"/>
      <c r="L17" s="48"/>
      <c r="M17" s="38"/>
      <c r="N17" s="48" t="s">
        <v>137</v>
      </c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156" t="s">
        <v>54</v>
      </c>
      <c r="B18" s="148" t="s">
        <v>96</v>
      </c>
      <c r="C18" s="141" t="n">
        <v>1</v>
      </c>
      <c r="D18" s="141" t="n">
        <v>3</v>
      </c>
      <c r="E18" s="141" t="n">
        <v>2</v>
      </c>
      <c r="F18" s="45" t="s">
        <v>97</v>
      </c>
      <c r="G18" s="51"/>
      <c r="H18" s="33"/>
      <c r="I18" s="199"/>
      <c r="J18" s="54"/>
      <c r="K18" s="54" t="s">
        <v>63</v>
      </c>
      <c r="L18" s="208" t="s">
        <v>64</v>
      </c>
      <c r="M18" s="38"/>
      <c r="N18" s="209" t="s">
        <v>138</v>
      </c>
      <c r="O18" s="54" t="s">
        <v>31</v>
      </c>
      <c r="P18" s="57" t="s">
        <v>190</v>
      </c>
      <c r="Q18" s="147"/>
      <c r="R18" s="54"/>
      <c r="S18" s="54" t="s">
        <v>45</v>
      </c>
      <c r="T18" s="87" t="s">
        <v>191</v>
      </c>
    </row>
    <row r="19" customFormat="false" ht="18.95" hidden="false" customHeight="true" outlineLevel="0" collapsed="false">
      <c r="A19" s="156" t="s">
        <v>29</v>
      </c>
      <c r="B19" s="148" t="s">
        <v>100</v>
      </c>
      <c r="C19" s="141" t="n">
        <v>2</v>
      </c>
      <c r="D19" s="141" t="n">
        <v>3</v>
      </c>
      <c r="E19" s="141" t="n">
        <v>3</v>
      </c>
      <c r="F19" s="210" t="s">
        <v>192</v>
      </c>
      <c r="G19" s="59"/>
      <c r="H19" s="33"/>
      <c r="I19" s="39"/>
      <c r="J19" s="63"/>
      <c r="K19" s="36"/>
      <c r="L19" s="63" t="s">
        <v>60</v>
      </c>
      <c r="M19" s="38"/>
      <c r="N19" s="39" t="s">
        <v>54</v>
      </c>
      <c r="O19" s="63" t="s">
        <v>158</v>
      </c>
      <c r="P19" s="63"/>
      <c r="Q19" s="147"/>
      <c r="R19" s="63" t="s">
        <v>34</v>
      </c>
      <c r="S19" s="63" t="s">
        <v>175</v>
      </c>
      <c r="T19" s="43" t="s">
        <v>193</v>
      </c>
    </row>
    <row r="20" customFormat="false" ht="18.95" hidden="false" customHeight="true" outlineLevel="0" collapsed="false">
      <c r="A20" s="156"/>
      <c r="B20" s="142" t="s">
        <v>159</v>
      </c>
      <c r="C20" s="141"/>
      <c r="D20" s="141"/>
      <c r="E20" s="141"/>
      <c r="F20" s="76"/>
      <c r="G20" s="46" t="s">
        <v>102</v>
      </c>
      <c r="H20" s="33"/>
      <c r="I20" s="48"/>
      <c r="J20" s="48"/>
      <c r="K20" s="48"/>
      <c r="L20" s="48" t="s">
        <v>130</v>
      </c>
      <c r="M20" s="38"/>
      <c r="N20" s="48" t="s">
        <v>94</v>
      </c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156" t="s">
        <v>85</v>
      </c>
      <c r="B21" s="148" t="s">
        <v>108</v>
      </c>
      <c r="C21" s="141" t="n">
        <v>1</v>
      </c>
      <c r="D21" s="141" t="n">
        <v>3</v>
      </c>
      <c r="E21" s="141" t="n">
        <v>2</v>
      </c>
      <c r="F21" s="45" t="s">
        <v>194</v>
      </c>
      <c r="G21" s="51"/>
      <c r="H21" s="33"/>
      <c r="I21" s="197"/>
      <c r="J21" s="54"/>
      <c r="K21" s="53"/>
      <c r="L21" s="211" t="s">
        <v>76</v>
      </c>
      <c r="M21" s="38"/>
      <c r="N21" s="57" t="s">
        <v>67</v>
      </c>
      <c r="O21" s="54" t="s">
        <v>195</v>
      </c>
      <c r="P21" s="211" t="s">
        <v>196</v>
      </c>
      <c r="Q21" s="147"/>
      <c r="R21" s="57" t="s">
        <v>47</v>
      </c>
      <c r="S21" s="54" t="s">
        <v>179</v>
      </c>
      <c r="T21" s="58" t="s">
        <v>66</v>
      </c>
    </row>
    <row r="22" customFormat="false" ht="18.95" hidden="false" customHeight="true" outlineLevel="0" collapsed="false">
      <c r="A22" s="156" t="s">
        <v>158</v>
      </c>
      <c r="B22" s="148" t="s">
        <v>165</v>
      </c>
      <c r="C22" s="141" t="n">
        <v>2</v>
      </c>
      <c r="D22" s="141" t="n">
        <v>0</v>
      </c>
      <c r="E22" s="141" t="n">
        <v>2</v>
      </c>
      <c r="F22" s="212" t="s">
        <v>197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141"/>
      <c r="B23" s="142" t="s">
        <v>167</v>
      </c>
      <c r="C23" s="141"/>
      <c r="D23" s="141"/>
      <c r="E23" s="141"/>
      <c r="F23" s="212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141"/>
      <c r="B24" s="142" t="s">
        <v>168</v>
      </c>
      <c r="C24" s="141"/>
      <c r="D24" s="141"/>
      <c r="E24" s="141"/>
      <c r="F24" s="213"/>
      <c r="G24" s="46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141"/>
      <c r="B25" s="142" t="s">
        <v>169</v>
      </c>
      <c r="C25" s="141"/>
      <c r="D25" s="141"/>
      <c r="E25" s="141"/>
      <c r="F25" s="183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141"/>
      <c r="B26" s="142" t="s">
        <v>170</v>
      </c>
      <c r="C26" s="141"/>
      <c r="D26" s="141"/>
      <c r="E26" s="141"/>
      <c r="F26" s="214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141" t="s">
        <v>73</v>
      </c>
      <c r="B27" s="148" t="s">
        <v>171</v>
      </c>
      <c r="C27" s="141" t="s">
        <v>118</v>
      </c>
      <c r="D27" s="141" t="n">
        <v>2</v>
      </c>
      <c r="E27" s="141" t="s">
        <v>118</v>
      </c>
      <c r="F27" s="215" t="s">
        <v>198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141"/>
      <c r="B28" s="142"/>
      <c r="C28" s="141"/>
      <c r="D28" s="141"/>
      <c r="E28" s="141"/>
      <c r="F28" s="215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141"/>
      <c r="B29" s="142"/>
      <c r="C29" s="141"/>
      <c r="D29" s="141"/>
      <c r="E29" s="141"/>
      <c r="F29" s="215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141"/>
      <c r="B30" s="142"/>
      <c r="C30" s="141"/>
      <c r="D30" s="141"/>
      <c r="E30" s="141"/>
      <c r="F30" s="215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141"/>
      <c r="B31" s="142"/>
      <c r="C31" s="141"/>
      <c r="D31" s="141"/>
      <c r="E31" s="141"/>
      <c r="F31" s="216"/>
      <c r="G31" s="117"/>
      <c r="H31" s="117"/>
      <c r="I31" s="117"/>
      <c r="J31" s="117"/>
      <c r="K31" s="117"/>
      <c r="L31" s="118"/>
      <c r="M31" s="120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88"/>
      <c r="B32" s="188" t="s">
        <v>121</v>
      </c>
      <c r="C32" s="188" t="n">
        <f aca="false">SUM(C8:C27)</f>
        <v>13</v>
      </c>
      <c r="D32" s="188" t="n">
        <f aca="false">SUM(D8:D27)</f>
        <v>24</v>
      </c>
      <c r="E32" s="188" t="n">
        <f aca="false">SUM(E8:E27)</f>
        <v>21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  <row r="38" customFormat="false" ht="18.95" hidden="false" customHeight="true" outlineLevel="0" collapsed="false">
      <c r="F38" s="114"/>
    </row>
    <row r="39" customFormat="false" ht="18.95" hidden="false" customHeight="true" outlineLevel="0" collapsed="false">
      <c r="F39" s="114"/>
    </row>
    <row r="40" customFormat="false" ht="18.95" hidden="false" customHeight="true" outlineLevel="0" collapsed="false">
      <c r="F40" s="1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2" activeCellId="0" sqref="J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9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92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141"/>
      <c r="B7" s="142" t="s">
        <v>127</v>
      </c>
      <c r="C7" s="141"/>
      <c r="D7" s="141"/>
      <c r="E7" s="141"/>
      <c r="F7" s="31"/>
      <c r="G7" s="32"/>
      <c r="H7" s="33" t="s">
        <v>28</v>
      </c>
      <c r="I7" s="195"/>
      <c r="J7" s="63"/>
      <c r="K7" s="39" t="s">
        <v>82</v>
      </c>
      <c r="L7" s="196" t="s">
        <v>106</v>
      </c>
      <c r="M7" s="38" t="s">
        <v>30</v>
      </c>
      <c r="N7" s="63" t="s">
        <v>175</v>
      </c>
      <c r="O7" s="88" t="s">
        <v>176</v>
      </c>
      <c r="P7" s="63" t="s">
        <v>54</v>
      </c>
      <c r="Q7" s="147" t="s">
        <v>33</v>
      </c>
      <c r="R7" s="63" t="s">
        <v>94</v>
      </c>
      <c r="S7" s="63" t="s">
        <v>177</v>
      </c>
      <c r="T7" s="83"/>
    </row>
    <row r="8" customFormat="false" ht="18.95" hidden="false" customHeight="true" outlineLevel="0" collapsed="false">
      <c r="A8" s="141" t="s">
        <v>37</v>
      </c>
      <c r="B8" s="148" t="s">
        <v>38</v>
      </c>
      <c r="C8" s="141" t="n">
        <v>2</v>
      </c>
      <c r="D8" s="141" t="n">
        <v>0</v>
      </c>
      <c r="E8" s="141" t="n">
        <v>2</v>
      </c>
      <c r="F8" s="45" t="s">
        <v>39</v>
      </c>
      <c r="G8" s="46" t="s">
        <v>40</v>
      </c>
      <c r="H8" s="33"/>
      <c r="I8" s="48"/>
      <c r="J8" s="48"/>
      <c r="K8" s="48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141" t="s">
        <v>41</v>
      </c>
      <c r="B9" s="148" t="s">
        <v>131</v>
      </c>
      <c r="C9" s="141" t="n">
        <v>0</v>
      </c>
      <c r="D9" s="141" t="n">
        <v>2</v>
      </c>
      <c r="E9" s="141" t="n">
        <v>1</v>
      </c>
      <c r="F9" s="45" t="s">
        <v>123</v>
      </c>
      <c r="G9" s="51"/>
      <c r="H9" s="33"/>
      <c r="I9" s="197"/>
      <c r="J9" s="54"/>
      <c r="K9" s="198"/>
      <c r="L9" s="68" t="s">
        <v>178</v>
      </c>
      <c r="M9" s="38"/>
      <c r="N9" s="48" t="s">
        <v>179</v>
      </c>
      <c r="O9" s="57" t="s">
        <v>107</v>
      </c>
      <c r="P9" s="54" t="s">
        <v>85</v>
      </c>
      <c r="Q9" s="147"/>
      <c r="R9" s="54" t="s">
        <v>146</v>
      </c>
      <c r="S9" s="54" t="s">
        <v>180</v>
      </c>
      <c r="T9" s="87"/>
    </row>
    <row r="10" customFormat="false" ht="18.95" hidden="false" customHeight="true" outlineLevel="0" collapsed="false">
      <c r="A10" s="141" t="s">
        <v>50</v>
      </c>
      <c r="B10" s="148" t="s">
        <v>51</v>
      </c>
      <c r="C10" s="141" t="n">
        <v>1</v>
      </c>
      <c r="D10" s="141" t="n">
        <v>2</v>
      </c>
      <c r="E10" s="141" t="n">
        <v>2</v>
      </c>
      <c r="F10" s="45" t="s">
        <v>133</v>
      </c>
      <c r="G10" s="59"/>
      <c r="H10" s="33"/>
      <c r="I10" s="39"/>
      <c r="J10" s="63"/>
      <c r="K10" s="39" t="s">
        <v>50</v>
      </c>
      <c r="L10" s="63"/>
      <c r="M10" s="38"/>
      <c r="N10" s="39" t="s">
        <v>41</v>
      </c>
      <c r="O10" s="63"/>
      <c r="P10" s="63" t="s">
        <v>34</v>
      </c>
      <c r="Q10" s="147"/>
      <c r="R10" s="63" t="s">
        <v>175</v>
      </c>
      <c r="S10" s="88" t="s">
        <v>181</v>
      </c>
      <c r="T10" s="83"/>
    </row>
    <row r="11" customFormat="false" ht="18.95" hidden="false" customHeight="true" outlineLevel="0" collapsed="false">
      <c r="A11" s="141" t="s">
        <v>55</v>
      </c>
      <c r="B11" s="148" t="s">
        <v>56</v>
      </c>
      <c r="C11" s="141" t="n">
        <v>2</v>
      </c>
      <c r="D11" s="141" t="n">
        <v>0</v>
      </c>
      <c r="E11" s="141" t="n">
        <v>2</v>
      </c>
      <c r="F11" s="45" t="s">
        <v>182</v>
      </c>
      <c r="G11" s="46" t="s">
        <v>58</v>
      </c>
      <c r="H11" s="33"/>
      <c r="I11" s="48"/>
      <c r="J11" s="48"/>
      <c r="K11" s="48"/>
      <c r="L11" s="48"/>
      <c r="M11" s="38"/>
      <c r="N11" s="48"/>
      <c r="O11" s="48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141" t="s">
        <v>60</v>
      </c>
      <c r="B12" s="148" t="s">
        <v>61</v>
      </c>
      <c r="C12" s="141" t="n">
        <v>1</v>
      </c>
      <c r="D12" s="141" t="n">
        <v>0</v>
      </c>
      <c r="E12" s="141" t="n">
        <v>1</v>
      </c>
      <c r="F12" s="45" t="s">
        <v>183</v>
      </c>
      <c r="G12" s="51"/>
      <c r="H12" s="33"/>
      <c r="I12" s="54"/>
      <c r="J12" s="54"/>
      <c r="K12" s="54" t="s">
        <v>137</v>
      </c>
      <c r="L12" s="199" t="s">
        <v>150</v>
      </c>
      <c r="M12" s="38"/>
      <c r="N12" s="200" t="s">
        <v>80</v>
      </c>
      <c r="O12" s="68" t="s">
        <v>124</v>
      </c>
      <c r="P12" s="57" t="s">
        <v>47</v>
      </c>
      <c r="Q12" s="147"/>
      <c r="R12" s="54" t="s">
        <v>179</v>
      </c>
      <c r="S12" s="57" t="s">
        <v>66</v>
      </c>
      <c r="T12" s="87"/>
    </row>
    <row r="13" customFormat="false" ht="18.95" hidden="false" customHeight="true" outlineLevel="0" collapsed="false">
      <c r="A13" s="141"/>
      <c r="B13" s="142" t="s">
        <v>139</v>
      </c>
      <c r="C13" s="141"/>
      <c r="D13" s="141"/>
      <c r="E13" s="141"/>
      <c r="F13" s="76"/>
      <c r="G13" s="59"/>
      <c r="H13" s="33"/>
      <c r="I13" s="39"/>
      <c r="J13" s="40"/>
      <c r="K13" s="63" t="s">
        <v>55</v>
      </c>
      <c r="L13" s="63"/>
      <c r="M13" s="38"/>
      <c r="N13" s="70" t="s">
        <v>69</v>
      </c>
      <c r="O13" s="70"/>
      <c r="P13" s="201" t="s">
        <v>85</v>
      </c>
      <c r="Q13" s="147"/>
      <c r="R13" s="202" t="s">
        <v>85</v>
      </c>
      <c r="S13" s="63" t="s">
        <v>146</v>
      </c>
      <c r="T13" s="83" t="s">
        <v>184</v>
      </c>
    </row>
    <row r="14" customFormat="false" ht="18.95" hidden="false" customHeight="true" outlineLevel="0" collapsed="false">
      <c r="A14" s="141"/>
      <c r="B14" s="142" t="s">
        <v>141</v>
      </c>
      <c r="C14" s="141"/>
      <c r="D14" s="141"/>
      <c r="E14" s="141"/>
      <c r="F14" s="76"/>
      <c r="G14" s="46" t="s">
        <v>71</v>
      </c>
      <c r="H14" s="33"/>
      <c r="I14" s="48"/>
      <c r="J14" s="48"/>
      <c r="K14" s="48"/>
      <c r="L14" s="48"/>
      <c r="M14" s="38"/>
      <c r="N14" s="73" t="s">
        <v>73</v>
      </c>
      <c r="O14" s="73"/>
      <c r="P14" s="203" t="s">
        <v>146</v>
      </c>
      <c r="Q14" s="147"/>
      <c r="R14" s="48"/>
      <c r="S14" s="48"/>
      <c r="T14" s="50"/>
    </row>
    <row r="15" customFormat="false" ht="18.95" hidden="false" customHeight="true" outlineLevel="0" collapsed="false">
      <c r="A15" s="156" t="s">
        <v>34</v>
      </c>
      <c r="B15" s="148" t="s">
        <v>143</v>
      </c>
      <c r="C15" s="141" t="n">
        <v>0</v>
      </c>
      <c r="D15" s="141" t="n">
        <v>6</v>
      </c>
      <c r="E15" s="141" t="n">
        <v>2</v>
      </c>
      <c r="F15" s="76" t="s">
        <v>185</v>
      </c>
      <c r="G15" s="51"/>
      <c r="H15" s="33"/>
      <c r="I15" s="54"/>
      <c r="J15" s="82"/>
      <c r="K15" s="54" t="s">
        <v>78</v>
      </c>
      <c r="L15" s="57" t="s">
        <v>79</v>
      </c>
      <c r="M15" s="38"/>
      <c r="N15" s="204" t="s">
        <v>77</v>
      </c>
      <c r="O15" s="160" t="s">
        <v>93</v>
      </c>
      <c r="P15" s="205" t="s">
        <v>92</v>
      </c>
      <c r="Q15" s="147"/>
      <c r="R15" s="202" t="s">
        <v>54</v>
      </c>
      <c r="S15" s="54" t="s">
        <v>94</v>
      </c>
      <c r="T15" s="87" t="s">
        <v>186</v>
      </c>
      <c r="V15" s="2" t="s">
        <v>187</v>
      </c>
    </row>
    <row r="16" customFormat="false" ht="18.95" hidden="false" customHeight="true" outlineLevel="0" collapsed="false">
      <c r="A16" s="156" t="s">
        <v>82</v>
      </c>
      <c r="B16" s="206" t="s">
        <v>83</v>
      </c>
      <c r="C16" s="141" t="n">
        <v>1</v>
      </c>
      <c r="D16" s="141" t="n">
        <v>3</v>
      </c>
      <c r="E16" s="141" t="n">
        <v>2</v>
      </c>
      <c r="F16" s="76" t="s">
        <v>188</v>
      </c>
      <c r="G16" s="59"/>
      <c r="H16" s="33"/>
      <c r="I16" s="39"/>
      <c r="J16" s="63"/>
      <c r="K16" s="39" t="s">
        <v>37</v>
      </c>
      <c r="L16" s="63"/>
      <c r="M16" s="38"/>
      <c r="N16" s="207" t="s">
        <v>50</v>
      </c>
      <c r="O16" s="63" t="s">
        <v>29</v>
      </c>
      <c r="P16" s="63"/>
      <c r="Q16" s="147"/>
      <c r="R16" s="154" t="s">
        <v>29</v>
      </c>
      <c r="S16" s="63" t="s">
        <v>31</v>
      </c>
      <c r="T16" s="83" t="s">
        <v>189</v>
      </c>
    </row>
    <row r="17" customFormat="false" ht="18.95" hidden="false" customHeight="true" outlineLevel="0" collapsed="false">
      <c r="A17" s="156"/>
      <c r="B17" s="142" t="s">
        <v>153</v>
      </c>
      <c r="C17" s="141"/>
      <c r="D17" s="141"/>
      <c r="E17" s="141"/>
      <c r="F17" s="76"/>
      <c r="G17" s="46" t="s">
        <v>90</v>
      </c>
      <c r="H17" s="33"/>
      <c r="I17" s="48"/>
      <c r="J17" s="48"/>
      <c r="K17" s="48"/>
      <c r="L17" s="48"/>
      <c r="M17" s="38"/>
      <c r="N17" s="48" t="s">
        <v>137</v>
      </c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156" t="s">
        <v>54</v>
      </c>
      <c r="B18" s="148" t="s">
        <v>96</v>
      </c>
      <c r="C18" s="141" t="n">
        <v>1</v>
      </c>
      <c r="D18" s="141" t="n">
        <v>3</v>
      </c>
      <c r="E18" s="141" t="n">
        <v>2</v>
      </c>
      <c r="F18" s="45" t="s">
        <v>97</v>
      </c>
      <c r="G18" s="51"/>
      <c r="H18" s="33"/>
      <c r="I18" s="199"/>
      <c r="J18" s="54"/>
      <c r="K18" s="54" t="s">
        <v>63</v>
      </c>
      <c r="L18" s="208" t="s">
        <v>64</v>
      </c>
      <c r="M18" s="38"/>
      <c r="N18" s="209" t="s">
        <v>138</v>
      </c>
      <c r="O18" s="54" t="s">
        <v>31</v>
      </c>
      <c r="P18" s="57" t="s">
        <v>190</v>
      </c>
      <c r="Q18" s="147"/>
      <c r="R18" s="54"/>
      <c r="S18" s="54" t="s">
        <v>45</v>
      </c>
      <c r="T18" s="87" t="s">
        <v>191</v>
      </c>
    </row>
    <row r="19" customFormat="false" ht="18.95" hidden="false" customHeight="true" outlineLevel="0" collapsed="false">
      <c r="A19" s="156" t="s">
        <v>29</v>
      </c>
      <c r="B19" s="148" t="s">
        <v>100</v>
      </c>
      <c r="C19" s="141" t="n">
        <v>2</v>
      </c>
      <c r="D19" s="141" t="n">
        <v>3</v>
      </c>
      <c r="E19" s="141" t="n">
        <v>3</v>
      </c>
      <c r="F19" s="210" t="s">
        <v>192</v>
      </c>
      <c r="G19" s="59"/>
      <c r="H19" s="33"/>
      <c r="I19" s="39"/>
      <c r="J19" s="63"/>
      <c r="K19" s="36"/>
      <c r="L19" s="63" t="s">
        <v>60</v>
      </c>
      <c r="M19" s="38"/>
      <c r="N19" s="39" t="s">
        <v>54</v>
      </c>
      <c r="O19" s="63" t="s">
        <v>158</v>
      </c>
      <c r="P19" s="63"/>
      <c r="Q19" s="147"/>
      <c r="R19" s="63" t="s">
        <v>34</v>
      </c>
      <c r="S19" s="63" t="s">
        <v>175</v>
      </c>
      <c r="T19" s="43" t="s">
        <v>193</v>
      </c>
    </row>
    <row r="20" customFormat="false" ht="18.95" hidden="false" customHeight="true" outlineLevel="0" collapsed="false">
      <c r="A20" s="156"/>
      <c r="B20" s="142" t="s">
        <v>159</v>
      </c>
      <c r="C20" s="141"/>
      <c r="D20" s="141"/>
      <c r="E20" s="141"/>
      <c r="F20" s="76"/>
      <c r="G20" s="46" t="s">
        <v>102</v>
      </c>
      <c r="H20" s="33"/>
      <c r="I20" s="48"/>
      <c r="J20" s="48"/>
      <c r="K20" s="48"/>
      <c r="L20" s="48" t="s">
        <v>130</v>
      </c>
      <c r="M20" s="38"/>
      <c r="N20" s="48" t="s">
        <v>94</v>
      </c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156" t="s">
        <v>85</v>
      </c>
      <c r="B21" s="148" t="s">
        <v>108</v>
      </c>
      <c r="C21" s="141" t="n">
        <v>1</v>
      </c>
      <c r="D21" s="141" t="n">
        <v>3</v>
      </c>
      <c r="E21" s="141" t="n">
        <v>2</v>
      </c>
      <c r="F21" s="45" t="s">
        <v>194</v>
      </c>
      <c r="G21" s="51"/>
      <c r="H21" s="33"/>
      <c r="I21" s="197"/>
      <c r="J21" s="54"/>
      <c r="K21" s="53"/>
      <c r="L21" s="211" t="s">
        <v>76</v>
      </c>
      <c r="M21" s="38"/>
      <c r="N21" s="57" t="s">
        <v>67</v>
      </c>
      <c r="O21" s="54" t="s">
        <v>195</v>
      </c>
      <c r="P21" s="211" t="s">
        <v>196</v>
      </c>
      <c r="Q21" s="147"/>
      <c r="R21" s="57" t="s">
        <v>47</v>
      </c>
      <c r="S21" s="54" t="s">
        <v>179</v>
      </c>
      <c r="T21" s="58" t="s">
        <v>66</v>
      </c>
    </row>
    <row r="22" customFormat="false" ht="18.95" hidden="false" customHeight="true" outlineLevel="0" collapsed="false">
      <c r="A22" s="156" t="s">
        <v>158</v>
      </c>
      <c r="B22" s="148" t="s">
        <v>165</v>
      </c>
      <c r="C22" s="141" t="n">
        <v>2</v>
      </c>
      <c r="D22" s="141" t="n">
        <v>0</v>
      </c>
      <c r="E22" s="141" t="n">
        <v>2</v>
      </c>
      <c r="F22" s="212" t="s">
        <v>197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141"/>
      <c r="B23" s="142" t="s">
        <v>167</v>
      </c>
      <c r="C23" s="141"/>
      <c r="D23" s="141"/>
      <c r="E23" s="141"/>
      <c r="F23" s="212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141"/>
      <c r="B24" s="142" t="s">
        <v>168</v>
      </c>
      <c r="C24" s="141"/>
      <c r="D24" s="141"/>
      <c r="E24" s="141"/>
      <c r="F24" s="213"/>
      <c r="G24" s="46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141"/>
      <c r="B25" s="142" t="s">
        <v>169</v>
      </c>
      <c r="C25" s="141"/>
      <c r="D25" s="141"/>
      <c r="E25" s="141"/>
      <c r="F25" s="183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141"/>
      <c r="B26" s="142" t="s">
        <v>170</v>
      </c>
      <c r="C26" s="141"/>
      <c r="D26" s="141"/>
      <c r="E26" s="141"/>
      <c r="F26" s="214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141" t="s">
        <v>73</v>
      </c>
      <c r="B27" s="148" t="s">
        <v>171</v>
      </c>
      <c r="C27" s="141" t="s">
        <v>118</v>
      </c>
      <c r="D27" s="141" t="n">
        <v>2</v>
      </c>
      <c r="E27" s="141" t="s">
        <v>118</v>
      </c>
      <c r="F27" s="215" t="s">
        <v>198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141"/>
      <c r="B28" s="142"/>
      <c r="C28" s="141"/>
      <c r="D28" s="141"/>
      <c r="E28" s="141"/>
      <c r="F28" s="215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141"/>
      <c r="B29" s="142"/>
      <c r="C29" s="141"/>
      <c r="D29" s="141"/>
      <c r="E29" s="141"/>
      <c r="F29" s="215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141"/>
      <c r="B30" s="142"/>
      <c r="C30" s="141"/>
      <c r="D30" s="141"/>
      <c r="E30" s="141"/>
      <c r="F30" s="215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141"/>
      <c r="B31" s="142"/>
      <c r="C31" s="141"/>
      <c r="D31" s="141"/>
      <c r="E31" s="141"/>
      <c r="F31" s="216"/>
      <c r="G31" s="117"/>
      <c r="H31" s="117"/>
      <c r="I31" s="117"/>
      <c r="J31" s="117"/>
      <c r="K31" s="117"/>
      <c r="L31" s="118"/>
      <c r="M31" s="120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88"/>
      <c r="B32" s="188" t="s">
        <v>121</v>
      </c>
      <c r="C32" s="188" t="n">
        <f aca="false">SUM(C8:C27)</f>
        <v>13</v>
      </c>
      <c r="D32" s="188" t="n">
        <f aca="false">SUM(D8:D27)</f>
        <v>24</v>
      </c>
      <c r="E32" s="188" t="n">
        <f aca="false">SUM(E8:E27)</f>
        <v>21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  <row r="38" customFormat="false" ht="18.95" hidden="false" customHeight="true" outlineLevel="0" collapsed="false">
      <c r="F38" s="114"/>
    </row>
    <row r="39" customFormat="false" ht="18.95" hidden="false" customHeight="true" outlineLevel="0" collapsed="false">
      <c r="F39" s="114"/>
    </row>
    <row r="40" customFormat="false" ht="18.95" hidden="false" customHeight="true" outlineLevel="0" collapsed="false">
      <c r="F40" s="1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92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39" t="s">
        <v>53</v>
      </c>
      <c r="J7" s="63"/>
      <c r="K7" s="63" t="s">
        <v>50</v>
      </c>
      <c r="L7" s="63"/>
      <c r="M7" s="38" t="s">
        <v>30</v>
      </c>
      <c r="N7" s="63"/>
      <c r="O7" s="63" t="s">
        <v>37</v>
      </c>
      <c r="P7" s="63" t="s">
        <v>41</v>
      </c>
      <c r="Q7" s="147" t="s">
        <v>33</v>
      </c>
      <c r="R7" s="63"/>
      <c r="S7" s="63"/>
      <c r="T7" s="83"/>
    </row>
    <row r="8" customFormat="false" ht="18.95" hidden="false" customHeight="true" outlineLevel="0" collapsed="false">
      <c r="A8" s="29" t="s">
        <v>37</v>
      </c>
      <c r="B8" s="44" t="s">
        <v>38</v>
      </c>
      <c r="C8" s="29" t="n">
        <v>2</v>
      </c>
      <c r="D8" s="29" t="n">
        <v>0</v>
      </c>
      <c r="E8" s="29" t="n">
        <v>2</v>
      </c>
      <c r="F8" s="45" t="s">
        <v>202</v>
      </c>
      <c r="G8" s="46" t="s">
        <v>40</v>
      </c>
      <c r="H8" s="33"/>
      <c r="I8" s="48"/>
      <c r="J8" s="48"/>
      <c r="K8" s="48"/>
      <c r="L8" s="48"/>
      <c r="M8" s="38"/>
      <c r="N8" s="48"/>
      <c r="O8" s="48" t="s">
        <v>63</v>
      </c>
      <c r="P8" s="48"/>
      <c r="Q8" s="147"/>
      <c r="R8" s="48"/>
      <c r="S8" s="48"/>
      <c r="T8" s="50"/>
    </row>
    <row r="9" customFormat="false" ht="18.95" hidden="false" customHeight="true" outlineLevel="0" collapsed="false">
      <c r="A9" s="29" t="s">
        <v>41</v>
      </c>
      <c r="B9" s="44" t="s">
        <v>42</v>
      </c>
      <c r="C9" s="29" t="n">
        <v>0</v>
      </c>
      <c r="D9" s="29" t="n">
        <v>2</v>
      </c>
      <c r="E9" s="29" t="n">
        <v>1</v>
      </c>
      <c r="F9" s="45" t="s">
        <v>203</v>
      </c>
      <c r="G9" s="51"/>
      <c r="H9" s="33"/>
      <c r="I9" s="57" t="s">
        <v>47</v>
      </c>
      <c r="J9" s="57" t="s">
        <v>36</v>
      </c>
      <c r="K9" s="54" t="s">
        <v>204</v>
      </c>
      <c r="L9" s="54"/>
      <c r="M9" s="38"/>
      <c r="N9" s="57" t="s">
        <v>138</v>
      </c>
      <c r="O9" s="57" t="s">
        <v>64</v>
      </c>
      <c r="P9" s="54" t="s">
        <v>205</v>
      </c>
      <c r="Q9" s="147"/>
      <c r="R9" s="57" t="s">
        <v>206</v>
      </c>
      <c r="S9" s="54"/>
      <c r="T9" s="87"/>
    </row>
    <row r="10" customFormat="false" ht="18.95" hidden="false" customHeight="true" outlineLevel="0" collapsed="false">
      <c r="A10" s="29" t="s">
        <v>50</v>
      </c>
      <c r="B10" s="44" t="s">
        <v>51</v>
      </c>
      <c r="C10" s="29" t="n">
        <v>1</v>
      </c>
      <c r="D10" s="29" t="n">
        <v>2</v>
      </c>
      <c r="E10" s="29" t="n">
        <v>2</v>
      </c>
      <c r="F10" s="45" t="s">
        <v>133</v>
      </c>
      <c r="G10" s="59"/>
      <c r="H10" s="33"/>
      <c r="I10" s="39" t="s">
        <v>37</v>
      </c>
      <c r="J10" s="63" t="s">
        <v>34</v>
      </c>
      <c r="K10" s="39"/>
      <c r="L10" s="63"/>
      <c r="M10" s="38"/>
      <c r="N10" s="39"/>
      <c r="O10" s="63" t="s">
        <v>207</v>
      </c>
      <c r="P10" s="88" t="s">
        <v>36</v>
      </c>
      <c r="Q10" s="147"/>
      <c r="R10" s="63"/>
      <c r="S10" s="63"/>
      <c r="T10" s="83"/>
    </row>
    <row r="11" customFormat="false" ht="18.95" hidden="false" customHeight="true" outlineLevel="0" collapsed="false">
      <c r="A11" s="29" t="s">
        <v>55</v>
      </c>
      <c r="B11" s="44" t="s">
        <v>56</v>
      </c>
      <c r="C11" s="29" t="n">
        <v>2</v>
      </c>
      <c r="D11" s="29" t="n">
        <v>0</v>
      </c>
      <c r="E11" s="29" t="n">
        <v>2</v>
      </c>
      <c r="F11" s="45" t="s">
        <v>57</v>
      </c>
      <c r="G11" s="46" t="s">
        <v>58</v>
      </c>
      <c r="H11" s="33"/>
      <c r="I11" s="48" t="s">
        <v>63</v>
      </c>
      <c r="J11" s="48"/>
      <c r="K11" s="48"/>
      <c r="L11" s="48"/>
      <c r="M11" s="38"/>
      <c r="N11" s="48"/>
      <c r="O11" s="48"/>
      <c r="P11" s="48"/>
      <c r="Q11" s="147"/>
      <c r="R11" s="48"/>
      <c r="S11" s="48"/>
      <c r="T11" s="50"/>
    </row>
    <row r="12" customFormat="false" ht="18.95" hidden="false" customHeight="true" outlineLevel="0" collapsed="false">
      <c r="A12" s="29" t="s">
        <v>60</v>
      </c>
      <c r="B12" s="44" t="s">
        <v>61</v>
      </c>
      <c r="C12" s="29" t="n">
        <v>1</v>
      </c>
      <c r="D12" s="29" t="n">
        <v>0</v>
      </c>
      <c r="E12" s="29" t="n">
        <v>1</v>
      </c>
      <c r="F12" s="45" t="s">
        <v>183</v>
      </c>
      <c r="G12" s="51"/>
      <c r="H12" s="33"/>
      <c r="I12" s="57" t="s">
        <v>64</v>
      </c>
      <c r="J12" s="211" t="s">
        <v>47</v>
      </c>
      <c r="K12" s="54"/>
      <c r="L12" s="198"/>
      <c r="M12" s="38"/>
      <c r="N12" s="200"/>
      <c r="O12" s="48" t="s">
        <v>208</v>
      </c>
      <c r="P12" s="57" t="s">
        <v>49</v>
      </c>
      <c r="Q12" s="147"/>
      <c r="R12" s="54"/>
      <c r="S12" s="54"/>
      <c r="T12" s="87"/>
    </row>
    <row r="13" customFormat="false" ht="18.95" hidden="false" customHeight="true" outlineLevel="0" collapsed="false">
      <c r="A13" s="29"/>
      <c r="B13" s="30" t="s">
        <v>68</v>
      </c>
      <c r="C13" s="29"/>
      <c r="D13" s="29"/>
      <c r="E13" s="29"/>
      <c r="F13" s="76"/>
      <c r="G13" s="59"/>
      <c r="H13" s="33"/>
      <c r="I13" s="39" t="s">
        <v>82</v>
      </c>
      <c r="J13" s="39"/>
      <c r="K13" s="63" t="s">
        <v>207</v>
      </c>
      <c r="L13" s="88" t="s">
        <v>209</v>
      </c>
      <c r="M13" s="38"/>
      <c r="N13" s="70" t="s">
        <v>69</v>
      </c>
      <c r="O13" s="70"/>
      <c r="P13" s="201" t="s">
        <v>60</v>
      </c>
      <c r="Q13" s="147"/>
      <c r="R13" s="218"/>
      <c r="S13" s="63"/>
      <c r="T13" s="83"/>
    </row>
    <row r="14" customFormat="false" ht="18.95" hidden="false" customHeight="true" outlineLevel="0" collapsed="false">
      <c r="A14" s="29"/>
      <c r="B14" s="30" t="s">
        <v>70</v>
      </c>
      <c r="C14" s="72"/>
      <c r="D14" s="72"/>
      <c r="E14" s="72"/>
      <c r="F14" s="76"/>
      <c r="G14" s="46" t="s">
        <v>71</v>
      </c>
      <c r="H14" s="33"/>
      <c r="I14" s="48"/>
      <c r="J14" s="48"/>
      <c r="K14" s="48"/>
      <c r="L14" s="48"/>
      <c r="M14" s="38"/>
      <c r="N14" s="73" t="s">
        <v>73</v>
      </c>
      <c r="O14" s="73"/>
      <c r="P14" s="203" t="s">
        <v>130</v>
      </c>
      <c r="Q14" s="147"/>
      <c r="R14" s="48"/>
      <c r="S14" s="48"/>
      <c r="T14" s="50"/>
    </row>
    <row r="15" customFormat="false" ht="18.95" hidden="false" customHeight="true" outlineLevel="0" collapsed="false">
      <c r="A15" s="75" t="s">
        <v>34</v>
      </c>
      <c r="B15" s="44" t="s">
        <v>74</v>
      </c>
      <c r="C15" s="72" t="n">
        <v>0</v>
      </c>
      <c r="D15" s="72" t="n">
        <v>6</v>
      </c>
      <c r="E15" s="72" t="n">
        <v>2</v>
      </c>
      <c r="F15" s="76" t="s">
        <v>210</v>
      </c>
      <c r="G15" s="51"/>
      <c r="H15" s="33"/>
      <c r="I15" s="57" t="s">
        <v>106</v>
      </c>
      <c r="J15" s="54"/>
      <c r="K15" s="48" t="s">
        <v>208</v>
      </c>
      <c r="L15" s="57" t="s">
        <v>107</v>
      </c>
      <c r="M15" s="38"/>
      <c r="N15" s="204" t="s">
        <v>77</v>
      </c>
      <c r="O15" s="160" t="s">
        <v>211</v>
      </c>
      <c r="P15" s="219" t="s">
        <v>76</v>
      </c>
      <c r="Q15" s="147"/>
      <c r="R15" s="218"/>
      <c r="S15" s="54"/>
      <c r="T15" s="87"/>
      <c r="V15" s="2" t="s">
        <v>187</v>
      </c>
    </row>
    <row r="16" customFormat="false" ht="18.95" hidden="false" customHeight="true" outlineLevel="0" collapsed="false">
      <c r="A16" s="75" t="s">
        <v>82</v>
      </c>
      <c r="B16" s="80" t="s">
        <v>83</v>
      </c>
      <c r="C16" s="72" t="n">
        <v>1</v>
      </c>
      <c r="D16" s="72" t="n">
        <v>3</v>
      </c>
      <c r="E16" s="72" t="n">
        <v>2</v>
      </c>
      <c r="F16" s="76" t="s">
        <v>212</v>
      </c>
      <c r="G16" s="59"/>
      <c r="H16" s="33"/>
      <c r="I16" s="39" t="s">
        <v>54</v>
      </c>
      <c r="J16" s="63" t="s">
        <v>54</v>
      </c>
      <c r="K16" s="154" t="n">
        <v>7405</v>
      </c>
      <c r="L16" s="63" t="s">
        <v>213</v>
      </c>
      <c r="M16" s="38"/>
      <c r="N16" s="207" t="s">
        <v>85</v>
      </c>
      <c r="O16" s="63" t="s">
        <v>85</v>
      </c>
      <c r="P16" s="63" t="s">
        <v>142</v>
      </c>
      <c r="Q16" s="147"/>
      <c r="R16" s="154" t="s">
        <v>214</v>
      </c>
      <c r="S16" s="63"/>
      <c r="T16" s="83"/>
    </row>
    <row r="17" customFormat="false" ht="18.95" hidden="false" customHeight="true" outlineLevel="0" collapsed="false">
      <c r="A17" s="75" t="s">
        <v>53</v>
      </c>
      <c r="B17" s="44" t="s">
        <v>88</v>
      </c>
      <c r="C17" s="72" t="n">
        <v>2</v>
      </c>
      <c r="D17" s="72" t="n">
        <v>0</v>
      </c>
      <c r="E17" s="72" t="n">
        <v>2</v>
      </c>
      <c r="F17" s="45" t="s">
        <v>215</v>
      </c>
      <c r="G17" s="46" t="s">
        <v>90</v>
      </c>
      <c r="H17" s="33"/>
      <c r="I17" s="48" t="s">
        <v>146</v>
      </c>
      <c r="J17" s="48"/>
      <c r="K17" s="48"/>
      <c r="L17" s="48"/>
      <c r="M17" s="38"/>
      <c r="N17" s="48" t="s">
        <v>142</v>
      </c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75"/>
      <c r="B18" s="30" t="s">
        <v>91</v>
      </c>
      <c r="C18" s="29"/>
      <c r="D18" s="29"/>
      <c r="E18" s="29"/>
      <c r="F18" s="76"/>
      <c r="G18" s="51"/>
      <c r="H18" s="33"/>
      <c r="I18" s="85" t="s">
        <v>161</v>
      </c>
      <c r="J18" s="54" t="s">
        <v>85</v>
      </c>
      <c r="K18" s="54" t="s">
        <v>142</v>
      </c>
      <c r="L18" s="220" t="s">
        <v>216</v>
      </c>
      <c r="M18" s="38"/>
      <c r="N18" s="209" t="s">
        <v>145</v>
      </c>
      <c r="O18" s="54" t="s">
        <v>54</v>
      </c>
      <c r="P18" s="54" t="s">
        <v>146</v>
      </c>
      <c r="Q18" s="147"/>
      <c r="R18" s="54" t="s">
        <v>217</v>
      </c>
      <c r="S18" s="54"/>
      <c r="T18" s="87"/>
    </row>
    <row r="19" customFormat="false" ht="18.95" hidden="false" customHeight="true" outlineLevel="0" collapsed="false">
      <c r="A19" s="75" t="s">
        <v>54</v>
      </c>
      <c r="B19" s="44" t="s">
        <v>96</v>
      </c>
      <c r="C19" s="29" t="n">
        <v>1</v>
      </c>
      <c r="D19" s="29" t="n">
        <v>3</v>
      </c>
      <c r="E19" s="29" t="n">
        <v>2</v>
      </c>
      <c r="F19" s="221" t="s">
        <v>154</v>
      </c>
      <c r="G19" s="59"/>
      <c r="H19" s="33"/>
      <c r="I19" s="39" t="s">
        <v>29</v>
      </c>
      <c r="J19" s="63"/>
      <c r="K19" s="36" t="s">
        <v>29</v>
      </c>
      <c r="L19" s="63" t="s">
        <v>31</v>
      </c>
      <c r="M19" s="38"/>
      <c r="N19" s="39" t="s">
        <v>218</v>
      </c>
      <c r="O19" s="63" t="s">
        <v>55</v>
      </c>
      <c r="P19" s="63"/>
      <c r="Q19" s="147"/>
      <c r="R19" s="63"/>
      <c r="S19" s="63"/>
      <c r="T19" s="83"/>
    </row>
    <row r="20" customFormat="false" ht="18.95" hidden="false" customHeight="true" outlineLevel="0" collapsed="false">
      <c r="A20" s="75" t="s">
        <v>29</v>
      </c>
      <c r="B20" s="44" t="s">
        <v>100</v>
      </c>
      <c r="C20" s="29" t="n">
        <v>2</v>
      </c>
      <c r="D20" s="29" t="n">
        <v>3</v>
      </c>
      <c r="E20" s="29" t="n">
        <v>3</v>
      </c>
      <c r="F20" s="76" t="s">
        <v>219</v>
      </c>
      <c r="G20" s="46" t="s">
        <v>102</v>
      </c>
      <c r="H20" s="33"/>
      <c r="I20" s="48"/>
      <c r="J20" s="48"/>
      <c r="K20" s="48"/>
      <c r="L20" s="48"/>
      <c r="M20" s="38"/>
      <c r="N20" s="48"/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75"/>
      <c r="B21" s="30" t="s">
        <v>103</v>
      </c>
      <c r="C21" s="29"/>
      <c r="D21" s="29"/>
      <c r="E21" s="29"/>
      <c r="F21" s="76"/>
      <c r="G21" s="51"/>
      <c r="H21" s="33"/>
      <c r="I21" s="198" t="n">
        <v>7410</v>
      </c>
      <c r="J21" s="57" t="s">
        <v>196</v>
      </c>
      <c r="K21" s="53"/>
      <c r="L21" s="198" t="n">
        <v>7408</v>
      </c>
      <c r="M21" s="38"/>
      <c r="N21" s="54" t="s">
        <v>220</v>
      </c>
      <c r="O21" s="54" t="s">
        <v>78</v>
      </c>
      <c r="P21" s="211" t="s">
        <v>79</v>
      </c>
      <c r="Q21" s="147"/>
      <c r="R21" s="54"/>
      <c r="S21" s="54"/>
      <c r="T21" s="87"/>
    </row>
    <row r="22" customFormat="false" ht="18.95" hidden="false" customHeight="true" outlineLevel="0" collapsed="false">
      <c r="A22" s="75" t="s">
        <v>85</v>
      </c>
      <c r="B22" s="44" t="s">
        <v>108</v>
      </c>
      <c r="C22" s="29" t="n">
        <v>1</v>
      </c>
      <c r="D22" s="29" t="n">
        <v>3</v>
      </c>
      <c r="E22" s="29" t="n">
        <v>2</v>
      </c>
      <c r="F22" s="212" t="s">
        <v>160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110</v>
      </c>
      <c r="C23" s="29"/>
      <c r="D23" s="29"/>
      <c r="E23" s="29"/>
      <c r="F23" s="212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/>
      <c r="B24" s="30" t="s">
        <v>111</v>
      </c>
      <c r="C24" s="29"/>
      <c r="D24" s="29"/>
      <c r="E24" s="29"/>
      <c r="F24" s="212"/>
      <c r="G24" s="46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 t="s">
        <v>112</v>
      </c>
      <c r="C25" s="29"/>
      <c r="D25" s="29"/>
      <c r="E25" s="29"/>
      <c r="F25" s="222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 t="s">
        <v>115</v>
      </c>
      <c r="C26" s="29"/>
      <c r="D26" s="29"/>
      <c r="E26" s="29"/>
      <c r="F26" s="132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 t="s">
        <v>73</v>
      </c>
      <c r="B27" s="44" t="s">
        <v>117</v>
      </c>
      <c r="C27" s="29" t="s">
        <v>118</v>
      </c>
      <c r="D27" s="29" t="n">
        <v>2</v>
      </c>
      <c r="E27" s="29" t="s">
        <v>118</v>
      </c>
      <c r="F27" s="215" t="s">
        <v>221</v>
      </c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/>
      <c r="C28" s="29"/>
      <c r="D28" s="112"/>
      <c r="E28" s="29"/>
      <c r="F28" s="215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29"/>
      <c r="B29" s="30"/>
      <c r="C29" s="29"/>
      <c r="D29" s="112"/>
      <c r="E29" s="29"/>
      <c r="F29" s="215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29"/>
      <c r="B30" s="30"/>
      <c r="C30" s="29"/>
      <c r="D30" s="112"/>
      <c r="E30" s="29"/>
      <c r="F30" s="215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72"/>
      <c r="B31" s="115"/>
      <c r="C31" s="72"/>
      <c r="D31" s="72"/>
      <c r="E31" s="72"/>
      <c r="F31" s="216"/>
      <c r="G31" s="117"/>
      <c r="H31" s="117"/>
      <c r="I31" s="117"/>
      <c r="J31" s="117"/>
      <c r="K31" s="117"/>
      <c r="L31" s="118"/>
      <c r="M31" s="120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22"/>
      <c r="B32" s="122" t="s">
        <v>121</v>
      </c>
      <c r="C32" s="122" t="n">
        <f aca="false">SUM(C8:C31)</f>
        <v>13</v>
      </c>
      <c r="D32" s="122" t="n">
        <f aca="false">SUM(D8:D31)</f>
        <v>24</v>
      </c>
      <c r="E32" s="122" t="n">
        <f aca="false">SUM(E8:E31)</f>
        <v>21</v>
      </c>
      <c r="F32" s="223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  <row r="38" customFormat="false" ht="18.95" hidden="false" customHeight="true" outlineLevel="0" collapsed="false">
      <c r="F38" s="114"/>
    </row>
    <row r="39" customFormat="false" ht="18.95" hidden="false" customHeight="true" outlineLevel="0" collapsed="false">
      <c r="F39" s="114"/>
    </row>
    <row r="40" customFormat="false" ht="18.95" hidden="false" customHeight="true" outlineLevel="0" collapsed="false">
      <c r="F40" s="1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28" activeCellId="0" sqref="J28"/>
    </sheetView>
  </sheetViews>
  <sheetFormatPr defaultColWidth="9.328125" defaultRowHeight="18.95" zeroHeight="false" outlineLevelRow="0" outlineLevelCol="0"/>
  <cols>
    <col collapsed="false" customWidth="true" hidden="false" outlineLevel="0" max="1" min="1" style="126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29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13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131"/>
      <c r="B3" s="10" t="s">
        <v>22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3</v>
      </c>
      <c r="T3" s="11"/>
    </row>
    <row r="4" customFormat="false" ht="18.95" hidden="false" customHeight="true" outlineLevel="0" collapsed="false">
      <c r="A4" s="133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92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3"/>
      <c r="B5" s="12"/>
      <c r="C5" s="12"/>
      <c r="D5" s="12"/>
      <c r="E5" s="12"/>
      <c r="F5" s="12"/>
      <c r="G5" s="13"/>
      <c r="H5" s="18" t="s">
        <v>12</v>
      </c>
      <c r="I5" s="193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33"/>
      <c r="B6" s="12"/>
      <c r="C6" s="12"/>
      <c r="D6" s="12"/>
      <c r="E6" s="12"/>
      <c r="F6" s="12"/>
      <c r="G6" s="23" t="s">
        <v>25</v>
      </c>
      <c r="H6" s="24"/>
      <c r="I6" s="194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29"/>
      <c r="D7" s="29"/>
      <c r="E7" s="29"/>
      <c r="F7" s="31"/>
      <c r="G7" s="32"/>
      <c r="H7" s="33" t="s">
        <v>28</v>
      </c>
      <c r="I7" s="39"/>
      <c r="J7" s="63"/>
      <c r="K7" s="63" t="s">
        <v>224</v>
      </c>
      <c r="L7" s="63"/>
      <c r="M7" s="38" t="s">
        <v>30</v>
      </c>
      <c r="N7" s="63"/>
      <c r="O7" s="63" t="s">
        <v>225</v>
      </c>
      <c r="P7" s="63"/>
      <c r="Q7" s="147" t="s">
        <v>33</v>
      </c>
      <c r="R7" s="63" t="s">
        <v>225</v>
      </c>
      <c r="S7" s="63" t="s">
        <v>226</v>
      </c>
      <c r="T7" s="83" t="s">
        <v>227</v>
      </c>
    </row>
    <row r="8" customFormat="false" ht="18.95" hidden="false" customHeight="true" outlineLevel="0" collapsed="false">
      <c r="A8" s="29" t="s">
        <v>228</v>
      </c>
      <c r="B8" s="44" t="s">
        <v>229</v>
      </c>
      <c r="C8" s="29" t="n">
        <v>0</v>
      </c>
      <c r="D8" s="29" t="n">
        <v>2</v>
      </c>
      <c r="E8" s="29" t="n">
        <v>1</v>
      </c>
      <c r="F8" s="45" t="s">
        <v>230</v>
      </c>
      <c r="G8" s="46" t="s">
        <v>40</v>
      </c>
      <c r="H8" s="33"/>
      <c r="I8" s="48"/>
      <c r="J8" s="48"/>
      <c r="K8" s="48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9"/>
      <c r="B9" s="30" t="s">
        <v>68</v>
      </c>
      <c r="C9" s="29"/>
      <c r="D9" s="29"/>
      <c r="E9" s="29"/>
      <c r="F9" s="76"/>
      <c r="G9" s="51"/>
      <c r="H9" s="33"/>
      <c r="I9" s="54"/>
      <c r="J9" s="54"/>
      <c r="K9" s="57" t="s">
        <v>231</v>
      </c>
      <c r="L9" s="54"/>
      <c r="M9" s="38"/>
      <c r="N9" s="57" t="s">
        <v>232</v>
      </c>
      <c r="O9" s="54" t="s">
        <v>226</v>
      </c>
      <c r="P9" s="57" t="s">
        <v>233</v>
      </c>
      <c r="Q9" s="147"/>
      <c r="R9" s="54"/>
      <c r="S9" s="54" t="s">
        <v>234</v>
      </c>
      <c r="T9" s="87" t="s">
        <v>235</v>
      </c>
    </row>
    <row r="10" customFormat="false" ht="18.95" hidden="false" customHeight="true" outlineLevel="0" collapsed="false">
      <c r="A10" s="29"/>
      <c r="B10" s="30" t="s">
        <v>70</v>
      </c>
      <c r="C10" s="29"/>
      <c r="D10" s="29"/>
      <c r="E10" s="29"/>
      <c r="F10" s="76"/>
      <c r="G10" s="59"/>
      <c r="H10" s="33"/>
      <c r="I10" s="39"/>
      <c r="J10" s="63"/>
      <c r="K10" s="39" t="s">
        <v>236</v>
      </c>
      <c r="L10" s="63" t="s">
        <v>236</v>
      </c>
      <c r="M10" s="38"/>
      <c r="N10" s="154" t="n">
        <v>7308</v>
      </c>
      <c r="O10" s="63" t="s">
        <v>237</v>
      </c>
      <c r="P10" s="63" t="s">
        <v>238</v>
      </c>
      <c r="Q10" s="147"/>
      <c r="R10" s="63" t="s">
        <v>238</v>
      </c>
      <c r="S10" s="63" t="s">
        <v>239</v>
      </c>
      <c r="T10" s="83" t="s">
        <v>240</v>
      </c>
    </row>
    <row r="11" customFormat="false" ht="18.95" hidden="false" customHeight="true" outlineLevel="0" collapsed="false">
      <c r="A11" s="29" t="s">
        <v>224</v>
      </c>
      <c r="B11" s="44" t="s">
        <v>241</v>
      </c>
      <c r="C11" s="29" t="n">
        <v>1</v>
      </c>
      <c r="D11" s="29" t="n">
        <v>2</v>
      </c>
      <c r="E11" s="29" t="n">
        <v>2</v>
      </c>
      <c r="F11" s="45" t="s">
        <v>242</v>
      </c>
      <c r="G11" s="46" t="s">
        <v>58</v>
      </c>
      <c r="H11" s="33"/>
      <c r="I11" s="48"/>
      <c r="J11" s="48"/>
      <c r="K11" s="48" t="s">
        <v>94</v>
      </c>
      <c r="L11" s="48"/>
      <c r="M11" s="38"/>
      <c r="N11" s="48"/>
      <c r="O11" s="48"/>
      <c r="P11" s="48" t="s">
        <v>239</v>
      </c>
      <c r="Q11" s="147"/>
      <c r="R11" s="48"/>
      <c r="S11" s="48"/>
      <c r="T11" s="50"/>
    </row>
    <row r="12" customFormat="false" ht="18.95" hidden="false" customHeight="true" outlineLevel="0" collapsed="false">
      <c r="A12" s="29"/>
      <c r="B12" s="30" t="s">
        <v>91</v>
      </c>
      <c r="C12" s="29"/>
      <c r="D12" s="29"/>
      <c r="E12" s="29"/>
      <c r="F12" s="76"/>
      <c r="G12" s="51"/>
      <c r="H12" s="33"/>
      <c r="I12" s="54"/>
      <c r="J12" s="54"/>
      <c r="K12" s="57" t="s">
        <v>67</v>
      </c>
      <c r="L12" s="224" t="s">
        <v>243</v>
      </c>
      <c r="M12" s="38"/>
      <c r="N12" s="200" t="s">
        <v>234</v>
      </c>
      <c r="O12" s="48" t="s">
        <v>46</v>
      </c>
      <c r="P12" s="57" t="s">
        <v>244</v>
      </c>
      <c r="Q12" s="147"/>
      <c r="R12" s="54" t="s">
        <v>236</v>
      </c>
      <c r="S12" s="54" t="s">
        <v>94</v>
      </c>
      <c r="T12" s="87" t="s">
        <v>95</v>
      </c>
    </row>
    <row r="13" customFormat="false" ht="18.95" hidden="false" customHeight="true" outlineLevel="0" collapsed="false">
      <c r="A13" s="29" t="s">
        <v>225</v>
      </c>
      <c r="B13" s="44" t="s">
        <v>245</v>
      </c>
      <c r="C13" s="29" t="n">
        <v>2</v>
      </c>
      <c r="D13" s="29" t="n">
        <v>3</v>
      </c>
      <c r="E13" s="29" t="n">
        <v>3</v>
      </c>
      <c r="F13" s="76" t="s">
        <v>246</v>
      </c>
      <c r="G13" s="59"/>
      <c r="H13" s="33"/>
      <c r="I13" s="39"/>
      <c r="J13" s="40"/>
      <c r="K13" s="63" t="s">
        <v>228</v>
      </c>
      <c r="L13" s="63"/>
      <c r="M13" s="38"/>
      <c r="N13" s="70" t="s">
        <v>69</v>
      </c>
      <c r="O13" s="70"/>
      <c r="P13" s="225" t="s">
        <v>247</v>
      </c>
      <c r="Q13" s="147"/>
      <c r="R13" s="202" t="s">
        <v>247</v>
      </c>
      <c r="S13" s="63" t="s">
        <v>234</v>
      </c>
      <c r="T13" s="83" t="s">
        <v>248</v>
      </c>
    </row>
    <row r="14" customFormat="false" ht="18.95" hidden="false" customHeight="true" outlineLevel="0" collapsed="false">
      <c r="A14" s="29"/>
      <c r="B14" s="30" t="s">
        <v>103</v>
      </c>
      <c r="C14" s="29"/>
      <c r="D14" s="29"/>
      <c r="E14" s="29"/>
      <c r="F14" s="76"/>
      <c r="G14" s="46" t="s">
        <v>71</v>
      </c>
      <c r="H14" s="33"/>
      <c r="I14" s="48"/>
      <c r="J14" s="48"/>
      <c r="K14" s="48"/>
      <c r="L14" s="48"/>
      <c r="M14" s="38"/>
      <c r="N14" s="73" t="s">
        <v>249</v>
      </c>
      <c r="O14" s="73"/>
      <c r="P14" s="203" t="s">
        <v>234</v>
      </c>
      <c r="Q14" s="147"/>
      <c r="R14" s="48"/>
      <c r="S14" s="48"/>
      <c r="T14" s="50"/>
    </row>
    <row r="15" customFormat="false" ht="18.95" hidden="false" customHeight="true" outlineLevel="0" collapsed="false">
      <c r="A15" s="29" t="s">
        <v>250</v>
      </c>
      <c r="B15" s="44" t="s">
        <v>251</v>
      </c>
      <c r="C15" s="29" t="n">
        <v>1</v>
      </c>
      <c r="D15" s="29" t="n">
        <v>6</v>
      </c>
      <c r="E15" s="29" t="n">
        <v>3</v>
      </c>
      <c r="F15" s="76" t="s">
        <v>252</v>
      </c>
      <c r="G15" s="51"/>
      <c r="H15" s="33"/>
      <c r="I15" s="54"/>
      <c r="J15" s="82"/>
      <c r="K15" s="54" t="s">
        <v>253</v>
      </c>
      <c r="L15" s="57" t="s">
        <v>254</v>
      </c>
      <c r="M15" s="38"/>
      <c r="N15" s="204" t="s">
        <v>255</v>
      </c>
      <c r="O15" s="160" t="s">
        <v>256</v>
      </c>
      <c r="P15" s="219" t="s">
        <v>161</v>
      </c>
      <c r="Q15" s="147"/>
      <c r="R15" s="202"/>
      <c r="S15" s="54" t="s">
        <v>86</v>
      </c>
      <c r="T15" s="87" t="s">
        <v>257</v>
      </c>
    </row>
    <row r="16" customFormat="false" ht="18.95" hidden="false" customHeight="true" outlineLevel="0" collapsed="false">
      <c r="A16" s="29" t="s">
        <v>243</v>
      </c>
      <c r="B16" s="44" t="s">
        <v>258</v>
      </c>
      <c r="C16" s="29" t="n">
        <v>1</v>
      </c>
      <c r="D16" s="29" t="n">
        <v>3</v>
      </c>
      <c r="E16" s="29" t="n">
        <v>2</v>
      </c>
      <c r="F16" s="76" t="s">
        <v>259</v>
      </c>
      <c r="G16" s="59"/>
      <c r="H16" s="33"/>
      <c r="I16" s="39"/>
      <c r="J16" s="63"/>
      <c r="K16" s="39" t="s">
        <v>243</v>
      </c>
      <c r="L16" s="63" t="s">
        <v>243</v>
      </c>
      <c r="M16" s="38"/>
      <c r="N16" s="226" t="n">
        <v>7406</v>
      </c>
      <c r="O16" s="63" t="s">
        <v>260</v>
      </c>
      <c r="P16" s="63"/>
      <c r="Q16" s="147"/>
      <c r="R16" s="154"/>
      <c r="S16" s="63"/>
      <c r="T16" s="83"/>
    </row>
    <row r="17" customFormat="false" ht="18.95" hidden="false" customHeight="true" outlineLevel="0" collapsed="false">
      <c r="A17" s="29" t="s">
        <v>238</v>
      </c>
      <c r="B17" s="44" t="s">
        <v>261</v>
      </c>
      <c r="C17" s="29" t="n">
        <v>1</v>
      </c>
      <c r="D17" s="29" t="n">
        <v>3</v>
      </c>
      <c r="E17" s="29" t="n">
        <v>2</v>
      </c>
      <c r="F17" s="76" t="s">
        <v>262</v>
      </c>
      <c r="G17" s="46" t="s">
        <v>90</v>
      </c>
      <c r="H17" s="33"/>
      <c r="I17" s="48"/>
      <c r="J17" s="48"/>
      <c r="K17" s="48" t="s">
        <v>234</v>
      </c>
      <c r="L17" s="48"/>
      <c r="M17" s="38"/>
      <c r="N17" s="48"/>
      <c r="O17" s="48"/>
      <c r="P17" s="48"/>
      <c r="Q17" s="147"/>
      <c r="R17" s="48"/>
      <c r="S17" s="48"/>
      <c r="T17" s="50"/>
    </row>
    <row r="18" customFormat="false" ht="18.95" hidden="false" customHeight="true" outlineLevel="0" collapsed="false">
      <c r="A18" s="29"/>
      <c r="B18" s="30" t="s">
        <v>110</v>
      </c>
      <c r="C18" s="29"/>
      <c r="D18" s="29"/>
      <c r="E18" s="29"/>
      <c r="F18" s="76"/>
      <c r="G18" s="51"/>
      <c r="H18" s="33"/>
      <c r="I18" s="224"/>
      <c r="J18" s="54"/>
      <c r="K18" s="57" t="s">
        <v>263</v>
      </c>
      <c r="L18" s="220" t="s">
        <v>238</v>
      </c>
      <c r="M18" s="38"/>
      <c r="N18" s="198" t="n">
        <v>831</v>
      </c>
      <c r="O18" s="54" t="s">
        <v>264</v>
      </c>
      <c r="P18" s="54"/>
      <c r="Q18" s="147"/>
      <c r="R18" s="54"/>
      <c r="S18" s="54"/>
      <c r="T18" s="87"/>
    </row>
    <row r="19" customFormat="false" ht="18.95" hidden="false" customHeight="true" outlineLevel="0" collapsed="false">
      <c r="A19" s="29"/>
      <c r="B19" s="30" t="s">
        <v>111</v>
      </c>
      <c r="C19" s="29"/>
      <c r="D19" s="29"/>
      <c r="E19" s="29"/>
      <c r="F19" s="210"/>
      <c r="G19" s="59"/>
      <c r="H19" s="33"/>
      <c r="I19" s="39"/>
      <c r="J19" s="63"/>
      <c r="K19" s="36" t="s">
        <v>250</v>
      </c>
      <c r="L19" s="63" t="s">
        <v>250</v>
      </c>
      <c r="M19" s="38"/>
      <c r="N19" s="39"/>
      <c r="O19" s="63" t="s">
        <v>265</v>
      </c>
      <c r="P19" s="63"/>
      <c r="Q19" s="147"/>
      <c r="R19" s="63" t="s">
        <v>35</v>
      </c>
      <c r="S19" s="88" t="s">
        <v>256</v>
      </c>
      <c r="T19" s="83"/>
    </row>
    <row r="20" customFormat="false" ht="18.95" hidden="false" customHeight="true" outlineLevel="0" collapsed="false">
      <c r="A20" s="29"/>
      <c r="B20" s="30" t="s">
        <v>112</v>
      </c>
      <c r="C20" s="29"/>
      <c r="D20" s="29"/>
      <c r="E20" s="29"/>
      <c r="F20" s="76"/>
      <c r="G20" s="46" t="s">
        <v>102</v>
      </c>
      <c r="H20" s="33"/>
      <c r="I20" s="48"/>
      <c r="J20" s="48"/>
      <c r="K20" s="48" t="s">
        <v>265</v>
      </c>
      <c r="L20" s="48"/>
      <c r="M20" s="38"/>
      <c r="N20" s="48"/>
      <c r="O20" s="48"/>
      <c r="P20" s="48"/>
      <c r="Q20" s="147"/>
      <c r="R20" s="48"/>
      <c r="S20" s="48"/>
      <c r="T20" s="50"/>
    </row>
    <row r="21" customFormat="false" ht="18.95" hidden="false" customHeight="true" outlineLevel="0" collapsed="false">
      <c r="A21" s="29" t="s">
        <v>236</v>
      </c>
      <c r="B21" s="44" t="s">
        <v>266</v>
      </c>
      <c r="C21" s="29" t="n">
        <v>1</v>
      </c>
      <c r="D21" s="29" t="n">
        <v>3</v>
      </c>
      <c r="E21" s="29" t="n">
        <v>2</v>
      </c>
      <c r="F21" s="45" t="s">
        <v>267</v>
      </c>
      <c r="G21" s="51"/>
      <c r="H21" s="33"/>
      <c r="I21" s="197"/>
      <c r="J21" s="54"/>
      <c r="K21" s="227" t="s">
        <v>256</v>
      </c>
      <c r="L21" s="198"/>
      <c r="M21" s="38"/>
      <c r="N21" s="54"/>
      <c r="O21" s="54" t="s">
        <v>268</v>
      </c>
      <c r="P21" s="198"/>
      <c r="Q21" s="147"/>
      <c r="R21" s="54" t="s">
        <v>48</v>
      </c>
      <c r="S21" s="57" t="s">
        <v>263</v>
      </c>
      <c r="T21" s="87"/>
    </row>
    <row r="22" customFormat="false" ht="18.95" hidden="false" customHeight="true" outlineLevel="0" collapsed="false">
      <c r="A22" s="29" t="s">
        <v>247</v>
      </c>
      <c r="B22" s="44" t="s">
        <v>269</v>
      </c>
      <c r="C22" s="29" t="n">
        <v>1</v>
      </c>
      <c r="D22" s="29" t="n">
        <v>3</v>
      </c>
      <c r="E22" s="29" t="n">
        <v>2</v>
      </c>
      <c r="F22" s="228" t="s">
        <v>270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115</v>
      </c>
      <c r="C23" s="29"/>
      <c r="D23" s="29"/>
      <c r="E23" s="29"/>
      <c r="F23" s="228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 t="s">
        <v>249</v>
      </c>
      <c r="B24" s="44" t="s">
        <v>271</v>
      </c>
      <c r="C24" s="29" t="s">
        <v>118</v>
      </c>
      <c r="D24" s="29" t="n">
        <v>2</v>
      </c>
      <c r="E24" s="29" t="s">
        <v>118</v>
      </c>
      <c r="F24" s="229" t="s">
        <v>272</v>
      </c>
      <c r="G24" s="46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/>
      <c r="C25" s="29"/>
      <c r="D25" s="112"/>
      <c r="E25" s="112"/>
      <c r="F25" s="183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/>
      <c r="C26" s="29"/>
      <c r="D26" s="112"/>
      <c r="E26" s="112"/>
      <c r="F26" s="214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/>
      <c r="B27" s="30"/>
      <c r="C27" s="29"/>
      <c r="D27" s="112"/>
      <c r="E27" s="112"/>
      <c r="F27" s="76"/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/>
      <c r="C28" s="29"/>
      <c r="D28" s="112"/>
      <c r="E28" s="29"/>
      <c r="F28" s="215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29"/>
      <c r="B29" s="30"/>
      <c r="C29" s="29"/>
      <c r="D29" s="112"/>
      <c r="E29" s="29"/>
      <c r="F29" s="215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29"/>
      <c r="B30" s="30"/>
      <c r="C30" s="29"/>
      <c r="D30" s="112"/>
      <c r="E30" s="29"/>
      <c r="F30" s="215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29"/>
      <c r="B31" s="230"/>
      <c r="C31" s="29"/>
      <c r="D31" s="29"/>
      <c r="E31" s="29"/>
      <c r="F31" s="216"/>
      <c r="G31" s="117"/>
      <c r="H31" s="117"/>
      <c r="I31" s="117"/>
      <c r="J31" s="117"/>
      <c r="K31" s="117"/>
      <c r="L31" s="118"/>
      <c r="M31" s="120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122"/>
      <c r="B32" s="122" t="s">
        <v>121</v>
      </c>
      <c r="C32" s="122" t="n">
        <f aca="false">SUM(C8:C31)</f>
        <v>8</v>
      </c>
      <c r="D32" s="122" t="n">
        <f aca="false">SUM(D8:D31)</f>
        <v>27</v>
      </c>
      <c r="E32" s="122" t="n">
        <f aca="false">SUM(E8:E31)</f>
        <v>17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  <row r="38" customFormat="false" ht="18.95" hidden="false" customHeight="true" outlineLevel="0" collapsed="false">
      <c r="F38" s="114"/>
    </row>
    <row r="39" customFormat="false" ht="18.95" hidden="false" customHeight="true" outlineLevel="0" collapsed="false">
      <c r="F39" s="114"/>
    </row>
    <row r="40" customFormat="false" ht="18.95" hidden="false" customHeight="true" outlineLevel="0" collapsed="false">
      <c r="F40" s="1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26" activeCellId="0" sqref="J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7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231" t="s">
        <v>275</v>
      </c>
      <c r="C7" s="29"/>
      <c r="D7" s="29"/>
      <c r="E7" s="29"/>
      <c r="F7" s="31"/>
      <c r="G7" s="32"/>
      <c r="H7" s="33" t="s">
        <v>28</v>
      </c>
      <c r="I7" s="232" t="s">
        <v>276</v>
      </c>
      <c r="J7" s="232"/>
      <c r="K7" s="42" t="s">
        <v>277</v>
      </c>
      <c r="L7" s="63"/>
      <c r="M7" s="38" t="s">
        <v>30</v>
      </c>
      <c r="N7" s="63" t="s">
        <v>277</v>
      </c>
      <c r="O7" s="63"/>
      <c r="P7" s="63"/>
      <c r="Q7" s="147" t="s">
        <v>33</v>
      </c>
      <c r="R7" s="63"/>
      <c r="S7" s="233"/>
      <c r="T7" s="83"/>
    </row>
    <row r="8" customFormat="false" ht="18.95" hidden="false" customHeight="true" outlineLevel="0" collapsed="false">
      <c r="A8" s="234"/>
      <c r="B8" s="235" t="s">
        <v>278</v>
      </c>
      <c r="C8" s="236"/>
      <c r="D8" s="236"/>
      <c r="E8" s="234"/>
      <c r="F8" s="76"/>
      <c r="G8" s="237" t="s">
        <v>40</v>
      </c>
      <c r="H8" s="33"/>
      <c r="I8" s="49"/>
      <c r="J8" s="49"/>
      <c r="K8" s="48"/>
      <c r="L8" s="48"/>
      <c r="M8" s="38"/>
      <c r="N8" s="48"/>
      <c r="O8" s="48"/>
      <c r="P8" s="48"/>
      <c r="Q8" s="147"/>
      <c r="R8" s="48"/>
      <c r="S8" s="48"/>
      <c r="T8" s="50"/>
    </row>
    <row r="9" customFormat="false" ht="18.95" hidden="false" customHeight="true" outlineLevel="0" collapsed="false">
      <c r="A9" s="234"/>
      <c r="B9" s="235" t="s">
        <v>279</v>
      </c>
      <c r="C9" s="236"/>
      <c r="D9" s="236"/>
      <c r="E9" s="234"/>
      <c r="F9" s="76"/>
      <c r="G9" s="189"/>
      <c r="H9" s="33"/>
      <c r="I9" s="164" t="s">
        <v>280</v>
      </c>
      <c r="J9" s="151" t="s">
        <v>67</v>
      </c>
      <c r="K9" s="54" t="s">
        <v>281</v>
      </c>
      <c r="L9" s="57" t="s">
        <v>282</v>
      </c>
      <c r="M9" s="38"/>
      <c r="N9" s="54" t="s">
        <v>281</v>
      </c>
      <c r="O9" s="54"/>
      <c r="P9" s="57" t="s">
        <v>282</v>
      </c>
      <c r="Q9" s="147"/>
      <c r="R9" s="54"/>
      <c r="S9" s="54"/>
      <c r="T9" s="87"/>
    </row>
    <row r="10" customFormat="false" ht="18.95" hidden="false" customHeight="true" outlineLevel="0" collapsed="false">
      <c r="A10" s="234"/>
      <c r="B10" s="238" t="s">
        <v>283</v>
      </c>
      <c r="C10" s="236"/>
      <c r="D10" s="236"/>
      <c r="E10" s="234"/>
      <c r="F10" s="76"/>
      <c r="G10" s="168"/>
      <c r="H10" s="33"/>
      <c r="I10" s="232" t="s">
        <v>247</v>
      </c>
      <c r="J10" s="232" t="s">
        <v>247</v>
      </c>
      <c r="K10" s="42"/>
      <c r="L10" s="63"/>
      <c r="M10" s="38"/>
      <c r="N10" s="63"/>
      <c r="O10" s="63"/>
      <c r="P10" s="154"/>
      <c r="Q10" s="147"/>
      <c r="R10" s="42"/>
      <c r="S10" s="63"/>
      <c r="T10" s="42"/>
    </row>
    <row r="11" customFormat="false" ht="18.95" hidden="false" customHeight="true" outlineLevel="0" collapsed="false">
      <c r="A11" s="29"/>
      <c r="B11" s="30" t="s">
        <v>68</v>
      </c>
      <c r="C11" s="29"/>
      <c r="D11" s="29"/>
      <c r="E11" s="29"/>
      <c r="F11" s="76"/>
      <c r="G11" s="237" t="s">
        <v>58</v>
      </c>
      <c r="H11" s="33"/>
      <c r="I11" s="49" t="s">
        <v>268</v>
      </c>
      <c r="J11" s="49"/>
      <c r="K11" s="48"/>
      <c r="L11" s="48"/>
      <c r="M11" s="38"/>
      <c r="N11" s="48"/>
      <c r="O11" s="48"/>
      <c r="P11" s="48"/>
      <c r="Q11" s="147"/>
      <c r="R11" s="48"/>
      <c r="S11" s="48"/>
      <c r="T11" s="163"/>
    </row>
    <row r="12" customFormat="false" ht="18.95" hidden="false" customHeight="true" outlineLevel="0" collapsed="false">
      <c r="A12" s="29"/>
      <c r="B12" s="30" t="s">
        <v>70</v>
      </c>
      <c r="C12" s="29"/>
      <c r="D12" s="29"/>
      <c r="E12" s="29"/>
      <c r="F12" s="76"/>
      <c r="G12" s="189"/>
      <c r="H12" s="33"/>
      <c r="I12" s="151" t="s">
        <v>263</v>
      </c>
      <c r="J12" s="164" t="s">
        <v>268</v>
      </c>
      <c r="K12" s="54"/>
      <c r="L12" s="57" t="s">
        <v>263</v>
      </c>
      <c r="M12" s="38"/>
      <c r="N12" s="48"/>
      <c r="O12" s="54"/>
      <c r="P12" s="85"/>
      <c r="Q12" s="147"/>
      <c r="R12" s="54"/>
      <c r="S12" s="85"/>
      <c r="T12" s="85"/>
    </row>
    <row r="13" customFormat="false" ht="18.95" hidden="false" customHeight="true" outlineLevel="0" collapsed="false">
      <c r="A13" s="29"/>
      <c r="B13" s="30" t="s">
        <v>91</v>
      </c>
      <c r="C13" s="29"/>
      <c r="D13" s="29"/>
      <c r="E13" s="29"/>
      <c r="F13" s="76"/>
      <c r="G13" s="168"/>
      <c r="H13" s="33"/>
      <c r="I13" s="232" t="s">
        <v>247</v>
      </c>
      <c r="J13" s="232" t="s">
        <v>247</v>
      </c>
      <c r="K13" s="42"/>
      <c r="L13" s="63"/>
      <c r="M13" s="38"/>
      <c r="N13" s="70" t="s">
        <v>69</v>
      </c>
      <c r="O13" s="70"/>
      <c r="P13" s="71"/>
      <c r="Q13" s="147"/>
      <c r="R13" s="63"/>
      <c r="S13" s="63"/>
      <c r="T13" s="83"/>
    </row>
    <row r="14" customFormat="false" ht="18.95" hidden="false" customHeight="true" outlineLevel="0" collapsed="false">
      <c r="A14" s="29" t="s">
        <v>277</v>
      </c>
      <c r="B14" s="44" t="s">
        <v>284</v>
      </c>
      <c r="C14" s="29" t="n">
        <v>2</v>
      </c>
      <c r="D14" s="29" t="n">
        <v>3</v>
      </c>
      <c r="E14" s="29" t="n">
        <v>3</v>
      </c>
      <c r="F14" s="45" t="s">
        <v>285</v>
      </c>
      <c r="G14" s="237" t="s">
        <v>71</v>
      </c>
      <c r="H14" s="33"/>
      <c r="I14" s="49" t="s">
        <v>268</v>
      </c>
      <c r="J14" s="49"/>
      <c r="K14" s="49"/>
      <c r="L14" s="48"/>
      <c r="M14" s="38"/>
      <c r="N14" s="239" t="s">
        <v>286</v>
      </c>
      <c r="O14" s="239"/>
      <c r="P14" s="74"/>
      <c r="Q14" s="147"/>
      <c r="R14" s="48"/>
      <c r="S14" s="48"/>
      <c r="T14" s="50"/>
    </row>
    <row r="15" customFormat="false" ht="18.95" hidden="false" customHeight="true" outlineLevel="0" collapsed="false">
      <c r="A15" s="29" t="s">
        <v>247</v>
      </c>
      <c r="B15" s="44" t="s">
        <v>269</v>
      </c>
      <c r="C15" s="29" t="n">
        <v>1</v>
      </c>
      <c r="D15" s="29" t="n">
        <v>3</v>
      </c>
      <c r="E15" s="29" t="n">
        <v>2</v>
      </c>
      <c r="F15" s="45" t="s">
        <v>287</v>
      </c>
      <c r="G15" s="189"/>
      <c r="H15" s="33"/>
      <c r="I15" s="151" t="s">
        <v>263</v>
      </c>
      <c r="J15" s="164" t="s">
        <v>268</v>
      </c>
      <c r="K15" s="164"/>
      <c r="L15" s="85" t="s">
        <v>263</v>
      </c>
      <c r="M15" s="38"/>
      <c r="N15" s="240" t="s">
        <v>288</v>
      </c>
      <c r="O15" s="241" t="s">
        <v>161</v>
      </c>
      <c r="P15" s="79"/>
      <c r="Q15" s="147"/>
      <c r="R15" s="54"/>
      <c r="S15" s="54"/>
      <c r="T15" s="87"/>
    </row>
    <row r="16" customFormat="false" ht="18.95" hidden="false" customHeight="true" outlineLevel="0" collapsed="false">
      <c r="A16" s="29"/>
      <c r="B16" s="30" t="s">
        <v>103</v>
      </c>
      <c r="C16" s="29"/>
      <c r="D16" s="29"/>
      <c r="E16" s="29"/>
      <c r="F16" s="76"/>
      <c r="G16" s="168"/>
      <c r="H16" s="33"/>
      <c r="I16" s="232" t="s">
        <v>289</v>
      </c>
      <c r="J16" s="232"/>
      <c r="K16" s="232"/>
      <c r="L16" s="42"/>
      <c r="M16" s="38"/>
      <c r="N16" s="48"/>
      <c r="O16" s="48"/>
      <c r="P16" s="42"/>
      <c r="Q16" s="147"/>
      <c r="R16" s="63"/>
      <c r="S16" s="63"/>
      <c r="T16" s="233"/>
    </row>
    <row r="17" customFormat="false" ht="18.95" hidden="false" customHeight="true" outlineLevel="0" collapsed="false">
      <c r="A17" s="75" t="s">
        <v>289</v>
      </c>
      <c r="B17" s="80" t="s">
        <v>290</v>
      </c>
      <c r="C17" s="75" t="n">
        <v>1</v>
      </c>
      <c r="D17" s="75" t="n">
        <v>2</v>
      </c>
      <c r="E17" s="75" t="n">
        <v>2</v>
      </c>
      <c r="F17" s="45" t="s">
        <v>291</v>
      </c>
      <c r="G17" s="237" t="s">
        <v>90</v>
      </c>
      <c r="H17" s="33"/>
      <c r="I17" s="49"/>
      <c r="J17" s="49"/>
      <c r="K17" s="49"/>
      <c r="L17" s="48"/>
      <c r="M17" s="38"/>
      <c r="N17" s="48"/>
      <c r="O17" s="48"/>
      <c r="P17" s="48"/>
      <c r="Q17" s="147"/>
      <c r="R17" s="48"/>
      <c r="S17" s="48"/>
      <c r="T17" s="163"/>
    </row>
    <row r="18" customFormat="false" ht="18.95" hidden="false" customHeight="true" outlineLevel="0" collapsed="false">
      <c r="A18" s="29"/>
      <c r="B18" s="30" t="s">
        <v>110</v>
      </c>
      <c r="C18" s="29"/>
      <c r="D18" s="29"/>
      <c r="E18" s="29"/>
      <c r="F18" s="76"/>
      <c r="G18" s="189"/>
      <c r="H18" s="33"/>
      <c r="I18" s="164" t="s">
        <v>292</v>
      </c>
      <c r="J18" s="164"/>
      <c r="K18" s="164"/>
      <c r="L18" s="54"/>
      <c r="M18" s="38"/>
      <c r="N18" s="54"/>
      <c r="O18" s="211" t="s">
        <v>293</v>
      </c>
      <c r="P18" s="242"/>
      <c r="Q18" s="147"/>
      <c r="R18" s="54"/>
      <c r="S18" s="54"/>
      <c r="T18" s="198"/>
    </row>
    <row r="19" customFormat="false" ht="18.95" hidden="false" customHeight="true" outlineLevel="0" collapsed="false">
      <c r="A19" s="29" t="s">
        <v>294</v>
      </c>
      <c r="B19" s="44" t="s">
        <v>295</v>
      </c>
      <c r="C19" s="29" t="n">
        <v>0</v>
      </c>
      <c r="D19" s="29" t="n">
        <v>320</v>
      </c>
      <c r="E19" s="29" t="n">
        <v>4</v>
      </c>
      <c r="F19" s="45" t="s">
        <v>221</v>
      </c>
      <c r="G19" s="168"/>
      <c r="H19" s="33"/>
      <c r="I19" s="232" t="s">
        <v>276</v>
      </c>
      <c r="J19" s="232"/>
      <c r="K19" s="232" t="s">
        <v>277</v>
      </c>
      <c r="L19" s="63"/>
      <c r="M19" s="38"/>
      <c r="N19" s="42" t="s">
        <v>277</v>
      </c>
      <c r="O19" s="63"/>
      <c r="P19" s="42"/>
      <c r="Q19" s="147"/>
      <c r="R19" s="63"/>
      <c r="S19" s="63"/>
      <c r="T19" s="233"/>
    </row>
    <row r="20" customFormat="false" ht="18.95" hidden="false" customHeight="true" outlineLevel="0" collapsed="false">
      <c r="A20" s="29"/>
      <c r="B20" s="30" t="s">
        <v>111</v>
      </c>
      <c r="C20" s="29"/>
      <c r="D20" s="29"/>
      <c r="E20" s="29"/>
      <c r="F20" s="76"/>
      <c r="G20" s="237" t="s">
        <v>102</v>
      </c>
      <c r="H20" s="33"/>
      <c r="I20" s="49"/>
      <c r="J20" s="49"/>
      <c r="K20" s="49"/>
      <c r="L20" s="48"/>
      <c r="M20" s="38"/>
      <c r="N20" s="48"/>
      <c r="O20" s="48"/>
      <c r="P20" s="48"/>
      <c r="Q20" s="147"/>
      <c r="R20" s="48"/>
      <c r="S20" s="48"/>
      <c r="T20" s="163"/>
    </row>
    <row r="21" customFormat="false" ht="18.95" hidden="false" customHeight="true" outlineLevel="0" collapsed="false">
      <c r="A21" s="29"/>
      <c r="B21" s="30" t="s">
        <v>112</v>
      </c>
      <c r="C21" s="29"/>
      <c r="D21" s="29"/>
      <c r="E21" s="29"/>
      <c r="F21" s="76"/>
      <c r="G21" s="51"/>
      <c r="H21" s="33"/>
      <c r="I21" s="164" t="s">
        <v>280</v>
      </c>
      <c r="J21" s="151" t="s">
        <v>67</v>
      </c>
      <c r="K21" s="164" t="s">
        <v>281</v>
      </c>
      <c r="L21" s="57" t="s">
        <v>282</v>
      </c>
      <c r="M21" s="38"/>
      <c r="N21" s="54" t="s">
        <v>281</v>
      </c>
      <c r="O21" s="198"/>
      <c r="P21" s="243" t="s">
        <v>282</v>
      </c>
      <c r="Q21" s="147"/>
      <c r="R21" s="54"/>
      <c r="S21" s="54"/>
      <c r="T21" s="198"/>
    </row>
    <row r="22" customFormat="false" ht="18.95" hidden="false" customHeight="true" outlineLevel="0" collapsed="false">
      <c r="A22" s="29" t="s">
        <v>276</v>
      </c>
      <c r="B22" s="44" t="s">
        <v>296</v>
      </c>
      <c r="C22" s="29" t="n">
        <v>2</v>
      </c>
      <c r="D22" s="29" t="n">
        <v>0</v>
      </c>
      <c r="E22" s="29" t="n">
        <v>2</v>
      </c>
      <c r="F22" s="45" t="s">
        <v>97</v>
      </c>
      <c r="G22" s="4"/>
      <c r="H22" s="91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</row>
    <row r="23" customFormat="false" ht="18.95" hidden="false" customHeight="true" outlineLevel="0" collapsed="false">
      <c r="A23" s="29"/>
      <c r="B23" s="30" t="s">
        <v>115</v>
      </c>
      <c r="C23" s="29"/>
      <c r="D23" s="29"/>
      <c r="E23" s="29"/>
      <c r="F23" s="76"/>
      <c r="G23" s="7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6"/>
    </row>
    <row r="24" customFormat="false" ht="18.95" hidden="false" customHeight="true" outlineLevel="0" collapsed="false">
      <c r="A24" s="29" t="s">
        <v>286</v>
      </c>
      <c r="B24" s="44" t="s">
        <v>297</v>
      </c>
      <c r="C24" s="29" t="s">
        <v>118</v>
      </c>
      <c r="D24" s="29" t="n">
        <v>2</v>
      </c>
      <c r="E24" s="29" t="s">
        <v>118</v>
      </c>
      <c r="F24" s="45" t="s">
        <v>154</v>
      </c>
      <c r="G24" s="7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6"/>
    </row>
    <row r="25" customFormat="false" ht="18.95" hidden="false" customHeight="true" outlineLevel="0" collapsed="false">
      <c r="A25" s="29"/>
      <c r="B25" s="30"/>
      <c r="C25" s="29"/>
      <c r="D25" s="29"/>
      <c r="E25" s="29"/>
      <c r="F25" s="76"/>
      <c r="G25" s="99"/>
      <c r="H25" s="95"/>
      <c r="I25" s="100"/>
      <c r="J25" s="101"/>
      <c r="K25" s="102"/>
      <c r="L25" s="103" t="s">
        <v>113</v>
      </c>
      <c r="M25" s="104"/>
      <c r="N25" s="104"/>
      <c r="O25" s="104"/>
      <c r="P25" s="104"/>
      <c r="Q25" s="105" t="s">
        <v>114</v>
      </c>
      <c r="R25" s="105"/>
      <c r="S25" s="92"/>
      <c r="T25" s="96"/>
    </row>
    <row r="26" customFormat="false" ht="18.95" hidden="false" customHeight="true" outlineLevel="0" collapsed="false">
      <c r="A26" s="29"/>
      <c r="B26" s="30"/>
      <c r="C26" s="29"/>
      <c r="D26" s="29"/>
      <c r="E26" s="29"/>
      <c r="F26" s="76"/>
      <c r="G26" s="106"/>
      <c r="H26" s="105"/>
      <c r="I26" s="100"/>
      <c r="J26" s="107"/>
      <c r="K26" s="107"/>
      <c r="L26" s="108"/>
      <c r="M26" s="109" t="s">
        <v>116</v>
      </c>
      <c r="N26" s="109"/>
      <c r="O26" s="109"/>
      <c r="P26" s="109"/>
      <c r="Q26" s="105"/>
      <c r="R26" s="105"/>
      <c r="S26" s="105"/>
      <c r="T26" s="9"/>
    </row>
    <row r="27" customFormat="false" ht="18.95" hidden="false" customHeight="true" outlineLevel="0" collapsed="false">
      <c r="A27" s="29"/>
      <c r="B27" s="30"/>
      <c r="C27" s="29"/>
      <c r="D27" s="29"/>
      <c r="E27" s="29"/>
      <c r="F27" s="76"/>
      <c r="G27" s="46"/>
      <c r="H27" s="100"/>
      <c r="I27" s="100"/>
      <c r="J27" s="101"/>
      <c r="K27" s="102"/>
      <c r="L27" s="108"/>
      <c r="M27" s="111"/>
      <c r="N27" s="105"/>
      <c r="O27" s="105"/>
      <c r="P27" s="105"/>
      <c r="Q27" s="105"/>
      <c r="R27" s="105"/>
      <c r="S27" s="105"/>
      <c r="T27" s="9"/>
    </row>
    <row r="28" customFormat="false" ht="18.95" hidden="false" customHeight="true" outlineLevel="0" collapsed="false">
      <c r="A28" s="29"/>
      <c r="B28" s="30"/>
      <c r="C28" s="29"/>
      <c r="D28" s="29"/>
      <c r="E28" s="29"/>
      <c r="F28" s="76"/>
      <c r="G28" s="46"/>
      <c r="H28" s="100"/>
      <c r="I28" s="100"/>
      <c r="J28" s="101"/>
      <c r="K28" s="102"/>
      <c r="L28" s="103" t="s">
        <v>113</v>
      </c>
      <c r="M28" s="104"/>
      <c r="N28" s="104"/>
      <c r="O28" s="104"/>
      <c r="P28" s="104"/>
      <c r="Q28" s="113" t="s">
        <v>119</v>
      </c>
      <c r="R28" s="113"/>
      <c r="S28" s="113"/>
      <c r="T28" s="113"/>
    </row>
    <row r="29" customFormat="false" ht="18.95" hidden="false" customHeight="true" outlineLevel="0" collapsed="false">
      <c r="A29" s="29"/>
      <c r="B29" s="30"/>
      <c r="C29" s="29"/>
      <c r="D29" s="29"/>
      <c r="E29" s="29"/>
      <c r="F29" s="76"/>
      <c r="G29" s="114"/>
      <c r="H29" s="105"/>
      <c r="I29" s="100"/>
      <c r="J29" s="102"/>
      <c r="K29" s="92"/>
      <c r="L29" s="92"/>
      <c r="M29" s="109" t="s">
        <v>120</v>
      </c>
      <c r="N29" s="109"/>
      <c r="O29" s="109"/>
      <c r="P29" s="109"/>
      <c r="Q29" s="105"/>
      <c r="R29" s="105"/>
      <c r="S29" s="105"/>
      <c r="T29" s="9"/>
    </row>
    <row r="30" customFormat="false" ht="18.95" hidden="false" customHeight="true" outlineLevel="0" collapsed="false">
      <c r="A30" s="29"/>
      <c r="B30" s="30"/>
      <c r="C30" s="29"/>
      <c r="D30" s="29"/>
      <c r="E30" s="29"/>
      <c r="F30" s="76"/>
      <c r="G30" s="46"/>
      <c r="H30" s="105"/>
      <c r="I30" s="102"/>
      <c r="J30" s="100"/>
      <c r="K30" s="92"/>
      <c r="L30" s="100"/>
      <c r="M30" s="100"/>
      <c r="N30" s="100"/>
      <c r="O30" s="100"/>
      <c r="P30" s="100"/>
      <c r="Q30" s="100"/>
      <c r="R30" s="100"/>
      <c r="S30" s="105"/>
      <c r="T30" s="9"/>
    </row>
    <row r="31" customFormat="false" ht="18.95" hidden="false" customHeight="true" outlineLevel="0" collapsed="false">
      <c r="A31" s="29"/>
      <c r="B31" s="30"/>
      <c r="C31" s="29"/>
      <c r="D31" s="29"/>
      <c r="E31" s="29"/>
      <c r="F31" s="244"/>
      <c r="G31" s="117"/>
      <c r="H31" s="117"/>
      <c r="I31" s="117"/>
      <c r="J31" s="117"/>
      <c r="K31" s="117"/>
      <c r="L31" s="118"/>
      <c r="M31" s="120"/>
      <c r="N31" s="120"/>
      <c r="O31" s="120"/>
      <c r="P31" s="120"/>
      <c r="Q31" s="105"/>
      <c r="R31" s="105"/>
      <c r="S31" s="105"/>
      <c r="T31" s="9"/>
    </row>
    <row r="32" customFormat="false" ht="18.95" hidden="false" customHeight="true" outlineLevel="0" collapsed="false">
      <c r="A32" s="231"/>
      <c r="B32" s="231" t="s">
        <v>121</v>
      </c>
      <c r="C32" s="231" t="n">
        <f aca="false">SUM(C14:C24)</f>
        <v>6</v>
      </c>
      <c r="D32" s="231" t="n">
        <f aca="false">SUM(D14:D24)</f>
        <v>330</v>
      </c>
      <c r="E32" s="231" t="n">
        <f aca="false">SUM(E14:E24)</f>
        <v>13</v>
      </c>
      <c r="F32" s="217"/>
      <c r="G32" s="51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07638888888889" right="0.0597222222222222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pigOn</cp:lastModifiedBy>
  <cp:lastPrinted>2015-10-30T06:56:55Z</cp:lastPrinted>
  <dcterms:modified xsi:type="dcterms:W3CDTF">2016-01-05T05:01:15Z</dcterms:modified>
  <cp:revision>0</cp:revision>
  <dc:subject/>
  <dc:title/>
</cp:coreProperties>
</file>