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 ยย.1,2" sheetId="1" state="visible" r:id="rId2"/>
    <sheet name="1 ยย.3,4" sheetId="2" state="visible" r:id="rId3"/>
    <sheet name="1 ยย.5,6" sheetId="3" state="visible" r:id="rId4"/>
    <sheet name="1 ยย.7,8" sheetId="4" state="visible" r:id="rId5"/>
    <sheet name="2 ยย.1,2" sheetId="5" state="visible" r:id="rId6"/>
    <sheet name="2 ยย.3,4" sheetId="6" state="visible" r:id="rId7"/>
    <sheet name="2ยย.5,6" sheetId="7" state="visible" r:id="rId8"/>
    <sheet name="2 ยย.7,8" sheetId="8" state="visible" r:id="rId9"/>
    <sheet name=" 3 ยย.1,2" sheetId="9" state="visible" r:id="rId10"/>
    <sheet name=" 3 ยย.3" sheetId="10" state="visible" r:id="rId11"/>
    <sheet name="3 ยย.5,6" sheetId="11" state="visible" r:id="rId12"/>
    <sheet name="3 ยย.7,8" sheetId="12" state="visible" r:id="rId13"/>
    <sheet name="ส1 ทย.1,2" sheetId="13" state="visible" r:id="rId14"/>
    <sheet name="ส1 ทย.3,4" sheetId="14" state="visible" r:id="rId15"/>
    <sheet name="ส1 ทย.5" sheetId="15" state="visible" r:id="rId16"/>
    <sheet name="ส1 ทย.6" sheetId="16" state="visible" r:id="rId17"/>
    <sheet name="ส1 ทย.7" sheetId="17" state="visible" r:id="rId18"/>
    <sheet name="ส2 ทย.1,2" sheetId="18" state="visible" r:id="rId19"/>
    <sheet name="ส2 ทย.3" sheetId="19" state="visible" r:id="rId20"/>
    <sheet name="ส2 ทย.4" sheetId="20" state="visible" r:id="rId21"/>
    <sheet name="ส2 ทย.5,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640">
  <si>
    <t xml:space="preserve">วิทยาลัยเทคนิคเลย</t>
  </si>
  <si>
    <r>
      <rPr>
        <b val="true"/>
        <sz val="12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2"/>
        <rFont val="TH SarabunPSK"/>
        <family val="2"/>
      </rPr>
      <t xml:space="preserve">2    </t>
    </r>
    <r>
      <rPr>
        <b val="true"/>
        <sz val="12"/>
        <rFont val="Noto Sans Devanagari"/>
        <family val="2"/>
      </rPr>
      <t xml:space="preserve">ปีการศึกษา 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1,2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2"/>
        <rFont val="TH SarabunPSK"/>
        <family val="2"/>
      </rPr>
      <t xml:space="preserve">39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หมวดวิชาทักษะชีวิต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0-1203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0-1102</t>
  </si>
  <si>
    <t xml:space="preserve">2100-1006</t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741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ชรินวิชญ์</t>
    </r>
  </si>
  <si>
    <t xml:space="preserve">ภาษาไทยเพื่ออาชีพ</t>
  </si>
  <si>
    <t xml:space="preserve">ครูวรรณิดา  ผิลาออน</t>
  </si>
  <si>
    <t xml:space="preserve">จันทร์</t>
  </si>
  <si>
    <t xml:space="preserve">533</t>
  </si>
  <si>
    <r>
      <rPr>
        <sz val="12"/>
        <rFont val="Noto Sans Devanagari"/>
        <family val="2"/>
      </rPr>
      <t xml:space="preserve">ภาษาอังกฤษฟัง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พูด </t>
    </r>
    <r>
      <rPr>
        <sz val="12"/>
        <rFont val="TH SarabunPSK"/>
        <family val="2"/>
      </rPr>
      <t xml:space="preserve">1</t>
    </r>
  </si>
  <si>
    <t xml:space="preserve">ครูสุมนมาลย์  อินทรประเสริฐ</t>
  </si>
  <si>
    <t xml:space="preserve">516</t>
  </si>
  <si>
    <t xml:space="preserve">ครูสุมนมาลย์</t>
  </si>
  <si>
    <t xml:space="preserve">ครูวรรณิดา</t>
  </si>
  <si>
    <t xml:space="preserve">ครูชรินวิชญ์</t>
  </si>
  <si>
    <t xml:space="preserve">741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ุฒิพงศ์</t>
    </r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อำไพรวรรณ  บุญคง</t>
  </si>
  <si>
    <t xml:space="preserve">2101-2102</t>
  </si>
  <si>
    <t xml:space="preserve">4111</t>
  </si>
  <si>
    <t xml:space="preserve">(1)</t>
  </si>
  <si>
    <t xml:space="preserve">ครูบุญมี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กลุ่มทักษะวิชาชีพพื้นฐาน</t>
    </r>
  </si>
  <si>
    <t xml:space="preserve">4112</t>
  </si>
  <si>
    <t xml:space="preserve">(2)</t>
  </si>
  <si>
    <t xml:space="preserve">ครูพงษ์ศิริ</t>
  </si>
  <si>
    <t xml:space="preserve">ไฟฟ้าและอิเล็กทรอนิกส์เบื้องต้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ชรินวิชญ์  แสงนาค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ุฒิพงศ์  สุจันศรี</t>
    </r>
  </si>
  <si>
    <t xml:space="preserve">2001-1003</t>
  </si>
  <si>
    <t xml:space="preserve">กิจกรรม</t>
  </si>
  <si>
    <t xml:space="preserve">2100-1001</t>
  </si>
  <si>
    <t xml:space="preserve">เขียนแบบเทคนิคเบื้องต้น</t>
  </si>
  <si>
    <t xml:space="preserve">ครูวิชาญ  จรัสศรี</t>
  </si>
  <si>
    <t xml:space="preserve">พุธ</t>
  </si>
  <si>
    <t xml:space="preserve">2000-2002</t>
  </si>
  <si>
    <t xml:space="preserve">2100-1002</t>
  </si>
  <si>
    <t xml:space="preserve">วัสดุงานช่างอุตสาหกรรม</t>
  </si>
  <si>
    <t xml:space="preserve">ครูเพชรรัตน์  วงษ์มีมา</t>
  </si>
  <si>
    <t xml:space="preserve">515</t>
  </si>
  <si>
    <t xml:space="preserve">ครูอำไพรวรรณ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สุรศักดิ์</t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กลุ่มทักษะวิชาชีพเฉพาะ</t>
    </r>
  </si>
  <si>
    <t xml:space="preserve">2101-1002</t>
  </si>
  <si>
    <t xml:space="preserve">2101-2101</t>
  </si>
  <si>
    <t xml:space="preserve">4207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เฉลิมชัย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กลุ่มทักษะวิชาชีพเลือก</t>
    </r>
  </si>
  <si>
    <t xml:space="preserve">พฤหัสบดี</t>
  </si>
  <si>
    <t xml:space="preserve">งานเครื่องยนต์เล็ก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ฉลิมชัย เพิ่มพิบูลย์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ีระพงษ์ สารวงษ์</t>
    </r>
  </si>
  <si>
    <t xml:space="preserve">7202</t>
  </si>
  <si>
    <t xml:space="preserve">ครูเพชรรัตน์</t>
  </si>
  <si>
    <t xml:space="preserve">ครเฉลิมชัย</t>
  </si>
  <si>
    <t xml:space="preserve">4210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ีระพงษ์</t>
    </r>
  </si>
  <si>
    <t xml:space="preserve">งานจักรยานยนต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มี จันทร์ปัญญา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งษ์ศิริ  สายเมือง</t>
    </r>
  </si>
  <si>
    <t xml:space="preserve">พลังงานและสิ่งแวดล้อม</t>
  </si>
  <si>
    <t xml:space="preserve">ศุกร์</t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ฝึกประสบการณ์ทักษะวิชาชีพ</t>
    </r>
  </si>
  <si>
    <t xml:space="preserve">ครูวิชาญ</t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หมวดวิชาเลือกเสรี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กิจกรรมลูกเสือวิสามัญ  </t>
    </r>
    <r>
      <rPr>
        <sz val="12"/>
        <rFont val="TH SarabunPSK"/>
        <family val="2"/>
      </rPr>
      <t xml:space="preserve">2</t>
    </r>
  </si>
  <si>
    <t xml:space="preserve">*</t>
  </si>
  <si>
    <t xml:space="preserve">ครูสุรศักดิ์  พรมลา</t>
  </si>
  <si>
    <t xml:space="preserve">ลงชื่อ</t>
  </si>
  <si>
    <t xml:space="preserve">หัวหน้าแผนกวิชา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ชาญุยุทธ์  วงษ์เวช</t>
    </r>
    <r>
      <rPr>
        <sz val="12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รวม</t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3,4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2"/>
        <rFont val="TH SarabunPSK"/>
        <family val="2"/>
      </rPr>
      <t xml:space="preserve">38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ย </t>
    </r>
    <r>
      <rPr>
        <b val="true"/>
        <sz val="12"/>
        <rFont val="TH SarabunPSK"/>
        <family val="2"/>
      </rPr>
      <t xml:space="preserve">3,4)</t>
    </r>
  </si>
  <si>
    <t xml:space="preserve">ครูกรรณิการ์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ุฒิพงศ์</t>
    </r>
  </si>
  <si>
    <t xml:space="preserve">7402</t>
  </si>
  <si>
    <t xml:space="preserve">ครูวุฒิพงศ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ชรินวิชญ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ุฒิพงศ์  สุจันศรี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ชรินวิชญ์  แสงนาค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กรรณิการ์  จันทะฟอง</t>
  </si>
  <si>
    <t xml:space="preserve">4107</t>
  </si>
  <si>
    <t xml:space="preserve">ครูชาญยุทธ์</t>
  </si>
  <si>
    <t xml:space="preserve">ครูมนทิชัย</t>
  </si>
  <si>
    <t xml:space="preserve">(3)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ธีระพงษ์ สารวงษ์ 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ณัฐกร  จันทร์สว่าง</t>
    </r>
  </si>
  <si>
    <t xml:space="preserve">(4)</t>
  </si>
  <si>
    <t xml:space="preserve">ครูชาญยุทธ์  วงษ์เวช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ธีระพงษ์</t>
    </r>
  </si>
  <si>
    <t xml:space="preserve">ครูธีระพงษ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ณัฐกร</t>
    </r>
  </si>
  <si>
    <t xml:space="preserve">ครูมนทิชัย ทองสง</t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5,6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 </t>
    </r>
    <r>
      <rPr>
        <b val="true"/>
        <sz val="12"/>
        <rFont val="TH SarabunPSK"/>
        <family val="2"/>
      </rPr>
      <t xml:space="preserve">38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5,6)</t>
    </r>
  </si>
  <si>
    <t xml:space="preserve">(5)</t>
  </si>
  <si>
    <t xml:space="preserve">2000-1101</t>
  </si>
  <si>
    <t xml:space="preserve">ภาษาไทยพื้นฐาน</t>
  </si>
  <si>
    <t xml:space="preserve">ครูชฎาภรณ์  เชิงหอม</t>
  </si>
  <si>
    <t xml:space="preserve">(6)</t>
  </si>
  <si>
    <t xml:space="preserve">ครูมงคล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ุฒิพงศ์</t>
    </r>
  </si>
  <si>
    <t xml:space="preserve">634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ชรินวิชญ์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ุฒิพงศ์  สุจันศรี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ชรินวิชญ์  แสงนาค</t>
    </r>
  </si>
  <si>
    <r>
      <rPr>
        <sz val="12"/>
        <rFont val="TH SarabunPSK"/>
        <family val="2"/>
      </rPr>
      <t xml:space="preserve">4207(5)</t>
    </r>
    <r>
      <rPr>
        <sz val="12"/>
        <rFont val="Noto Sans Devanagari"/>
        <family val="2"/>
      </rPr>
      <t xml:space="preserve">ครูเฉลิมชัย</t>
    </r>
  </si>
  <si>
    <t xml:space="preserve">2100-1003</t>
  </si>
  <si>
    <r>
      <rPr>
        <sz val="12"/>
        <rFont val="Noto Sans Devanagari"/>
        <family val="2"/>
      </rPr>
      <t xml:space="preserve"> งานฝึกฝีมือ </t>
    </r>
    <r>
      <rPr>
        <sz val="12"/>
        <rFont val="TH SarabunPSK"/>
        <family val="2"/>
      </rPr>
      <t xml:space="preserve">1 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กรรณิการ์ จันทะฟอง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ิชาญ จรัสศรี</t>
    </r>
  </si>
  <si>
    <t xml:space="preserve">ครูณัฐกร</t>
  </si>
  <si>
    <r>
      <rPr>
        <sz val="12"/>
        <rFont val="TH SarabunPSK"/>
        <family val="2"/>
      </rPr>
      <t xml:space="preserve">4210(6)</t>
    </r>
    <r>
      <rPr>
        <sz val="12"/>
        <rFont val="Noto Sans Devanagari"/>
        <family val="2"/>
      </rPr>
      <t xml:space="preserve">ครูณัฐกร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ณัฐกร จันทร์สว่าง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เฉลิมชัย เพิ่มพิบูลย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บุญมี จันทร์ปัญญา 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มงคล ชาปะ</t>
    </r>
  </si>
  <si>
    <r>
      <rPr>
        <sz val="12"/>
        <rFont val="TH SarabunPSK"/>
        <family val="2"/>
      </rPr>
      <t xml:space="preserve">4205 (5)</t>
    </r>
    <r>
      <rPr>
        <sz val="12"/>
        <rFont val="Noto Sans Devanagari"/>
        <family val="2"/>
      </rPr>
      <t xml:space="preserve">ครูเฉลิมชัย</t>
    </r>
  </si>
  <si>
    <r>
      <rPr>
        <sz val="12"/>
        <rFont val="TH SarabunPSK"/>
        <family val="2"/>
      </rPr>
      <t xml:space="preserve">4208 (6)</t>
    </r>
    <r>
      <rPr>
        <sz val="12"/>
        <rFont val="Noto Sans Devanagari"/>
        <family val="2"/>
      </rPr>
      <t xml:space="preserve">ครูปรมินทร</t>
    </r>
  </si>
  <si>
    <t xml:space="preserve">544/2</t>
  </si>
  <si>
    <t xml:space="preserve">ครูชฎาภรณ์</t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7,8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ทวิภาคี  จำนวนนักเรียน    </t>
    </r>
    <r>
      <rPr>
        <b val="true"/>
        <sz val="12"/>
        <rFont val="TH SarabunPSK"/>
        <family val="2"/>
      </rPr>
      <t xml:space="preserve">36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วุฒิพงศ์</t>
    </r>
  </si>
  <si>
    <t xml:space="preserve">2100-1101</t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พิพัฒชา</t>
    </r>
  </si>
  <si>
    <t xml:space="preserve">ครูมนทิชัย  ทองสง</t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ธีรพงษ์</t>
    </r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ณัฐกร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วุฒิพงศ์  สุจันศรี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พิพัฒชา  ประภาเพชร</t>
    </r>
  </si>
  <si>
    <t xml:space="preserve">(7)</t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กรรณิการ์ จันทะฟอง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เพชรรัตน์  วงษ์มีมา</t>
    </r>
  </si>
  <si>
    <t xml:space="preserve">ครูอาทิตย์</t>
  </si>
  <si>
    <t xml:space="preserve">(8)</t>
  </si>
  <si>
    <t xml:space="preserve">ครูอำไพรวรรณ บุญคง</t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ธีระพงษ์ สารวงษ์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ณัฐกร จันทร์สว่าง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พงษ์ศิริ สายเมือง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บุญมี จันทร์ปัญญา</t>
    </r>
  </si>
  <si>
    <t xml:space="preserve">ครูอาทิตย์  ทาวงษ์</t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1,2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2"/>
        <rFont val="TH SarabunPSK"/>
        <family val="2"/>
      </rPr>
      <t xml:space="preserve">40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2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1,2)</t>
    </r>
  </si>
  <si>
    <t xml:space="preserve">2000-1403</t>
  </si>
  <si>
    <t xml:space="preserve">2101-2110</t>
  </si>
  <si>
    <t xml:space="preserve">42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</t>
    </r>
  </si>
  <si>
    <t xml:space="preserve">2000-1206</t>
  </si>
  <si>
    <t xml:space="preserve">การเขียนในชีวิตประจำวัน</t>
  </si>
  <si>
    <t xml:space="preserve">ครูจินตนา  เบ้ามงคล</t>
  </si>
  <si>
    <r>
      <rPr>
        <sz val="12"/>
        <rFont val="Noto Sans Devanagari"/>
        <family val="2"/>
      </rPr>
      <t xml:space="preserve">คณิตศาสตร์อุตสาหกรรม </t>
    </r>
    <r>
      <rPr>
        <sz val="12"/>
        <rFont val="TH SarabunPSK"/>
        <family val="2"/>
      </rPr>
      <t xml:space="preserve">1</t>
    </r>
  </si>
  <si>
    <t xml:space="preserve">ครูอัญชลีพร  สารวงษ์</t>
  </si>
  <si>
    <t xml:space="preserve">535/1</t>
  </si>
  <si>
    <t xml:space="preserve">ครูอัญชลีพร</t>
  </si>
  <si>
    <t xml:space="preserve">ครูวันชัย</t>
  </si>
  <si>
    <t xml:space="preserve">4204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ฉลิมชัย</t>
    </r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2101-900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ชาญยุทธ์</t>
    </r>
  </si>
  <si>
    <r>
      <rPr>
        <sz val="12"/>
        <rFont val="TH SarabunPSK"/>
        <family val="2"/>
      </rPr>
      <t xml:space="preserve">4106 (1)</t>
    </r>
    <r>
      <rPr>
        <sz val="12"/>
        <rFont val="Noto Sans Devanagari"/>
        <family val="2"/>
      </rPr>
      <t xml:space="preserve">ครูชาญยุทธ์</t>
    </r>
  </si>
  <si>
    <t xml:space="preserve">2000-1607</t>
  </si>
  <si>
    <t xml:space="preserve">เพศวิถีศึกษา</t>
  </si>
  <si>
    <t xml:space="preserve">4106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ชัชวาลย์</t>
    </r>
  </si>
  <si>
    <t xml:space="preserve">544/1</t>
  </si>
  <si>
    <t xml:space="preserve">ครูจินตนา</t>
  </si>
  <si>
    <r>
      <rPr>
        <sz val="12"/>
        <rFont val="TH SarabunPSK"/>
        <family val="2"/>
      </rPr>
      <t xml:space="preserve">4107 (2)</t>
    </r>
    <r>
      <rPr>
        <sz val="12"/>
        <rFont val="Noto Sans Devanagari"/>
        <family val="2"/>
      </rPr>
      <t xml:space="preserve">ครูชัชวาลย์</t>
    </r>
  </si>
  <si>
    <t xml:space="preserve">สนาม</t>
  </si>
  <si>
    <t xml:space="preserve">ครูพิชัย</t>
  </si>
  <si>
    <t xml:space="preserve">2101-2109</t>
  </si>
  <si>
    <t xml:space="preserve">42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ยศ</t>
    </r>
  </si>
  <si>
    <t xml:space="preserve">2100-1008</t>
  </si>
  <si>
    <t xml:space="preserve">งานเครื่องมือกลเบื้องต้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ิริจรรยา  คลังกลาง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วิทย์  หอมพรมมา</t>
    </r>
  </si>
  <si>
    <t xml:space="preserve">2000-2004</t>
  </si>
  <si>
    <t xml:space="preserve">ครูสมยศ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รรพต</t>
    </r>
  </si>
  <si>
    <t xml:space="preserve">2101-2007</t>
  </si>
  <si>
    <t xml:space="preserve">กลศาสตร์เครื่องกล</t>
  </si>
  <si>
    <t xml:space="preserve">ครูพงษ์ศิริ สายเมือง</t>
  </si>
  <si>
    <t xml:space="preserve">ครูศิริจรรยา</t>
  </si>
  <si>
    <t xml:space="preserve">821</t>
  </si>
  <si>
    <t xml:space="preserve">2101-2105</t>
  </si>
  <si>
    <t xml:space="preserve">การขับรถยนต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พงษ์ศิริ  สายเมือง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มินทร นามราชา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สุวิทย์</t>
  </si>
  <si>
    <t xml:space="preserve">งานระบบฉีดเชื้อเพลิงอิเล็กทรอนิกส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ยศ ประถานัง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รรพต ไชยคีนี</t>
    </r>
  </si>
  <si>
    <t xml:space="preserve">งานไฟฟ้าและอิเล็กทรอนิกส์ควบคุมรถยนต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ฉลิมชัย เพิ่มพิบูลย์</t>
    </r>
  </si>
  <si>
    <t xml:space="preserve">4202</t>
  </si>
  <si>
    <t xml:space="preserve">ครูปรมินทร</t>
  </si>
  <si>
    <t xml:space="preserve">งานแก๊สรถยนต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ชาญยุทธ์ วงษ์เวช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ชัชวาลย์  ป้อมสุวรรณ</t>
    </r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TH SarabunPSK"/>
        <family val="2"/>
      </rPr>
      <t xml:space="preserve">2</t>
    </r>
  </si>
  <si>
    <t xml:space="preserve">ครูวันชัย บุตรดา </t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3,4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2"/>
        <rFont val="TH SarabunPSK"/>
        <family val="2"/>
      </rPr>
      <t xml:space="preserve">35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2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3,4)</t>
    </r>
  </si>
  <si>
    <t xml:space="preserve">ครูภูริพัฒน์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ยศ</t>
    </r>
  </si>
  <si>
    <t xml:space="preserve"> ครูปรมินทร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ันชัย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ภูริพัฒน์  ภูคำสอน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ิริจรรยา  คลังกลาง</t>
    </r>
  </si>
  <si>
    <t xml:space="preserve">ครูปรมินทร นามราชา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ันชัย</t>
    </r>
  </si>
  <si>
    <t xml:space="preserve">4105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ชาญยุทธ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ดำรงศักดิ์ ไชยจักย์  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าทิตย์ ทาวงษ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ฉลิมชัย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าทิตย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ยศ ประถานัง 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ันชัย บุตรดา</t>
    </r>
  </si>
  <si>
    <t xml:space="preserve">ครูดำรงศักดิ์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ันชัย บุตรดา  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ฉลิมชัย เพิ่มพิบูลย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ชาญยุทธ์ วงษ์เวช 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าทิตย์ ทาวงษ์</t>
    </r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5,6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</t>
    </r>
    <r>
      <rPr>
        <b val="true"/>
        <sz val="12"/>
        <rFont val="TH SarabunPSK"/>
        <family val="2"/>
      </rPr>
      <t xml:space="preserve">34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2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5,6)</t>
    </r>
  </si>
  <si>
    <r>
      <rPr>
        <b val="true"/>
        <sz val="12"/>
        <rFont val="Noto Sans Devanagari"/>
        <family val="2"/>
      </rPr>
      <t xml:space="preserve">ฝึกงาน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Noto Sans Devanagari"/>
        <family val="2"/>
      </rPr>
      <t xml:space="preserve">สัปดาห์</t>
    </r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)</t>
    </r>
  </si>
  <si>
    <t xml:space="preserve">2101-9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4104</t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)</t>
    </r>
    <r>
      <rPr>
        <sz val="12"/>
        <rFont val="Noto Sans Devanagari"/>
        <family val="2"/>
      </rPr>
      <t xml:space="preserve">ครูเจริญ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)</t>
    </r>
  </si>
  <si>
    <t xml:space="preserve">ครูเจริญ</t>
  </si>
  <si>
    <t xml:space="preserve">2010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)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)</t>
    </r>
  </si>
  <si>
    <t xml:space="preserve">ครูชัชวาลย์</t>
  </si>
  <si>
    <t xml:space="preserve">2101-8001</t>
  </si>
  <si>
    <t xml:space="preserve">ฝึกงาน </t>
  </si>
  <si>
    <r>
      <rPr>
        <sz val="12"/>
        <rFont val="Noto Sans Devanagari"/>
        <family val="2"/>
      </rPr>
      <t xml:space="preserve">ครูชัชวาลย์  ป้อมสุวรรณ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รูณัฐกร จันทร์สว่าง</t>
    </r>
  </si>
  <si>
    <t xml:space="preserve">2000-2007</t>
  </si>
  <si>
    <t xml:space="preserve">2101-9001</t>
  </si>
  <si>
    <t xml:space="preserve">งานเครื่องมือกลช่างยนต์</t>
  </si>
  <si>
    <t xml:space="preserve">ครูสมยศ ประถานัง</t>
  </si>
  <si>
    <t xml:space="preserve">งานซ่อมเครื่องยนต์เบื้องต้น</t>
  </si>
  <si>
    <t xml:space="preserve">ครูเจริญ ลีตน</t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)</t>
    </r>
    <r>
      <rPr>
        <sz val="12"/>
        <rFont val="Noto Sans Devanagari"/>
        <family val="2"/>
      </rPr>
      <t xml:space="preserve">ครูสมยศ</t>
    </r>
  </si>
  <si>
    <t xml:space="preserve">2101-9005</t>
  </si>
  <si>
    <t xml:space="preserve">งานปรับแต่งเครื่องยนต์เบื้องต้น</t>
  </si>
  <si>
    <t xml:space="preserve">ครูชาญยุทธ์ วงษ์เวช  </t>
  </si>
  <si>
    <t xml:space="preserve">กิจกรรมในสถานประกอบการ</t>
  </si>
  <si>
    <t xml:space="preserve">ครูณัฐกร จันทร์สว่าง</t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)</t>
    </r>
    <r>
      <rPr>
        <sz val="12"/>
        <rFont val="Noto Sans Devanagari"/>
        <family val="2"/>
      </rPr>
      <t xml:space="preserve">ครูชาญยุทธ์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 </t>
    </r>
    <r>
      <rPr>
        <sz val="12"/>
        <rFont val="Noto Sans Devanagari"/>
        <family val="2"/>
      </rPr>
      <t xml:space="preserve">กลุ่ม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ฝึกงาน กลุ่ม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 </t>
    </r>
    <r>
      <rPr>
        <sz val="12"/>
        <rFont val="Noto Sans Devanagari"/>
        <family val="2"/>
      </rPr>
      <t xml:space="preserve">กลุ่ม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ฝึกงาน กลุ่ม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เรีย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7,8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ทวิภาคี   จำนวนนักเรียน     </t>
    </r>
    <r>
      <rPr>
        <b val="true"/>
        <sz val="12"/>
        <rFont val="TH SarabunPSK"/>
        <family val="2"/>
      </rPr>
      <t xml:space="preserve">29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2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)</t>
    </r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)</t>
    </r>
  </si>
  <si>
    <t xml:space="preserve">ครูเสน่ห์</t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)</t>
    </r>
    <r>
      <rPr>
        <sz val="12"/>
        <rFont val="Noto Sans Devanagari"/>
        <family val="2"/>
      </rPr>
      <t xml:space="preserve">ครูเจริญ</t>
    </r>
  </si>
  <si>
    <t xml:space="preserve">ครูบรรพต ไชยคีนี ครูเสน่ห์ โยธาภักดี</t>
  </si>
  <si>
    <t xml:space="preserve">ครูบรรพต</t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)</t>
    </r>
    <r>
      <rPr>
        <sz val="12"/>
        <rFont val="Noto Sans Devanagari"/>
        <family val="2"/>
      </rPr>
      <t xml:space="preserve">ครูบรรพต</t>
    </r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  <r>
      <rPr>
        <sz val="12"/>
        <rFont val="Noto Sans Devanagari"/>
        <family val="2"/>
      </rPr>
      <t xml:space="preserve">ครูเสน่ห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)</t>
    </r>
    <r>
      <rPr>
        <sz val="12"/>
        <rFont val="Noto Sans Devanagari"/>
        <family val="2"/>
      </rPr>
      <t xml:space="preserve">ครูบรรพต</t>
    </r>
  </si>
  <si>
    <t xml:space="preserve">ครูมงคล  ชาปะ</t>
  </si>
  <si>
    <r>
      <rPr>
        <sz val="12"/>
        <rFont val="TH SarabunPSK"/>
        <family val="2"/>
      </rPr>
      <t xml:space="preserve">(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)</t>
    </r>
    <r>
      <rPr>
        <sz val="12"/>
        <rFont val="Noto Sans Devanagari"/>
        <family val="2"/>
      </rPr>
      <t xml:space="preserve">ครูสมยศ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 </t>
    </r>
    <r>
      <rPr>
        <sz val="12"/>
        <rFont val="Noto Sans Devanagari"/>
        <family val="2"/>
      </rPr>
      <t xml:space="preserve">กลุ่ม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ฝึกงาน กลุ่ม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 </t>
    </r>
    <r>
      <rPr>
        <sz val="12"/>
        <rFont val="Noto Sans Devanagari"/>
        <family val="2"/>
      </rPr>
      <t xml:space="preserve">กลุ่ม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ฝึกงาน กลุ่ม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รีย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3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1,2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</t>
    </r>
    <r>
      <rPr>
        <b val="true"/>
        <sz val="12"/>
        <rFont val="TH SarabunPSK"/>
        <family val="2"/>
      </rPr>
      <t xml:space="preserve">42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3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1,2)</t>
    </r>
  </si>
  <si>
    <t xml:space="preserve">2101-2009</t>
  </si>
  <si>
    <t xml:space="preserve">42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ีระพงษ์</t>
    </r>
  </si>
  <si>
    <t xml:space="preserve">2001-1001</t>
  </si>
  <si>
    <t xml:space="preserve">2000-1207</t>
  </si>
  <si>
    <t xml:space="preserve">ภาษาอังกฤษเทคนิคช่าง</t>
  </si>
  <si>
    <t xml:space="preserve">2000-1501</t>
  </si>
  <si>
    <t xml:space="preserve">หน้าที่พลเมืองและศีลธรรม</t>
  </si>
  <si>
    <t xml:space="preserve">ครูสุทิศา ปาภ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ยศ</t>
    </r>
  </si>
  <si>
    <t xml:space="preserve">511</t>
  </si>
  <si>
    <t xml:space="preserve">ครูวิไลพร</t>
  </si>
  <si>
    <t xml:space="preserve">545</t>
  </si>
  <si>
    <t xml:space="preserve">4109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สน่ห์</t>
    </r>
  </si>
  <si>
    <t xml:space="preserve">2101-2008</t>
  </si>
  <si>
    <t xml:space="preserve">เครื่องทำความเย็นและปรับอากาศ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ุญมี จันทร์ปัญญา</t>
    </r>
  </si>
  <si>
    <t xml:space="preserve">4110</t>
  </si>
  <si>
    <t xml:space="preserve">ความรู้เกี่ยวกับงานอาชีพ</t>
  </si>
  <si>
    <t xml:space="preserve">ครูวิไลพร ลาสิงห์</t>
  </si>
  <si>
    <t xml:space="preserve">2000-2005</t>
  </si>
  <si>
    <t xml:space="preserve">งานเขียนแบบและอ่านแบบเครื่องกล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ีระพงษ์ สารวงษ์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ยศ ประถานัง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มินทร</t>
    </r>
  </si>
  <si>
    <t xml:space="preserve">531</t>
  </si>
  <si>
    <t xml:space="preserve">ครูสุทิศา</t>
  </si>
  <si>
    <t xml:space="preserve">2101-2114</t>
  </si>
  <si>
    <t xml:space="preserve">41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 บุตรดา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มินทร นามราชา</t>
    </r>
  </si>
  <si>
    <t xml:space="preserve">ครูณภัทรพงศ์</t>
  </si>
  <si>
    <t xml:space="preserve">2101-8501</t>
  </si>
  <si>
    <t xml:space="preserve">โครงการ </t>
  </si>
  <si>
    <t xml:space="preserve">ครูธีระพงษ์ สารวงษ์ 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ุญมี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สน่ห์ โยธาภักดี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รรพต ไชยคีนี</t>
    </r>
  </si>
  <si>
    <t xml:space="preserve">งานทดสอบปั๊มและหัวฉีดเครื่องยนต์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ภัทรพงศ์ ชัชวาลย์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จริญ ลีตน</t>
    </r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TH SarabunPSK"/>
        <family val="2"/>
      </rPr>
      <t xml:space="preserve">3</t>
    </r>
  </si>
  <si>
    <t xml:space="preserve">ครูธีระพงษ์ สารวงษ์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ชาญยุทธ์  วงษ์เวช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3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3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  </t>
    </r>
    <r>
      <rPr>
        <b val="true"/>
        <sz val="12"/>
        <rFont val="TH SarabunPSK"/>
        <family val="2"/>
      </rPr>
      <t xml:space="preserve">22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3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3)</t>
    </r>
  </si>
  <si>
    <t xml:space="preserve">ครูนัยนา ราชแก้ว</t>
  </si>
  <si>
    <t xml:space="preserve">4208</t>
  </si>
  <si>
    <t xml:space="preserve">ครูสุทิศา  ปาภา</t>
  </si>
  <si>
    <t xml:space="preserve">2000-1001</t>
  </si>
  <si>
    <t xml:space="preserve">101-2114</t>
  </si>
  <si>
    <t xml:space="preserve">ครูวันชัย บุตรดา</t>
  </si>
  <si>
    <r>
      <rPr>
        <sz val="12"/>
        <rFont val="Noto Sans Devanagari"/>
        <family val="2"/>
      </rPr>
      <t xml:space="preserve">ครูวันชัย  บุตรดา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รูชัชวาลย์  ป้อมสุวรรณ</t>
    </r>
  </si>
  <si>
    <t xml:space="preserve">T-TEP</t>
  </si>
  <si>
    <t xml:space="preserve">ครูนัยนา</t>
  </si>
  <si>
    <t xml:space="preserve">ครูบุญมี จันทร์ปัญญา</t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5,6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   </t>
    </r>
    <r>
      <rPr>
        <b val="true"/>
        <sz val="12"/>
        <rFont val="TH SarabunPSK"/>
        <family val="2"/>
      </rPr>
      <t xml:space="preserve">38  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3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ันชัย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ปรมินทร</t>
    </r>
  </si>
  <si>
    <t xml:space="preserve">ครูชฎาภรณ์ เชิงหอม</t>
  </si>
  <si>
    <t xml:space="preserve">ครูเฉลิมชัย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เฉลิมชัย</t>
    </r>
  </si>
  <si>
    <t xml:space="preserve">ครูปรมิทร</t>
  </si>
  <si>
    <t xml:space="preserve">4103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พงษ์ศิริ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เสน่ห์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ดำรงศักดิ์ ไชยจักร์ 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ธีระพงษ์ สารวงษ์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ันชัย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ดำรงศักดิ์</t>
    </r>
  </si>
  <si>
    <r>
      <rPr>
        <sz val="12"/>
        <rFont val="TH SarabunPSK"/>
        <family val="2"/>
      </rPr>
      <t xml:space="preserve"> (5)</t>
    </r>
    <r>
      <rPr>
        <sz val="12"/>
        <rFont val="Noto Sans Devanagari"/>
        <family val="2"/>
      </rPr>
      <t xml:space="preserve">ครูปรมินทร นามราชา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พงษ์ศิริ สายเมือง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ธีระพงษ์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เฉลิมชัย เพิ่มพิบูลย์ 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ันชัย บุตรดา</t>
    </r>
  </si>
  <si>
    <t xml:space="preserve">ครูดำรงศักดิ์ ไชยจักร์  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เสน่ห์ โยธาภักดี 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ันชัย บุตรดา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บรรพต ไชยคีนี </t>
    </r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เจริญ ลีตน</t>
    </r>
  </si>
  <si>
    <t xml:space="preserve">ครูณภัทรพงศ์ ชัชวาลย์ </t>
  </si>
  <si>
    <r>
      <rPr>
        <b val="true"/>
        <sz val="12"/>
        <rFont val="Noto Sans Devanagari"/>
        <family val="2"/>
      </rPr>
      <t xml:space="preserve">                        ระดับ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7,8    </t>
    </r>
    <r>
      <rPr>
        <b val="true"/>
        <sz val="12"/>
        <rFont val="Noto Sans Devanagari"/>
        <family val="2"/>
      </rPr>
      <t xml:space="preserve">สาขาวิชาช่างยนต์   สาขางานยานยนต์  ระบบทวิภาคี  จำนวนนักเรียน     </t>
    </r>
    <r>
      <rPr>
        <b val="true"/>
        <sz val="12"/>
        <rFont val="TH SarabunPSK"/>
        <family val="2"/>
      </rPr>
      <t xml:space="preserve">34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3 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ปรมินทร</t>
    </r>
  </si>
  <si>
    <t xml:space="preserve">4101</t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ดำรงศักดิ์</t>
    </r>
  </si>
  <si>
    <r>
      <rPr>
        <sz val="12"/>
        <rFont val="TH SarabunPSK"/>
        <family val="2"/>
      </rPr>
      <t xml:space="preserve">2101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ณภัทรพงศ์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ธีระพงษ์ สารวงษ์ 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บรรพต ไชยคีนี</t>
    </r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มงคล</t>
    </r>
  </si>
  <si>
    <r>
      <rPr>
        <sz val="12"/>
        <rFont val="TH SarabunPSK"/>
        <family val="2"/>
      </rPr>
      <t xml:space="preserve">4205 (7)</t>
    </r>
    <r>
      <rPr>
        <sz val="12"/>
        <rFont val="Noto Sans Devanagari"/>
        <family val="2"/>
      </rPr>
      <t xml:space="preserve">ครูเฉลิมชัย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ณภัทรพงศ์ 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ปรมินทร นามราชา 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ดำรงศักดิ์ ไชยจักร์</t>
    </r>
  </si>
  <si>
    <r>
      <rPr>
        <sz val="12"/>
        <rFont val="TH SarabunPSK"/>
        <family val="2"/>
      </rPr>
      <t xml:space="preserve">4204 (8)</t>
    </r>
    <r>
      <rPr>
        <sz val="12"/>
        <rFont val="Noto Sans Devanagari"/>
        <family val="2"/>
      </rPr>
      <t xml:space="preserve">ครูวันชัย</t>
    </r>
  </si>
  <si>
    <t xml:space="preserve">ครูณภัทรพงศ์ </t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อาทิตย์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ธีระพงษ์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เฉลิมชัย เพิ่มพิบูลย์ 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วันชัย บุตรดา</t>
    </r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บรรพต</t>
    </r>
  </si>
  <si>
    <t xml:space="preserve">2101-2110(4204)</t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เฉลิมชัย</t>
    </r>
  </si>
  <si>
    <t xml:space="preserve">2101-9005(4206)</t>
  </si>
  <si>
    <t xml:space="preserve">ครูดำรงศักดิ์ ไชยจักร์</t>
  </si>
  <si>
    <t xml:space="preserve">2101-2110(4205)</t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วันชัย</t>
    </r>
  </si>
  <si>
    <t xml:space="preserve">2101-9005(4208)</t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เสน่ห์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ณภัทรพงศ์ ชัชวาลย์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อาทิตย์ ทาวงษ์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ณภัทรพงศ์ ชัชวาลย์ </t>
    </r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มงคล ชาปะ</t>
    </r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1,2    </t>
    </r>
    <r>
      <rPr>
        <b val="true"/>
        <sz val="12"/>
        <rFont val="Noto Sans Devanagari"/>
        <family val="2"/>
      </rPr>
      <t xml:space="preserve">พื้นความรู้ ม</t>
    </r>
    <r>
      <rPr>
        <b val="true"/>
        <sz val="12"/>
        <rFont val="TH SarabunPSK"/>
        <family val="2"/>
      </rPr>
      <t xml:space="preserve">.6 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2"/>
        <rFont val="TH SarabunPSK"/>
        <family val="2"/>
      </rPr>
      <t xml:space="preserve">40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1,2)</t>
    </r>
  </si>
  <si>
    <r>
      <rPr>
        <sz val="11"/>
        <rFont val="Noto Sans Devanagari"/>
        <family val="2"/>
      </rPr>
      <t xml:space="preserve">วัน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ชั่วโมง</t>
    </r>
  </si>
  <si>
    <t xml:space="preserve">รายวิชาปรับพื้น</t>
  </si>
  <si>
    <t xml:space="preserve">3000-1209</t>
  </si>
  <si>
    <t xml:space="preserve">3100-0008</t>
  </si>
  <si>
    <t xml:space="preserve">3000-1302</t>
  </si>
  <si>
    <t xml:space="preserve">3100-0002</t>
  </si>
  <si>
    <t xml:space="preserve">เขียนแบบเทคนนิค</t>
  </si>
  <si>
    <t xml:space="preserve">ครูวีรพันธ์ สอนเพ็ง</t>
  </si>
  <si>
    <t xml:space="preserve">3100-0004</t>
  </si>
  <si>
    <t xml:space="preserve">วัสดุช่าง</t>
  </si>
  <si>
    <t xml:space="preserve">Lab1</t>
  </si>
  <si>
    <t xml:space="preserve">ครูปานจันทร์</t>
  </si>
  <si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2</t>
    </r>
  </si>
  <si>
    <t xml:space="preserve">ครูจรัสศรี</t>
  </si>
  <si>
    <t xml:space="preserve">512</t>
  </si>
  <si>
    <t xml:space="preserve">ครูสุภาพร</t>
  </si>
  <si>
    <t xml:space="preserve">คอมพิวเตอร์เบื้องต้น</t>
  </si>
  <si>
    <t xml:space="preserve">ครูจรัสศรี แก้วอาสา</t>
  </si>
  <si>
    <t xml:space="preserve">3100-0101</t>
  </si>
  <si>
    <t xml:space="preserve">3000-1601</t>
  </si>
  <si>
    <t xml:space="preserve">3100-0009</t>
  </si>
  <si>
    <t xml:space="preserve">งานเครื่องมือกล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ภูริภัฒน์ ภูคำสอน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ิญญา ปัญญาศรี</t>
    </r>
  </si>
  <si>
    <t xml:space="preserve">3101-0003</t>
  </si>
  <si>
    <t xml:space="preserve">งานเครื่องล่างรถยนต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สน่ห์ โยธาภักดี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ชัชวาลย์  ป้อมสุวรรณ</t>
    </r>
  </si>
  <si>
    <t xml:space="preserve">7201</t>
  </si>
  <si>
    <t xml:space="preserve">ครูวีระพันธ์</t>
  </si>
  <si>
    <t xml:space="preserve">คูหา</t>
  </si>
  <si>
    <t xml:space="preserve">3101-2004</t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วิชาสามัญทั่วไป</t>
    </r>
  </si>
  <si>
    <t xml:space="preserve">3000-2002</t>
  </si>
  <si>
    <t xml:space="preserve">ภาษาอังกฤษเทคโนโลยี</t>
  </si>
  <si>
    <t xml:space="preserve">ครูปานจันทร์  ปัญญาสิม</t>
  </si>
  <si>
    <r>
      <rPr>
        <sz val="12"/>
        <rFont val="TH SarabunPSK"/>
        <family val="2"/>
      </rPr>
      <t xml:space="preserve">1.2</t>
    </r>
    <r>
      <rPr>
        <sz val="12"/>
        <rFont val="Noto Sans Devanagari"/>
        <family val="2"/>
      </rPr>
      <t xml:space="preserve">ทักษะการคิดและการแก้ปัญหา</t>
    </r>
  </si>
  <si>
    <t xml:space="preserve">วิทยาศาสตร์เพื่องานเครื่องกล</t>
  </si>
  <si>
    <t xml:space="preserve">ครูสุภาพร  โพธิราช</t>
  </si>
  <si>
    <r>
      <rPr>
        <sz val="12"/>
        <rFont val="TH SarabunPSK"/>
        <family val="2"/>
      </rPr>
      <t xml:space="preserve">1.3</t>
    </r>
    <r>
      <rPr>
        <sz val="12"/>
        <rFont val="Noto Sans Devanagari"/>
        <family val="2"/>
      </rPr>
      <t xml:space="preserve">ทักษะทางสังคม</t>
    </r>
  </si>
  <si>
    <t xml:space="preserve">ครูวีรพันธ์</t>
  </si>
  <si>
    <t xml:space="preserve">การพัฒนาทักษะชีวิต</t>
  </si>
  <si>
    <t xml:space="preserve">ครูปริญญา</t>
  </si>
  <si>
    <t xml:space="preserve">กลศาสตร์วิศวกรรม</t>
  </si>
  <si>
    <t xml:space="preserve">ครูปรมินทร  นามราชา</t>
  </si>
  <si>
    <t xml:space="preserve">เชื้อเพลิงและวัสดุหล่อลื่น</t>
  </si>
  <si>
    <t xml:space="preserve">ครูเสน่ห์ โยธาภักดี </t>
  </si>
  <si>
    <t xml:space="preserve">ครูเฉลิมชัย เพิ่มพิบูลย์</t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3   </t>
    </r>
    <r>
      <rPr>
        <b val="true"/>
        <sz val="12"/>
        <rFont val="Noto Sans Devanagari"/>
        <family val="2"/>
      </rPr>
      <t xml:space="preserve">พื้นความรู้ ม</t>
    </r>
    <r>
      <rPr>
        <b val="true"/>
        <sz val="12"/>
        <rFont val="TH SarabunPSK"/>
        <family val="2"/>
      </rPr>
      <t xml:space="preserve">.6 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2"/>
        <rFont val="TH SarabunPSK"/>
        <family val="2"/>
      </rPr>
      <t xml:space="preserve">40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3,4)</t>
    </r>
  </si>
  <si>
    <t xml:space="preserve">ครูสำราญ เสนานุช</t>
  </si>
  <si>
    <t xml:space="preserve">ครูสำราญ</t>
  </si>
  <si>
    <t xml:space="preserve">ครูวิลัยวรรณ์ ตระกูลวงศ์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รรพต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วัฒน์  พรอินทร์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ีรพงษ์  อ้วนศิริ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รรตพ ไชยคีนี 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ดำรงศักดิ์ ไชยจักร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ดำรงศักดิ์</t>
    </r>
  </si>
  <si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</t>
    </r>
  </si>
  <si>
    <t xml:space="preserve">ครูวิลัยวรรณ์</t>
  </si>
  <si>
    <t xml:space="preserve">ครูสุวัฒน์</t>
  </si>
  <si>
    <t xml:space="preserve">ครูปานจันทร์ ปัญญาสิม</t>
  </si>
  <si>
    <t xml:space="preserve">ครูพีรพงษ์</t>
  </si>
  <si>
    <t xml:space="preserve">Lab 1</t>
  </si>
  <si>
    <t xml:space="preserve">ครูสุรศักดิ์ พรมลา</t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5   </t>
    </r>
    <r>
      <rPr>
        <b val="true"/>
        <sz val="12"/>
        <rFont val="Noto Sans Devanagari"/>
        <family val="2"/>
      </rPr>
      <t xml:space="preserve">พื้นความรู้ ปวช</t>
    </r>
    <r>
      <rPr>
        <b val="true"/>
        <sz val="12"/>
        <rFont val="TH SarabunPSK"/>
        <family val="2"/>
      </rPr>
      <t xml:space="preserve">. 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2"/>
        <rFont val="TH SarabunPSK"/>
        <family val="2"/>
      </rPr>
      <t xml:space="preserve">32  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5)</t>
    </r>
  </si>
  <si>
    <t xml:space="preserve">3100-0109</t>
  </si>
  <si>
    <t xml:space="preserve">3001-2001</t>
  </si>
  <si>
    <t xml:space="preserve">3000-1203</t>
  </si>
  <si>
    <t xml:space="preserve">ภาษาอังกฤษปฏิบัติงาน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1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05</t>
  </si>
  <si>
    <t xml:space="preserve">3000-1505</t>
  </si>
  <si>
    <t xml:space="preserve">การเมืองการปกครองของไทย</t>
  </si>
  <si>
    <t xml:space="preserve">ครูสมลักษณ์ แสงนาค</t>
  </si>
  <si>
    <t xml:space="preserve">614</t>
  </si>
  <si>
    <t xml:space="preserve">ครูวิทยากร</t>
  </si>
  <si>
    <t xml:space="preserve">ครูประพันธ์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เทคโนโลยีสารสนเทศ</t>
  </si>
  <si>
    <t xml:space="preserve">ห้องสมุด</t>
  </si>
  <si>
    <t xml:space="preserve">ครูสมลักษณ์</t>
  </si>
  <si>
    <t xml:space="preserve">เทอร์โมไดนามิกส์</t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วามแข็งแรงของวัสดุ</t>
  </si>
  <si>
    <t xml:space="preserve">ครูประพันธ์ ยะคำป้อ</t>
  </si>
  <si>
    <t xml:space="preserve">งานส่งถ่ายกำลัง</t>
  </si>
  <si>
    <t xml:space="preserve">ครูวิทยากร ยาบุษดี</t>
  </si>
  <si>
    <t xml:space="preserve">3101-2101</t>
  </si>
  <si>
    <t xml:space="preserve">3101-2109</t>
  </si>
  <si>
    <t xml:space="preserve">งานระบบเครื่องยนต์แกสโซลีนฯ</t>
  </si>
  <si>
    <r>
      <rPr>
        <sz val="12"/>
        <rFont val="Noto Sans Devanagari"/>
        <family val="2"/>
      </rPr>
      <t xml:space="preserve">ครูณัฐกร จันทร์สว่าง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รูชัชวาลย์  ป้อมสุวรรณ</t>
    </r>
  </si>
  <si>
    <t xml:space="preserve">งานตรวจวิเคราะห์ยานยนต์</t>
  </si>
  <si>
    <r>
      <rPr>
        <sz val="12"/>
        <rFont val="Noto Sans Devanagari"/>
        <family val="2"/>
      </rPr>
      <t xml:space="preserve">ครูปรมินทร นามราชา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รูมงคล ชาปะ</t>
    </r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Noto Sans Devanagari"/>
        <family val="2"/>
      </rPr>
      <t xml:space="preserve">พื้นความรู้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2"/>
        <rFont val="TH SarabunPSK"/>
        <family val="2"/>
      </rPr>
      <t xml:space="preserve">21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6)</t>
    </r>
  </si>
  <si>
    <t xml:space="preserve">3100-0104</t>
  </si>
  <si>
    <t xml:space="preserve">3101-2002</t>
  </si>
  <si>
    <t xml:space="preserve">613</t>
  </si>
  <si>
    <t xml:space="preserve">3000-1205</t>
  </si>
  <si>
    <t xml:space="preserve">การเรียนภาษาอังกฤษผ่านเว็ป</t>
  </si>
  <si>
    <t xml:space="preserve">ครูสิริวรรณ กริอุณะ</t>
  </si>
  <si>
    <t xml:space="preserve">3000-1406</t>
  </si>
  <si>
    <t xml:space="preserve">แคลคูลัสพื้นฐาน</t>
  </si>
  <si>
    <t xml:space="preserve">ครูพัฒนา อินทะยศ</t>
  </si>
  <si>
    <t xml:space="preserve">536</t>
  </si>
  <si>
    <t xml:space="preserve">ครูพัฒนา</t>
  </si>
  <si>
    <t xml:space="preserve">3101-2003</t>
  </si>
  <si>
    <t xml:space="preserve">นิวแมติกส์และไอดรอลิกส์</t>
  </si>
  <si>
    <t xml:space="preserve">ครูอาทิตย์ ทาวงษ์</t>
  </si>
  <si>
    <t xml:space="preserve">823</t>
  </si>
  <si>
    <t xml:space="preserve">ครูสิริวรรณ</t>
  </si>
  <si>
    <t xml:space="preserve">ครูชัชวาลย์  ป้อมสุวรรณ</t>
  </si>
  <si>
    <t xml:space="preserve">3101-2005</t>
  </si>
  <si>
    <t xml:space="preserve">3101-8501</t>
  </si>
  <si>
    <t xml:space="preserve">เครื่องทำความเย็นฯ</t>
  </si>
  <si>
    <t xml:space="preserve">เครื่องยนต์สันดาปภายใน</t>
  </si>
  <si>
    <t xml:space="preserve">งานทดลองเครื่องกล</t>
  </si>
  <si>
    <t xml:space="preserve">โครงการ</t>
  </si>
  <si>
    <t xml:space="preserve">ครูเสน่ห์ โยธาภักดี</t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7  </t>
    </r>
    <r>
      <rPr>
        <b val="true"/>
        <sz val="12"/>
        <rFont val="Noto Sans Devanagari"/>
        <family val="2"/>
      </rPr>
      <t xml:space="preserve">พื้นความรู้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   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7)</t>
    </r>
  </si>
  <si>
    <t xml:space="preserve">3101-5101</t>
  </si>
  <si>
    <t xml:space="preserve">3101-5102</t>
  </si>
  <si>
    <t xml:space="preserve">3100-0125</t>
  </si>
  <si>
    <t xml:space="preserve">การจัดการความปลอดภัย</t>
  </si>
  <si>
    <r>
      <rPr>
        <sz val="12"/>
        <rFont val="Noto Sans Devanagari"/>
        <family val="2"/>
      </rPr>
      <t xml:space="preserve">งานเทคนิคยานยนต์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งานเทคนิคยานยนต์</t>
    </r>
    <r>
      <rPr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1,2    </t>
    </r>
    <r>
      <rPr>
        <b val="true"/>
        <sz val="12"/>
        <rFont val="Noto Sans Devanagari"/>
        <family val="2"/>
      </rPr>
      <t xml:space="preserve">พื้นความรู้ ม</t>
    </r>
    <r>
      <rPr>
        <b val="true"/>
        <sz val="12"/>
        <rFont val="TH SarabunPSK"/>
        <family val="2"/>
      </rPr>
      <t xml:space="preserve">.6 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2"/>
        <rFont val="TH SarabunPSK"/>
        <family val="2"/>
      </rPr>
      <t xml:space="preserve">51 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หมวดวิชาสามัญ</t>
    </r>
  </si>
  <si>
    <t xml:space="preserve">3000-0101</t>
  </si>
  <si>
    <t xml:space="preserve">3000-1236</t>
  </si>
  <si>
    <t xml:space="preserve">3101-0103</t>
  </si>
  <si>
    <t xml:space="preserve">3101-2503(4101)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พันธ์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วิชาสามัญพื้นฐานวิชาชีพ</t>
    </r>
  </si>
  <si>
    <t xml:space="preserve">3101-2503(4103)</t>
  </si>
  <si>
    <t xml:space="preserve">ภาษาอังกฤษคอมพิวเตอร์</t>
  </si>
  <si>
    <t xml:space="preserve">3101-2104</t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หมวดวิชาชีพ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วิชาชีพพื้นฐาน</t>
    </r>
  </si>
  <si>
    <t xml:space="preserve">4209</t>
  </si>
  <si>
    <t xml:space="preserve">การพัฒนางานด้วยระบบคุณภาพและเพิ่มผลผลิต</t>
  </si>
  <si>
    <t xml:space="preserve">3101-6001</t>
  </si>
  <si>
    <t xml:space="preserve">3101-2503</t>
  </si>
  <si>
    <t xml:space="preserve">3000-0206</t>
  </si>
  <si>
    <t xml:space="preserve">การออกแบบใช้คอมพิวเตอร์ช่วย</t>
  </si>
  <si>
    <t xml:space="preserve">3000-2004</t>
  </si>
  <si>
    <t xml:space="preserve">3100-0103</t>
  </si>
  <si>
    <t xml:space="preserve">กลศาสตร์ของไหล</t>
  </si>
  <si>
    <t xml:space="preserve">ครูชาญยุทธ วงษ์เวช</t>
  </si>
  <si>
    <t xml:space="preserve"> ครูเฉลิมชัย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วิชาชีพสาขาวิชา</t>
    </r>
  </si>
  <si>
    <t xml:space="preserve">3101-2107</t>
  </si>
  <si>
    <t xml:space="preserve">3101-211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มี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วิชาชีพสาขางาน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งษ์ศิริ</t>
    </r>
  </si>
  <si>
    <t xml:space="preserve">งานเกียร์อัตโนมัติ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ทยากร ยาบุษดี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ฉลิมชัย เพิ่มพิบูลย์</t>
    </r>
  </si>
  <si>
    <t xml:space="preserve">งานระบบปรับอากาศและเครื่องทำความเย็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พันธ์ ยะคำป้อ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ีระพงษ์ สารวงษ์</t>
    </r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หมวดวิชาเลือกเสรี</t>
    </r>
  </si>
  <si>
    <t xml:space="preserve">งานเชื้อเพลิงแก๊สยานยนต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มี จันทร์ปัญญา 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งษ์ศิริ สายเมือง</t>
    </r>
  </si>
  <si>
    <t xml:space="preserve">เทคโนโลยียานยนต์สมัยใหม่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ฝึกงา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3   </t>
    </r>
    <r>
      <rPr>
        <b val="true"/>
        <sz val="12"/>
        <rFont val="Noto Sans Devanagari"/>
        <family val="2"/>
      </rPr>
      <t xml:space="preserve">พื้นความรู้ ปวช</t>
    </r>
    <r>
      <rPr>
        <b val="true"/>
        <sz val="12"/>
        <rFont val="TH SarabunPSK"/>
        <family val="2"/>
      </rPr>
      <t xml:space="preserve">. 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2"/>
        <rFont val="TH SarabunPSK"/>
        <family val="2"/>
      </rPr>
      <t xml:space="preserve">11 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3)</t>
    </r>
  </si>
  <si>
    <t xml:space="preserve">3101-2102</t>
  </si>
  <si>
    <t xml:space="preserve">3000-1304</t>
  </si>
  <si>
    <t xml:space="preserve">3000-1235</t>
  </si>
  <si>
    <t xml:space="preserve">3000-1525</t>
  </si>
  <si>
    <t xml:space="preserve">ภาษาอังกฤษสมัครงาน</t>
  </si>
  <si>
    <t xml:space="preserve">ครูเบญจมาศ โกมลไสย</t>
  </si>
  <si>
    <r>
      <rPr>
        <sz val="12"/>
        <rFont val="Noto Sans Devanagari"/>
        <family val="2"/>
      </rPr>
      <t xml:space="preserve">แคลคูลัส  </t>
    </r>
    <r>
      <rPr>
        <sz val="12"/>
        <rFont val="TH SarabunPSK"/>
        <family val="2"/>
      </rPr>
      <t xml:space="preserve">1</t>
    </r>
  </si>
  <si>
    <t xml:space="preserve">ครูชิงชัย เหล่าหว้าน</t>
  </si>
  <si>
    <t xml:space="preserve">Lab2</t>
  </si>
  <si>
    <t xml:space="preserve">ครูเบญจมาศ</t>
  </si>
  <si>
    <t xml:space="preserve">535/2</t>
  </si>
  <si>
    <t xml:space="preserve">ครูชิงชัย</t>
  </si>
  <si>
    <t xml:space="preserve">3101-2116</t>
  </si>
  <si>
    <t xml:space="preserve">ทดลองเครื่องกล</t>
  </si>
  <si>
    <t xml:space="preserve">ครูวิยากร ยาบุษดี</t>
  </si>
  <si>
    <t xml:space="preserve">งานระบบควบคุมเครื่องยนต์ด้วยอิเล็กทรอนิกส์</t>
  </si>
  <si>
    <t xml:space="preserve">ครูมงคล มงคล</t>
  </si>
  <si>
    <t xml:space="preserve">ครูวิยากร</t>
  </si>
  <si>
    <t xml:space="preserve">งานทดสอบปั๊มและหัวฉีด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หมวดเลือกเสรี</t>
    </r>
  </si>
  <si>
    <t xml:space="preserve">งานบริการยานยนต์</t>
  </si>
  <si>
    <t xml:space="preserve">ครูบรรพต ไชยคีนี</t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พื้นความรู้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</t>
    </r>
    <r>
      <rPr>
        <b val="true"/>
        <sz val="12"/>
        <rFont val="TH SarabunPSK"/>
        <family val="2"/>
      </rPr>
      <t xml:space="preserve">13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4)</t>
    </r>
  </si>
  <si>
    <t xml:space="preserve">3000-1605</t>
  </si>
  <si>
    <t xml:space="preserve">สุขฯ พลฯและนันทนาการเพื่อสุขภาพและสังคม</t>
  </si>
  <si>
    <t xml:space="preserve">ครูชาญยุทธ</t>
  </si>
  <si>
    <t xml:space="preserve">3100-0106</t>
  </si>
  <si>
    <t xml:space="preserve">3100-0107</t>
  </si>
  <si>
    <t xml:space="preserve">3101-2008</t>
  </si>
  <si>
    <t xml:space="preserve">นิวแมติกส์และไฮดรอลิกส์</t>
  </si>
  <si>
    <t xml:space="preserve">ครูมงคล ชาปะ</t>
  </si>
  <si>
    <t xml:space="preserve">วิศวกรรมยานยนต์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ิจกรรมเสริมหลักสูตร</t>
    </r>
  </si>
  <si>
    <r>
      <rPr>
        <b val="true"/>
        <sz val="12"/>
        <rFont val="Noto Sans Devanagari"/>
        <family val="2"/>
      </rPr>
      <t xml:space="preserve">                        ระดับ ปวส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ปี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TH SarabunPSK"/>
        <family val="2"/>
      </rPr>
      <t xml:space="preserve">5,6  </t>
    </r>
    <r>
      <rPr>
        <b val="true"/>
        <sz val="12"/>
        <rFont val="Noto Sans Devanagari"/>
        <family val="2"/>
      </rPr>
      <t xml:space="preserve">พื้นความรู้ ปวช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 </t>
    </r>
    <r>
      <rPr>
        <b val="true"/>
        <sz val="12"/>
        <rFont val="TH SarabunPSK"/>
        <family val="2"/>
      </rPr>
      <t xml:space="preserve">20   </t>
    </r>
    <r>
      <rPr>
        <b val="true"/>
        <sz val="12"/>
        <rFont val="Noto Sans Devanagari"/>
        <family val="2"/>
      </rPr>
      <t xml:space="preserve">คน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ทย</t>
    </r>
    <r>
      <rPr>
        <b val="true"/>
        <sz val="12"/>
        <rFont val="TH SarabunPSK"/>
        <family val="2"/>
      </rPr>
      <t xml:space="preserve">.5,6)</t>
    </r>
  </si>
  <si>
    <t xml:space="preserve">เรียนในสถานประกอบการ</t>
  </si>
  <si>
    <t xml:space="preserve">3101-4101</t>
  </si>
  <si>
    <t xml:space="preserve">3101-4104</t>
  </si>
  <si>
    <t xml:space="preserve">3124-2107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TH SarabunPSK"/>
        <family val="2"/>
      </rPr>
      <t xml:space="preserve">2</t>
    </r>
  </si>
  <si>
    <t xml:space="preserve">3101-4103</t>
  </si>
  <si>
    <t xml:space="preserve">3101-2006</t>
  </si>
  <si>
    <t xml:space="preserve">J,T</t>
  </si>
  <si>
    <t xml:space="preserve">3000-2003</t>
  </si>
  <si>
    <t xml:space="preserve">งานเครื่องล่างยานยนต์</t>
  </si>
  <si>
    <t xml:space="preserve">ครูณัฐกร  จันทร์สว่าง</t>
  </si>
  <si>
    <r>
      <rPr>
        <sz val="12"/>
        <rFont val="Noto Sans Devanagari"/>
        <family val="2"/>
      </rPr>
      <t xml:space="preserve">ปฏิบัติงานเทคนิคยานยนต์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ฏิบัติงานเทคนิคยานยนต์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ครูชาญยุทธ์ วงษ์เวช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รูอาทิตย์ ทาวงษ์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รูธีระพงษ์ สารวงษ์</t>
    </r>
  </si>
  <si>
    <t xml:space="preserve">การอนุรักษ์พลังงานความร้อน</t>
  </si>
  <si>
    <t xml:space="preserve">ครูปรมิทร นามราชา</t>
  </si>
  <si>
    <t xml:space="preserve">ครูชาญยุทธ์ วงษ์เว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sz val="9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12"/>
      <name val="AngsanaUPC"/>
      <family val="1"/>
      <charset val="222"/>
    </font>
    <font>
      <sz val="7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3" name="Line 8"/>
        <xdr:cNvSpPr/>
      </xdr:nvSpPr>
      <xdr:spPr>
        <a:xfrm>
          <a:off x="1436364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4" name="Line 4"/>
        <xdr:cNvSpPr/>
      </xdr:nvSpPr>
      <xdr:spPr>
        <a:xfrm>
          <a:off x="156996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" name="Line 8"/>
        <xdr:cNvSpPr/>
      </xdr:nvSpPr>
      <xdr:spPr>
        <a:xfrm>
          <a:off x="1133604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1080</xdr:colOff>
      <xdr:row>10</xdr:row>
      <xdr:rowOff>124200</xdr:rowOff>
    </xdr:to>
    <xdr:sp>
      <xdr:nvSpPr>
        <xdr:cNvPr id="6" name="Line 4"/>
        <xdr:cNvSpPr/>
      </xdr:nvSpPr>
      <xdr:spPr>
        <a:xfrm>
          <a:off x="156996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7" name="Line 16"/>
        <xdr:cNvSpPr/>
      </xdr:nvSpPr>
      <xdr:spPr>
        <a:xfrm>
          <a:off x="126720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8" name="Line 3"/>
        <xdr:cNvSpPr/>
      </xdr:nvSpPr>
      <xdr:spPr>
        <a:xfrm>
          <a:off x="10490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9" name="Line 8"/>
        <xdr:cNvSpPr/>
      </xdr:nvSpPr>
      <xdr:spPr>
        <a:xfrm>
          <a:off x="14363640" y="3252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10" name="Line 4"/>
        <xdr:cNvSpPr/>
      </xdr:nvSpPr>
      <xdr:spPr>
        <a:xfrm>
          <a:off x="156996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1" name="Line 3"/>
        <xdr:cNvSpPr/>
      </xdr:nvSpPr>
      <xdr:spPr>
        <a:xfrm>
          <a:off x="1049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2" name="Line 7"/>
        <xdr:cNvSpPr/>
      </xdr:nvSpPr>
      <xdr:spPr>
        <a:xfrm>
          <a:off x="1351800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13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14" name="Line 7"/>
        <xdr:cNvSpPr/>
      </xdr:nvSpPr>
      <xdr:spPr>
        <a:xfrm>
          <a:off x="1049004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5" name="Line 4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70" name="Line 3"/>
        <xdr:cNvSpPr/>
      </xdr:nvSpPr>
      <xdr:spPr>
        <a:xfrm>
          <a:off x="127400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23840</xdr:rowOff>
    </xdr:from>
    <xdr:to>
      <xdr:col>11</xdr:col>
      <xdr:colOff>845640</xdr:colOff>
      <xdr:row>7</xdr:row>
      <xdr:rowOff>123840</xdr:rowOff>
    </xdr:to>
    <xdr:sp>
      <xdr:nvSpPr>
        <xdr:cNvPr id="171" name="Line 8"/>
        <xdr:cNvSpPr/>
      </xdr:nvSpPr>
      <xdr:spPr>
        <a:xfrm>
          <a:off x="11387520" y="180864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72" name="Line 4"/>
        <xdr:cNvSpPr/>
      </xdr:nvSpPr>
      <xdr:spPr>
        <a:xfrm>
          <a:off x="1274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17280</xdr:colOff>
      <xdr:row>7</xdr:row>
      <xdr:rowOff>123840</xdr:rowOff>
    </xdr:to>
    <xdr:sp>
      <xdr:nvSpPr>
        <xdr:cNvPr id="173" name="Line 5"/>
        <xdr:cNvSpPr/>
      </xdr:nvSpPr>
      <xdr:spPr>
        <a:xfrm>
          <a:off x="1576764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174" name="Line 8"/>
        <xdr:cNvSpPr/>
      </xdr:nvSpPr>
      <xdr:spPr>
        <a:xfrm>
          <a:off x="1443168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75" name="Line 6"/>
        <xdr:cNvSpPr/>
      </xdr:nvSpPr>
      <xdr:spPr>
        <a:xfrm>
          <a:off x="157676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23840</xdr:rowOff>
    </xdr:from>
    <xdr:to>
      <xdr:col>11</xdr:col>
      <xdr:colOff>845640</xdr:colOff>
      <xdr:row>13</xdr:row>
      <xdr:rowOff>123840</xdr:rowOff>
    </xdr:to>
    <xdr:sp>
      <xdr:nvSpPr>
        <xdr:cNvPr id="176" name="Line 8"/>
        <xdr:cNvSpPr/>
      </xdr:nvSpPr>
      <xdr:spPr>
        <a:xfrm>
          <a:off x="11387520" y="325260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177" name="Line 6"/>
        <xdr:cNvSpPr/>
      </xdr:nvSpPr>
      <xdr:spPr>
        <a:xfrm>
          <a:off x="1443168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178" name="Line 16"/>
        <xdr:cNvSpPr/>
      </xdr:nvSpPr>
      <xdr:spPr>
        <a:xfrm>
          <a:off x="1576764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79" name="Line 3"/>
        <xdr:cNvSpPr/>
      </xdr:nvSpPr>
      <xdr:spPr>
        <a:xfrm>
          <a:off x="105580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180" name="Line 3"/>
        <xdr:cNvSpPr/>
      </xdr:nvSpPr>
      <xdr:spPr>
        <a:xfrm>
          <a:off x="1274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17280</xdr:colOff>
      <xdr:row>16</xdr:row>
      <xdr:rowOff>124200</xdr:rowOff>
    </xdr:to>
    <xdr:sp>
      <xdr:nvSpPr>
        <xdr:cNvPr id="181" name="Line 5"/>
        <xdr:cNvSpPr/>
      </xdr:nvSpPr>
      <xdr:spPr>
        <a:xfrm>
          <a:off x="1576764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182" name="Line 3"/>
        <xdr:cNvSpPr/>
      </xdr:nvSpPr>
      <xdr:spPr>
        <a:xfrm>
          <a:off x="1055808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5040</xdr:rowOff>
    </xdr:from>
    <xdr:to>
      <xdr:col>17</xdr:col>
      <xdr:colOff>830160</xdr:colOff>
      <xdr:row>19</xdr:row>
      <xdr:rowOff>95040</xdr:rowOff>
    </xdr:to>
    <xdr:sp>
      <xdr:nvSpPr>
        <xdr:cNvPr id="183" name="Line 6"/>
        <xdr:cNvSpPr/>
      </xdr:nvSpPr>
      <xdr:spPr>
        <a:xfrm>
          <a:off x="1576764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05120</xdr:rowOff>
    </xdr:from>
    <xdr:to>
      <xdr:col>15</xdr:col>
      <xdr:colOff>845640</xdr:colOff>
      <xdr:row>19</xdr:row>
      <xdr:rowOff>105120</xdr:rowOff>
    </xdr:to>
    <xdr:sp>
      <xdr:nvSpPr>
        <xdr:cNvPr id="184" name="Line 7"/>
        <xdr:cNvSpPr/>
      </xdr:nvSpPr>
      <xdr:spPr>
        <a:xfrm>
          <a:off x="13569480" y="4677840"/>
          <a:ext cx="170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86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5120</xdr:rowOff>
    </xdr:from>
    <xdr:to>
      <xdr:col>12</xdr:col>
      <xdr:colOff>17280</xdr:colOff>
      <xdr:row>7</xdr:row>
      <xdr:rowOff>105120</xdr:rowOff>
    </xdr:to>
    <xdr:sp>
      <xdr:nvSpPr>
        <xdr:cNvPr id="187" name="Line 5"/>
        <xdr:cNvSpPr/>
      </xdr:nvSpPr>
      <xdr:spPr>
        <a:xfrm>
          <a:off x="9644400" y="1789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7</xdr:col>
      <xdr:colOff>830160</xdr:colOff>
      <xdr:row>7</xdr:row>
      <xdr:rowOff>105120</xdr:rowOff>
    </xdr:to>
    <xdr:sp>
      <xdr:nvSpPr>
        <xdr:cNvPr id="188" name="Line 6"/>
        <xdr:cNvSpPr/>
      </xdr:nvSpPr>
      <xdr:spPr>
        <a:xfrm>
          <a:off x="156996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189" name="Line 7"/>
        <xdr:cNvSpPr/>
      </xdr:nvSpPr>
      <xdr:spPr>
        <a:xfrm>
          <a:off x="1351800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190" name="Line 5"/>
        <xdr:cNvSpPr/>
      </xdr:nvSpPr>
      <xdr:spPr>
        <a:xfrm>
          <a:off x="964440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191" name="Line 19"/>
        <xdr:cNvSpPr/>
      </xdr:nvSpPr>
      <xdr:spPr>
        <a:xfrm>
          <a:off x="1267200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192" name="Line 6"/>
        <xdr:cNvSpPr/>
      </xdr:nvSpPr>
      <xdr:spPr>
        <a:xfrm>
          <a:off x="156996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12</xdr:col>
      <xdr:colOff>17280</xdr:colOff>
      <xdr:row>13</xdr:row>
      <xdr:rowOff>105120</xdr:rowOff>
    </xdr:to>
    <xdr:sp>
      <xdr:nvSpPr>
        <xdr:cNvPr id="193" name="Line 5"/>
        <xdr:cNvSpPr/>
      </xdr:nvSpPr>
      <xdr:spPr>
        <a:xfrm>
          <a:off x="9644400" y="32338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17280</xdr:colOff>
      <xdr:row>13</xdr:row>
      <xdr:rowOff>105120</xdr:rowOff>
    </xdr:to>
    <xdr:sp>
      <xdr:nvSpPr>
        <xdr:cNvPr id="194" name="Line 8"/>
        <xdr:cNvSpPr/>
      </xdr:nvSpPr>
      <xdr:spPr>
        <a:xfrm>
          <a:off x="14363640" y="32338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5120</xdr:rowOff>
    </xdr:from>
    <xdr:to>
      <xdr:col>17</xdr:col>
      <xdr:colOff>830160</xdr:colOff>
      <xdr:row>13</xdr:row>
      <xdr:rowOff>105120</xdr:rowOff>
    </xdr:to>
    <xdr:sp>
      <xdr:nvSpPr>
        <xdr:cNvPr id="195" name="Line 6"/>
        <xdr:cNvSpPr/>
      </xdr:nvSpPr>
      <xdr:spPr>
        <a:xfrm>
          <a:off x="156996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196" name="Line 3"/>
        <xdr:cNvSpPr/>
      </xdr:nvSpPr>
      <xdr:spPr>
        <a:xfrm>
          <a:off x="879840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97" name="Line 3"/>
        <xdr:cNvSpPr/>
      </xdr:nvSpPr>
      <xdr:spPr>
        <a:xfrm>
          <a:off x="1049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12</xdr:col>
      <xdr:colOff>720</xdr:colOff>
      <xdr:row>19</xdr:row>
      <xdr:rowOff>95040</xdr:rowOff>
    </xdr:to>
    <xdr:sp>
      <xdr:nvSpPr>
        <xdr:cNvPr id="198" name="Line 19"/>
        <xdr:cNvSpPr/>
      </xdr:nvSpPr>
      <xdr:spPr>
        <a:xfrm>
          <a:off x="9644400" y="4667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199" name="Line 16"/>
        <xdr:cNvSpPr/>
      </xdr:nvSpPr>
      <xdr:spPr>
        <a:xfrm>
          <a:off x="12672000" y="46778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201" name="Line 3"/>
        <xdr:cNvSpPr/>
      </xdr:nvSpPr>
      <xdr:spPr>
        <a:xfrm>
          <a:off x="1267200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02" name="Line 5"/>
        <xdr:cNvSpPr/>
      </xdr:nvSpPr>
      <xdr:spPr>
        <a:xfrm>
          <a:off x="964440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203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05120</xdr:rowOff>
    </xdr:from>
    <xdr:to>
      <xdr:col>16</xdr:col>
      <xdr:colOff>17280</xdr:colOff>
      <xdr:row>7</xdr:row>
      <xdr:rowOff>105120</xdr:rowOff>
    </xdr:to>
    <xdr:sp>
      <xdr:nvSpPr>
        <xdr:cNvPr id="204" name="Line 8"/>
        <xdr:cNvSpPr/>
      </xdr:nvSpPr>
      <xdr:spPr>
        <a:xfrm>
          <a:off x="14363640" y="17899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7</xdr:col>
      <xdr:colOff>830160</xdr:colOff>
      <xdr:row>7</xdr:row>
      <xdr:rowOff>105120</xdr:rowOff>
    </xdr:to>
    <xdr:sp>
      <xdr:nvSpPr>
        <xdr:cNvPr id="205" name="Line 6"/>
        <xdr:cNvSpPr/>
      </xdr:nvSpPr>
      <xdr:spPr>
        <a:xfrm>
          <a:off x="156996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206" name="Line 19"/>
        <xdr:cNvSpPr/>
      </xdr:nvSpPr>
      <xdr:spPr>
        <a:xfrm>
          <a:off x="9644400" y="2501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207" name="Line 16"/>
        <xdr:cNvSpPr/>
      </xdr:nvSpPr>
      <xdr:spPr>
        <a:xfrm>
          <a:off x="1267200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23840</xdr:rowOff>
    </xdr:from>
    <xdr:to>
      <xdr:col>11</xdr:col>
      <xdr:colOff>845640</xdr:colOff>
      <xdr:row>13</xdr:row>
      <xdr:rowOff>123840</xdr:rowOff>
    </xdr:to>
    <xdr:sp>
      <xdr:nvSpPr>
        <xdr:cNvPr id="208" name="Line 8"/>
        <xdr:cNvSpPr/>
      </xdr:nvSpPr>
      <xdr:spPr>
        <a:xfrm>
          <a:off x="11319480" y="325260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209" name="Line 6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10" name="Line 6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211" name="Line 5"/>
        <xdr:cNvSpPr/>
      </xdr:nvSpPr>
      <xdr:spPr>
        <a:xfrm>
          <a:off x="964440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12" name="Line 19"/>
        <xdr:cNvSpPr/>
      </xdr:nvSpPr>
      <xdr:spPr>
        <a:xfrm>
          <a:off x="126720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213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14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15" name="Line 3"/>
        <xdr:cNvSpPr/>
      </xdr:nvSpPr>
      <xdr:spPr>
        <a:xfrm>
          <a:off x="1049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216" name="Line 3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61640</xdr:rowOff>
    </xdr:from>
    <xdr:to>
      <xdr:col>10</xdr:col>
      <xdr:colOff>17640</xdr:colOff>
      <xdr:row>13</xdr:row>
      <xdr:rowOff>161640</xdr:rowOff>
    </xdr:to>
    <xdr:sp>
      <xdr:nvSpPr>
        <xdr:cNvPr id="217" name="Line 3"/>
        <xdr:cNvSpPr/>
      </xdr:nvSpPr>
      <xdr:spPr>
        <a:xfrm>
          <a:off x="8814960" y="3290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219" name="Line 3"/>
        <xdr:cNvSpPr/>
      </xdr:nvSpPr>
      <xdr:spPr>
        <a:xfrm>
          <a:off x="1236708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2</xdr:col>
      <xdr:colOff>17280</xdr:colOff>
      <xdr:row>7</xdr:row>
      <xdr:rowOff>105120</xdr:rowOff>
    </xdr:to>
    <xdr:sp>
      <xdr:nvSpPr>
        <xdr:cNvPr id="220" name="Line 7"/>
        <xdr:cNvSpPr/>
      </xdr:nvSpPr>
      <xdr:spPr>
        <a:xfrm>
          <a:off x="10202040" y="1789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94680</xdr:rowOff>
    </xdr:from>
    <xdr:to>
      <xdr:col>13</xdr:col>
      <xdr:colOff>830160</xdr:colOff>
      <xdr:row>7</xdr:row>
      <xdr:rowOff>94680</xdr:rowOff>
    </xdr:to>
    <xdr:sp>
      <xdr:nvSpPr>
        <xdr:cNvPr id="221" name="Line 6"/>
        <xdr:cNvSpPr/>
      </xdr:nvSpPr>
      <xdr:spPr>
        <a:xfrm>
          <a:off x="1238364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222" name="Line 7"/>
        <xdr:cNvSpPr/>
      </xdr:nvSpPr>
      <xdr:spPr>
        <a:xfrm>
          <a:off x="1322964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7</xdr:col>
      <xdr:colOff>829800</xdr:colOff>
      <xdr:row>7</xdr:row>
      <xdr:rowOff>105120</xdr:rowOff>
    </xdr:to>
    <xdr:sp>
      <xdr:nvSpPr>
        <xdr:cNvPr id="223" name="Line 6"/>
        <xdr:cNvSpPr/>
      </xdr:nvSpPr>
      <xdr:spPr>
        <a:xfrm>
          <a:off x="15411600" y="17899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23840</xdr:rowOff>
    </xdr:from>
    <xdr:to>
      <xdr:col>20</xdr:col>
      <xdr:colOff>1080</xdr:colOff>
      <xdr:row>7</xdr:row>
      <xdr:rowOff>123840</xdr:rowOff>
    </xdr:to>
    <xdr:sp>
      <xdr:nvSpPr>
        <xdr:cNvPr id="224" name="Line 3"/>
        <xdr:cNvSpPr/>
      </xdr:nvSpPr>
      <xdr:spPr>
        <a:xfrm>
          <a:off x="1625724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225" name="Line 3"/>
        <xdr:cNvSpPr/>
      </xdr:nvSpPr>
      <xdr:spPr>
        <a:xfrm>
          <a:off x="1020204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17280</xdr:colOff>
      <xdr:row>10</xdr:row>
      <xdr:rowOff>105480</xdr:rowOff>
    </xdr:to>
    <xdr:sp>
      <xdr:nvSpPr>
        <xdr:cNvPr id="226" name="Line 8"/>
        <xdr:cNvSpPr/>
      </xdr:nvSpPr>
      <xdr:spPr>
        <a:xfrm>
          <a:off x="14075280" y="25120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9</xdr:col>
      <xdr:colOff>720</xdr:colOff>
      <xdr:row>10</xdr:row>
      <xdr:rowOff>105480</xdr:rowOff>
    </xdr:to>
    <xdr:sp>
      <xdr:nvSpPr>
        <xdr:cNvPr id="227" name="Line 4"/>
        <xdr:cNvSpPr/>
      </xdr:nvSpPr>
      <xdr:spPr>
        <a:xfrm>
          <a:off x="1541160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228" name="Line 3"/>
        <xdr:cNvSpPr/>
      </xdr:nvSpPr>
      <xdr:spPr>
        <a:xfrm>
          <a:off x="1020204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229" name="Line 5"/>
        <xdr:cNvSpPr/>
      </xdr:nvSpPr>
      <xdr:spPr>
        <a:xfrm>
          <a:off x="1541160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30" name="Line 19"/>
        <xdr:cNvSpPr/>
      </xdr:nvSpPr>
      <xdr:spPr>
        <a:xfrm>
          <a:off x="1238364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29800</xdr:colOff>
      <xdr:row>16</xdr:row>
      <xdr:rowOff>124200</xdr:rowOff>
    </xdr:to>
    <xdr:sp>
      <xdr:nvSpPr>
        <xdr:cNvPr id="231" name="Line 6"/>
        <xdr:cNvSpPr/>
      </xdr:nvSpPr>
      <xdr:spPr>
        <a:xfrm>
          <a:off x="1541160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24200</xdr:rowOff>
    </xdr:from>
    <xdr:to>
      <xdr:col>20</xdr:col>
      <xdr:colOff>1080</xdr:colOff>
      <xdr:row>16</xdr:row>
      <xdr:rowOff>124200</xdr:rowOff>
    </xdr:to>
    <xdr:sp>
      <xdr:nvSpPr>
        <xdr:cNvPr id="232" name="Line 3"/>
        <xdr:cNvSpPr/>
      </xdr:nvSpPr>
      <xdr:spPr>
        <a:xfrm>
          <a:off x="1625724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233" name="Line 7"/>
        <xdr:cNvSpPr/>
      </xdr:nvSpPr>
      <xdr:spPr>
        <a:xfrm>
          <a:off x="13195800" y="469656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720</xdr:colOff>
      <xdr:row>19</xdr:row>
      <xdr:rowOff>114480</xdr:rowOff>
    </xdr:to>
    <xdr:sp>
      <xdr:nvSpPr>
        <xdr:cNvPr id="234" name="Line 4"/>
        <xdr:cNvSpPr/>
      </xdr:nvSpPr>
      <xdr:spPr>
        <a:xfrm>
          <a:off x="154116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235" name="Line 3"/>
        <xdr:cNvSpPr/>
      </xdr:nvSpPr>
      <xdr:spPr>
        <a:xfrm>
          <a:off x="1238364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237" name="Line 3"/>
        <xdr:cNvSpPr/>
      </xdr:nvSpPr>
      <xdr:spPr>
        <a:xfrm>
          <a:off x="1243512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80</xdr:colOff>
      <xdr:row>7</xdr:row>
      <xdr:rowOff>113760</xdr:rowOff>
    </xdr:from>
    <xdr:to>
      <xdr:col>11</xdr:col>
      <xdr:colOff>812880</xdr:colOff>
      <xdr:row>7</xdr:row>
      <xdr:rowOff>114480</xdr:rowOff>
    </xdr:to>
    <xdr:cxnSp>
      <xdr:nvCxnSpPr>
        <xdr:cNvPr id="238" name="ลูกศรเชื่อมต่อแบบตรง 14"/>
        <xdr:cNvCxnSpPr/>
      </xdr:nvCxnSpPr>
      <xdr:spPr>
        <a:xfrm flipV="1">
          <a:off x="8611560" y="1798560"/>
          <a:ext cx="331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239" name="Line 3"/>
        <xdr:cNvSpPr/>
      </xdr:nvSpPr>
      <xdr:spPr>
        <a:xfrm>
          <a:off x="1245168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240" name="Line 5"/>
        <xdr:cNvSpPr/>
      </xdr:nvSpPr>
      <xdr:spPr>
        <a:xfrm>
          <a:off x="9407520" y="25308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241" name="Line 7"/>
        <xdr:cNvSpPr/>
      </xdr:nvSpPr>
      <xdr:spPr>
        <a:xfrm>
          <a:off x="13263840" y="252144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242" name="Line 6"/>
        <xdr:cNvSpPr/>
      </xdr:nvSpPr>
      <xdr:spPr>
        <a:xfrm>
          <a:off x="1547928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243" name="Line 8"/>
        <xdr:cNvSpPr/>
      </xdr:nvSpPr>
      <xdr:spPr>
        <a:xfrm>
          <a:off x="1414332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244" name="Line 6"/>
        <xdr:cNvSpPr/>
      </xdr:nvSpPr>
      <xdr:spPr>
        <a:xfrm>
          <a:off x="1549584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16</xdr:row>
      <xdr:rowOff>105480</xdr:rowOff>
    </xdr:from>
    <xdr:to>
      <xdr:col>9</xdr:col>
      <xdr:colOff>812880</xdr:colOff>
      <xdr:row>16</xdr:row>
      <xdr:rowOff>105480</xdr:rowOff>
    </xdr:to>
    <xdr:sp>
      <xdr:nvSpPr>
        <xdr:cNvPr id="245" name="Line 3"/>
        <xdr:cNvSpPr/>
      </xdr:nvSpPr>
      <xdr:spPr>
        <a:xfrm>
          <a:off x="8544240" y="3956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46" name="Line 3"/>
        <xdr:cNvSpPr/>
      </xdr:nvSpPr>
      <xdr:spPr>
        <a:xfrm>
          <a:off x="102697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47" name="Line 3"/>
        <xdr:cNvSpPr/>
      </xdr:nvSpPr>
      <xdr:spPr>
        <a:xfrm>
          <a:off x="857808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48" name="Line 3"/>
        <xdr:cNvSpPr/>
      </xdr:nvSpPr>
      <xdr:spPr>
        <a:xfrm>
          <a:off x="102697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3</xdr:row>
      <xdr:rowOff>132480</xdr:rowOff>
    </xdr:from>
    <xdr:to>
      <xdr:col>11</xdr:col>
      <xdr:colOff>812880</xdr:colOff>
      <xdr:row>13</xdr:row>
      <xdr:rowOff>142560</xdr:rowOff>
    </xdr:to>
    <xdr:cxnSp>
      <xdr:nvCxnSpPr>
        <xdr:cNvPr id="249" name="ลูกศรเชื่อมต่อแบบตรง 14"/>
        <xdr:cNvCxnSpPr/>
      </xdr:nvCxnSpPr>
      <xdr:spPr>
        <a:xfrm flipV="1">
          <a:off x="8594280" y="3261240"/>
          <a:ext cx="3334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6</xdr:row>
      <xdr:rowOff>124200</xdr:rowOff>
    </xdr:from>
    <xdr:to>
      <xdr:col>15</xdr:col>
      <xdr:colOff>846000</xdr:colOff>
      <xdr:row>16</xdr:row>
      <xdr:rowOff>124200</xdr:rowOff>
    </xdr:to>
    <xdr:sp>
      <xdr:nvSpPr>
        <xdr:cNvPr id="250" name="Line 5"/>
        <xdr:cNvSpPr/>
      </xdr:nvSpPr>
      <xdr:spPr>
        <a:xfrm>
          <a:off x="12435120" y="397476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52" name="Line 3"/>
        <xdr:cNvSpPr/>
      </xdr:nvSpPr>
      <xdr:spPr>
        <a:xfrm>
          <a:off x="122828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53" name="Line 7"/>
        <xdr:cNvSpPr/>
      </xdr:nvSpPr>
      <xdr:spPr>
        <a:xfrm>
          <a:off x="101008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54" name="Line 6"/>
        <xdr:cNvSpPr/>
      </xdr:nvSpPr>
      <xdr:spPr>
        <a:xfrm>
          <a:off x="122828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255" name="Line 7"/>
        <xdr:cNvSpPr/>
      </xdr:nvSpPr>
      <xdr:spPr>
        <a:xfrm>
          <a:off x="131284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720</xdr:colOff>
      <xdr:row>7</xdr:row>
      <xdr:rowOff>114480</xdr:rowOff>
    </xdr:to>
    <xdr:sp>
      <xdr:nvSpPr>
        <xdr:cNvPr id="256" name="Line 4"/>
        <xdr:cNvSpPr/>
      </xdr:nvSpPr>
      <xdr:spPr>
        <a:xfrm>
          <a:off x="153104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257" name="Line 3"/>
        <xdr:cNvSpPr/>
      </xdr:nvSpPr>
      <xdr:spPr>
        <a:xfrm>
          <a:off x="101008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258" name="Line 5"/>
        <xdr:cNvSpPr/>
      </xdr:nvSpPr>
      <xdr:spPr>
        <a:xfrm>
          <a:off x="12282840" y="25308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59" name="Line 7"/>
        <xdr:cNvSpPr/>
      </xdr:nvSpPr>
      <xdr:spPr>
        <a:xfrm>
          <a:off x="101008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42920</xdr:rowOff>
    </xdr:from>
    <xdr:to>
      <xdr:col>15</xdr:col>
      <xdr:colOff>830160</xdr:colOff>
      <xdr:row>13</xdr:row>
      <xdr:rowOff>142920</xdr:rowOff>
    </xdr:to>
    <xdr:sp>
      <xdr:nvSpPr>
        <xdr:cNvPr id="260" name="Line 6"/>
        <xdr:cNvSpPr/>
      </xdr:nvSpPr>
      <xdr:spPr>
        <a:xfrm>
          <a:off x="13974480" y="3271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280</xdr:colOff>
      <xdr:row>13</xdr:row>
      <xdr:rowOff>123840</xdr:rowOff>
    </xdr:to>
    <xdr:sp>
      <xdr:nvSpPr>
        <xdr:cNvPr id="261" name="Line 5"/>
        <xdr:cNvSpPr/>
      </xdr:nvSpPr>
      <xdr:spPr>
        <a:xfrm>
          <a:off x="1531044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720</xdr:colOff>
      <xdr:row>16</xdr:row>
      <xdr:rowOff>133560</xdr:rowOff>
    </xdr:to>
    <xdr:sp>
      <xdr:nvSpPr>
        <xdr:cNvPr id="262" name="Line 3"/>
        <xdr:cNvSpPr/>
      </xdr:nvSpPr>
      <xdr:spPr>
        <a:xfrm>
          <a:off x="1531044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63" name="Line 7"/>
        <xdr:cNvSpPr/>
      </xdr:nvSpPr>
      <xdr:spPr>
        <a:xfrm>
          <a:off x="101008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264" name="Line 6"/>
        <xdr:cNvSpPr/>
      </xdr:nvSpPr>
      <xdr:spPr>
        <a:xfrm>
          <a:off x="1228284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265" name="Line 7"/>
        <xdr:cNvSpPr/>
      </xdr:nvSpPr>
      <xdr:spPr>
        <a:xfrm>
          <a:off x="131284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720</xdr:colOff>
      <xdr:row>19</xdr:row>
      <xdr:rowOff>114480</xdr:rowOff>
    </xdr:to>
    <xdr:sp>
      <xdr:nvSpPr>
        <xdr:cNvPr id="266" name="Line 4"/>
        <xdr:cNvSpPr/>
      </xdr:nvSpPr>
      <xdr:spPr>
        <a:xfrm>
          <a:off x="153104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267" name="Line 3"/>
        <xdr:cNvSpPr/>
      </xdr:nvSpPr>
      <xdr:spPr>
        <a:xfrm>
          <a:off x="131284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69" name="Line 3"/>
        <xdr:cNvSpPr/>
      </xdr:nvSpPr>
      <xdr:spPr>
        <a:xfrm>
          <a:off x="1245312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270" name="Line 3"/>
        <xdr:cNvSpPr/>
      </xdr:nvSpPr>
      <xdr:spPr>
        <a:xfrm>
          <a:off x="85795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71" name="Line 7"/>
        <xdr:cNvSpPr/>
      </xdr:nvSpPr>
      <xdr:spPr>
        <a:xfrm>
          <a:off x="1027116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46000</xdr:colOff>
      <xdr:row>7</xdr:row>
      <xdr:rowOff>114480</xdr:rowOff>
    </xdr:to>
    <xdr:sp>
      <xdr:nvSpPr>
        <xdr:cNvPr id="272" name="Line 16"/>
        <xdr:cNvSpPr/>
      </xdr:nvSpPr>
      <xdr:spPr>
        <a:xfrm>
          <a:off x="1245312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720</xdr:colOff>
      <xdr:row>10</xdr:row>
      <xdr:rowOff>124200</xdr:rowOff>
    </xdr:to>
    <xdr:sp>
      <xdr:nvSpPr>
        <xdr:cNvPr id="273" name="Line 3"/>
        <xdr:cNvSpPr/>
      </xdr:nvSpPr>
      <xdr:spPr>
        <a:xfrm>
          <a:off x="85795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274" name="Line 3"/>
        <xdr:cNvSpPr/>
      </xdr:nvSpPr>
      <xdr:spPr>
        <a:xfrm>
          <a:off x="1027116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720</xdr:colOff>
      <xdr:row>10</xdr:row>
      <xdr:rowOff>133560</xdr:rowOff>
    </xdr:to>
    <xdr:sp>
      <xdr:nvSpPr>
        <xdr:cNvPr id="275" name="Line 3"/>
        <xdr:cNvSpPr/>
      </xdr:nvSpPr>
      <xdr:spPr>
        <a:xfrm>
          <a:off x="1245312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276" name="Line 6"/>
        <xdr:cNvSpPr/>
      </xdr:nvSpPr>
      <xdr:spPr>
        <a:xfrm>
          <a:off x="141447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277" name="Line 5"/>
        <xdr:cNvSpPr/>
      </xdr:nvSpPr>
      <xdr:spPr>
        <a:xfrm>
          <a:off x="9408960" y="397476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33560</xdr:rowOff>
    </xdr:from>
    <xdr:to>
      <xdr:col>15</xdr:col>
      <xdr:colOff>846000</xdr:colOff>
      <xdr:row>16</xdr:row>
      <xdr:rowOff>133560</xdr:rowOff>
    </xdr:to>
    <xdr:sp>
      <xdr:nvSpPr>
        <xdr:cNvPr id="278" name="Line 5"/>
        <xdr:cNvSpPr/>
      </xdr:nvSpPr>
      <xdr:spPr>
        <a:xfrm>
          <a:off x="1243620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42920</xdr:rowOff>
    </xdr:from>
    <xdr:to>
      <xdr:col>19</xdr:col>
      <xdr:colOff>720</xdr:colOff>
      <xdr:row>16</xdr:row>
      <xdr:rowOff>142920</xdr:rowOff>
    </xdr:to>
    <xdr:sp>
      <xdr:nvSpPr>
        <xdr:cNvPr id="279" name="Line 3"/>
        <xdr:cNvSpPr/>
      </xdr:nvSpPr>
      <xdr:spPr>
        <a:xfrm>
          <a:off x="15480720" y="3993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46000</xdr:colOff>
      <xdr:row>19</xdr:row>
      <xdr:rowOff>123840</xdr:rowOff>
    </xdr:to>
    <xdr:sp>
      <xdr:nvSpPr>
        <xdr:cNvPr id="280" name="Line 16"/>
        <xdr:cNvSpPr/>
      </xdr:nvSpPr>
      <xdr:spPr>
        <a:xfrm>
          <a:off x="1245312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846000</xdr:colOff>
      <xdr:row>13</xdr:row>
      <xdr:rowOff>133200</xdr:rowOff>
    </xdr:to>
    <xdr:sp>
      <xdr:nvSpPr>
        <xdr:cNvPr id="281" name="Line 3"/>
        <xdr:cNvSpPr/>
      </xdr:nvSpPr>
      <xdr:spPr>
        <a:xfrm>
          <a:off x="8579520" y="3261960"/>
          <a:ext cx="338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282" name="Line 5"/>
        <xdr:cNvSpPr/>
      </xdr:nvSpPr>
      <xdr:spPr>
        <a:xfrm>
          <a:off x="8562600" y="46965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283" name="Line 8"/>
        <xdr:cNvSpPr/>
      </xdr:nvSpPr>
      <xdr:spPr>
        <a:xfrm>
          <a:off x="1111680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123480</xdr:rowOff>
    </xdr:from>
    <xdr:to>
      <xdr:col>12</xdr:col>
      <xdr:colOff>16920</xdr:colOff>
      <xdr:row>7</xdr:row>
      <xdr:rowOff>124200</xdr:rowOff>
    </xdr:to>
    <xdr:cxnSp>
      <xdr:nvCxnSpPr>
        <xdr:cNvPr id="285" name="ลูกศรเชื่อมต่อแบบตรง 14"/>
        <xdr:cNvCxnSpPr/>
      </xdr:nvCxnSpPr>
      <xdr:spPr>
        <a:xfrm>
          <a:off x="8426880" y="18082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46000</xdr:colOff>
      <xdr:row>7</xdr:row>
      <xdr:rowOff>123840</xdr:rowOff>
    </xdr:to>
    <xdr:sp>
      <xdr:nvSpPr>
        <xdr:cNvPr id="286" name="Line 19"/>
        <xdr:cNvSpPr/>
      </xdr:nvSpPr>
      <xdr:spPr>
        <a:xfrm>
          <a:off x="1230048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29800</xdr:colOff>
      <xdr:row>7</xdr:row>
      <xdr:rowOff>123840</xdr:rowOff>
    </xdr:to>
    <xdr:sp>
      <xdr:nvSpPr>
        <xdr:cNvPr id="287" name="Line 6"/>
        <xdr:cNvSpPr/>
      </xdr:nvSpPr>
      <xdr:spPr>
        <a:xfrm>
          <a:off x="1532844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288" name="Line 5"/>
        <xdr:cNvSpPr/>
      </xdr:nvSpPr>
      <xdr:spPr>
        <a:xfrm>
          <a:off x="842724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720</xdr:colOff>
      <xdr:row>13</xdr:row>
      <xdr:rowOff>123840</xdr:rowOff>
    </xdr:to>
    <xdr:sp>
      <xdr:nvSpPr>
        <xdr:cNvPr id="289" name="Line 3"/>
        <xdr:cNvSpPr/>
      </xdr:nvSpPr>
      <xdr:spPr>
        <a:xfrm>
          <a:off x="84272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290" name="Line 3"/>
        <xdr:cNvSpPr/>
      </xdr:nvSpPr>
      <xdr:spPr>
        <a:xfrm>
          <a:off x="84272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2</xdr:col>
      <xdr:colOff>16920</xdr:colOff>
      <xdr:row>16</xdr:row>
      <xdr:rowOff>133560</xdr:rowOff>
    </xdr:to>
    <xdr:sp>
      <xdr:nvSpPr>
        <xdr:cNvPr id="291" name="Line 7"/>
        <xdr:cNvSpPr/>
      </xdr:nvSpPr>
      <xdr:spPr>
        <a:xfrm>
          <a:off x="10118880" y="39841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292" name="Line 6"/>
        <xdr:cNvSpPr/>
      </xdr:nvSpPr>
      <xdr:spPr>
        <a:xfrm>
          <a:off x="1230048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293" name="Line 5"/>
        <xdr:cNvSpPr/>
      </xdr:nvSpPr>
      <xdr:spPr>
        <a:xfrm>
          <a:off x="842724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95" name="Line 7"/>
        <xdr:cNvSpPr/>
      </xdr:nvSpPr>
      <xdr:spPr>
        <a:xfrm>
          <a:off x="1323072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296" name="Line 6"/>
        <xdr:cNvSpPr/>
      </xdr:nvSpPr>
      <xdr:spPr>
        <a:xfrm>
          <a:off x="1541268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297" name="Line 3"/>
        <xdr:cNvSpPr/>
      </xdr:nvSpPr>
      <xdr:spPr>
        <a:xfrm>
          <a:off x="1020312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98" name="Line 19"/>
        <xdr:cNvSpPr/>
      </xdr:nvSpPr>
      <xdr:spPr>
        <a:xfrm>
          <a:off x="1238508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20</xdr:colOff>
      <xdr:row>10</xdr:row>
      <xdr:rowOff>124200</xdr:rowOff>
    </xdr:to>
    <xdr:sp>
      <xdr:nvSpPr>
        <xdr:cNvPr id="299" name="Line 4"/>
        <xdr:cNvSpPr/>
      </xdr:nvSpPr>
      <xdr:spPr>
        <a:xfrm>
          <a:off x="154126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46000</xdr:colOff>
      <xdr:row>13</xdr:row>
      <xdr:rowOff>123840</xdr:rowOff>
    </xdr:to>
    <xdr:sp>
      <xdr:nvSpPr>
        <xdr:cNvPr id="300" name="Line 3"/>
        <xdr:cNvSpPr/>
      </xdr:nvSpPr>
      <xdr:spPr>
        <a:xfrm>
          <a:off x="1020312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9</xdr:col>
      <xdr:colOff>17280</xdr:colOff>
      <xdr:row>13</xdr:row>
      <xdr:rowOff>123840</xdr:rowOff>
    </xdr:to>
    <xdr:sp>
      <xdr:nvSpPr>
        <xdr:cNvPr id="301" name="Line 5"/>
        <xdr:cNvSpPr/>
      </xdr:nvSpPr>
      <xdr:spPr>
        <a:xfrm>
          <a:off x="1541268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280</xdr:rowOff>
    </xdr:from>
    <xdr:to>
      <xdr:col>10</xdr:col>
      <xdr:colOff>846000</xdr:colOff>
      <xdr:row>16</xdr:row>
      <xdr:rowOff>152280</xdr:rowOff>
    </xdr:to>
    <xdr:sp>
      <xdr:nvSpPr>
        <xdr:cNvPr id="302" name="Line 3"/>
        <xdr:cNvSpPr/>
      </xdr:nvSpPr>
      <xdr:spPr>
        <a:xfrm>
          <a:off x="10203120" y="40028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42920</xdr:rowOff>
    </xdr:from>
    <xdr:to>
      <xdr:col>15</xdr:col>
      <xdr:colOff>17280</xdr:colOff>
      <xdr:row>16</xdr:row>
      <xdr:rowOff>142920</xdr:rowOff>
    </xdr:to>
    <xdr:sp>
      <xdr:nvSpPr>
        <xdr:cNvPr id="303" name="Line 5"/>
        <xdr:cNvSpPr/>
      </xdr:nvSpPr>
      <xdr:spPr>
        <a:xfrm>
          <a:off x="12385080" y="39934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52280</xdr:rowOff>
    </xdr:from>
    <xdr:to>
      <xdr:col>19</xdr:col>
      <xdr:colOff>17280</xdr:colOff>
      <xdr:row>16</xdr:row>
      <xdr:rowOff>152280</xdr:rowOff>
    </xdr:to>
    <xdr:sp>
      <xdr:nvSpPr>
        <xdr:cNvPr id="304" name="Line 5"/>
        <xdr:cNvSpPr/>
      </xdr:nvSpPr>
      <xdr:spPr>
        <a:xfrm>
          <a:off x="15412680" y="40028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9</xdr:row>
      <xdr:rowOff>114480</xdr:rowOff>
    </xdr:from>
    <xdr:to>
      <xdr:col>10</xdr:col>
      <xdr:colOff>845640</xdr:colOff>
      <xdr:row>19</xdr:row>
      <xdr:rowOff>114480</xdr:rowOff>
    </xdr:to>
    <xdr:sp>
      <xdr:nvSpPr>
        <xdr:cNvPr id="305" name="Line 7"/>
        <xdr:cNvSpPr/>
      </xdr:nvSpPr>
      <xdr:spPr>
        <a:xfrm>
          <a:off x="10186560" y="468720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306" name="Line 4"/>
        <xdr:cNvSpPr/>
      </xdr:nvSpPr>
      <xdr:spPr>
        <a:xfrm>
          <a:off x="12385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307" name="Line 6"/>
        <xdr:cNvSpPr/>
      </xdr:nvSpPr>
      <xdr:spPr>
        <a:xfrm>
          <a:off x="154126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308" name="Line 8"/>
        <xdr:cNvSpPr/>
      </xdr:nvSpPr>
      <xdr:spPr>
        <a:xfrm>
          <a:off x="1407672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309" name="Line 4"/>
        <xdr:cNvSpPr/>
      </xdr:nvSpPr>
      <xdr:spPr>
        <a:xfrm>
          <a:off x="154292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7</xdr:row>
      <xdr:rowOff>123840</xdr:rowOff>
    </xdr:from>
    <xdr:to>
      <xdr:col>19</xdr:col>
      <xdr:colOff>17280</xdr:colOff>
      <xdr:row>7</xdr:row>
      <xdr:rowOff>123840</xdr:rowOff>
    </xdr:to>
    <xdr:sp>
      <xdr:nvSpPr>
        <xdr:cNvPr id="310" name="Line 4"/>
        <xdr:cNvSpPr/>
      </xdr:nvSpPr>
      <xdr:spPr>
        <a:xfrm>
          <a:off x="1627488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46000</xdr:colOff>
      <xdr:row>13</xdr:row>
      <xdr:rowOff>123840</xdr:rowOff>
    </xdr:to>
    <xdr:sp>
      <xdr:nvSpPr>
        <xdr:cNvPr id="311" name="Line 3"/>
        <xdr:cNvSpPr/>
      </xdr:nvSpPr>
      <xdr:spPr>
        <a:xfrm>
          <a:off x="1020312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3</xdr:row>
      <xdr:rowOff>237600</xdr:rowOff>
    </xdr:from>
    <xdr:to>
      <xdr:col>13</xdr:col>
      <xdr:colOff>830160</xdr:colOff>
      <xdr:row>13</xdr:row>
      <xdr:rowOff>237600</xdr:rowOff>
    </xdr:to>
    <xdr:sp>
      <xdr:nvSpPr>
        <xdr:cNvPr id="312" name="Line 3"/>
        <xdr:cNvSpPr/>
      </xdr:nvSpPr>
      <xdr:spPr>
        <a:xfrm>
          <a:off x="12368160" y="33663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17280</xdr:colOff>
      <xdr:row>14</xdr:row>
      <xdr:rowOff>0</xdr:rowOff>
    </xdr:to>
    <xdr:sp>
      <xdr:nvSpPr>
        <xdr:cNvPr id="314" name="Line 3"/>
        <xdr:cNvSpPr/>
      </xdr:nvSpPr>
      <xdr:spPr>
        <a:xfrm>
          <a:off x="124016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120</xdr:rowOff>
    </xdr:from>
    <xdr:to>
      <xdr:col>10</xdr:col>
      <xdr:colOff>812880</xdr:colOff>
      <xdr:row>7</xdr:row>
      <xdr:rowOff>123840</xdr:rowOff>
    </xdr:to>
    <xdr:cxnSp>
      <xdr:nvCxnSpPr>
        <xdr:cNvPr id="315" name="ลูกศรเชื่อมต่อแบบตรง 14"/>
        <xdr:cNvCxnSpPr/>
      </xdr:nvCxnSpPr>
      <xdr:spPr>
        <a:xfrm flipV="1">
          <a:off x="8545320" y="1798920"/>
          <a:ext cx="3317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316" name="Line 6"/>
        <xdr:cNvSpPr/>
      </xdr:nvSpPr>
      <xdr:spPr>
        <a:xfrm>
          <a:off x="1238508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720</xdr:colOff>
      <xdr:row>10</xdr:row>
      <xdr:rowOff>124200</xdr:rowOff>
    </xdr:to>
    <xdr:sp>
      <xdr:nvSpPr>
        <xdr:cNvPr id="317" name="Line 3"/>
        <xdr:cNvSpPr/>
      </xdr:nvSpPr>
      <xdr:spPr>
        <a:xfrm>
          <a:off x="85114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180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318" name="Line 7"/>
        <xdr:cNvSpPr/>
      </xdr:nvSpPr>
      <xdr:spPr>
        <a:xfrm>
          <a:off x="10169280" y="253080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2</xdr:col>
      <xdr:colOff>830160</xdr:colOff>
      <xdr:row>10</xdr:row>
      <xdr:rowOff>105480</xdr:rowOff>
    </xdr:to>
    <xdr:sp>
      <xdr:nvSpPr>
        <xdr:cNvPr id="319" name="Line 6"/>
        <xdr:cNvSpPr/>
      </xdr:nvSpPr>
      <xdr:spPr>
        <a:xfrm>
          <a:off x="1238508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5</xdr:col>
      <xdr:colOff>720</xdr:colOff>
      <xdr:row>10</xdr:row>
      <xdr:rowOff>105480</xdr:rowOff>
    </xdr:to>
    <xdr:sp>
      <xdr:nvSpPr>
        <xdr:cNvPr id="320" name="Line 3"/>
        <xdr:cNvSpPr/>
      </xdr:nvSpPr>
      <xdr:spPr>
        <a:xfrm>
          <a:off x="1323072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120</xdr:rowOff>
    </xdr:from>
    <xdr:to>
      <xdr:col>10</xdr:col>
      <xdr:colOff>846000</xdr:colOff>
      <xdr:row>13</xdr:row>
      <xdr:rowOff>114840</xdr:rowOff>
    </xdr:to>
    <xdr:cxnSp>
      <xdr:nvCxnSpPr>
        <xdr:cNvPr id="321" name="ลูกศรเชื่อมต่อแบบตรง 14"/>
        <xdr:cNvCxnSpPr/>
      </xdr:nvCxnSpPr>
      <xdr:spPr>
        <a:xfrm>
          <a:off x="8511480" y="3242880"/>
          <a:ext cx="33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22" name="Line 6"/>
        <xdr:cNvSpPr/>
      </xdr:nvSpPr>
      <xdr:spPr>
        <a:xfrm>
          <a:off x="14076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7280</xdr:colOff>
      <xdr:row>16</xdr:row>
      <xdr:rowOff>124200</xdr:rowOff>
    </xdr:to>
    <xdr:sp>
      <xdr:nvSpPr>
        <xdr:cNvPr id="323" name="Line 5"/>
        <xdr:cNvSpPr/>
      </xdr:nvSpPr>
      <xdr:spPr>
        <a:xfrm>
          <a:off x="851148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17280</xdr:colOff>
      <xdr:row>16</xdr:row>
      <xdr:rowOff>124200</xdr:rowOff>
    </xdr:to>
    <xdr:sp>
      <xdr:nvSpPr>
        <xdr:cNvPr id="324" name="Line 8"/>
        <xdr:cNvSpPr/>
      </xdr:nvSpPr>
      <xdr:spPr>
        <a:xfrm>
          <a:off x="1104912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25" name="Line 16"/>
        <xdr:cNvSpPr/>
      </xdr:nvSpPr>
      <xdr:spPr>
        <a:xfrm>
          <a:off x="1238508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326" name="ลูกศรเชื่อมต่อแบบตรง 14"/>
        <xdr:cNvCxnSpPr/>
      </xdr:nvCxnSpPr>
      <xdr:spPr>
        <a:xfrm>
          <a:off x="8527680" y="4696200"/>
          <a:ext cx="335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30160</xdr:colOff>
      <xdr:row>19</xdr:row>
      <xdr:rowOff>123840</xdr:rowOff>
    </xdr:to>
    <xdr:sp>
      <xdr:nvSpPr>
        <xdr:cNvPr id="327" name="Line 6"/>
        <xdr:cNvSpPr/>
      </xdr:nvSpPr>
      <xdr:spPr>
        <a:xfrm>
          <a:off x="1238508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33200</xdr:rowOff>
    </xdr:from>
    <xdr:to>
      <xdr:col>11</xdr:col>
      <xdr:colOff>34560</xdr:colOff>
      <xdr:row>7</xdr:row>
      <xdr:rowOff>133200</xdr:rowOff>
    </xdr:to>
    <xdr:sp>
      <xdr:nvSpPr>
        <xdr:cNvPr id="18" name="Line 5"/>
        <xdr:cNvSpPr/>
      </xdr:nvSpPr>
      <xdr:spPr>
        <a:xfrm>
          <a:off x="8814960" y="181800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19" name="Line 8"/>
        <xdr:cNvSpPr/>
      </xdr:nvSpPr>
      <xdr:spPr>
        <a:xfrm>
          <a:off x="1133604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20" name="Line 16"/>
        <xdr:cNvSpPr/>
      </xdr:nvSpPr>
      <xdr:spPr>
        <a:xfrm>
          <a:off x="1267200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12</xdr:col>
      <xdr:colOff>17640</xdr:colOff>
      <xdr:row>10</xdr:row>
      <xdr:rowOff>11484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9644400" y="25207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480</xdr:rowOff>
    </xdr:from>
    <xdr:to>
      <xdr:col>15</xdr:col>
      <xdr:colOff>720</xdr:colOff>
      <xdr:row>10</xdr:row>
      <xdr:rowOff>105480</xdr:rowOff>
    </xdr:to>
    <xdr:sp>
      <xdr:nvSpPr>
        <xdr:cNvPr id="22" name="Line 3"/>
        <xdr:cNvSpPr/>
      </xdr:nvSpPr>
      <xdr:spPr>
        <a:xfrm>
          <a:off x="1267200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17280</xdr:colOff>
      <xdr:row>10</xdr:row>
      <xdr:rowOff>105480</xdr:rowOff>
    </xdr:to>
    <xdr:sp>
      <xdr:nvSpPr>
        <xdr:cNvPr id="23" name="Line 8"/>
        <xdr:cNvSpPr/>
      </xdr:nvSpPr>
      <xdr:spPr>
        <a:xfrm>
          <a:off x="14363640" y="25120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24" name="Line 6"/>
        <xdr:cNvSpPr/>
      </xdr:nvSpPr>
      <xdr:spPr>
        <a:xfrm>
          <a:off x="156996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5" name="Line 19"/>
        <xdr:cNvSpPr/>
      </xdr:nvSpPr>
      <xdr:spPr>
        <a:xfrm>
          <a:off x="96444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6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27" name="Line 8"/>
        <xdr:cNvSpPr/>
      </xdr:nvSpPr>
      <xdr:spPr>
        <a:xfrm>
          <a:off x="1133604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28" name="Line 4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9" name="Line 3"/>
        <xdr:cNvSpPr/>
      </xdr:nvSpPr>
      <xdr:spPr>
        <a:xfrm>
          <a:off x="10490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30" name="Line 6"/>
        <xdr:cNvSpPr/>
      </xdr:nvSpPr>
      <xdr:spPr>
        <a:xfrm>
          <a:off x="12688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142920</xdr:rowOff>
    </xdr:to>
    <xdr:pic>
      <xdr:nvPicPr>
        <xdr:cNvPr id="32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29" name="Line 3"/>
        <xdr:cNvSpPr/>
      </xdr:nvSpPr>
      <xdr:spPr>
        <a:xfrm>
          <a:off x="123177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330" name="Line 7"/>
        <xdr:cNvSpPr/>
      </xdr:nvSpPr>
      <xdr:spPr>
        <a:xfrm>
          <a:off x="1013580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331" name="Line 6"/>
        <xdr:cNvSpPr/>
      </xdr:nvSpPr>
      <xdr:spPr>
        <a:xfrm>
          <a:off x="123177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7</xdr:row>
      <xdr:rowOff>123840</xdr:rowOff>
    </xdr:from>
    <xdr:to>
      <xdr:col>14</xdr:col>
      <xdr:colOff>845640</xdr:colOff>
      <xdr:row>7</xdr:row>
      <xdr:rowOff>123840</xdr:rowOff>
    </xdr:to>
    <xdr:sp>
      <xdr:nvSpPr>
        <xdr:cNvPr id="332" name="Line 7"/>
        <xdr:cNvSpPr/>
      </xdr:nvSpPr>
      <xdr:spPr>
        <a:xfrm>
          <a:off x="13147200" y="1808640"/>
          <a:ext cx="170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1080</xdr:colOff>
      <xdr:row>7</xdr:row>
      <xdr:rowOff>133200</xdr:rowOff>
    </xdr:to>
    <xdr:sp>
      <xdr:nvSpPr>
        <xdr:cNvPr id="333" name="Line 4"/>
        <xdr:cNvSpPr/>
      </xdr:nvSpPr>
      <xdr:spPr>
        <a:xfrm>
          <a:off x="15345360" y="1818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52280</xdr:rowOff>
    </xdr:from>
    <xdr:to>
      <xdr:col>11</xdr:col>
      <xdr:colOff>720</xdr:colOff>
      <xdr:row>10</xdr:row>
      <xdr:rowOff>152280</xdr:rowOff>
    </xdr:to>
    <xdr:sp>
      <xdr:nvSpPr>
        <xdr:cNvPr id="334" name="Line 3"/>
        <xdr:cNvSpPr/>
      </xdr:nvSpPr>
      <xdr:spPr>
        <a:xfrm>
          <a:off x="10135800" y="2558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335" name="Line 3"/>
        <xdr:cNvSpPr/>
      </xdr:nvSpPr>
      <xdr:spPr>
        <a:xfrm>
          <a:off x="1231776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9</xdr:col>
      <xdr:colOff>17640</xdr:colOff>
      <xdr:row>10</xdr:row>
      <xdr:rowOff>124200</xdr:rowOff>
    </xdr:to>
    <xdr:sp>
      <xdr:nvSpPr>
        <xdr:cNvPr id="336" name="Line 5"/>
        <xdr:cNvSpPr/>
      </xdr:nvSpPr>
      <xdr:spPr>
        <a:xfrm>
          <a:off x="15345360" y="2530800"/>
          <a:ext cx="263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17280</xdr:colOff>
      <xdr:row>13</xdr:row>
      <xdr:rowOff>123840</xdr:rowOff>
    </xdr:to>
    <xdr:sp>
      <xdr:nvSpPr>
        <xdr:cNvPr id="337" name="Line 7"/>
        <xdr:cNvSpPr/>
      </xdr:nvSpPr>
      <xdr:spPr>
        <a:xfrm>
          <a:off x="1013580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38" name="Line 6"/>
        <xdr:cNvSpPr/>
      </xdr:nvSpPr>
      <xdr:spPr>
        <a:xfrm>
          <a:off x="140094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17640</xdr:colOff>
      <xdr:row>13</xdr:row>
      <xdr:rowOff>114480</xdr:rowOff>
    </xdr:to>
    <xdr:sp>
      <xdr:nvSpPr>
        <xdr:cNvPr id="339" name="Line 5"/>
        <xdr:cNvSpPr/>
      </xdr:nvSpPr>
      <xdr:spPr>
        <a:xfrm>
          <a:off x="15345360" y="3243240"/>
          <a:ext cx="263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0</xdr:col>
      <xdr:colOff>845640</xdr:colOff>
      <xdr:row>16</xdr:row>
      <xdr:rowOff>124200</xdr:rowOff>
    </xdr:to>
    <xdr:sp>
      <xdr:nvSpPr>
        <xdr:cNvPr id="340" name="Line 8"/>
        <xdr:cNvSpPr/>
      </xdr:nvSpPr>
      <xdr:spPr>
        <a:xfrm>
          <a:off x="10965240" y="397476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341" name="Line 4"/>
        <xdr:cNvSpPr/>
      </xdr:nvSpPr>
      <xdr:spPr>
        <a:xfrm>
          <a:off x="123177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42" name="Line 8"/>
        <xdr:cNvSpPr/>
      </xdr:nvSpPr>
      <xdr:spPr>
        <a:xfrm>
          <a:off x="13975560" y="39747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1080</xdr:colOff>
      <xdr:row>16</xdr:row>
      <xdr:rowOff>124200</xdr:rowOff>
    </xdr:to>
    <xdr:sp>
      <xdr:nvSpPr>
        <xdr:cNvPr id="343" name="Line 4"/>
        <xdr:cNvSpPr/>
      </xdr:nvSpPr>
      <xdr:spPr>
        <a:xfrm>
          <a:off x="153453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17280</xdr:colOff>
      <xdr:row>19</xdr:row>
      <xdr:rowOff>123840</xdr:rowOff>
    </xdr:to>
    <xdr:sp>
      <xdr:nvSpPr>
        <xdr:cNvPr id="344" name="Line 7"/>
        <xdr:cNvSpPr/>
      </xdr:nvSpPr>
      <xdr:spPr>
        <a:xfrm>
          <a:off x="1013580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30160</xdr:colOff>
      <xdr:row>19</xdr:row>
      <xdr:rowOff>123840</xdr:rowOff>
    </xdr:to>
    <xdr:sp>
      <xdr:nvSpPr>
        <xdr:cNvPr id="345" name="Line 6"/>
        <xdr:cNvSpPr/>
      </xdr:nvSpPr>
      <xdr:spPr>
        <a:xfrm>
          <a:off x="123177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346" name="Line 7"/>
        <xdr:cNvSpPr/>
      </xdr:nvSpPr>
      <xdr:spPr>
        <a:xfrm>
          <a:off x="1316340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1080</xdr:colOff>
      <xdr:row>19</xdr:row>
      <xdr:rowOff>123840</xdr:rowOff>
    </xdr:to>
    <xdr:sp>
      <xdr:nvSpPr>
        <xdr:cNvPr id="347" name="Line 4"/>
        <xdr:cNvSpPr/>
      </xdr:nvSpPr>
      <xdr:spPr>
        <a:xfrm>
          <a:off x="1534536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348" name="Picture 1" descr=""/>
        <xdr:cNvPicPr/>
      </xdr:nvPicPr>
      <xdr:blipFill>
        <a:blip r:embed="rId1"/>
        <a:stretch/>
      </xdr:blipFill>
      <xdr:spPr>
        <a:xfrm>
          <a:off x="423000" y="38520"/>
          <a:ext cx="11862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49" name="Line 3"/>
        <xdr:cNvSpPr/>
      </xdr:nvSpPr>
      <xdr:spPr>
        <a:xfrm>
          <a:off x="106578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720</xdr:colOff>
      <xdr:row>13</xdr:row>
      <xdr:rowOff>114480</xdr:rowOff>
    </xdr:to>
    <xdr:sp>
      <xdr:nvSpPr>
        <xdr:cNvPr id="350" name="Line 16"/>
        <xdr:cNvSpPr/>
      </xdr:nvSpPr>
      <xdr:spPr>
        <a:xfrm>
          <a:off x="1368540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351" name="Line 7"/>
        <xdr:cNvSpPr/>
      </xdr:nvSpPr>
      <xdr:spPr>
        <a:xfrm>
          <a:off x="850968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352" name="Line 19"/>
        <xdr:cNvSpPr/>
      </xdr:nvSpPr>
      <xdr:spPr>
        <a:xfrm>
          <a:off x="1065780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353" name="Line 7"/>
        <xdr:cNvSpPr/>
      </xdr:nvSpPr>
      <xdr:spPr>
        <a:xfrm>
          <a:off x="11487240" y="469656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354" name="Line 6"/>
        <xdr:cNvSpPr/>
      </xdr:nvSpPr>
      <xdr:spPr>
        <a:xfrm>
          <a:off x="136854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5</xdr:col>
      <xdr:colOff>16920</xdr:colOff>
      <xdr:row>13</xdr:row>
      <xdr:rowOff>123840</xdr:rowOff>
    </xdr:to>
    <xdr:sp>
      <xdr:nvSpPr>
        <xdr:cNvPr id="355" name="Line 8"/>
        <xdr:cNvSpPr/>
      </xdr:nvSpPr>
      <xdr:spPr>
        <a:xfrm>
          <a:off x="1234944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356" name="Line 3"/>
        <xdr:cNvSpPr/>
      </xdr:nvSpPr>
      <xdr:spPr>
        <a:xfrm>
          <a:off x="850968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357" name="Line 8"/>
        <xdr:cNvSpPr/>
      </xdr:nvSpPr>
      <xdr:spPr>
        <a:xfrm>
          <a:off x="1233288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6</xdr:col>
      <xdr:colOff>830160</xdr:colOff>
      <xdr:row>7</xdr:row>
      <xdr:rowOff>133200</xdr:rowOff>
    </xdr:to>
    <xdr:sp>
      <xdr:nvSpPr>
        <xdr:cNvPr id="358" name="Line 6"/>
        <xdr:cNvSpPr/>
      </xdr:nvSpPr>
      <xdr:spPr>
        <a:xfrm>
          <a:off x="136854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45640</xdr:colOff>
      <xdr:row>7</xdr:row>
      <xdr:rowOff>123840</xdr:rowOff>
    </xdr:to>
    <xdr:sp>
      <xdr:nvSpPr>
        <xdr:cNvPr id="359" name="Line 3"/>
        <xdr:cNvSpPr/>
      </xdr:nvSpPr>
      <xdr:spPr>
        <a:xfrm>
          <a:off x="10657800" y="18086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360" name="Line 3"/>
        <xdr:cNvSpPr/>
      </xdr:nvSpPr>
      <xdr:spPr>
        <a:xfrm>
          <a:off x="8509680" y="25308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3</xdr:col>
      <xdr:colOff>720</xdr:colOff>
      <xdr:row>10</xdr:row>
      <xdr:rowOff>133560</xdr:rowOff>
    </xdr:to>
    <xdr:sp>
      <xdr:nvSpPr>
        <xdr:cNvPr id="361" name="Line 6"/>
        <xdr:cNvSpPr/>
      </xdr:nvSpPr>
      <xdr:spPr>
        <a:xfrm>
          <a:off x="106743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362" name="Line 7"/>
        <xdr:cNvSpPr/>
      </xdr:nvSpPr>
      <xdr:spPr>
        <a:xfrm>
          <a:off x="1148724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42920</xdr:rowOff>
    </xdr:from>
    <xdr:to>
      <xdr:col>17</xdr:col>
      <xdr:colOff>720</xdr:colOff>
      <xdr:row>10</xdr:row>
      <xdr:rowOff>142920</xdr:rowOff>
    </xdr:to>
    <xdr:sp>
      <xdr:nvSpPr>
        <xdr:cNvPr id="363" name="Line 6"/>
        <xdr:cNvSpPr/>
      </xdr:nvSpPr>
      <xdr:spPr>
        <a:xfrm>
          <a:off x="13701960" y="25495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17640</xdr:colOff>
      <xdr:row>16</xdr:row>
      <xdr:rowOff>114840</xdr:rowOff>
    </xdr:to>
    <xdr:sp>
      <xdr:nvSpPr>
        <xdr:cNvPr id="364" name="Line 3"/>
        <xdr:cNvSpPr/>
      </xdr:nvSpPr>
      <xdr:spPr>
        <a:xfrm>
          <a:off x="137019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2</xdr:col>
      <xdr:colOff>17280</xdr:colOff>
      <xdr:row>7</xdr:row>
      <xdr:rowOff>94680</xdr:rowOff>
    </xdr:to>
    <xdr:sp>
      <xdr:nvSpPr>
        <xdr:cNvPr id="33" name="Line 8"/>
        <xdr:cNvSpPr/>
      </xdr:nvSpPr>
      <xdr:spPr>
        <a:xfrm>
          <a:off x="11336040" y="17794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94680</xdr:rowOff>
    </xdr:from>
    <xdr:to>
      <xdr:col>16</xdr:col>
      <xdr:colOff>360</xdr:colOff>
      <xdr:row>7</xdr:row>
      <xdr:rowOff>94680</xdr:rowOff>
    </xdr:to>
    <xdr:sp>
      <xdr:nvSpPr>
        <xdr:cNvPr id="34" name="Line 16"/>
        <xdr:cNvSpPr/>
      </xdr:nvSpPr>
      <xdr:spPr>
        <a:xfrm>
          <a:off x="12672000" y="17794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94680</xdr:rowOff>
    </xdr:from>
    <xdr:to>
      <xdr:col>19</xdr:col>
      <xdr:colOff>1080</xdr:colOff>
      <xdr:row>7</xdr:row>
      <xdr:rowOff>94680</xdr:rowOff>
    </xdr:to>
    <xdr:sp>
      <xdr:nvSpPr>
        <xdr:cNvPr id="35" name="Line 4"/>
        <xdr:cNvSpPr/>
      </xdr:nvSpPr>
      <xdr:spPr>
        <a:xfrm>
          <a:off x="15699600" y="1779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36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37" name="Line 6"/>
        <xdr:cNvSpPr/>
      </xdr:nvSpPr>
      <xdr:spPr>
        <a:xfrm>
          <a:off x="156996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17280</xdr:colOff>
      <xdr:row>13</xdr:row>
      <xdr:rowOff>105120</xdr:rowOff>
    </xdr:to>
    <xdr:sp>
      <xdr:nvSpPr>
        <xdr:cNvPr id="38" name="Line 8"/>
        <xdr:cNvSpPr/>
      </xdr:nvSpPr>
      <xdr:spPr>
        <a:xfrm>
          <a:off x="14363640" y="32338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9" name="Line 7"/>
        <xdr:cNvSpPr/>
      </xdr:nvSpPr>
      <xdr:spPr>
        <a:xfrm>
          <a:off x="104738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40" name="Line 19"/>
        <xdr:cNvSpPr/>
      </xdr:nvSpPr>
      <xdr:spPr>
        <a:xfrm>
          <a:off x="126720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7</xdr:col>
      <xdr:colOff>830160</xdr:colOff>
      <xdr:row>16</xdr:row>
      <xdr:rowOff>105480</xdr:rowOff>
    </xdr:to>
    <xdr:sp>
      <xdr:nvSpPr>
        <xdr:cNvPr id="41" name="Line 6"/>
        <xdr:cNvSpPr/>
      </xdr:nvSpPr>
      <xdr:spPr>
        <a:xfrm>
          <a:off x="1569960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42" name="Line 7"/>
        <xdr:cNvSpPr/>
      </xdr:nvSpPr>
      <xdr:spPr>
        <a:xfrm>
          <a:off x="104738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43" name="Line 6"/>
        <xdr:cNvSpPr/>
      </xdr:nvSpPr>
      <xdr:spPr>
        <a:xfrm>
          <a:off x="126720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44" name="Line 6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05120</xdr:rowOff>
    </xdr:from>
    <xdr:to>
      <xdr:col>16</xdr:col>
      <xdr:colOff>17280</xdr:colOff>
      <xdr:row>19</xdr:row>
      <xdr:rowOff>105120</xdr:rowOff>
    </xdr:to>
    <xdr:sp>
      <xdr:nvSpPr>
        <xdr:cNvPr id="45" name="Line 8"/>
        <xdr:cNvSpPr/>
      </xdr:nvSpPr>
      <xdr:spPr>
        <a:xfrm>
          <a:off x="14363640" y="46778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7</xdr:col>
      <xdr:colOff>830160</xdr:colOff>
      <xdr:row>19</xdr:row>
      <xdr:rowOff>105120</xdr:rowOff>
    </xdr:to>
    <xdr:sp>
      <xdr:nvSpPr>
        <xdr:cNvPr id="46" name="Line 6"/>
        <xdr:cNvSpPr/>
      </xdr:nvSpPr>
      <xdr:spPr>
        <a:xfrm>
          <a:off x="1569960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47" name="Line 3"/>
        <xdr:cNvSpPr/>
      </xdr:nvSpPr>
      <xdr:spPr>
        <a:xfrm>
          <a:off x="165456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48" name="Line 19"/>
        <xdr:cNvSpPr/>
      </xdr:nvSpPr>
      <xdr:spPr>
        <a:xfrm>
          <a:off x="13518000" y="396540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5</xdr:col>
      <xdr:colOff>846000</xdr:colOff>
      <xdr:row>10</xdr:row>
      <xdr:rowOff>124200</xdr:rowOff>
    </xdr:to>
    <xdr:sp>
      <xdr:nvSpPr>
        <xdr:cNvPr id="49" name="Line 7"/>
        <xdr:cNvSpPr/>
      </xdr:nvSpPr>
      <xdr:spPr>
        <a:xfrm>
          <a:off x="13501440" y="253080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720</xdr:rowOff>
    </xdr:from>
    <xdr:to>
      <xdr:col>15</xdr:col>
      <xdr:colOff>1440</xdr:colOff>
      <xdr:row>14</xdr:row>
      <xdr:rowOff>0</xdr:rowOff>
    </xdr:to>
    <xdr:cxnSp>
      <xdr:nvCxnSpPr>
        <xdr:cNvPr id="51" name="ลูกศรเชื่อมต่อแบบตรง 14"/>
        <xdr:cNvCxnSpPr/>
      </xdr:nvCxnSpPr>
      <xdr:spPr>
        <a:xfrm flipV="1">
          <a:off x="1253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52" name="Line 6"/>
        <xdr:cNvSpPr/>
      </xdr:nvSpPr>
      <xdr:spPr>
        <a:xfrm>
          <a:off x="125366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040</xdr:rowOff>
    </xdr:from>
    <xdr:to>
      <xdr:col>10</xdr:col>
      <xdr:colOff>720</xdr:colOff>
      <xdr:row>10</xdr:row>
      <xdr:rowOff>95040</xdr:rowOff>
    </xdr:to>
    <xdr:sp>
      <xdr:nvSpPr>
        <xdr:cNvPr id="53" name="Line 3"/>
        <xdr:cNvSpPr/>
      </xdr:nvSpPr>
      <xdr:spPr>
        <a:xfrm>
          <a:off x="8663400" y="2501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54" name="Line 8"/>
        <xdr:cNvSpPr/>
      </xdr:nvSpPr>
      <xdr:spPr>
        <a:xfrm>
          <a:off x="1120068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55" name="Line 4"/>
        <xdr:cNvSpPr/>
      </xdr:nvSpPr>
      <xdr:spPr>
        <a:xfrm>
          <a:off x="1253664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56" name="Line 19"/>
        <xdr:cNvSpPr/>
      </xdr:nvSpPr>
      <xdr:spPr>
        <a:xfrm>
          <a:off x="9509040" y="3243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57" name="Line 6"/>
        <xdr:cNvSpPr/>
      </xdr:nvSpPr>
      <xdr:spPr>
        <a:xfrm>
          <a:off x="1422828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720</xdr:colOff>
      <xdr:row>13</xdr:row>
      <xdr:rowOff>114480</xdr:rowOff>
    </xdr:to>
    <xdr:sp>
      <xdr:nvSpPr>
        <xdr:cNvPr id="58" name="Line 4"/>
        <xdr:cNvSpPr/>
      </xdr:nvSpPr>
      <xdr:spPr>
        <a:xfrm>
          <a:off x="155646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59" name="Line 3"/>
        <xdr:cNvSpPr/>
      </xdr:nvSpPr>
      <xdr:spPr>
        <a:xfrm>
          <a:off x="86634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60" name="Line 3"/>
        <xdr:cNvSpPr/>
      </xdr:nvSpPr>
      <xdr:spPr>
        <a:xfrm>
          <a:off x="1035504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61" name="Line 5"/>
        <xdr:cNvSpPr/>
      </xdr:nvSpPr>
      <xdr:spPr>
        <a:xfrm>
          <a:off x="1253664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62" name="ลูกศรเชื่อมต่อแบบตรง 14"/>
        <xdr:cNvCxnSpPr/>
      </xdr:nvCxnSpPr>
      <xdr:spPr>
        <a:xfrm>
          <a:off x="8663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1080</xdr:colOff>
      <xdr:row>19</xdr:row>
      <xdr:rowOff>114480</xdr:rowOff>
    </xdr:to>
    <xdr:sp>
      <xdr:nvSpPr>
        <xdr:cNvPr id="63" name="Line 4"/>
        <xdr:cNvSpPr/>
      </xdr:nvSpPr>
      <xdr:spPr>
        <a:xfrm>
          <a:off x="1253664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64" name="Line 3"/>
        <xdr:cNvSpPr/>
      </xdr:nvSpPr>
      <xdr:spPr>
        <a:xfrm>
          <a:off x="1035504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67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68" name="Line 6"/>
        <xdr:cNvSpPr/>
      </xdr:nvSpPr>
      <xdr:spPr>
        <a:xfrm>
          <a:off x="156996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69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70" name="Line 5"/>
        <xdr:cNvSpPr/>
      </xdr:nvSpPr>
      <xdr:spPr>
        <a:xfrm>
          <a:off x="15699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71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72" name="Line 8"/>
        <xdr:cNvSpPr/>
      </xdr:nvSpPr>
      <xdr:spPr>
        <a:xfrm>
          <a:off x="14363640" y="3252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73" name="Line 4"/>
        <xdr:cNvSpPr/>
      </xdr:nvSpPr>
      <xdr:spPr>
        <a:xfrm>
          <a:off x="156996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812880</xdr:colOff>
      <xdr:row>16</xdr:row>
      <xdr:rowOff>124200</xdr:rowOff>
    </xdr:to>
    <xdr:sp>
      <xdr:nvSpPr>
        <xdr:cNvPr id="74" name="Line 7"/>
        <xdr:cNvSpPr/>
      </xdr:nvSpPr>
      <xdr:spPr>
        <a:xfrm>
          <a:off x="126885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75" name="Line 7"/>
        <xdr:cNvSpPr/>
      </xdr:nvSpPr>
      <xdr:spPr>
        <a:xfrm>
          <a:off x="104738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76" name="Line 6"/>
        <xdr:cNvSpPr/>
      </xdr:nvSpPr>
      <xdr:spPr>
        <a:xfrm>
          <a:off x="126720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77" name="Line 8"/>
        <xdr:cNvSpPr/>
      </xdr:nvSpPr>
      <xdr:spPr>
        <a:xfrm>
          <a:off x="1436364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78" name="Line 4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79" name="Line 7"/>
        <xdr:cNvSpPr/>
      </xdr:nvSpPr>
      <xdr:spPr>
        <a:xfrm>
          <a:off x="1350144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80" name="Line 6"/>
        <xdr:cNvSpPr/>
      </xdr:nvSpPr>
      <xdr:spPr>
        <a:xfrm>
          <a:off x="1438020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24200</xdr:rowOff>
    </xdr:from>
    <xdr:to>
      <xdr:col>20</xdr:col>
      <xdr:colOff>720</xdr:colOff>
      <xdr:row>10</xdr:row>
      <xdr:rowOff>124200</xdr:rowOff>
    </xdr:to>
    <xdr:sp>
      <xdr:nvSpPr>
        <xdr:cNvPr id="81" name="Line 3"/>
        <xdr:cNvSpPr/>
      </xdr:nvSpPr>
      <xdr:spPr>
        <a:xfrm>
          <a:off x="165456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82" name="Line 8"/>
        <xdr:cNvSpPr/>
      </xdr:nvSpPr>
      <xdr:spPr>
        <a:xfrm>
          <a:off x="1133604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83" name="Line 4"/>
        <xdr:cNvSpPr/>
      </xdr:nvSpPr>
      <xdr:spPr>
        <a:xfrm>
          <a:off x="135180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84" name="Line 4"/>
        <xdr:cNvSpPr/>
      </xdr:nvSpPr>
      <xdr:spPr>
        <a:xfrm>
          <a:off x="135180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42920</xdr:rowOff>
    </xdr:from>
    <xdr:to>
      <xdr:col>11</xdr:col>
      <xdr:colOff>830160</xdr:colOff>
      <xdr:row>10</xdr:row>
      <xdr:rowOff>142920</xdr:rowOff>
    </xdr:to>
    <xdr:sp>
      <xdr:nvSpPr>
        <xdr:cNvPr id="85" name="Line 3"/>
        <xdr:cNvSpPr/>
      </xdr:nvSpPr>
      <xdr:spPr>
        <a:xfrm>
          <a:off x="10473840" y="2549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88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89" name="Line 5"/>
        <xdr:cNvSpPr/>
      </xdr:nvSpPr>
      <xdr:spPr>
        <a:xfrm>
          <a:off x="87984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90" name="Line 8"/>
        <xdr:cNvSpPr/>
      </xdr:nvSpPr>
      <xdr:spPr>
        <a:xfrm>
          <a:off x="1133604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91" name="Line 6"/>
        <xdr:cNvSpPr/>
      </xdr:nvSpPr>
      <xdr:spPr>
        <a:xfrm>
          <a:off x="126720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92" name="Line 7"/>
        <xdr:cNvSpPr/>
      </xdr:nvSpPr>
      <xdr:spPr>
        <a:xfrm>
          <a:off x="1351800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93" name="Line 6"/>
        <xdr:cNvSpPr/>
      </xdr:nvSpPr>
      <xdr:spPr>
        <a:xfrm>
          <a:off x="15699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94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5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96" name="Line 5"/>
        <xdr:cNvSpPr/>
      </xdr:nvSpPr>
      <xdr:spPr>
        <a:xfrm>
          <a:off x="964440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97" name="Line 7"/>
        <xdr:cNvSpPr/>
      </xdr:nvSpPr>
      <xdr:spPr>
        <a:xfrm>
          <a:off x="135014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42920</xdr:rowOff>
    </xdr:from>
    <xdr:to>
      <xdr:col>17</xdr:col>
      <xdr:colOff>830160</xdr:colOff>
      <xdr:row>16</xdr:row>
      <xdr:rowOff>142920</xdr:rowOff>
    </xdr:to>
    <xdr:sp>
      <xdr:nvSpPr>
        <xdr:cNvPr id="98" name="Line 6"/>
        <xdr:cNvSpPr/>
      </xdr:nvSpPr>
      <xdr:spPr>
        <a:xfrm>
          <a:off x="15699600" y="3993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99" name="Line 5"/>
        <xdr:cNvSpPr/>
      </xdr:nvSpPr>
      <xdr:spPr>
        <a:xfrm>
          <a:off x="964440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00" name="Line 3"/>
        <xdr:cNvSpPr/>
      </xdr:nvSpPr>
      <xdr:spPr>
        <a:xfrm>
          <a:off x="135180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02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1080</xdr:colOff>
      <xdr:row>7</xdr:row>
      <xdr:rowOff>105120</xdr:rowOff>
    </xdr:to>
    <xdr:sp>
      <xdr:nvSpPr>
        <xdr:cNvPr id="103" name="Line 3"/>
        <xdr:cNvSpPr/>
      </xdr:nvSpPr>
      <xdr:spPr>
        <a:xfrm>
          <a:off x="8798400" y="1789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2</xdr:col>
      <xdr:colOff>17280</xdr:colOff>
      <xdr:row>7</xdr:row>
      <xdr:rowOff>105120</xdr:rowOff>
    </xdr:to>
    <xdr:sp>
      <xdr:nvSpPr>
        <xdr:cNvPr id="104" name="Line 7"/>
        <xdr:cNvSpPr/>
      </xdr:nvSpPr>
      <xdr:spPr>
        <a:xfrm>
          <a:off x="10490040" y="1789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05" name="Line 19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06" name="Line 6"/>
        <xdr:cNvSpPr/>
      </xdr:nvSpPr>
      <xdr:spPr>
        <a:xfrm>
          <a:off x="156996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23840</xdr:rowOff>
    </xdr:from>
    <xdr:to>
      <xdr:col>10</xdr:col>
      <xdr:colOff>846000</xdr:colOff>
      <xdr:row>10</xdr:row>
      <xdr:rowOff>124200</xdr:rowOff>
    </xdr:to>
    <xdr:cxnSp>
      <xdr:nvCxnSpPr>
        <xdr:cNvPr id="107" name="ลูกศรเชื่อมต่อแบบตรง 14"/>
        <xdr:cNvCxnSpPr>
          <a:endCxn id="108" idx="0"/>
        </xdr:cNvCxnSpPr>
      </xdr:nvCxnSpPr>
      <xdr:spPr>
        <a:xfrm>
          <a:off x="8798040" y="2530440"/>
          <a:ext cx="253836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5480</xdr:rowOff>
    </xdr:from>
    <xdr:to>
      <xdr:col>10</xdr:col>
      <xdr:colOff>1080</xdr:colOff>
      <xdr:row>16</xdr:row>
      <xdr:rowOff>105480</xdr:rowOff>
    </xdr:to>
    <xdr:sp>
      <xdr:nvSpPr>
        <xdr:cNvPr id="109" name="Line 3"/>
        <xdr:cNvSpPr/>
      </xdr:nvSpPr>
      <xdr:spPr>
        <a:xfrm>
          <a:off x="8798400" y="3956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05480</xdr:rowOff>
    </xdr:from>
    <xdr:to>
      <xdr:col>12</xdr:col>
      <xdr:colOff>17280</xdr:colOff>
      <xdr:row>16</xdr:row>
      <xdr:rowOff>105480</xdr:rowOff>
    </xdr:to>
    <xdr:sp>
      <xdr:nvSpPr>
        <xdr:cNvPr id="110" name="Line 7"/>
        <xdr:cNvSpPr/>
      </xdr:nvSpPr>
      <xdr:spPr>
        <a:xfrm>
          <a:off x="10490040" y="39560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11" name="Line 19"/>
        <xdr:cNvSpPr/>
      </xdr:nvSpPr>
      <xdr:spPr>
        <a:xfrm>
          <a:off x="126720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112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1080</xdr:colOff>
      <xdr:row>19</xdr:row>
      <xdr:rowOff>105120</xdr:rowOff>
    </xdr:to>
    <xdr:sp>
      <xdr:nvSpPr>
        <xdr:cNvPr id="113" name="Line 3"/>
        <xdr:cNvSpPr/>
      </xdr:nvSpPr>
      <xdr:spPr>
        <a:xfrm>
          <a:off x="879840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17280</xdr:colOff>
      <xdr:row>19</xdr:row>
      <xdr:rowOff>105120</xdr:rowOff>
    </xdr:to>
    <xdr:sp>
      <xdr:nvSpPr>
        <xdr:cNvPr id="114" name="Line 7"/>
        <xdr:cNvSpPr/>
      </xdr:nvSpPr>
      <xdr:spPr>
        <a:xfrm>
          <a:off x="10490040" y="46778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15" name="Line 6"/>
        <xdr:cNvSpPr/>
      </xdr:nvSpPr>
      <xdr:spPr>
        <a:xfrm>
          <a:off x="156996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3</xdr:row>
      <xdr:rowOff>123480</xdr:rowOff>
    </xdr:from>
    <xdr:to>
      <xdr:col>10</xdr:col>
      <xdr:colOff>846000</xdr:colOff>
      <xdr:row>13</xdr:row>
      <xdr:rowOff>123840</xdr:rowOff>
    </xdr:to>
    <xdr:cxnSp>
      <xdr:nvCxnSpPr>
        <xdr:cNvPr id="116" name="ลูกศรเชื่อมต่อแบบตรง 14"/>
        <xdr:cNvCxnSpPr>
          <a:endCxn id="117" idx="0"/>
        </xdr:cNvCxnSpPr>
      </xdr:nvCxnSpPr>
      <xdr:spPr>
        <a:xfrm>
          <a:off x="8781480" y="3252240"/>
          <a:ext cx="25549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18" name="Line 19"/>
        <xdr:cNvSpPr/>
      </xdr:nvSpPr>
      <xdr:spPr>
        <a:xfrm>
          <a:off x="126720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1</xdr:col>
      <xdr:colOff>720</xdr:colOff>
      <xdr:row>13</xdr:row>
      <xdr:rowOff>123840</xdr:rowOff>
    </xdr:to>
    <xdr:sp>
      <xdr:nvSpPr>
        <xdr:cNvPr id="119" name="Line 19"/>
        <xdr:cNvSpPr/>
      </xdr:nvSpPr>
      <xdr:spPr>
        <a:xfrm>
          <a:off x="879840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5480</xdr:rowOff>
    </xdr:from>
    <xdr:to>
      <xdr:col>10</xdr:col>
      <xdr:colOff>1080</xdr:colOff>
      <xdr:row>16</xdr:row>
      <xdr:rowOff>105480</xdr:rowOff>
    </xdr:to>
    <xdr:sp>
      <xdr:nvSpPr>
        <xdr:cNvPr id="120" name="Line 3"/>
        <xdr:cNvSpPr/>
      </xdr:nvSpPr>
      <xdr:spPr>
        <a:xfrm>
          <a:off x="8798400" y="3956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1080</xdr:colOff>
      <xdr:row>19</xdr:row>
      <xdr:rowOff>105120</xdr:rowOff>
    </xdr:to>
    <xdr:sp>
      <xdr:nvSpPr>
        <xdr:cNvPr id="121" name="Line 3"/>
        <xdr:cNvSpPr/>
      </xdr:nvSpPr>
      <xdr:spPr>
        <a:xfrm>
          <a:off x="879840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1080</xdr:colOff>
      <xdr:row>19</xdr:row>
      <xdr:rowOff>105120</xdr:rowOff>
    </xdr:to>
    <xdr:sp>
      <xdr:nvSpPr>
        <xdr:cNvPr id="122" name="Line 3"/>
        <xdr:cNvSpPr/>
      </xdr:nvSpPr>
      <xdr:spPr>
        <a:xfrm>
          <a:off x="879840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1</xdr:col>
      <xdr:colOff>720</xdr:colOff>
      <xdr:row>10</xdr:row>
      <xdr:rowOff>124200</xdr:rowOff>
    </xdr:to>
    <xdr:sp>
      <xdr:nvSpPr>
        <xdr:cNvPr id="123" name="Line 19"/>
        <xdr:cNvSpPr/>
      </xdr:nvSpPr>
      <xdr:spPr>
        <a:xfrm>
          <a:off x="879840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17280</xdr:colOff>
      <xdr:row>19</xdr:row>
      <xdr:rowOff>105120</xdr:rowOff>
    </xdr:to>
    <xdr:sp>
      <xdr:nvSpPr>
        <xdr:cNvPr id="124" name="Line 7"/>
        <xdr:cNvSpPr/>
      </xdr:nvSpPr>
      <xdr:spPr>
        <a:xfrm>
          <a:off x="10490040" y="46778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25" name="Line 19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27" name="Line 3"/>
        <xdr:cNvSpPr/>
      </xdr:nvSpPr>
      <xdr:spPr>
        <a:xfrm>
          <a:off x="1268928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128" name="ลูกศรเชื่อมต่อแบบตรง 14"/>
        <xdr:cNvCxnSpPr/>
      </xdr:nvCxnSpPr>
      <xdr:spPr>
        <a:xfrm>
          <a:off x="881568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29" name="Line 4"/>
        <xdr:cNvSpPr/>
      </xdr:nvSpPr>
      <xdr:spPr>
        <a:xfrm>
          <a:off x="1268928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480</xdr:rowOff>
    </xdr:from>
    <xdr:to>
      <xdr:col>10</xdr:col>
      <xdr:colOff>720</xdr:colOff>
      <xdr:row>10</xdr:row>
      <xdr:rowOff>105480</xdr:rowOff>
    </xdr:to>
    <xdr:sp>
      <xdr:nvSpPr>
        <xdr:cNvPr id="130" name="Line 3"/>
        <xdr:cNvSpPr/>
      </xdr:nvSpPr>
      <xdr:spPr>
        <a:xfrm>
          <a:off x="881568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720</xdr:colOff>
      <xdr:row>10</xdr:row>
      <xdr:rowOff>124200</xdr:rowOff>
    </xdr:to>
    <xdr:sp>
      <xdr:nvSpPr>
        <xdr:cNvPr id="131" name="Line 19"/>
        <xdr:cNvSpPr/>
      </xdr:nvSpPr>
      <xdr:spPr>
        <a:xfrm>
          <a:off x="1268928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132" name="Line 6"/>
        <xdr:cNvSpPr/>
      </xdr:nvSpPr>
      <xdr:spPr>
        <a:xfrm>
          <a:off x="1571688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17280</xdr:colOff>
      <xdr:row>10</xdr:row>
      <xdr:rowOff>105480</xdr:rowOff>
    </xdr:to>
    <xdr:sp>
      <xdr:nvSpPr>
        <xdr:cNvPr id="133" name="Line 7"/>
        <xdr:cNvSpPr/>
      </xdr:nvSpPr>
      <xdr:spPr>
        <a:xfrm>
          <a:off x="1050732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134" name="Line 5"/>
        <xdr:cNvSpPr/>
      </xdr:nvSpPr>
      <xdr:spPr>
        <a:xfrm>
          <a:off x="9661680" y="32526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135" name="Line 5"/>
        <xdr:cNvSpPr/>
      </xdr:nvSpPr>
      <xdr:spPr>
        <a:xfrm>
          <a:off x="966168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36" name="Line 3"/>
        <xdr:cNvSpPr/>
      </xdr:nvSpPr>
      <xdr:spPr>
        <a:xfrm>
          <a:off x="126723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720</xdr:colOff>
      <xdr:row>19</xdr:row>
      <xdr:rowOff>105120</xdr:rowOff>
    </xdr:to>
    <xdr:sp>
      <xdr:nvSpPr>
        <xdr:cNvPr id="137" name="Line 3"/>
        <xdr:cNvSpPr/>
      </xdr:nvSpPr>
      <xdr:spPr>
        <a:xfrm>
          <a:off x="881568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17280</xdr:colOff>
      <xdr:row>19</xdr:row>
      <xdr:rowOff>105120</xdr:rowOff>
    </xdr:to>
    <xdr:sp>
      <xdr:nvSpPr>
        <xdr:cNvPr id="138" name="Line 7"/>
        <xdr:cNvSpPr/>
      </xdr:nvSpPr>
      <xdr:spPr>
        <a:xfrm>
          <a:off x="10507320" y="46778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39" name="Line 6"/>
        <xdr:cNvSpPr/>
      </xdr:nvSpPr>
      <xdr:spPr>
        <a:xfrm>
          <a:off x="157168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720</xdr:colOff>
      <xdr:row>10</xdr:row>
      <xdr:rowOff>124200</xdr:rowOff>
    </xdr:to>
    <xdr:sp>
      <xdr:nvSpPr>
        <xdr:cNvPr id="140" name="Line 19"/>
        <xdr:cNvSpPr/>
      </xdr:nvSpPr>
      <xdr:spPr>
        <a:xfrm>
          <a:off x="1268928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2</xdr:col>
      <xdr:colOff>360</xdr:colOff>
      <xdr:row>13</xdr:row>
      <xdr:rowOff>123840</xdr:rowOff>
    </xdr:to>
    <xdr:sp>
      <xdr:nvSpPr>
        <xdr:cNvPr id="141" name="Line 19"/>
        <xdr:cNvSpPr/>
      </xdr:nvSpPr>
      <xdr:spPr>
        <a:xfrm>
          <a:off x="9661680" y="32526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2</xdr:col>
      <xdr:colOff>360</xdr:colOff>
      <xdr:row>13</xdr:row>
      <xdr:rowOff>123840</xdr:rowOff>
    </xdr:to>
    <xdr:sp>
      <xdr:nvSpPr>
        <xdr:cNvPr id="142" name="Line 19"/>
        <xdr:cNvSpPr/>
      </xdr:nvSpPr>
      <xdr:spPr>
        <a:xfrm>
          <a:off x="9661680" y="32526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143" name="Line 19"/>
        <xdr:cNvSpPr/>
      </xdr:nvSpPr>
      <xdr:spPr>
        <a:xfrm>
          <a:off x="966168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144" name="Line 19"/>
        <xdr:cNvSpPr/>
      </xdr:nvSpPr>
      <xdr:spPr>
        <a:xfrm>
          <a:off x="966168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720</xdr:colOff>
      <xdr:row>7</xdr:row>
      <xdr:rowOff>123840</xdr:rowOff>
    </xdr:to>
    <xdr:sp>
      <xdr:nvSpPr>
        <xdr:cNvPr id="145" name="Line 19"/>
        <xdr:cNvSpPr/>
      </xdr:nvSpPr>
      <xdr:spPr>
        <a:xfrm>
          <a:off x="881568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17280</xdr:colOff>
      <xdr:row>10</xdr:row>
      <xdr:rowOff>105480</xdr:rowOff>
    </xdr:to>
    <xdr:sp>
      <xdr:nvSpPr>
        <xdr:cNvPr id="146" name="Line 7"/>
        <xdr:cNvSpPr/>
      </xdr:nvSpPr>
      <xdr:spPr>
        <a:xfrm>
          <a:off x="1050732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17280</xdr:colOff>
      <xdr:row>19</xdr:row>
      <xdr:rowOff>105120</xdr:rowOff>
    </xdr:to>
    <xdr:sp>
      <xdr:nvSpPr>
        <xdr:cNvPr id="147" name="Line 7"/>
        <xdr:cNvSpPr/>
      </xdr:nvSpPr>
      <xdr:spPr>
        <a:xfrm>
          <a:off x="10507320" y="46778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148" name="Line 19"/>
        <xdr:cNvSpPr/>
      </xdr:nvSpPr>
      <xdr:spPr>
        <a:xfrm>
          <a:off x="1268928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50" name="Line 3"/>
        <xdr:cNvSpPr/>
      </xdr:nvSpPr>
      <xdr:spPr>
        <a:xfrm>
          <a:off x="1274004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151" name="Line 8"/>
        <xdr:cNvSpPr/>
      </xdr:nvSpPr>
      <xdr:spPr>
        <a:xfrm>
          <a:off x="1140408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52" name="Line 4"/>
        <xdr:cNvSpPr/>
      </xdr:nvSpPr>
      <xdr:spPr>
        <a:xfrm>
          <a:off x="1274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153" name="Line 8"/>
        <xdr:cNvSpPr/>
      </xdr:nvSpPr>
      <xdr:spPr>
        <a:xfrm>
          <a:off x="1443168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54" name="Line 6"/>
        <xdr:cNvSpPr/>
      </xdr:nvSpPr>
      <xdr:spPr>
        <a:xfrm>
          <a:off x="15767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23840</xdr:rowOff>
    </xdr:from>
    <xdr:to>
      <xdr:col>20</xdr:col>
      <xdr:colOff>720</xdr:colOff>
      <xdr:row>7</xdr:row>
      <xdr:rowOff>123840</xdr:rowOff>
    </xdr:to>
    <xdr:sp>
      <xdr:nvSpPr>
        <xdr:cNvPr id="155" name="Line 3"/>
        <xdr:cNvSpPr/>
      </xdr:nvSpPr>
      <xdr:spPr>
        <a:xfrm>
          <a:off x="166136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156" name="Line 7"/>
        <xdr:cNvSpPr/>
      </xdr:nvSpPr>
      <xdr:spPr>
        <a:xfrm>
          <a:off x="1358568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57" name="Line 6"/>
        <xdr:cNvSpPr/>
      </xdr:nvSpPr>
      <xdr:spPr>
        <a:xfrm>
          <a:off x="157676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158" name="Line 8"/>
        <xdr:cNvSpPr/>
      </xdr:nvSpPr>
      <xdr:spPr>
        <a:xfrm>
          <a:off x="1138752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159" name="Line 6"/>
        <xdr:cNvSpPr/>
      </xdr:nvSpPr>
      <xdr:spPr>
        <a:xfrm>
          <a:off x="1443168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160" name="Line 6"/>
        <xdr:cNvSpPr/>
      </xdr:nvSpPr>
      <xdr:spPr>
        <a:xfrm>
          <a:off x="15767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161" name="Line 3"/>
        <xdr:cNvSpPr/>
      </xdr:nvSpPr>
      <xdr:spPr>
        <a:xfrm>
          <a:off x="166136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62" name="Line 8"/>
        <xdr:cNvSpPr/>
      </xdr:nvSpPr>
      <xdr:spPr>
        <a:xfrm>
          <a:off x="1138752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163" name="Line 19"/>
        <xdr:cNvSpPr/>
      </xdr:nvSpPr>
      <xdr:spPr>
        <a:xfrm>
          <a:off x="1274004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720</xdr:colOff>
      <xdr:row>16</xdr:row>
      <xdr:rowOff>114840</xdr:rowOff>
    </xdr:to>
    <xdr:sp>
      <xdr:nvSpPr>
        <xdr:cNvPr id="164" name="Line 4"/>
        <xdr:cNvSpPr/>
      </xdr:nvSpPr>
      <xdr:spPr>
        <a:xfrm>
          <a:off x="157676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65" name="Line 8"/>
        <xdr:cNvSpPr/>
      </xdr:nvSpPr>
      <xdr:spPr>
        <a:xfrm>
          <a:off x="1138752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66" name="Line 4"/>
        <xdr:cNvSpPr/>
      </xdr:nvSpPr>
      <xdr:spPr>
        <a:xfrm>
          <a:off x="1274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167" name="Line 8"/>
        <xdr:cNvSpPr/>
      </xdr:nvSpPr>
      <xdr:spPr>
        <a:xfrm>
          <a:off x="1441512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20</xdr:col>
      <xdr:colOff>720</xdr:colOff>
      <xdr:row>19</xdr:row>
      <xdr:rowOff>133560</xdr:rowOff>
    </xdr:to>
    <xdr:sp>
      <xdr:nvSpPr>
        <xdr:cNvPr id="168" name="Line 16"/>
        <xdr:cNvSpPr/>
      </xdr:nvSpPr>
      <xdr:spPr>
        <a:xfrm>
          <a:off x="1576764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2"/>
      <c r="D7" s="32"/>
      <c r="E7" s="32"/>
      <c r="F7" s="33"/>
      <c r="G7" s="34"/>
      <c r="H7" s="35" t="s">
        <v>27</v>
      </c>
      <c r="I7" s="36"/>
      <c r="J7" s="36"/>
      <c r="K7" s="37" t="s">
        <v>28</v>
      </c>
      <c r="L7" s="38"/>
      <c r="M7" s="39" t="s">
        <v>29</v>
      </c>
      <c r="N7" s="38" t="s">
        <v>30</v>
      </c>
      <c r="O7" s="38" t="s">
        <v>31</v>
      </c>
      <c r="P7" s="38" t="s">
        <v>32</v>
      </c>
      <c r="Q7" s="40" t="s">
        <v>33</v>
      </c>
      <c r="R7" s="41" t="s">
        <v>34</v>
      </c>
      <c r="S7" s="41" t="s">
        <v>35</v>
      </c>
      <c r="T7" s="42"/>
    </row>
    <row r="8" customFormat="false" ht="18.95" hidden="false" customHeight="true" outlineLevel="0" collapsed="false">
      <c r="A8" s="30" t="s">
        <v>30</v>
      </c>
      <c r="B8" s="43" t="s">
        <v>36</v>
      </c>
      <c r="C8" s="30" t="n">
        <v>1</v>
      </c>
      <c r="D8" s="30" t="n">
        <v>0</v>
      </c>
      <c r="E8" s="30" t="n">
        <v>1</v>
      </c>
      <c r="F8" s="44" t="s">
        <v>37</v>
      </c>
      <c r="G8" s="45" t="s">
        <v>38</v>
      </c>
      <c r="H8" s="35"/>
      <c r="I8" s="46"/>
      <c r="J8" s="46"/>
      <c r="K8" s="47"/>
      <c r="L8" s="48"/>
      <c r="M8" s="39"/>
      <c r="N8" s="48" t="s">
        <v>39</v>
      </c>
      <c r="O8" s="48" t="s">
        <v>34</v>
      </c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28</v>
      </c>
      <c r="B9" s="43" t="s">
        <v>40</v>
      </c>
      <c r="C9" s="30" t="n">
        <v>0</v>
      </c>
      <c r="D9" s="30" t="n">
        <v>2</v>
      </c>
      <c r="E9" s="30" t="n">
        <v>1</v>
      </c>
      <c r="F9" s="44" t="s">
        <v>41</v>
      </c>
      <c r="G9" s="51"/>
      <c r="H9" s="35"/>
      <c r="I9" s="52"/>
      <c r="J9" s="52"/>
      <c r="K9" s="53" t="s">
        <v>42</v>
      </c>
      <c r="L9" s="54" t="s">
        <v>43</v>
      </c>
      <c r="M9" s="39"/>
      <c r="N9" s="54" t="s">
        <v>44</v>
      </c>
      <c r="O9" s="54" t="s">
        <v>45</v>
      </c>
      <c r="P9" s="55"/>
      <c r="Q9" s="40"/>
      <c r="R9" s="55" t="s">
        <v>46</v>
      </c>
      <c r="S9" s="55" t="s">
        <v>47</v>
      </c>
      <c r="T9" s="56"/>
    </row>
    <row r="10" customFormat="false" ht="18.95" hidden="false" customHeight="true" outlineLevel="0" collapsed="false">
      <c r="A10" s="30" t="s">
        <v>48</v>
      </c>
      <c r="B10" s="43" t="s">
        <v>49</v>
      </c>
      <c r="C10" s="30" t="n">
        <v>1</v>
      </c>
      <c r="D10" s="30" t="n">
        <v>2</v>
      </c>
      <c r="E10" s="30" t="n">
        <v>2</v>
      </c>
      <c r="F10" s="44" t="s">
        <v>50</v>
      </c>
      <c r="G10" s="57"/>
      <c r="H10" s="35"/>
      <c r="I10" s="36"/>
      <c r="J10" s="36"/>
      <c r="K10" s="37" t="s">
        <v>51</v>
      </c>
      <c r="L10" s="38" t="s">
        <v>51</v>
      </c>
      <c r="M10" s="39"/>
      <c r="N10" s="36" t="s">
        <v>52</v>
      </c>
      <c r="O10" s="36"/>
      <c r="P10" s="48"/>
      <c r="Q10" s="40"/>
      <c r="R10" s="48" t="s">
        <v>53</v>
      </c>
      <c r="S10" s="58" t="s">
        <v>54</v>
      </c>
      <c r="T10" s="42"/>
    </row>
    <row r="11" customFormat="false" ht="18.95" hidden="false" customHeight="true" outlineLevel="0" collapsed="false">
      <c r="A11" s="30"/>
      <c r="B11" s="31" t="s">
        <v>55</v>
      </c>
      <c r="C11" s="31"/>
      <c r="D11" s="31"/>
      <c r="E11" s="31"/>
      <c r="F11" s="44"/>
      <c r="G11" s="45" t="s">
        <v>56</v>
      </c>
      <c r="H11" s="35"/>
      <c r="I11" s="46"/>
      <c r="J11" s="46"/>
      <c r="K11" s="47" t="s">
        <v>52</v>
      </c>
      <c r="L11" s="49"/>
      <c r="M11" s="39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57</v>
      </c>
      <c r="C12" s="31"/>
      <c r="D12" s="31"/>
      <c r="E12" s="31"/>
      <c r="F12" s="44"/>
      <c r="G12" s="51"/>
      <c r="H12" s="35"/>
      <c r="I12" s="52"/>
      <c r="J12" s="52"/>
      <c r="K12" s="59" t="s">
        <v>54</v>
      </c>
      <c r="L12" s="54"/>
      <c r="M12" s="39"/>
      <c r="N12" s="52" t="s">
        <v>58</v>
      </c>
      <c r="O12" s="52"/>
      <c r="P12" s="54"/>
      <c r="Q12" s="40"/>
      <c r="R12" s="60" t="s">
        <v>59</v>
      </c>
      <c r="S12" s="54" t="s">
        <v>60</v>
      </c>
      <c r="T12" s="56"/>
    </row>
    <row r="13" customFormat="false" ht="18.95" hidden="false" customHeight="true" outlineLevel="0" collapsed="false">
      <c r="A13" s="61" t="s">
        <v>31</v>
      </c>
      <c r="B13" s="62" t="s">
        <v>61</v>
      </c>
      <c r="C13" s="30" t="n">
        <v>1</v>
      </c>
      <c r="D13" s="30" t="n">
        <v>3</v>
      </c>
      <c r="E13" s="30" t="n">
        <v>2</v>
      </c>
      <c r="F13" s="63" t="s">
        <v>62</v>
      </c>
      <c r="G13" s="57"/>
      <c r="H13" s="35"/>
      <c r="I13" s="36"/>
      <c r="J13" s="36"/>
      <c r="K13" s="37" t="s">
        <v>63</v>
      </c>
      <c r="L13" s="46"/>
      <c r="M13" s="39"/>
      <c r="N13" s="64" t="s">
        <v>64</v>
      </c>
      <c r="O13" s="64"/>
      <c r="P13" s="65" t="s">
        <v>48</v>
      </c>
      <c r="Q13" s="40"/>
      <c r="R13" s="41"/>
      <c r="S13" s="41"/>
      <c r="T13" s="42"/>
    </row>
    <row r="14" customFormat="false" ht="18.95" hidden="false" customHeight="true" outlineLevel="0" collapsed="false">
      <c r="A14" s="61" t="s">
        <v>65</v>
      </c>
      <c r="B14" s="62" t="s">
        <v>66</v>
      </c>
      <c r="C14" s="30" t="n">
        <v>1</v>
      </c>
      <c r="D14" s="30" t="n">
        <v>3</v>
      </c>
      <c r="E14" s="30" t="n">
        <v>2</v>
      </c>
      <c r="F14" s="44" t="s">
        <v>67</v>
      </c>
      <c r="G14" s="45" t="s">
        <v>68</v>
      </c>
      <c r="H14" s="35"/>
      <c r="I14" s="46"/>
      <c r="J14" s="46"/>
      <c r="K14" s="47"/>
      <c r="L14" s="48"/>
      <c r="M14" s="39"/>
      <c r="N14" s="66" t="s">
        <v>69</v>
      </c>
      <c r="O14" s="66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61" t="s">
        <v>70</v>
      </c>
      <c r="B15" s="43" t="s">
        <v>71</v>
      </c>
      <c r="C15" s="30" t="n">
        <v>2</v>
      </c>
      <c r="D15" s="30" t="n">
        <v>0</v>
      </c>
      <c r="E15" s="30" t="n">
        <v>2</v>
      </c>
      <c r="F15" s="44" t="s">
        <v>72</v>
      </c>
      <c r="G15" s="51"/>
      <c r="H15" s="35"/>
      <c r="I15" s="52"/>
      <c r="J15" s="60"/>
      <c r="K15" s="53" t="s">
        <v>73</v>
      </c>
      <c r="L15" s="67" t="s">
        <v>74</v>
      </c>
      <c r="M15" s="39"/>
      <c r="N15" s="68" t="s">
        <v>75</v>
      </c>
      <c r="O15" s="69" t="s">
        <v>76</v>
      </c>
      <c r="P15" s="70" t="s">
        <v>73</v>
      </c>
      <c r="Q15" s="40"/>
      <c r="R15" s="55"/>
      <c r="S15" s="67" t="s">
        <v>74</v>
      </c>
      <c r="T15" s="56"/>
    </row>
    <row r="16" customFormat="false" ht="18.95" hidden="false" customHeight="true" outlineLevel="0" collapsed="false">
      <c r="A16" s="61"/>
      <c r="B16" s="31" t="s">
        <v>77</v>
      </c>
      <c r="C16" s="31"/>
      <c r="D16" s="31"/>
      <c r="E16" s="31"/>
      <c r="F16" s="63"/>
      <c r="G16" s="57"/>
      <c r="H16" s="35"/>
      <c r="I16" s="36"/>
      <c r="J16" s="36"/>
      <c r="K16" s="36" t="s">
        <v>78</v>
      </c>
      <c r="L16" s="36"/>
      <c r="M16" s="39"/>
      <c r="N16" s="36" t="s">
        <v>79</v>
      </c>
      <c r="O16" s="46" t="s">
        <v>79</v>
      </c>
      <c r="P16" s="46" t="s">
        <v>80</v>
      </c>
      <c r="Q16" s="40"/>
      <c r="R16" s="41" t="s">
        <v>81</v>
      </c>
      <c r="S16" s="41"/>
      <c r="T16" s="42"/>
    </row>
    <row r="17" customFormat="false" ht="18.95" hidden="false" customHeight="true" outlineLevel="0" collapsed="false">
      <c r="A17" s="30"/>
      <c r="B17" s="31" t="s">
        <v>82</v>
      </c>
      <c r="C17" s="31"/>
      <c r="D17" s="31"/>
      <c r="E17" s="31"/>
      <c r="F17" s="63"/>
      <c r="G17" s="45" t="s">
        <v>83</v>
      </c>
      <c r="H17" s="35"/>
      <c r="I17" s="46"/>
      <c r="J17" s="46"/>
      <c r="K17" s="46"/>
      <c r="L17" s="46"/>
      <c r="M17" s="39"/>
      <c r="N17" s="46" t="s">
        <v>80</v>
      </c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79</v>
      </c>
      <c r="B18" s="43" t="s">
        <v>84</v>
      </c>
      <c r="C18" s="30" t="n">
        <v>1</v>
      </c>
      <c r="D18" s="30" t="n">
        <v>3</v>
      </c>
      <c r="E18" s="30" t="n">
        <v>2</v>
      </c>
      <c r="F18" s="71" t="s">
        <v>85</v>
      </c>
      <c r="G18" s="51"/>
      <c r="H18" s="35"/>
      <c r="I18" s="52"/>
      <c r="J18" s="52"/>
      <c r="K18" s="46" t="s">
        <v>86</v>
      </c>
      <c r="L18" s="72" t="s">
        <v>87</v>
      </c>
      <c r="M18" s="39"/>
      <c r="N18" s="72" t="s">
        <v>88</v>
      </c>
      <c r="O18" s="60"/>
      <c r="P18" s="52" t="s">
        <v>89</v>
      </c>
      <c r="Q18" s="40"/>
      <c r="R18" s="55" t="s">
        <v>90</v>
      </c>
      <c r="S18" s="55"/>
      <c r="T18" s="56"/>
    </row>
    <row r="19" customFormat="false" ht="18.95" hidden="false" customHeight="true" outlineLevel="0" collapsed="false">
      <c r="A19" s="30" t="s">
        <v>51</v>
      </c>
      <c r="B19" s="43" t="s">
        <v>91</v>
      </c>
      <c r="C19" s="30" t="n">
        <v>1</v>
      </c>
      <c r="D19" s="30" t="n">
        <v>6</v>
      </c>
      <c r="E19" s="30" t="n">
        <v>3</v>
      </c>
      <c r="F19" s="71" t="s">
        <v>92</v>
      </c>
      <c r="G19" s="57"/>
      <c r="H19" s="35"/>
      <c r="I19" s="36"/>
      <c r="J19" s="36"/>
      <c r="K19" s="36" t="s">
        <v>65</v>
      </c>
      <c r="L19" s="36"/>
      <c r="M19" s="39"/>
      <c r="N19" s="36"/>
      <c r="O19" s="36"/>
      <c r="P19" s="38" t="s">
        <v>63</v>
      </c>
      <c r="Q19" s="40"/>
      <c r="R19" s="41"/>
      <c r="S19" s="41"/>
      <c r="T19" s="42"/>
    </row>
    <row r="20" customFormat="false" ht="18.95" hidden="false" customHeight="true" outlineLevel="0" collapsed="false">
      <c r="A20" s="30" t="s">
        <v>63</v>
      </c>
      <c r="B20" s="43" t="s">
        <v>93</v>
      </c>
      <c r="C20" s="30" t="n">
        <v>1</v>
      </c>
      <c r="D20" s="30" t="n">
        <v>2</v>
      </c>
      <c r="E20" s="30" t="n">
        <v>2</v>
      </c>
      <c r="F20" s="44" t="s">
        <v>50</v>
      </c>
      <c r="G20" s="45" t="s">
        <v>94</v>
      </c>
      <c r="H20" s="35"/>
      <c r="I20" s="46"/>
      <c r="J20" s="46"/>
      <c r="K20" s="46"/>
      <c r="L20" s="46"/>
      <c r="M20" s="39"/>
      <c r="N20" s="46"/>
      <c r="O20" s="46"/>
      <c r="P20" s="48" t="s">
        <v>73</v>
      </c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5</v>
      </c>
      <c r="C21" s="30"/>
      <c r="D21" s="30"/>
      <c r="E21" s="30"/>
      <c r="F21" s="71"/>
      <c r="G21" s="51"/>
      <c r="H21" s="35"/>
      <c r="I21" s="52"/>
      <c r="J21" s="52"/>
      <c r="K21" s="53" t="s">
        <v>86</v>
      </c>
      <c r="L21" s="60"/>
      <c r="M21" s="39"/>
      <c r="N21" s="60"/>
      <c r="O21" s="72" t="s">
        <v>96</v>
      </c>
      <c r="P21" s="67" t="s">
        <v>74</v>
      </c>
      <c r="Q21" s="40"/>
      <c r="R21" s="55"/>
      <c r="S21" s="55"/>
      <c r="T21" s="56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1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1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/>
      <c r="B24" s="31" t="s">
        <v>99</v>
      </c>
      <c r="C24" s="31"/>
      <c r="D24" s="31"/>
      <c r="E24" s="31"/>
      <c r="F24" s="71"/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 t="s">
        <v>69</v>
      </c>
      <c r="B25" s="43" t="s">
        <v>100</v>
      </c>
      <c r="C25" s="30" t="s">
        <v>101</v>
      </c>
      <c r="D25" s="30" t="n">
        <v>2</v>
      </c>
      <c r="E25" s="30" t="s">
        <v>101</v>
      </c>
      <c r="F25" s="44" t="s">
        <v>102</v>
      </c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6"/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90"/>
      <c r="B27" s="91"/>
      <c r="C27" s="92"/>
      <c r="D27" s="92"/>
      <c r="E27" s="92"/>
      <c r="F27" s="93"/>
      <c r="G27" s="16"/>
      <c r="H27" s="81"/>
      <c r="I27" s="81"/>
      <c r="J27" s="82"/>
      <c r="K27" s="94"/>
      <c r="L27" s="94"/>
      <c r="M27" s="95"/>
      <c r="N27" s="95"/>
      <c r="O27" s="95"/>
      <c r="P27" s="95"/>
      <c r="Q27" s="95"/>
      <c r="R27" s="95"/>
      <c r="S27" s="95"/>
      <c r="T27" s="96"/>
    </row>
    <row r="28" customFormat="false" ht="18.95" hidden="false" customHeight="true" outlineLevel="0" collapsed="false">
      <c r="A28" s="90"/>
      <c r="B28" s="91"/>
      <c r="C28" s="92"/>
      <c r="D28" s="92"/>
      <c r="E28" s="92"/>
      <c r="F28" s="93"/>
      <c r="G28" s="16"/>
      <c r="H28" s="81"/>
      <c r="I28" s="81"/>
      <c r="J28" s="82"/>
      <c r="K28" s="83" t="s">
        <v>103</v>
      </c>
      <c r="L28" s="97"/>
      <c r="M28" s="97"/>
      <c r="N28" s="97"/>
      <c r="O28" s="97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90"/>
      <c r="B29" s="91"/>
      <c r="C29" s="92"/>
      <c r="D29" s="92"/>
      <c r="E29" s="92"/>
      <c r="F29" s="93"/>
      <c r="G29" s="4"/>
      <c r="H29" s="99"/>
      <c r="I29" s="81"/>
      <c r="J29" s="87"/>
      <c r="K29" s="100"/>
      <c r="L29" s="76" t="s">
        <v>107</v>
      </c>
      <c r="M29" s="76"/>
      <c r="N29" s="76"/>
      <c r="O29" s="76"/>
      <c r="P29" s="95"/>
      <c r="Q29" s="95"/>
      <c r="R29" s="95"/>
      <c r="S29" s="95"/>
      <c r="T29" s="96"/>
    </row>
    <row r="30" customFormat="false" ht="18.95" hidden="false" customHeight="true" outlineLevel="0" collapsed="false">
      <c r="A30" s="90"/>
      <c r="B30" s="91"/>
      <c r="C30" s="92"/>
      <c r="D30" s="92"/>
      <c r="E30" s="92"/>
      <c r="F30" s="93"/>
      <c r="G30" s="16"/>
      <c r="H30" s="99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99"/>
      <c r="T30" s="89"/>
    </row>
    <row r="31" customFormat="false" ht="18.95" hidden="false" customHeight="true" outlineLevel="0" collapsed="false">
      <c r="A31" s="90"/>
      <c r="B31" s="91"/>
      <c r="C31" s="92"/>
      <c r="D31" s="92"/>
      <c r="E31" s="92"/>
      <c r="F31" s="101"/>
      <c r="G31" s="4"/>
      <c r="H31" s="4"/>
      <c r="I31" s="4"/>
      <c r="J31" s="4"/>
      <c r="K31" s="4"/>
      <c r="L31" s="102"/>
      <c r="M31" s="103"/>
      <c r="N31" s="103"/>
      <c r="O31" s="103"/>
      <c r="P31" s="103"/>
      <c r="Q31" s="99"/>
      <c r="R31" s="99"/>
      <c r="S31" s="99"/>
      <c r="T31" s="89"/>
    </row>
    <row r="32" customFormat="false" ht="18.95" hidden="false" customHeight="true" outlineLevel="0" collapsed="false">
      <c r="A32" s="104"/>
      <c r="B32" s="105" t="s">
        <v>108</v>
      </c>
      <c r="C32" s="105" t="n">
        <f aca="false">SUM(C7:C25)</f>
        <v>9</v>
      </c>
      <c r="D32" s="105" t="n">
        <f aca="false">SUM(D7:D25)</f>
        <v>23</v>
      </c>
      <c r="E32" s="105" t="n">
        <f aca="false">SUM(E7:E25)</f>
        <v>17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1" width="4.49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34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46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61"/>
      <c r="B7" s="31" t="s">
        <v>26</v>
      </c>
      <c r="C7" s="32"/>
      <c r="D7" s="32"/>
      <c r="E7" s="32"/>
      <c r="F7" s="33"/>
      <c r="G7" s="34"/>
      <c r="H7" s="35" t="s">
        <v>27</v>
      </c>
      <c r="I7" s="36"/>
      <c r="J7" s="36"/>
      <c r="K7" s="36" t="s">
        <v>318</v>
      </c>
      <c r="L7" s="36" t="s">
        <v>318</v>
      </c>
      <c r="M7" s="39" t="s">
        <v>29</v>
      </c>
      <c r="N7" s="36"/>
      <c r="O7" s="38"/>
      <c r="P7" s="38" t="s">
        <v>303</v>
      </c>
      <c r="Q7" s="40" t="s">
        <v>33</v>
      </c>
      <c r="R7" s="41" t="s">
        <v>303</v>
      </c>
      <c r="S7" s="41"/>
      <c r="T7" s="42"/>
    </row>
    <row r="8" customFormat="false" ht="18.95" hidden="false" customHeight="true" outlineLevel="0" collapsed="false">
      <c r="A8" s="61" t="s">
        <v>307</v>
      </c>
      <c r="B8" s="43" t="s">
        <v>308</v>
      </c>
      <c r="C8" s="30" t="n">
        <v>0</v>
      </c>
      <c r="D8" s="30" t="n">
        <v>2</v>
      </c>
      <c r="E8" s="30" t="n">
        <v>1</v>
      </c>
      <c r="F8" s="44" t="s">
        <v>347</v>
      </c>
      <c r="G8" s="45" t="s">
        <v>38</v>
      </c>
      <c r="H8" s="35"/>
      <c r="I8" s="46"/>
      <c r="J8" s="46"/>
      <c r="K8" s="46" t="s">
        <v>348</v>
      </c>
      <c r="L8" s="46"/>
      <c r="M8" s="39"/>
      <c r="N8" s="46"/>
      <c r="O8" s="48"/>
      <c r="P8" s="48" t="s">
        <v>204</v>
      </c>
      <c r="Q8" s="40"/>
      <c r="R8" s="49"/>
      <c r="S8" s="49"/>
      <c r="T8" s="50"/>
    </row>
    <row r="9" customFormat="false" ht="18.95" hidden="false" customHeight="true" outlineLevel="0" collapsed="false">
      <c r="A9" s="61" t="s">
        <v>309</v>
      </c>
      <c r="B9" s="43" t="s">
        <v>310</v>
      </c>
      <c r="C9" s="30" t="n">
        <v>2</v>
      </c>
      <c r="D9" s="30" t="n">
        <v>0</v>
      </c>
      <c r="E9" s="30" t="n">
        <v>2</v>
      </c>
      <c r="F9" s="44" t="s">
        <v>349</v>
      </c>
      <c r="G9" s="51"/>
      <c r="H9" s="35"/>
      <c r="I9" s="52"/>
      <c r="J9" s="52"/>
      <c r="K9" s="72" t="s">
        <v>166</v>
      </c>
      <c r="L9" s="52" t="s">
        <v>348</v>
      </c>
      <c r="M9" s="39"/>
      <c r="N9" s="46"/>
      <c r="O9" s="54" t="s">
        <v>166</v>
      </c>
      <c r="P9" s="54" t="s">
        <v>210</v>
      </c>
      <c r="Q9" s="40"/>
      <c r="R9" s="55" t="s">
        <v>204</v>
      </c>
      <c r="S9" s="55"/>
      <c r="T9" s="114" t="s">
        <v>210</v>
      </c>
    </row>
    <row r="10" customFormat="false" ht="18.95" hidden="false" customHeight="true" outlineLevel="0" collapsed="false">
      <c r="A10" s="61"/>
      <c r="B10" s="31" t="s">
        <v>55</v>
      </c>
      <c r="C10" s="32"/>
      <c r="D10" s="32"/>
      <c r="E10" s="32"/>
      <c r="F10" s="63"/>
      <c r="G10" s="57"/>
      <c r="H10" s="35"/>
      <c r="I10" s="36"/>
      <c r="J10" s="36"/>
      <c r="K10" s="37"/>
      <c r="L10" s="38"/>
      <c r="M10" s="39"/>
      <c r="N10" s="36" t="s">
        <v>335</v>
      </c>
      <c r="O10" s="36" t="s">
        <v>335</v>
      </c>
      <c r="P10" s="36" t="s">
        <v>335</v>
      </c>
      <c r="Q10" s="40"/>
      <c r="R10" s="41"/>
      <c r="S10" s="41"/>
      <c r="T10" s="42"/>
    </row>
    <row r="11" customFormat="false" ht="18.95" hidden="false" customHeight="true" outlineLevel="0" collapsed="false">
      <c r="A11" s="61"/>
      <c r="B11" s="31" t="s">
        <v>57</v>
      </c>
      <c r="C11" s="32"/>
      <c r="D11" s="32"/>
      <c r="E11" s="32"/>
      <c r="F11" s="63"/>
      <c r="G11" s="45" t="s">
        <v>56</v>
      </c>
      <c r="H11" s="35"/>
      <c r="I11" s="46"/>
      <c r="J11" s="46"/>
      <c r="K11" s="47"/>
      <c r="L11" s="48"/>
      <c r="M11" s="39"/>
      <c r="N11" s="46" t="s">
        <v>176</v>
      </c>
      <c r="O11" s="46" t="s">
        <v>304</v>
      </c>
      <c r="P11" s="49"/>
      <c r="Q11" s="40"/>
      <c r="R11" s="49"/>
      <c r="S11" s="49"/>
      <c r="T11" s="50"/>
    </row>
    <row r="12" customFormat="false" ht="18.95" hidden="false" customHeight="true" outlineLevel="0" collapsed="false">
      <c r="A12" s="30" t="s">
        <v>318</v>
      </c>
      <c r="B12" s="43" t="s">
        <v>319</v>
      </c>
      <c r="C12" s="30" t="n">
        <v>1</v>
      </c>
      <c r="D12" s="30" t="n">
        <v>3</v>
      </c>
      <c r="E12" s="30" t="n">
        <v>2</v>
      </c>
      <c r="F12" s="44" t="s">
        <v>171</v>
      </c>
      <c r="G12" s="51"/>
      <c r="H12" s="35"/>
      <c r="I12" s="133"/>
      <c r="J12" s="52"/>
      <c r="K12" s="53"/>
      <c r="L12" s="60"/>
      <c r="M12" s="39"/>
      <c r="N12" s="72" t="s">
        <v>185</v>
      </c>
      <c r="O12" s="72" t="s">
        <v>267</v>
      </c>
      <c r="P12" s="55" t="s">
        <v>186</v>
      </c>
      <c r="Q12" s="40"/>
      <c r="R12" s="67" t="s">
        <v>228</v>
      </c>
      <c r="S12" s="55"/>
      <c r="T12" s="56"/>
    </row>
    <row r="13" customFormat="false" ht="18.95" hidden="false" customHeight="true" outlineLevel="0" collapsed="false">
      <c r="A13" s="61" t="s">
        <v>350</v>
      </c>
      <c r="B13" s="43" t="s">
        <v>322</v>
      </c>
      <c r="C13" s="30" t="n">
        <v>2</v>
      </c>
      <c r="D13" s="30" t="n">
        <v>0</v>
      </c>
      <c r="E13" s="30" t="n">
        <v>2</v>
      </c>
      <c r="F13" s="44" t="s">
        <v>323</v>
      </c>
      <c r="G13" s="57"/>
      <c r="H13" s="35"/>
      <c r="I13" s="48"/>
      <c r="J13" s="36"/>
      <c r="K13" s="48" t="s">
        <v>331</v>
      </c>
      <c r="L13" s="38" t="s">
        <v>351</v>
      </c>
      <c r="M13" s="39"/>
      <c r="N13" s="159" t="s">
        <v>64</v>
      </c>
      <c r="O13" s="159"/>
      <c r="P13" s="160"/>
      <c r="Q13" s="40"/>
      <c r="R13" s="41"/>
      <c r="S13" s="41"/>
      <c r="T13" s="42"/>
    </row>
    <row r="14" customFormat="false" ht="18.95" hidden="false" customHeight="true" outlineLevel="0" collapsed="false">
      <c r="A14" s="61"/>
      <c r="B14" s="31" t="s">
        <v>77</v>
      </c>
      <c r="C14" s="32"/>
      <c r="D14" s="32"/>
      <c r="E14" s="32"/>
      <c r="F14" s="63"/>
      <c r="G14" s="45" t="s">
        <v>68</v>
      </c>
      <c r="H14" s="35"/>
      <c r="I14" s="46"/>
      <c r="J14" s="46"/>
      <c r="K14" s="46" t="s">
        <v>332</v>
      </c>
      <c r="L14" s="48"/>
      <c r="M14" s="39"/>
      <c r="N14" s="149" t="s">
        <v>324</v>
      </c>
      <c r="O14" s="149"/>
      <c r="P14" s="161"/>
      <c r="Q14" s="40"/>
      <c r="R14" s="49"/>
      <c r="S14" s="49"/>
      <c r="T14" s="50"/>
    </row>
    <row r="15" customFormat="false" ht="18.95" hidden="false" customHeight="true" outlineLevel="0" collapsed="false">
      <c r="A15" s="61" t="s">
        <v>303</v>
      </c>
      <c r="B15" s="43" t="s">
        <v>325</v>
      </c>
      <c r="C15" s="30" t="n">
        <v>1</v>
      </c>
      <c r="D15" s="30" t="n">
        <v>3</v>
      </c>
      <c r="E15" s="30" t="n">
        <v>2</v>
      </c>
      <c r="F15" s="44" t="s">
        <v>274</v>
      </c>
      <c r="G15" s="51"/>
      <c r="H15" s="35"/>
      <c r="I15" s="52"/>
      <c r="J15" s="52"/>
      <c r="K15" s="72" t="s">
        <v>262</v>
      </c>
      <c r="L15" s="60" t="s">
        <v>332</v>
      </c>
      <c r="M15" s="39"/>
      <c r="N15" s="151" t="s">
        <v>327</v>
      </c>
      <c r="O15" s="152" t="s">
        <v>54</v>
      </c>
      <c r="P15" s="162"/>
      <c r="Q15" s="40"/>
      <c r="R15" s="55"/>
      <c r="S15" s="55"/>
      <c r="T15" s="114" t="s">
        <v>262</v>
      </c>
    </row>
    <row r="16" customFormat="false" ht="18.95" hidden="false" customHeight="true" outlineLevel="0" collapsed="false">
      <c r="A16" s="61"/>
      <c r="B16" s="31" t="s">
        <v>82</v>
      </c>
      <c r="C16" s="32"/>
      <c r="D16" s="32"/>
      <c r="E16" s="32"/>
      <c r="F16" s="63"/>
      <c r="G16" s="57"/>
      <c r="H16" s="35"/>
      <c r="I16" s="36"/>
      <c r="J16" s="36"/>
      <c r="K16" s="37" t="s">
        <v>309</v>
      </c>
      <c r="L16" s="41"/>
      <c r="M16" s="39"/>
      <c r="N16" s="36" t="s">
        <v>306</v>
      </c>
      <c r="O16" s="36"/>
      <c r="P16" s="49" t="s">
        <v>175</v>
      </c>
      <c r="Q16" s="40"/>
      <c r="R16" s="41" t="s">
        <v>175</v>
      </c>
      <c r="S16" s="41"/>
      <c r="T16" s="42"/>
    </row>
    <row r="17" customFormat="false" ht="18.95" hidden="false" customHeight="true" outlineLevel="0" collapsed="false">
      <c r="A17" s="61" t="s">
        <v>175</v>
      </c>
      <c r="B17" s="43" t="s">
        <v>225</v>
      </c>
      <c r="C17" s="30" t="n">
        <v>1</v>
      </c>
      <c r="D17" s="30" t="n">
        <v>3</v>
      </c>
      <c r="E17" s="30" t="n">
        <v>2</v>
      </c>
      <c r="F17" s="44" t="s">
        <v>352</v>
      </c>
      <c r="G17" s="45" t="s">
        <v>83</v>
      </c>
      <c r="H17" s="35"/>
      <c r="I17" s="46"/>
      <c r="J17" s="46"/>
      <c r="K17" s="47"/>
      <c r="L17" s="49"/>
      <c r="M17" s="39"/>
      <c r="N17" s="46"/>
      <c r="O17" s="46"/>
      <c r="P17" s="49" t="s">
        <v>176</v>
      </c>
      <c r="Q17" s="40"/>
      <c r="R17" s="49"/>
      <c r="S17" s="49"/>
      <c r="T17" s="50"/>
    </row>
    <row r="18" customFormat="false" ht="18.95" hidden="false" customHeight="true" outlineLevel="0" collapsed="false">
      <c r="A18" s="61"/>
      <c r="B18" s="31" t="s">
        <v>95</v>
      </c>
      <c r="C18" s="32"/>
      <c r="D18" s="32"/>
      <c r="E18" s="32"/>
      <c r="F18" s="63"/>
      <c r="G18" s="51"/>
      <c r="H18" s="35"/>
      <c r="I18" s="52"/>
      <c r="J18" s="52"/>
      <c r="K18" s="53" t="s">
        <v>329</v>
      </c>
      <c r="L18" s="67" t="s">
        <v>330</v>
      </c>
      <c r="M18" s="39"/>
      <c r="N18" s="52" t="s">
        <v>313</v>
      </c>
      <c r="O18" s="72" t="s">
        <v>314</v>
      </c>
      <c r="P18" s="67" t="s">
        <v>185</v>
      </c>
      <c r="Q18" s="40"/>
      <c r="R18" s="55" t="s">
        <v>176</v>
      </c>
      <c r="S18" s="55"/>
      <c r="T18" s="114" t="s">
        <v>185</v>
      </c>
    </row>
    <row r="19" customFormat="false" ht="18.95" hidden="false" customHeight="true" outlineLevel="0" collapsed="false">
      <c r="A19" s="61"/>
      <c r="B19" s="31" t="s">
        <v>97</v>
      </c>
      <c r="C19" s="32"/>
      <c r="D19" s="32"/>
      <c r="E19" s="32"/>
      <c r="F19" s="63"/>
      <c r="G19" s="57"/>
      <c r="H19" s="35"/>
      <c r="I19" s="36"/>
      <c r="J19" s="36"/>
      <c r="K19" s="37" t="s">
        <v>307</v>
      </c>
      <c r="L19" s="38"/>
      <c r="M19" s="39"/>
      <c r="N19" s="36" t="s">
        <v>278</v>
      </c>
      <c r="O19" s="36" t="s">
        <v>278</v>
      </c>
      <c r="P19" s="41"/>
      <c r="Q19" s="40"/>
      <c r="R19" s="41"/>
      <c r="S19" s="41" t="s">
        <v>331</v>
      </c>
      <c r="T19" s="42"/>
    </row>
    <row r="20" customFormat="false" ht="18.95" hidden="false" customHeight="true" outlineLevel="0" collapsed="false">
      <c r="A20" s="61" t="s">
        <v>335</v>
      </c>
      <c r="B20" s="43" t="s">
        <v>336</v>
      </c>
      <c r="C20" s="30" t="n">
        <v>0</v>
      </c>
      <c r="D20" s="30" t="n">
        <v>4</v>
      </c>
      <c r="E20" s="30" t="n">
        <v>4</v>
      </c>
      <c r="F20" s="44" t="s">
        <v>353</v>
      </c>
      <c r="G20" s="45" t="s">
        <v>94</v>
      </c>
      <c r="H20" s="35"/>
      <c r="I20" s="46"/>
      <c r="J20" s="46"/>
      <c r="K20" s="47"/>
      <c r="L20" s="48"/>
      <c r="M20" s="39"/>
      <c r="N20" s="46" t="s">
        <v>354</v>
      </c>
      <c r="O20" s="46"/>
      <c r="P20" s="49"/>
      <c r="Q20" s="40"/>
      <c r="R20" s="49"/>
      <c r="S20" s="49" t="s">
        <v>332</v>
      </c>
      <c r="T20" s="50"/>
    </row>
    <row r="21" customFormat="false" ht="18.95" hidden="false" customHeight="true" outlineLevel="0" collapsed="false">
      <c r="A21" s="61"/>
      <c r="B21" s="31" t="s">
        <v>98</v>
      </c>
      <c r="C21" s="32"/>
      <c r="D21" s="32"/>
      <c r="E21" s="32"/>
      <c r="F21" s="63"/>
      <c r="G21" s="51"/>
      <c r="H21" s="35"/>
      <c r="I21" s="52"/>
      <c r="J21" s="52"/>
      <c r="K21" s="53" t="s">
        <v>315</v>
      </c>
      <c r="L21" s="54" t="s">
        <v>355</v>
      </c>
      <c r="M21" s="39"/>
      <c r="N21" s="72" t="s">
        <v>166</v>
      </c>
      <c r="O21" s="52" t="s">
        <v>354</v>
      </c>
      <c r="P21" s="55"/>
      <c r="Q21" s="40"/>
      <c r="R21" s="67" t="s">
        <v>166</v>
      </c>
      <c r="S21" s="67" t="s">
        <v>262</v>
      </c>
      <c r="T21" s="56"/>
    </row>
    <row r="22" customFormat="false" ht="18.95" hidden="false" customHeight="true" outlineLevel="0" collapsed="false">
      <c r="A22" s="61" t="s">
        <v>278</v>
      </c>
      <c r="B22" s="43" t="s">
        <v>279</v>
      </c>
      <c r="C22" s="30" t="n">
        <v>1</v>
      </c>
      <c r="D22" s="30" t="n">
        <v>3</v>
      </c>
      <c r="E22" s="30" t="n">
        <v>2</v>
      </c>
      <c r="F22" s="44" t="s">
        <v>171</v>
      </c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61" t="s">
        <v>331</v>
      </c>
      <c r="B23" s="43" t="s">
        <v>340</v>
      </c>
      <c r="C23" s="30" t="n">
        <v>1</v>
      </c>
      <c r="D23" s="30" t="n">
        <v>6</v>
      </c>
      <c r="E23" s="30" t="n">
        <v>3</v>
      </c>
      <c r="F23" s="44" t="s">
        <v>276</v>
      </c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61"/>
      <c r="B24" s="31" t="s">
        <v>99</v>
      </c>
      <c r="C24" s="32"/>
      <c r="D24" s="32"/>
      <c r="E24" s="32"/>
      <c r="F24" s="63"/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61" t="s">
        <v>324</v>
      </c>
      <c r="B25" s="43" t="s">
        <v>342</v>
      </c>
      <c r="C25" s="30" t="s">
        <v>101</v>
      </c>
      <c r="D25" s="30" t="n">
        <v>2</v>
      </c>
      <c r="E25" s="30" t="s">
        <v>101</v>
      </c>
      <c r="F25" s="44" t="s">
        <v>356</v>
      </c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61"/>
      <c r="B26" s="31"/>
      <c r="C26" s="30"/>
      <c r="D26" s="30"/>
      <c r="E26" s="30"/>
      <c r="F26" s="154"/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61"/>
      <c r="B27" s="31"/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61"/>
      <c r="B28" s="31"/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61"/>
      <c r="B29" s="31"/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61"/>
      <c r="B30" s="31"/>
      <c r="C30" s="30"/>
      <c r="D30" s="30"/>
      <c r="E30" s="30"/>
      <c r="F30" s="63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61"/>
      <c r="B31" s="31"/>
      <c r="C31" s="30"/>
      <c r="D31" s="30"/>
      <c r="E31" s="30"/>
      <c r="F31" s="155"/>
      <c r="G31" s="156"/>
      <c r="H31" s="4"/>
      <c r="I31" s="4"/>
      <c r="J31" s="4"/>
      <c r="K31" s="4"/>
      <c r="L31" s="102"/>
      <c r="M31" s="4"/>
      <c r="N31" s="4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157"/>
      <c r="B32" s="105" t="s">
        <v>108</v>
      </c>
      <c r="C32" s="105" t="n">
        <f aca="false">SUM(C8:C25)</f>
        <v>9</v>
      </c>
      <c r="D32" s="105" t="n">
        <f aca="false">SUM(D8:D25)</f>
        <v>26</v>
      </c>
      <c r="E32" s="105" t="n">
        <f aca="false">SUM(E8:E25)</f>
        <v>20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35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58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163"/>
      <c r="B7" s="61" t="s">
        <v>26</v>
      </c>
      <c r="C7" s="61"/>
      <c r="D7" s="61"/>
      <c r="E7" s="61"/>
      <c r="F7" s="33"/>
      <c r="G7" s="34"/>
      <c r="H7" s="35" t="s">
        <v>27</v>
      </c>
      <c r="I7" s="36" t="s">
        <v>175</v>
      </c>
      <c r="J7" s="36" t="s">
        <v>175</v>
      </c>
      <c r="K7" s="37" t="s">
        <v>176</v>
      </c>
      <c r="L7" s="38" t="s">
        <v>359</v>
      </c>
      <c r="M7" s="39" t="s">
        <v>29</v>
      </c>
      <c r="N7" s="36" t="s">
        <v>303</v>
      </c>
      <c r="O7" s="41" t="s">
        <v>303</v>
      </c>
      <c r="P7" s="41" t="s">
        <v>227</v>
      </c>
      <c r="Q7" s="40" t="s">
        <v>33</v>
      </c>
      <c r="R7" s="41" t="s">
        <v>360</v>
      </c>
      <c r="S7" s="41"/>
      <c r="T7" s="42"/>
    </row>
    <row r="8" customFormat="false" ht="18.95" hidden="false" customHeight="true" outlineLevel="0" collapsed="false">
      <c r="A8" s="61" t="s">
        <v>307</v>
      </c>
      <c r="B8" s="134" t="s">
        <v>308</v>
      </c>
      <c r="C8" s="61" t="n">
        <v>0</v>
      </c>
      <c r="D8" s="61" t="n">
        <v>2</v>
      </c>
      <c r="E8" s="61" t="n">
        <v>1</v>
      </c>
      <c r="F8" s="44" t="s">
        <v>361</v>
      </c>
      <c r="G8" s="45" t="s">
        <v>38</v>
      </c>
      <c r="H8" s="35"/>
      <c r="I8" s="46" t="s">
        <v>176</v>
      </c>
      <c r="J8" s="46"/>
      <c r="K8" s="47"/>
      <c r="L8" s="48"/>
      <c r="M8" s="39"/>
      <c r="N8" s="46" t="s">
        <v>227</v>
      </c>
      <c r="O8" s="49"/>
      <c r="P8" s="49"/>
      <c r="Q8" s="40"/>
      <c r="R8" s="49"/>
      <c r="S8" s="49"/>
      <c r="T8" s="50"/>
    </row>
    <row r="9" customFormat="false" ht="18.95" hidden="false" customHeight="true" outlineLevel="0" collapsed="false">
      <c r="A9" s="61" t="s">
        <v>309</v>
      </c>
      <c r="B9" s="164" t="s">
        <v>310</v>
      </c>
      <c r="C9" s="61" t="n">
        <v>2</v>
      </c>
      <c r="D9" s="61" t="n">
        <v>0</v>
      </c>
      <c r="E9" s="61" t="n">
        <v>2</v>
      </c>
      <c r="F9" s="44" t="s">
        <v>311</v>
      </c>
      <c r="G9" s="51"/>
      <c r="H9" s="35"/>
      <c r="I9" s="72" t="s">
        <v>362</v>
      </c>
      <c r="J9" s="52"/>
      <c r="K9" s="53" t="s">
        <v>304</v>
      </c>
      <c r="L9" s="60" t="s">
        <v>363</v>
      </c>
      <c r="M9" s="39"/>
      <c r="N9" s="111" t="s">
        <v>364</v>
      </c>
      <c r="O9" s="55"/>
      <c r="P9" s="55" t="s">
        <v>365</v>
      </c>
      <c r="Q9" s="40"/>
      <c r="R9" s="55" t="s">
        <v>366</v>
      </c>
      <c r="S9" s="55"/>
      <c r="T9" s="56"/>
    </row>
    <row r="10" customFormat="false" ht="18.95" hidden="false" customHeight="true" outlineLevel="0" collapsed="false">
      <c r="A10" s="61"/>
      <c r="B10" s="165" t="s">
        <v>55</v>
      </c>
      <c r="C10" s="61"/>
      <c r="D10" s="61"/>
      <c r="E10" s="61"/>
      <c r="F10" s="63"/>
      <c r="G10" s="57"/>
      <c r="H10" s="35"/>
      <c r="I10" s="36" t="s">
        <v>278</v>
      </c>
      <c r="J10" s="36" t="s">
        <v>278</v>
      </c>
      <c r="K10" s="37" t="s">
        <v>242</v>
      </c>
      <c r="L10" s="38" t="s">
        <v>367</v>
      </c>
      <c r="M10" s="39"/>
      <c r="N10" s="38" t="s">
        <v>335</v>
      </c>
      <c r="O10" s="36"/>
      <c r="P10" s="38"/>
      <c r="Q10" s="40"/>
      <c r="R10" s="41"/>
      <c r="S10" s="41"/>
      <c r="T10" s="42"/>
    </row>
    <row r="11" customFormat="false" ht="18.95" hidden="false" customHeight="true" outlineLevel="0" collapsed="false">
      <c r="A11" s="61"/>
      <c r="B11" s="165" t="s">
        <v>57</v>
      </c>
      <c r="C11" s="61"/>
      <c r="D11" s="61"/>
      <c r="E11" s="61"/>
      <c r="F11" s="63"/>
      <c r="G11" s="45" t="s">
        <v>56</v>
      </c>
      <c r="H11" s="35"/>
      <c r="I11" s="46" t="s">
        <v>242</v>
      </c>
      <c r="J11" s="46"/>
      <c r="K11" s="47"/>
      <c r="L11" s="48"/>
      <c r="M11" s="39"/>
      <c r="N11" s="46"/>
      <c r="O11" s="46"/>
      <c r="P11" s="48"/>
      <c r="Q11" s="40"/>
      <c r="R11" s="49"/>
      <c r="S11" s="49"/>
      <c r="T11" s="50"/>
    </row>
    <row r="12" customFormat="false" ht="18.95" hidden="false" customHeight="true" outlineLevel="0" collapsed="false">
      <c r="A12" s="61" t="s">
        <v>218</v>
      </c>
      <c r="B12" s="134" t="s">
        <v>219</v>
      </c>
      <c r="C12" s="61" t="n">
        <v>1</v>
      </c>
      <c r="D12" s="61" t="n">
        <v>3</v>
      </c>
      <c r="E12" s="61" t="n">
        <v>2</v>
      </c>
      <c r="F12" s="63" t="s">
        <v>368</v>
      </c>
      <c r="G12" s="51"/>
      <c r="H12" s="35"/>
      <c r="I12" s="72" t="s">
        <v>290</v>
      </c>
      <c r="J12" s="52"/>
      <c r="K12" s="53" t="s">
        <v>119</v>
      </c>
      <c r="L12" s="60" t="s">
        <v>369</v>
      </c>
      <c r="M12" s="39"/>
      <c r="N12" s="46" t="s">
        <v>227</v>
      </c>
      <c r="O12" s="52"/>
      <c r="P12" s="60"/>
      <c r="Q12" s="40"/>
      <c r="R12" s="67" t="s">
        <v>248</v>
      </c>
      <c r="S12" s="55"/>
      <c r="T12" s="56"/>
    </row>
    <row r="13" customFormat="false" ht="18.95" hidden="false" customHeight="true" outlineLevel="0" collapsed="false">
      <c r="A13" s="61" t="s">
        <v>350</v>
      </c>
      <c r="B13" s="134" t="s">
        <v>322</v>
      </c>
      <c r="C13" s="61" t="n">
        <v>2</v>
      </c>
      <c r="D13" s="61" t="n">
        <v>0</v>
      </c>
      <c r="E13" s="61" t="n">
        <v>2</v>
      </c>
      <c r="F13" s="44" t="s">
        <v>323</v>
      </c>
      <c r="G13" s="57"/>
      <c r="H13" s="35"/>
      <c r="I13" s="36" t="s">
        <v>218</v>
      </c>
      <c r="J13" s="36" t="s">
        <v>218</v>
      </c>
      <c r="K13" s="36"/>
      <c r="L13" s="36" t="s">
        <v>370</v>
      </c>
      <c r="M13" s="39"/>
      <c r="N13" s="159" t="s">
        <v>64</v>
      </c>
      <c r="O13" s="159"/>
      <c r="P13" s="160" t="s">
        <v>307</v>
      </c>
      <c r="Q13" s="40"/>
      <c r="R13" s="41"/>
      <c r="S13" s="41"/>
      <c r="T13" s="42"/>
    </row>
    <row r="14" customFormat="false" ht="18.95" hidden="false" customHeight="true" outlineLevel="0" collapsed="false">
      <c r="A14" s="61"/>
      <c r="B14" s="165" t="s">
        <v>77</v>
      </c>
      <c r="C14" s="61"/>
      <c r="D14" s="61"/>
      <c r="E14" s="61"/>
      <c r="F14" s="63"/>
      <c r="G14" s="45" t="s">
        <v>68</v>
      </c>
      <c r="H14" s="35"/>
      <c r="I14" s="111" t="s">
        <v>201</v>
      </c>
      <c r="J14" s="46"/>
      <c r="K14" s="46"/>
      <c r="L14" s="46"/>
      <c r="M14" s="39"/>
      <c r="N14" s="149" t="s">
        <v>324</v>
      </c>
      <c r="O14" s="149"/>
      <c r="P14" s="161"/>
      <c r="Q14" s="40"/>
      <c r="R14" s="49"/>
      <c r="S14" s="49"/>
      <c r="T14" s="50"/>
    </row>
    <row r="15" customFormat="false" ht="18.95" hidden="false" customHeight="true" outlineLevel="0" collapsed="false">
      <c r="A15" s="61" t="s">
        <v>303</v>
      </c>
      <c r="B15" s="134" t="s">
        <v>325</v>
      </c>
      <c r="C15" s="61" t="n">
        <v>1</v>
      </c>
      <c r="D15" s="61" t="n">
        <v>3</v>
      </c>
      <c r="E15" s="61" t="n">
        <v>2</v>
      </c>
      <c r="F15" s="63" t="s">
        <v>371</v>
      </c>
      <c r="G15" s="51"/>
      <c r="H15" s="35"/>
      <c r="I15" s="72" t="s">
        <v>248</v>
      </c>
      <c r="J15" s="52"/>
      <c r="K15" s="72" t="s">
        <v>201</v>
      </c>
      <c r="L15" s="52" t="s">
        <v>372</v>
      </c>
      <c r="M15" s="39"/>
      <c r="N15" s="151" t="s">
        <v>327</v>
      </c>
      <c r="O15" s="166" t="s">
        <v>334</v>
      </c>
      <c r="P15" s="153" t="s">
        <v>153</v>
      </c>
      <c r="Q15" s="40"/>
      <c r="R15" s="67" t="s">
        <v>154</v>
      </c>
      <c r="S15" s="55"/>
      <c r="T15" s="56"/>
    </row>
    <row r="16" customFormat="false" ht="18.95" hidden="false" customHeight="true" outlineLevel="0" collapsed="false">
      <c r="A16" s="61"/>
      <c r="B16" s="165" t="s">
        <v>82</v>
      </c>
      <c r="C16" s="61"/>
      <c r="D16" s="61"/>
      <c r="E16" s="61"/>
      <c r="F16" s="63"/>
      <c r="G16" s="57"/>
      <c r="H16" s="35"/>
      <c r="I16" s="36" t="s">
        <v>309</v>
      </c>
      <c r="J16" s="36"/>
      <c r="K16" s="37" t="s">
        <v>350</v>
      </c>
      <c r="L16" s="38"/>
      <c r="M16" s="39"/>
      <c r="N16" s="38"/>
      <c r="O16" s="38"/>
      <c r="P16" s="49"/>
      <c r="Q16" s="40"/>
      <c r="R16" s="41"/>
      <c r="S16" s="41"/>
      <c r="T16" s="42"/>
    </row>
    <row r="17" customFormat="false" ht="18.95" hidden="false" customHeight="true" outlineLevel="0" collapsed="false">
      <c r="A17" s="61" t="s">
        <v>175</v>
      </c>
      <c r="B17" s="134" t="s">
        <v>225</v>
      </c>
      <c r="C17" s="61" t="n">
        <v>1</v>
      </c>
      <c r="D17" s="61" t="n">
        <v>3</v>
      </c>
      <c r="E17" s="61" t="n">
        <v>2</v>
      </c>
      <c r="F17" s="63" t="s">
        <v>373</v>
      </c>
      <c r="G17" s="45" t="s">
        <v>83</v>
      </c>
      <c r="H17" s="35"/>
      <c r="I17" s="46"/>
      <c r="J17" s="46"/>
      <c r="K17" s="47"/>
      <c r="L17" s="48"/>
      <c r="M17" s="39"/>
      <c r="N17" s="48"/>
      <c r="O17" s="48"/>
      <c r="P17" s="49"/>
      <c r="Q17" s="40"/>
      <c r="R17" s="49"/>
      <c r="S17" s="49"/>
      <c r="T17" s="50"/>
    </row>
    <row r="18" customFormat="false" ht="18.95" hidden="false" customHeight="true" outlineLevel="0" collapsed="false">
      <c r="A18" s="61"/>
      <c r="B18" s="165" t="s">
        <v>95</v>
      </c>
      <c r="C18" s="61"/>
      <c r="D18" s="61"/>
      <c r="E18" s="61"/>
      <c r="F18" s="63"/>
      <c r="G18" s="51"/>
      <c r="H18" s="35"/>
      <c r="I18" s="52" t="s">
        <v>329</v>
      </c>
      <c r="J18" s="72" t="s">
        <v>330</v>
      </c>
      <c r="K18" s="53" t="s">
        <v>313</v>
      </c>
      <c r="L18" s="54" t="s">
        <v>314</v>
      </c>
      <c r="M18" s="39"/>
      <c r="N18" s="60"/>
      <c r="O18" s="60"/>
      <c r="P18" s="55"/>
      <c r="Q18" s="40"/>
      <c r="R18" s="55"/>
      <c r="S18" s="55"/>
      <c r="T18" s="56"/>
    </row>
    <row r="19" customFormat="false" ht="18.95" hidden="false" customHeight="true" outlineLevel="0" collapsed="false">
      <c r="A19" s="61"/>
      <c r="B19" s="165" t="s">
        <v>97</v>
      </c>
      <c r="C19" s="61"/>
      <c r="D19" s="61"/>
      <c r="E19" s="61"/>
      <c r="F19" s="63"/>
      <c r="G19" s="57"/>
      <c r="H19" s="35"/>
      <c r="I19" s="38" t="s">
        <v>331</v>
      </c>
      <c r="J19" s="38" t="s">
        <v>331</v>
      </c>
      <c r="K19" s="38"/>
      <c r="L19" s="37"/>
      <c r="M19" s="39"/>
      <c r="N19" s="41" t="s">
        <v>332</v>
      </c>
      <c r="O19" s="41" t="s">
        <v>132</v>
      </c>
      <c r="P19" s="58" t="s">
        <v>262</v>
      </c>
      <c r="Q19" s="40"/>
      <c r="R19" s="36"/>
      <c r="S19" s="41"/>
      <c r="T19" s="42"/>
    </row>
    <row r="20" customFormat="false" ht="18.95" hidden="false" customHeight="true" outlineLevel="0" collapsed="false">
      <c r="A20" s="61" t="s">
        <v>335</v>
      </c>
      <c r="B20" s="134" t="s">
        <v>336</v>
      </c>
      <c r="C20" s="61" t="n">
        <v>0</v>
      </c>
      <c r="D20" s="61" t="n">
        <v>4</v>
      </c>
      <c r="E20" s="61" t="n">
        <v>4</v>
      </c>
      <c r="F20" s="44" t="s">
        <v>374</v>
      </c>
      <c r="G20" s="45" t="s">
        <v>94</v>
      </c>
      <c r="H20" s="35"/>
      <c r="I20" s="48" t="s">
        <v>332</v>
      </c>
      <c r="J20" s="46"/>
      <c r="K20" s="46"/>
      <c r="L20" s="47"/>
      <c r="M20" s="39"/>
      <c r="N20" s="49"/>
      <c r="O20" s="49"/>
      <c r="P20" s="48"/>
      <c r="Q20" s="40"/>
      <c r="R20" s="46"/>
      <c r="S20" s="49"/>
      <c r="T20" s="50"/>
    </row>
    <row r="21" customFormat="false" ht="18.95" hidden="false" customHeight="true" outlineLevel="0" collapsed="false">
      <c r="A21" s="61"/>
      <c r="B21" s="165" t="s">
        <v>98</v>
      </c>
      <c r="C21" s="61"/>
      <c r="D21" s="61"/>
      <c r="E21" s="61"/>
      <c r="F21" s="63"/>
      <c r="G21" s="51"/>
      <c r="H21" s="35"/>
      <c r="I21" s="54" t="s">
        <v>293</v>
      </c>
      <c r="J21" s="52"/>
      <c r="K21" s="52"/>
      <c r="L21" s="60"/>
      <c r="M21" s="39"/>
      <c r="N21" s="55" t="s">
        <v>316</v>
      </c>
      <c r="O21" s="55" t="s">
        <v>136</v>
      </c>
      <c r="P21" s="54" t="s">
        <v>293</v>
      </c>
      <c r="Q21" s="40"/>
      <c r="R21" s="46"/>
      <c r="S21" s="55"/>
      <c r="T21" s="56"/>
    </row>
    <row r="22" customFormat="false" ht="18.95" hidden="false" customHeight="true" outlineLevel="0" collapsed="false">
      <c r="A22" s="61" t="s">
        <v>278</v>
      </c>
      <c r="B22" s="134" t="s">
        <v>279</v>
      </c>
      <c r="C22" s="61" t="n">
        <v>1</v>
      </c>
      <c r="D22" s="61" t="n">
        <v>3</v>
      </c>
      <c r="E22" s="61" t="n">
        <v>2</v>
      </c>
      <c r="F22" s="63" t="s">
        <v>375</v>
      </c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61" t="s">
        <v>331</v>
      </c>
      <c r="B23" s="134" t="s">
        <v>340</v>
      </c>
      <c r="C23" s="61" t="n">
        <v>1</v>
      </c>
      <c r="D23" s="61" t="n">
        <v>6</v>
      </c>
      <c r="E23" s="61" t="n">
        <v>3</v>
      </c>
      <c r="F23" s="63" t="s">
        <v>376</v>
      </c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61"/>
      <c r="B24" s="165" t="s">
        <v>99</v>
      </c>
      <c r="C24" s="61"/>
      <c r="D24" s="61"/>
      <c r="E24" s="61"/>
      <c r="F24" s="63"/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61" t="s">
        <v>324</v>
      </c>
      <c r="B25" s="43" t="s">
        <v>342</v>
      </c>
      <c r="C25" s="30" t="s">
        <v>101</v>
      </c>
      <c r="D25" s="30" t="n">
        <v>2</v>
      </c>
      <c r="E25" s="30" t="s">
        <v>101</v>
      </c>
      <c r="F25" s="167" t="s">
        <v>377</v>
      </c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163"/>
      <c r="B26" s="31"/>
      <c r="C26" s="30"/>
      <c r="D26" s="30"/>
      <c r="E26" s="30"/>
      <c r="F26" s="63"/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163"/>
      <c r="B27" s="31"/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163"/>
      <c r="B28" s="31"/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163"/>
      <c r="B29" s="31"/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163"/>
      <c r="B30" s="31"/>
      <c r="C30" s="30"/>
      <c r="D30" s="30"/>
      <c r="E30" s="30"/>
      <c r="F30" s="168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163"/>
      <c r="B31" s="31"/>
      <c r="C31" s="30"/>
      <c r="D31" s="30"/>
      <c r="E31" s="30"/>
      <c r="F31" s="169"/>
      <c r="G31" s="156"/>
      <c r="H31" s="4"/>
      <c r="I31" s="4"/>
      <c r="J31" s="4"/>
      <c r="K31" s="4"/>
      <c r="L31" s="102"/>
      <c r="M31" s="75"/>
      <c r="N31" s="75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157"/>
      <c r="B32" s="170" t="s">
        <v>108</v>
      </c>
      <c r="C32" s="170" t="n">
        <f aca="false">SUM(C8:C25)</f>
        <v>9</v>
      </c>
      <c r="D32" s="170" t="n">
        <f aca="false">SUM(D8:D25)</f>
        <v>26</v>
      </c>
      <c r="E32" s="170" t="n">
        <f aca="false">SUM(E8:E25)</f>
        <v>20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37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39"/>
    </row>
    <row r="3" customFormat="false" ht="18.95" hidden="false" customHeight="true" outlineLevel="0" collapsed="false">
      <c r="A3" s="138"/>
      <c r="B3" s="14" t="s">
        <v>37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79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19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163"/>
      <c r="B7" s="61" t="s">
        <v>26</v>
      </c>
      <c r="C7" s="61"/>
      <c r="D7" s="61"/>
      <c r="E7" s="61"/>
      <c r="F7" s="33"/>
      <c r="G7" s="34"/>
      <c r="H7" s="35" t="s">
        <v>27</v>
      </c>
      <c r="I7" s="121" t="s">
        <v>303</v>
      </c>
      <c r="J7" s="121" t="s">
        <v>303</v>
      </c>
      <c r="K7" s="121" t="s">
        <v>365</v>
      </c>
      <c r="L7" s="41" t="s">
        <v>380</v>
      </c>
      <c r="M7" s="39" t="s">
        <v>29</v>
      </c>
      <c r="N7" s="36" t="s">
        <v>309</v>
      </c>
      <c r="O7" s="36"/>
      <c r="P7" s="38" t="s">
        <v>307</v>
      </c>
      <c r="Q7" s="40" t="s">
        <v>33</v>
      </c>
      <c r="R7" s="36"/>
      <c r="S7" s="41"/>
      <c r="T7" s="41"/>
    </row>
    <row r="8" customFormat="false" ht="18.95" hidden="false" customHeight="true" outlineLevel="0" collapsed="false">
      <c r="A8" s="61" t="s">
        <v>307</v>
      </c>
      <c r="B8" s="134" t="s">
        <v>308</v>
      </c>
      <c r="C8" s="61" t="n">
        <v>0</v>
      </c>
      <c r="D8" s="61" t="n">
        <v>2</v>
      </c>
      <c r="E8" s="61" t="n">
        <v>1</v>
      </c>
      <c r="F8" s="44" t="s">
        <v>347</v>
      </c>
      <c r="G8" s="45" t="s">
        <v>38</v>
      </c>
      <c r="H8" s="35"/>
      <c r="I8" s="122" t="s">
        <v>365</v>
      </c>
      <c r="J8" s="122"/>
      <c r="K8" s="122"/>
      <c r="L8" s="49"/>
      <c r="M8" s="39"/>
      <c r="N8" s="46"/>
      <c r="O8" s="46"/>
      <c r="P8" s="48"/>
      <c r="Q8" s="40"/>
      <c r="R8" s="46"/>
      <c r="S8" s="49"/>
      <c r="T8" s="49"/>
    </row>
    <row r="9" customFormat="false" ht="18.95" hidden="false" customHeight="true" outlineLevel="0" collapsed="false">
      <c r="A9" s="61" t="s">
        <v>309</v>
      </c>
      <c r="B9" s="164" t="s">
        <v>310</v>
      </c>
      <c r="C9" s="61" t="n">
        <v>2</v>
      </c>
      <c r="D9" s="61" t="n">
        <v>0</v>
      </c>
      <c r="E9" s="61" t="n">
        <v>2</v>
      </c>
      <c r="F9" s="44" t="s">
        <v>311</v>
      </c>
      <c r="G9" s="51"/>
      <c r="H9" s="35"/>
      <c r="I9" s="142" t="s">
        <v>228</v>
      </c>
      <c r="J9" s="123"/>
      <c r="K9" s="123" t="s">
        <v>381</v>
      </c>
      <c r="L9" s="55" t="s">
        <v>382</v>
      </c>
      <c r="M9" s="39"/>
      <c r="N9" s="46" t="s">
        <v>329</v>
      </c>
      <c r="O9" s="72" t="s">
        <v>330</v>
      </c>
      <c r="P9" s="60" t="s">
        <v>315</v>
      </c>
      <c r="Q9" s="40"/>
      <c r="R9" s="111" t="s">
        <v>355</v>
      </c>
      <c r="S9" s="55"/>
      <c r="T9" s="55"/>
    </row>
    <row r="10" customFormat="false" ht="18.95" hidden="false" customHeight="true" outlineLevel="0" collapsed="false">
      <c r="A10" s="61"/>
      <c r="B10" s="165" t="s">
        <v>55</v>
      </c>
      <c r="C10" s="61"/>
      <c r="D10" s="61"/>
      <c r="E10" s="61"/>
      <c r="F10" s="63"/>
      <c r="G10" s="57"/>
      <c r="H10" s="35"/>
      <c r="I10" s="38" t="s">
        <v>383</v>
      </c>
      <c r="J10" s="38" t="s">
        <v>331</v>
      </c>
      <c r="K10" s="38"/>
      <c r="L10" s="37"/>
      <c r="M10" s="39"/>
      <c r="N10" s="41" t="s">
        <v>332</v>
      </c>
      <c r="O10" s="41"/>
      <c r="P10" s="38" t="s">
        <v>384</v>
      </c>
      <c r="Q10" s="40"/>
      <c r="R10" s="36"/>
      <c r="S10" s="38"/>
      <c r="T10" s="38"/>
    </row>
    <row r="11" customFormat="false" ht="18.95" hidden="false" customHeight="true" outlineLevel="0" collapsed="false">
      <c r="A11" s="61"/>
      <c r="B11" s="165" t="s">
        <v>57</v>
      </c>
      <c r="C11" s="61"/>
      <c r="D11" s="61"/>
      <c r="E11" s="61"/>
      <c r="F11" s="63"/>
      <c r="G11" s="45" t="s">
        <v>56</v>
      </c>
      <c r="H11" s="35"/>
      <c r="I11" s="48" t="s">
        <v>332</v>
      </c>
      <c r="J11" s="46"/>
      <c r="K11" s="46"/>
      <c r="L11" s="47"/>
      <c r="M11" s="39"/>
      <c r="N11" s="49"/>
      <c r="O11" s="49"/>
      <c r="P11" s="48"/>
      <c r="Q11" s="40"/>
      <c r="R11" s="46"/>
      <c r="S11" s="48"/>
      <c r="T11" s="48"/>
    </row>
    <row r="12" customFormat="false" ht="18.95" hidden="false" customHeight="true" outlineLevel="0" collapsed="false">
      <c r="A12" s="61" t="s">
        <v>218</v>
      </c>
      <c r="B12" s="134" t="s">
        <v>219</v>
      </c>
      <c r="C12" s="61" t="n">
        <v>1</v>
      </c>
      <c r="D12" s="61" t="n">
        <v>3</v>
      </c>
      <c r="E12" s="61" t="n">
        <v>2</v>
      </c>
      <c r="F12" s="63" t="s">
        <v>385</v>
      </c>
      <c r="G12" s="51"/>
      <c r="H12" s="35"/>
      <c r="I12" s="54" t="s">
        <v>334</v>
      </c>
      <c r="J12" s="52"/>
      <c r="K12" s="52"/>
      <c r="L12" s="60"/>
      <c r="M12" s="39"/>
      <c r="N12" s="55" t="s">
        <v>242</v>
      </c>
      <c r="O12" s="55"/>
      <c r="P12" s="60" t="s">
        <v>386</v>
      </c>
      <c r="Q12" s="40"/>
      <c r="R12" s="46"/>
      <c r="S12" s="48"/>
      <c r="T12" s="60"/>
    </row>
    <row r="13" customFormat="false" ht="18.95" hidden="false" customHeight="true" outlineLevel="0" collapsed="false">
      <c r="A13" s="61" t="s">
        <v>350</v>
      </c>
      <c r="B13" s="134" t="s">
        <v>322</v>
      </c>
      <c r="C13" s="61" t="n">
        <v>2</v>
      </c>
      <c r="D13" s="61" t="n">
        <v>0</v>
      </c>
      <c r="E13" s="61" t="n">
        <v>2</v>
      </c>
      <c r="F13" s="44" t="s">
        <v>323</v>
      </c>
      <c r="G13" s="57"/>
      <c r="H13" s="35"/>
      <c r="I13" s="121" t="s">
        <v>175</v>
      </c>
      <c r="J13" s="121" t="s">
        <v>387</v>
      </c>
      <c r="K13" s="36" t="s">
        <v>278</v>
      </c>
      <c r="L13" s="36" t="s">
        <v>278</v>
      </c>
      <c r="M13" s="39"/>
      <c r="N13" s="159" t="s">
        <v>64</v>
      </c>
      <c r="O13" s="159"/>
      <c r="P13" s="38" t="s">
        <v>316</v>
      </c>
      <c r="Q13" s="40"/>
      <c r="R13" s="38" t="s">
        <v>388</v>
      </c>
      <c r="S13" s="36"/>
      <c r="T13" s="42"/>
    </row>
    <row r="14" customFormat="false" ht="18.95" hidden="false" customHeight="true" outlineLevel="0" collapsed="false">
      <c r="A14" s="61"/>
      <c r="B14" s="165" t="s">
        <v>77</v>
      </c>
      <c r="C14" s="61"/>
      <c r="D14" s="61"/>
      <c r="E14" s="61"/>
      <c r="F14" s="63"/>
      <c r="G14" s="45" t="s">
        <v>68</v>
      </c>
      <c r="H14" s="35"/>
      <c r="I14" s="122"/>
      <c r="J14" s="122"/>
      <c r="K14" s="46" t="s">
        <v>316</v>
      </c>
      <c r="L14" s="46"/>
      <c r="M14" s="39"/>
      <c r="N14" s="149" t="s">
        <v>324</v>
      </c>
      <c r="O14" s="149"/>
      <c r="P14" s="48"/>
      <c r="Q14" s="40"/>
      <c r="R14" s="48"/>
      <c r="S14" s="48"/>
      <c r="T14" s="50"/>
    </row>
    <row r="15" customFormat="false" ht="18.95" hidden="false" customHeight="true" outlineLevel="0" collapsed="false">
      <c r="A15" s="61" t="s">
        <v>303</v>
      </c>
      <c r="B15" s="134" t="s">
        <v>325</v>
      </c>
      <c r="C15" s="61" t="n">
        <v>1</v>
      </c>
      <c r="D15" s="61" t="n">
        <v>3</v>
      </c>
      <c r="E15" s="61" t="n">
        <v>2</v>
      </c>
      <c r="F15" s="63" t="s">
        <v>389</v>
      </c>
      <c r="G15" s="51"/>
      <c r="H15" s="35"/>
      <c r="I15" s="123"/>
      <c r="J15" s="123" t="s">
        <v>390</v>
      </c>
      <c r="K15" s="72" t="s">
        <v>391</v>
      </c>
      <c r="L15" s="52"/>
      <c r="M15" s="39"/>
      <c r="N15" s="151" t="s">
        <v>327</v>
      </c>
      <c r="O15" s="152" t="s">
        <v>60</v>
      </c>
      <c r="P15" s="52" t="s">
        <v>321</v>
      </c>
      <c r="Q15" s="40"/>
      <c r="R15" s="60" t="s">
        <v>392</v>
      </c>
      <c r="S15" s="23"/>
      <c r="T15" s="56"/>
    </row>
    <row r="16" customFormat="false" ht="18.95" hidden="false" customHeight="true" outlineLevel="0" collapsed="false">
      <c r="A16" s="61"/>
      <c r="B16" s="165" t="s">
        <v>82</v>
      </c>
      <c r="C16" s="61"/>
      <c r="D16" s="61"/>
      <c r="E16" s="61"/>
      <c r="F16" s="63"/>
      <c r="G16" s="57"/>
      <c r="H16" s="35"/>
      <c r="I16" s="121" t="s">
        <v>218</v>
      </c>
      <c r="J16" s="121" t="s">
        <v>218</v>
      </c>
      <c r="K16" s="38"/>
      <c r="L16" s="38" t="s">
        <v>393</v>
      </c>
      <c r="M16" s="39"/>
      <c r="N16" s="38" t="s">
        <v>335</v>
      </c>
      <c r="O16" s="38"/>
      <c r="P16" s="38"/>
      <c r="Q16" s="40"/>
      <c r="R16" s="36"/>
      <c r="S16" s="49"/>
      <c r="T16" s="42"/>
    </row>
    <row r="17" customFormat="false" ht="18.95" hidden="false" customHeight="true" outlineLevel="0" collapsed="false">
      <c r="A17" s="61" t="s">
        <v>175</v>
      </c>
      <c r="B17" s="134" t="s">
        <v>225</v>
      </c>
      <c r="C17" s="61" t="n">
        <v>1</v>
      </c>
      <c r="D17" s="61" t="n">
        <v>3</v>
      </c>
      <c r="E17" s="61" t="n">
        <v>2</v>
      </c>
      <c r="F17" s="63" t="s">
        <v>394</v>
      </c>
      <c r="G17" s="45" t="s">
        <v>83</v>
      </c>
      <c r="H17" s="35"/>
      <c r="I17" s="171" t="s">
        <v>201</v>
      </c>
      <c r="J17" s="122"/>
      <c r="K17" s="48"/>
      <c r="L17" s="48"/>
      <c r="M17" s="39"/>
      <c r="N17" s="48"/>
      <c r="O17" s="48"/>
      <c r="P17" s="48"/>
      <c r="Q17" s="40"/>
      <c r="R17" s="46"/>
      <c r="S17" s="49"/>
      <c r="T17" s="50"/>
    </row>
    <row r="18" customFormat="false" ht="18.95" hidden="false" customHeight="true" outlineLevel="0" collapsed="false">
      <c r="A18" s="61"/>
      <c r="B18" s="165" t="s">
        <v>95</v>
      </c>
      <c r="C18" s="61"/>
      <c r="D18" s="61"/>
      <c r="E18" s="61"/>
      <c r="F18" s="63"/>
      <c r="G18" s="51"/>
      <c r="H18" s="35"/>
      <c r="I18" s="142" t="s">
        <v>127</v>
      </c>
      <c r="J18" s="142" t="s">
        <v>201</v>
      </c>
      <c r="K18" s="60"/>
      <c r="L18" s="60" t="s">
        <v>395</v>
      </c>
      <c r="M18" s="39"/>
      <c r="N18" s="60" t="s">
        <v>227</v>
      </c>
      <c r="O18" s="60"/>
      <c r="P18" s="46"/>
      <c r="Q18" s="40"/>
      <c r="R18" s="111" t="s">
        <v>248</v>
      </c>
      <c r="S18" s="55"/>
      <c r="T18" s="56"/>
    </row>
    <row r="19" customFormat="false" ht="18.95" hidden="false" customHeight="true" outlineLevel="0" collapsed="false">
      <c r="A19" s="61"/>
      <c r="B19" s="165" t="s">
        <v>97</v>
      </c>
      <c r="C19" s="61"/>
      <c r="D19" s="61"/>
      <c r="E19" s="61"/>
      <c r="F19" s="63"/>
      <c r="G19" s="57"/>
      <c r="H19" s="35"/>
      <c r="I19" s="121" t="s">
        <v>396</v>
      </c>
      <c r="J19" s="41" t="s">
        <v>397</v>
      </c>
      <c r="K19" s="36" t="s">
        <v>398</v>
      </c>
      <c r="L19" s="36" t="s">
        <v>397</v>
      </c>
      <c r="M19" s="39"/>
      <c r="N19" s="36" t="s">
        <v>350</v>
      </c>
      <c r="O19" s="36"/>
      <c r="P19" s="38"/>
      <c r="Q19" s="40"/>
      <c r="R19" s="36"/>
      <c r="S19" s="36"/>
      <c r="T19" s="42"/>
    </row>
    <row r="20" customFormat="false" ht="18.95" hidden="false" customHeight="true" outlineLevel="0" collapsed="false">
      <c r="A20" s="61" t="s">
        <v>335</v>
      </c>
      <c r="B20" s="134" t="s">
        <v>336</v>
      </c>
      <c r="C20" s="61" t="n">
        <v>0</v>
      </c>
      <c r="D20" s="61" t="n">
        <v>4</v>
      </c>
      <c r="E20" s="61" t="n">
        <v>4</v>
      </c>
      <c r="F20" s="44" t="s">
        <v>399</v>
      </c>
      <c r="G20" s="45" t="s">
        <v>94</v>
      </c>
      <c r="H20" s="35"/>
      <c r="I20" s="122"/>
      <c r="J20" s="122"/>
      <c r="K20" s="46"/>
      <c r="L20" s="46"/>
      <c r="M20" s="39"/>
      <c r="N20" s="46"/>
      <c r="O20" s="46"/>
      <c r="P20" s="48"/>
      <c r="Q20" s="40"/>
      <c r="R20" s="46"/>
      <c r="S20" s="46"/>
      <c r="T20" s="50"/>
    </row>
    <row r="21" customFormat="false" ht="18.95" hidden="false" customHeight="true" outlineLevel="0" collapsed="false">
      <c r="A21" s="61"/>
      <c r="B21" s="165" t="s">
        <v>98</v>
      </c>
      <c r="C21" s="61"/>
      <c r="D21" s="61"/>
      <c r="E21" s="61"/>
      <c r="F21" s="63"/>
      <c r="G21" s="51"/>
      <c r="H21" s="35"/>
      <c r="I21" s="123" t="s">
        <v>400</v>
      </c>
      <c r="J21" s="55" t="s">
        <v>401</v>
      </c>
      <c r="K21" s="52" t="s">
        <v>402</v>
      </c>
      <c r="L21" s="52" t="s">
        <v>403</v>
      </c>
      <c r="M21" s="39"/>
      <c r="N21" s="52" t="s">
        <v>313</v>
      </c>
      <c r="O21" s="72" t="s">
        <v>314</v>
      </c>
      <c r="P21" s="60"/>
      <c r="Q21" s="40"/>
      <c r="R21" s="52"/>
      <c r="S21" s="52"/>
      <c r="T21" s="56"/>
    </row>
    <row r="22" customFormat="false" ht="18.95" hidden="false" customHeight="true" outlineLevel="0" collapsed="false">
      <c r="A22" s="61" t="s">
        <v>278</v>
      </c>
      <c r="B22" s="134" t="s">
        <v>279</v>
      </c>
      <c r="C22" s="61" t="n">
        <v>1</v>
      </c>
      <c r="D22" s="61" t="n">
        <v>3</v>
      </c>
      <c r="E22" s="61" t="n">
        <v>2</v>
      </c>
      <c r="F22" s="63" t="s">
        <v>404</v>
      </c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61" t="s">
        <v>331</v>
      </c>
      <c r="B23" s="134" t="s">
        <v>340</v>
      </c>
      <c r="C23" s="61" t="n">
        <v>1</v>
      </c>
      <c r="D23" s="61" t="n">
        <v>6</v>
      </c>
      <c r="E23" s="61" t="n">
        <v>3</v>
      </c>
      <c r="F23" s="63" t="s">
        <v>405</v>
      </c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61"/>
      <c r="B24" s="165" t="s">
        <v>99</v>
      </c>
      <c r="C24" s="61"/>
      <c r="D24" s="61"/>
      <c r="E24" s="61"/>
      <c r="F24" s="63"/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61" t="s">
        <v>324</v>
      </c>
      <c r="B25" s="43" t="s">
        <v>342</v>
      </c>
      <c r="C25" s="30" t="s">
        <v>101</v>
      </c>
      <c r="D25" s="30" t="n">
        <v>2</v>
      </c>
      <c r="E25" s="30" t="s">
        <v>101</v>
      </c>
      <c r="F25" s="44" t="s">
        <v>215</v>
      </c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61"/>
      <c r="B26" s="31"/>
      <c r="C26" s="30"/>
      <c r="D26" s="30"/>
      <c r="E26" s="30"/>
      <c r="F26" s="63"/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61"/>
      <c r="B27" s="31"/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61"/>
      <c r="B28" s="31"/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61"/>
      <c r="B29" s="31"/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61"/>
      <c r="B30" s="31"/>
      <c r="C30" s="30"/>
      <c r="D30" s="30"/>
      <c r="E30" s="30"/>
      <c r="F30" s="63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61"/>
      <c r="B31" s="31"/>
      <c r="C31" s="30"/>
      <c r="D31" s="30"/>
      <c r="E31" s="30"/>
      <c r="F31" s="169"/>
      <c r="G31" s="156"/>
      <c r="H31" s="4"/>
      <c r="I31" s="4"/>
      <c r="J31" s="4"/>
      <c r="K31" s="4"/>
      <c r="L31" s="102"/>
      <c r="M31" s="75"/>
      <c r="N31" s="75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157"/>
      <c r="B32" s="170" t="s">
        <v>108</v>
      </c>
      <c r="C32" s="170" t="n">
        <f aca="false">SUM(C8:C25)</f>
        <v>9</v>
      </c>
      <c r="D32" s="170" t="n">
        <f aca="false">SUM(D8:D25)</f>
        <v>26</v>
      </c>
      <c r="E32" s="170" t="n">
        <f aca="false">SUM(E8:E25)</f>
        <v>20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3" customFormat="false" ht="18.95" hidden="false" customHeight="true" outlineLevel="0" collapsed="false">
      <c r="F33" s="3"/>
      <c r="G33" s="3"/>
      <c r="O33" s="2"/>
      <c r="P33" s="2"/>
      <c r="Q33" s="2"/>
      <c r="R33" s="2"/>
      <c r="S33" s="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8.1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40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07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172" t="s">
        <v>408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73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73" t="n">
        <v>11</v>
      </c>
      <c r="T6" s="28" t="n">
        <v>12</v>
      </c>
    </row>
    <row r="7" customFormat="false" ht="18.95" hidden="false" customHeight="true" outlineLevel="0" collapsed="false">
      <c r="A7" s="30"/>
      <c r="B7" s="43" t="s">
        <v>409</v>
      </c>
      <c r="C7" s="30"/>
      <c r="D7" s="30"/>
      <c r="E7" s="30"/>
      <c r="F7" s="33"/>
      <c r="G7" s="34"/>
      <c r="H7" s="35" t="s">
        <v>27</v>
      </c>
      <c r="I7" s="36"/>
      <c r="J7" s="36"/>
      <c r="K7" s="37" t="s">
        <v>410</v>
      </c>
      <c r="L7" s="38"/>
      <c r="M7" s="39" t="s">
        <v>29</v>
      </c>
      <c r="N7" s="174"/>
      <c r="O7" s="36" t="s">
        <v>411</v>
      </c>
      <c r="P7" s="38"/>
      <c r="Q7" s="40" t="s">
        <v>33</v>
      </c>
      <c r="R7" s="41"/>
      <c r="S7" s="41" t="s">
        <v>412</v>
      </c>
      <c r="T7" s="42"/>
    </row>
    <row r="8" customFormat="false" ht="18.95" hidden="false" customHeight="true" outlineLevel="0" collapsed="false">
      <c r="A8" s="30" t="s">
        <v>413</v>
      </c>
      <c r="B8" s="43" t="s">
        <v>414</v>
      </c>
      <c r="C8" s="30" t="n">
        <v>1</v>
      </c>
      <c r="D8" s="30" t="n">
        <v>3</v>
      </c>
      <c r="E8" s="30" t="n">
        <v>2</v>
      </c>
      <c r="F8" s="44" t="s">
        <v>415</v>
      </c>
      <c r="G8" s="45" t="s">
        <v>38</v>
      </c>
      <c r="H8" s="35"/>
      <c r="I8" s="46"/>
      <c r="J8" s="46"/>
      <c r="K8" s="47"/>
      <c r="L8" s="48"/>
      <c r="M8" s="39"/>
      <c r="N8" s="46"/>
      <c r="O8" s="46"/>
      <c r="P8" s="48"/>
      <c r="Q8" s="40"/>
      <c r="R8" s="49"/>
      <c r="S8" s="49"/>
      <c r="T8" s="50"/>
    </row>
    <row r="9" customFormat="false" ht="18.95" hidden="false" customHeight="true" outlineLevel="0" collapsed="false">
      <c r="A9" s="30" t="s">
        <v>416</v>
      </c>
      <c r="B9" s="43" t="s">
        <v>417</v>
      </c>
      <c r="C9" s="30" t="n">
        <v>2</v>
      </c>
      <c r="D9" s="30" t="n">
        <v>0</v>
      </c>
      <c r="E9" s="30" t="n">
        <v>2</v>
      </c>
      <c r="F9" s="44" t="s">
        <v>415</v>
      </c>
      <c r="G9" s="51"/>
      <c r="H9" s="35"/>
      <c r="I9" s="52"/>
      <c r="J9" s="52"/>
      <c r="K9" s="53" t="s">
        <v>418</v>
      </c>
      <c r="L9" s="60"/>
      <c r="M9" s="39"/>
      <c r="N9" s="175" t="s">
        <v>419</v>
      </c>
      <c r="O9" s="111" t="s">
        <v>420</v>
      </c>
      <c r="P9" s="60"/>
      <c r="Q9" s="40"/>
      <c r="R9" s="67" t="s">
        <v>421</v>
      </c>
      <c r="S9" s="55" t="s">
        <v>422</v>
      </c>
      <c r="T9" s="114" t="s">
        <v>423</v>
      </c>
    </row>
    <row r="10" customFormat="false" ht="18.95" hidden="false" customHeight="true" outlineLevel="0" collapsed="false">
      <c r="A10" s="30" t="s">
        <v>411</v>
      </c>
      <c r="B10" s="43" t="s">
        <v>424</v>
      </c>
      <c r="C10" s="30" t="n">
        <v>1</v>
      </c>
      <c r="D10" s="30" t="n">
        <v>3</v>
      </c>
      <c r="E10" s="30" t="n">
        <v>2</v>
      </c>
      <c r="F10" s="44" t="s">
        <v>425</v>
      </c>
      <c r="G10" s="57"/>
      <c r="H10" s="35"/>
      <c r="I10" s="36"/>
      <c r="J10" s="36"/>
      <c r="K10" s="38" t="s">
        <v>416</v>
      </c>
      <c r="L10" s="38"/>
      <c r="M10" s="39"/>
      <c r="N10" s="38" t="s">
        <v>426</v>
      </c>
      <c r="O10" s="38"/>
      <c r="P10" s="38" t="s">
        <v>427</v>
      </c>
      <c r="Q10" s="40"/>
      <c r="R10" s="41"/>
      <c r="S10" s="41"/>
      <c r="T10" s="42"/>
    </row>
    <row r="11" customFormat="false" ht="18.95" hidden="false" customHeight="true" outlineLevel="0" collapsed="false">
      <c r="A11" s="30" t="s">
        <v>428</v>
      </c>
      <c r="B11" s="43" t="s">
        <v>429</v>
      </c>
      <c r="C11" s="30" t="n">
        <v>1</v>
      </c>
      <c r="D11" s="30" t="n">
        <v>3</v>
      </c>
      <c r="E11" s="30" t="n">
        <v>2</v>
      </c>
      <c r="F11" s="63" t="s">
        <v>430</v>
      </c>
      <c r="G11" s="45" t="s">
        <v>56</v>
      </c>
      <c r="H11" s="35"/>
      <c r="I11" s="46"/>
      <c r="J11" s="46"/>
      <c r="K11" s="48"/>
      <c r="L11" s="48"/>
      <c r="M11" s="39"/>
      <c r="N11" s="48"/>
      <c r="O11" s="48"/>
      <c r="P11" s="48"/>
      <c r="Q11" s="40"/>
      <c r="R11" s="49"/>
      <c r="S11" s="49"/>
      <c r="T11" s="50"/>
    </row>
    <row r="12" customFormat="false" ht="18.95" hidden="false" customHeight="true" outlineLevel="0" collapsed="false">
      <c r="A12" s="30" t="s">
        <v>431</v>
      </c>
      <c r="B12" s="43" t="s">
        <v>432</v>
      </c>
      <c r="C12" s="30" t="n">
        <v>1</v>
      </c>
      <c r="D12" s="30" t="n">
        <v>3</v>
      </c>
      <c r="E12" s="30" t="n">
        <v>2</v>
      </c>
      <c r="F12" s="63" t="s">
        <v>433</v>
      </c>
      <c r="G12" s="51"/>
      <c r="H12" s="35"/>
      <c r="I12" s="52"/>
      <c r="J12" s="52"/>
      <c r="K12" s="60" t="s">
        <v>434</v>
      </c>
      <c r="L12" s="54" t="s">
        <v>435</v>
      </c>
      <c r="M12" s="39"/>
      <c r="N12" s="60" t="s">
        <v>381</v>
      </c>
      <c r="O12" s="54" t="s">
        <v>228</v>
      </c>
      <c r="P12" s="54" t="s">
        <v>436</v>
      </c>
      <c r="Q12" s="40"/>
      <c r="R12" s="55"/>
      <c r="S12" s="67" t="s">
        <v>76</v>
      </c>
      <c r="T12" s="56"/>
    </row>
    <row r="13" customFormat="false" ht="18.95" hidden="false" customHeight="true" outlineLevel="0" collapsed="false">
      <c r="A13" s="30"/>
      <c r="B13" s="31" t="s">
        <v>26</v>
      </c>
      <c r="C13" s="30"/>
      <c r="D13" s="30"/>
      <c r="E13" s="30"/>
      <c r="F13" s="63"/>
      <c r="G13" s="57"/>
      <c r="H13" s="35"/>
      <c r="I13" s="36"/>
      <c r="J13" s="36"/>
      <c r="K13" s="176" t="s">
        <v>437</v>
      </c>
      <c r="L13" s="38"/>
      <c r="M13" s="39"/>
      <c r="N13" s="147" t="s">
        <v>64</v>
      </c>
      <c r="O13" s="147"/>
      <c r="P13" s="177" t="s">
        <v>431</v>
      </c>
      <c r="Q13" s="40"/>
      <c r="R13" s="41" t="s">
        <v>431</v>
      </c>
      <c r="S13" s="41" t="s">
        <v>242</v>
      </c>
      <c r="T13" s="42" t="s">
        <v>317</v>
      </c>
    </row>
    <row r="14" customFormat="false" ht="18.95" hidden="false" customHeight="true" outlineLevel="0" collapsed="false">
      <c r="A14" s="30"/>
      <c r="B14" s="31" t="s">
        <v>438</v>
      </c>
      <c r="C14" s="30"/>
      <c r="D14" s="30"/>
      <c r="E14" s="30"/>
      <c r="F14" s="63"/>
      <c r="G14" s="45" t="s">
        <v>68</v>
      </c>
      <c r="H14" s="35"/>
      <c r="I14" s="46"/>
      <c r="J14" s="46"/>
      <c r="K14" s="47"/>
      <c r="L14" s="48"/>
      <c r="M14" s="39"/>
      <c r="N14" s="149" t="s">
        <v>439</v>
      </c>
      <c r="O14" s="149"/>
      <c r="P14" s="46" t="s">
        <v>242</v>
      </c>
      <c r="Q14" s="40"/>
      <c r="R14" s="49"/>
      <c r="S14" s="49"/>
      <c r="T14" s="50"/>
    </row>
    <row r="15" customFormat="false" ht="18.95" hidden="false" customHeight="true" outlineLevel="0" collapsed="false">
      <c r="A15" s="30" t="s">
        <v>410</v>
      </c>
      <c r="B15" s="43" t="s">
        <v>440</v>
      </c>
      <c r="C15" s="30" t="n">
        <v>3</v>
      </c>
      <c r="D15" s="30" t="n">
        <v>0</v>
      </c>
      <c r="E15" s="30" t="n">
        <v>3</v>
      </c>
      <c r="F15" s="44" t="s">
        <v>441</v>
      </c>
      <c r="G15" s="51"/>
      <c r="H15" s="35"/>
      <c r="I15" s="52"/>
      <c r="J15" s="52"/>
      <c r="K15" s="3" t="s">
        <v>227</v>
      </c>
      <c r="L15" s="54" t="s">
        <v>290</v>
      </c>
      <c r="M15" s="39"/>
      <c r="N15" s="151" t="s">
        <v>211</v>
      </c>
      <c r="O15" s="152" t="s">
        <v>362</v>
      </c>
      <c r="P15" s="178" t="s">
        <v>290</v>
      </c>
      <c r="Q15" s="40"/>
      <c r="R15" s="55"/>
      <c r="S15" s="55" t="s">
        <v>196</v>
      </c>
      <c r="T15" s="56" t="s">
        <v>197</v>
      </c>
    </row>
    <row r="16" customFormat="false" ht="18.95" hidden="false" customHeight="true" outlineLevel="0" collapsed="false">
      <c r="A16" s="30"/>
      <c r="B16" s="31" t="s">
        <v>442</v>
      </c>
      <c r="C16" s="30"/>
      <c r="D16" s="30"/>
      <c r="E16" s="30"/>
      <c r="F16" s="63"/>
      <c r="G16" s="57"/>
      <c r="H16" s="35"/>
      <c r="I16" s="41"/>
      <c r="J16" s="36"/>
      <c r="K16" s="36"/>
      <c r="L16" s="37"/>
      <c r="M16" s="39"/>
      <c r="N16" s="49" t="s">
        <v>413</v>
      </c>
      <c r="O16" s="36"/>
      <c r="P16" s="36"/>
      <c r="Q16" s="40"/>
      <c r="R16" s="41"/>
      <c r="S16" s="41" t="s">
        <v>412</v>
      </c>
      <c r="T16" s="42"/>
    </row>
    <row r="17" customFormat="false" ht="18.95" hidden="false" customHeight="true" outlineLevel="0" collapsed="false">
      <c r="A17" s="30" t="s">
        <v>412</v>
      </c>
      <c r="B17" s="43" t="s">
        <v>443</v>
      </c>
      <c r="C17" s="30" t="n">
        <v>2</v>
      </c>
      <c r="D17" s="30" t="n">
        <v>2</v>
      </c>
      <c r="E17" s="30" t="n">
        <v>3</v>
      </c>
      <c r="F17" s="44" t="s">
        <v>444</v>
      </c>
      <c r="G17" s="45" t="s">
        <v>83</v>
      </c>
      <c r="H17" s="35"/>
      <c r="I17" s="49"/>
      <c r="J17" s="46"/>
      <c r="K17" s="46"/>
      <c r="L17" s="47"/>
      <c r="M17" s="39"/>
      <c r="N17" s="49"/>
      <c r="O17" s="46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445</v>
      </c>
      <c r="C18" s="30"/>
      <c r="D18" s="30"/>
      <c r="E18" s="30"/>
      <c r="F18" s="63"/>
      <c r="G18" s="51"/>
      <c r="H18" s="35"/>
      <c r="I18" s="55"/>
      <c r="J18" s="52"/>
      <c r="K18" s="52"/>
      <c r="L18" s="53"/>
      <c r="M18" s="39"/>
      <c r="N18" s="55" t="s">
        <v>434</v>
      </c>
      <c r="O18" s="52"/>
      <c r="P18" s="55"/>
      <c r="Q18" s="40"/>
      <c r="R18" s="67" t="s">
        <v>446</v>
      </c>
      <c r="S18" s="55" t="s">
        <v>422</v>
      </c>
      <c r="T18" s="114" t="s">
        <v>423</v>
      </c>
      <c r="Y18" s="4"/>
    </row>
    <row r="19" customFormat="false" ht="18.95" hidden="false" customHeight="true" outlineLevel="0" collapsed="false">
      <c r="A19" s="30" t="s">
        <v>427</v>
      </c>
      <c r="B19" s="43" t="s">
        <v>447</v>
      </c>
      <c r="C19" s="30" t="n">
        <v>3</v>
      </c>
      <c r="D19" s="30" t="n">
        <v>0</v>
      </c>
      <c r="E19" s="30" t="n">
        <v>3</v>
      </c>
      <c r="F19" s="44" t="s">
        <v>102</v>
      </c>
      <c r="G19" s="57"/>
      <c r="H19" s="35"/>
      <c r="I19" s="36"/>
      <c r="J19" s="36"/>
      <c r="K19" s="37"/>
      <c r="L19" s="38"/>
      <c r="M19" s="39"/>
      <c r="N19" s="36" t="s">
        <v>426</v>
      </c>
      <c r="O19" s="36" t="s">
        <v>428</v>
      </c>
      <c r="P19" s="38"/>
      <c r="Q19" s="40"/>
      <c r="R19" s="41" t="s">
        <v>53</v>
      </c>
      <c r="S19" s="113" t="s">
        <v>235</v>
      </c>
      <c r="T19" s="42"/>
    </row>
    <row r="20" customFormat="false" ht="18.95" hidden="false" customHeight="true" outlineLevel="0" collapsed="false">
      <c r="A20" s="30"/>
      <c r="B20" s="31" t="s">
        <v>55</v>
      </c>
      <c r="C20" s="30"/>
      <c r="D20" s="30"/>
      <c r="E20" s="30"/>
      <c r="F20" s="168"/>
      <c r="G20" s="45" t="s">
        <v>94</v>
      </c>
      <c r="H20" s="35"/>
      <c r="I20" s="46"/>
      <c r="J20" s="46"/>
      <c r="K20" s="47"/>
      <c r="L20" s="48"/>
      <c r="M20" s="39"/>
      <c r="N20" s="46" t="s">
        <v>186</v>
      </c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57</v>
      </c>
      <c r="C21" s="30"/>
      <c r="D21" s="30"/>
      <c r="E21" s="30"/>
      <c r="F21" s="63"/>
      <c r="G21" s="51"/>
      <c r="H21" s="35"/>
      <c r="I21" s="52"/>
      <c r="J21" s="52"/>
      <c r="K21" s="53"/>
      <c r="L21" s="60"/>
      <c r="M21" s="39"/>
      <c r="N21" s="72" t="s">
        <v>228</v>
      </c>
      <c r="O21" s="72" t="s">
        <v>221</v>
      </c>
      <c r="P21" s="60"/>
      <c r="Q21" s="40"/>
      <c r="R21" s="55" t="s">
        <v>59</v>
      </c>
      <c r="S21" s="67" t="s">
        <v>448</v>
      </c>
      <c r="T21" s="56"/>
    </row>
    <row r="22" customFormat="false" ht="18.95" hidden="false" customHeight="true" outlineLevel="0" collapsed="false">
      <c r="A22" s="30" t="s">
        <v>426</v>
      </c>
      <c r="B22" s="43" t="s">
        <v>449</v>
      </c>
      <c r="C22" s="30" t="n">
        <v>3</v>
      </c>
      <c r="D22" s="30" t="n">
        <v>0</v>
      </c>
      <c r="E22" s="30" t="n">
        <v>3</v>
      </c>
      <c r="F22" s="44" t="s">
        <v>450</v>
      </c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77</v>
      </c>
      <c r="C23" s="30"/>
      <c r="D23" s="30"/>
      <c r="E23" s="30"/>
      <c r="F23" s="63"/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 t="s">
        <v>437</v>
      </c>
      <c r="B24" s="43" t="s">
        <v>451</v>
      </c>
      <c r="C24" s="30" t="n">
        <v>2</v>
      </c>
      <c r="D24" s="30" t="n">
        <v>0</v>
      </c>
      <c r="E24" s="30" t="n">
        <v>2</v>
      </c>
      <c r="F24" s="44" t="s">
        <v>452</v>
      </c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82</v>
      </c>
      <c r="C25" s="30"/>
      <c r="D25" s="30"/>
      <c r="E25" s="30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/>
      <c r="B26" s="31" t="s">
        <v>95</v>
      </c>
      <c r="C26" s="30"/>
      <c r="D26" s="30"/>
      <c r="E26" s="30"/>
      <c r="F26" s="63"/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 t="s">
        <v>97</v>
      </c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 t="s">
        <v>98</v>
      </c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/>
      <c r="B29" s="31" t="s">
        <v>99</v>
      </c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 t="s">
        <v>439</v>
      </c>
      <c r="B30" s="43" t="s">
        <v>231</v>
      </c>
      <c r="C30" s="30" t="n">
        <v>0</v>
      </c>
      <c r="D30" s="30" t="n">
        <v>2</v>
      </c>
      <c r="E30" s="30" t="n">
        <v>0</v>
      </c>
      <c r="F30" s="44" t="s">
        <v>453</v>
      </c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55"/>
      <c r="G31" s="156"/>
      <c r="H31" s="4"/>
      <c r="I31" s="4"/>
      <c r="J31" s="4"/>
      <c r="K31" s="4"/>
      <c r="L31" s="81"/>
      <c r="M31" s="75"/>
      <c r="N31" s="75"/>
      <c r="O31" s="81"/>
      <c r="P31" s="102"/>
      <c r="Q31" s="81"/>
      <c r="R31" s="81"/>
      <c r="S31" s="81"/>
      <c r="T31" s="89"/>
    </row>
    <row r="32" customFormat="false" ht="18.95" hidden="false" customHeight="true" outlineLevel="0" collapsed="false">
      <c r="A32" s="105"/>
      <c r="B32" s="105" t="s">
        <v>108</v>
      </c>
      <c r="C32" s="105" t="n">
        <f aca="false">SUM(C8:C30)</f>
        <v>19</v>
      </c>
      <c r="D32" s="105" t="n">
        <f aca="false">SUM(D8:D30)</f>
        <v>16</v>
      </c>
      <c r="E32" s="105" t="n">
        <f aca="false">SUM(E8:E30)</f>
        <v>24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82"/>
    <col collapsed="false" customWidth="true" hidden="false" outlineLevel="0" max="7" min="7" style="2" width="8.6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45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55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73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73" t="n">
        <v>11</v>
      </c>
      <c r="T6" s="28" t="n">
        <v>12</v>
      </c>
    </row>
    <row r="7" customFormat="false" ht="18.95" hidden="false" customHeight="true" outlineLevel="0" collapsed="false">
      <c r="A7" s="31"/>
      <c r="B7" s="43" t="s">
        <v>409</v>
      </c>
      <c r="C7" s="30"/>
      <c r="D7" s="30"/>
      <c r="E7" s="30"/>
      <c r="F7" s="33"/>
      <c r="G7" s="34"/>
      <c r="H7" s="35" t="s">
        <v>27</v>
      </c>
      <c r="I7" s="36" t="s">
        <v>413</v>
      </c>
      <c r="J7" s="36"/>
      <c r="K7" s="37"/>
      <c r="L7" s="38"/>
      <c r="M7" s="39" t="s">
        <v>29</v>
      </c>
      <c r="N7" s="179" t="s">
        <v>437</v>
      </c>
      <c r="O7" s="36"/>
      <c r="P7" s="38" t="s">
        <v>427</v>
      </c>
      <c r="Q7" s="40" t="s">
        <v>33</v>
      </c>
      <c r="R7" s="41"/>
      <c r="S7" s="41"/>
      <c r="T7" s="42"/>
    </row>
    <row r="8" customFormat="false" ht="18.95" hidden="false" customHeight="true" outlineLevel="0" collapsed="false">
      <c r="A8" s="30" t="s">
        <v>413</v>
      </c>
      <c r="B8" s="43" t="s">
        <v>414</v>
      </c>
      <c r="C8" s="30" t="n">
        <v>1</v>
      </c>
      <c r="D8" s="30" t="n">
        <v>3</v>
      </c>
      <c r="E8" s="30" t="n">
        <v>2</v>
      </c>
      <c r="F8" s="44" t="s">
        <v>456</v>
      </c>
      <c r="G8" s="45" t="s">
        <v>38</v>
      </c>
      <c r="H8" s="35"/>
      <c r="I8" s="46"/>
      <c r="J8" s="46"/>
      <c r="K8" s="47"/>
      <c r="L8" s="48"/>
      <c r="M8" s="39"/>
      <c r="N8" s="46"/>
      <c r="O8" s="46"/>
      <c r="P8" s="180" t="s">
        <v>436</v>
      </c>
      <c r="Q8" s="40"/>
      <c r="R8" s="49"/>
      <c r="S8" s="49"/>
      <c r="T8" s="50"/>
    </row>
    <row r="9" customFormat="false" ht="18.95" hidden="false" customHeight="true" outlineLevel="0" collapsed="false">
      <c r="A9" s="30" t="s">
        <v>416</v>
      </c>
      <c r="B9" s="43" t="s">
        <v>417</v>
      </c>
      <c r="C9" s="30" t="n">
        <v>2</v>
      </c>
      <c r="D9" s="30" t="n">
        <v>0</v>
      </c>
      <c r="E9" s="30" t="n">
        <v>2</v>
      </c>
      <c r="F9" s="44" t="s">
        <v>415</v>
      </c>
      <c r="G9" s="51"/>
      <c r="H9" s="35"/>
      <c r="I9" s="52" t="s">
        <v>434</v>
      </c>
      <c r="J9" s="52"/>
      <c r="K9" s="53"/>
      <c r="L9" s="54" t="s">
        <v>457</v>
      </c>
      <c r="M9" s="39"/>
      <c r="N9" s="23" t="s">
        <v>381</v>
      </c>
      <c r="O9" s="111" t="s">
        <v>248</v>
      </c>
      <c r="P9" s="54" t="s">
        <v>76</v>
      </c>
      <c r="Q9" s="40"/>
      <c r="R9" s="55"/>
      <c r="S9" s="55"/>
      <c r="T9" s="56"/>
    </row>
    <row r="10" customFormat="false" ht="18.95" hidden="false" customHeight="true" outlineLevel="0" collapsed="false">
      <c r="A10" s="30" t="s">
        <v>411</v>
      </c>
      <c r="B10" s="43" t="s">
        <v>424</v>
      </c>
      <c r="C10" s="30" t="n">
        <v>1</v>
      </c>
      <c r="D10" s="30" t="n">
        <v>3</v>
      </c>
      <c r="E10" s="30" t="n">
        <v>2</v>
      </c>
      <c r="F10" s="44" t="s">
        <v>458</v>
      </c>
      <c r="G10" s="57"/>
      <c r="H10" s="35"/>
      <c r="I10" s="36" t="s">
        <v>431</v>
      </c>
      <c r="J10" s="36" t="s">
        <v>431</v>
      </c>
      <c r="K10" s="38" t="s">
        <v>316</v>
      </c>
      <c r="L10" s="38" t="s">
        <v>459</v>
      </c>
      <c r="M10" s="39"/>
      <c r="N10" s="36" t="s">
        <v>426</v>
      </c>
      <c r="O10" s="38" t="s">
        <v>411</v>
      </c>
      <c r="P10" s="38"/>
      <c r="Q10" s="40"/>
      <c r="R10" s="41"/>
      <c r="S10" s="41"/>
      <c r="T10" s="42"/>
    </row>
    <row r="11" customFormat="false" ht="18.95" hidden="false" customHeight="true" outlineLevel="0" collapsed="false">
      <c r="A11" s="30" t="s">
        <v>428</v>
      </c>
      <c r="B11" s="43" t="s">
        <v>429</v>
      </c>
      <c r="C11" s="30" t="n">
        <v>1</v>
      </c>
      <c r="D11" s="30" t="n">
        <v>3</v>
      </c>
      <c r="E11" s="30" t="n">
        <v>2</v>
      </c>
      <c r="F11" s="63" t="s">
        <v>460</v>
      </c>
      <c r="G11" s="45" t="s">
        <v>56</v>
      </c>
      <c r="H11" s="35"/>
      <c r="I11" s="46" t="s">
        <v>316</v>
      </c>
      <c r="J11" s="46"/>
      <c r="K11" s="48"/>
      <c r="L11" s="48"/>
      <c r="M11" s="39"/>
      <c r="N11" s="46" t="s">
        <v>186</v>
      </c>
      <c r="O11" s="48"/>
      <c r="P11" s="48"/>
      <c r="Q11" s="40"/>
      <c r="R11" s="49"/>
      <c r="S11" s="49"/>
      <c r="T11" s="50"/>
    </row>
    <row r="12" customFormat="false" ht="18.95" hidden="false" customHeight="true" outlineLevel="0" collapsed="false">
      <c r="A12" s="30" t="s">
        <v>431</v>
      </c>
      <c r="B12" s="43" t="s">
        <v>432</v>
      </c>
      <c r="C12" s="30" t="n">
        <v>1</v>
      </c>
      <c r="D12" s="30" t="n">
        <v>3</v>
      </c>
      <c r="E12" s="30" t="n">
        <v>2</v>
      </c>
      <c r="F12" s="63" t="s">
        <v>461</v>
      </c>
      <c r="G12" s="51"/>
      <c r="H12" s="35"/>
      <c r="I12" s="72" t="s">
        <v>293</v>
      </c>
      <c r="J12" s="52"/>
      <c r="K12" s="60" t="s">
        <v>321</v>
      </c>
      <c r="L12" s="60" t="s">
        <v>462</v>
      </c>
      <c r="M12" s="39"/>
      <c r="N12" s="111" t="s">
        <v>293</v>
      </c>
      <c r="O12" s="54" t="s">
        <v>463</v>
      </c>
      <c r="P12" s="60"/>
      <c r="Q12" s="40"/>
      <c r="R12" s="67" t="s">
        <v>464</v>
      </c>
      <c r="S12" s="55"/>
      <c r="T12" s="56"/>
    </row>
    <row r="13" customFormat="false" ht="18.95" hidden="false" customHeight="true" outlineLevel="0" collapsed="false">
      <c r="A13" s="30"/>
      <c r="B13" s="31" t="s">
        <v>26</v>
      </c>
      <c r="C13" s="30"/>
      <c r="D13" s="30"/>
      <c r="E13" s="30"/>
      <c r="F13" s="63"/>
      <c r="G13" s="57"/>
      <c r="H13" s="35"/>
      <c r="I13" s="36" t="s">
        <v>428</v>
      </c>
      <c r="J13" s="36"/>
      <c r="K13" s="181" t="s">
        <v>122</v>
      </c>
      <c r="L13" s="58" t="s">
        <v>465</v>
      </c>
      <c r="M13" s="39"/>
      <c r="N13" s="147" t="s">
        <v>64</v>
      </c>
      <c r="O13" s="147"/>
      <c r="P13" s="177" t="s">
        <v>426</v>
      </c>
      <c r="Q13" s="40"/>
      <c r="R13" s="41"/>
      <c r="S13" s="41"/>
      <c r="T13" s="42"/>
    </row>
    <row r="14" customFormat="false" ht="18.95" hidden="false" customHeight="true" outlineLevel="0" collapsed="false">
      <c r="A14" s="30"/>
      <c r="B14" s="31" t="s">
        <v>438</v>
      </c>
      <c r="C14" s="30"/>
      <c r="D14" s="30"/>
      <c r="E14" s="30"/>
      <c r="F14" s="63"/>
      <c r="G14" s="45" t="s">
        <v>68</v>
      </c>
      <c r="H14" s="35"/>
      <c r="I14" s="46"/>
      <c r="J14" s="46"/>
      <c r="K14" s="47"/>
      <c r="L14" s="48"/>
      <c r="M14" s="39"/>
      <c r="N14" s="149" t="s">
        <v>439</v>
      </c>
      <c r="O14" s="149"/>
      <c r="P14" s="48"/>
      <c r="Q14" s="40"/>
      <c r="R14" s="46"/>
      <c r="S14" s="49"/>
      <c r="T14" s="50"/>
    </row>
    <row r="15" customFormat="false" ht="18.95" hidden="false" customHeight="true" outlineLevel="0" collapsed="false">
      <c r="A15" s="30" t="s">
        <v>410</v>
      </c>
      <c r="B15" s="43" t="s">
        <v>440</v>
      </c>
      <c r="C15" s="30" t="n">
        <v>3</v>
      </c>
      <c r="D15" s="30" t="n">
        <v>0</v>
      </c>
      <c r="E15" s="30" t="n">
        <v>3</v>
      </c>
      <c r="F15" s="44" t="s">
        <v>466</v>
      </c>
      <c r="G15" s="51"/>
      <c r="H15" s="35"/>
      <c r="I15" s="72" t="s">
        <v>221</v>
      </c>
      <c r="J15" s="52"/>
      <c r="K15" s="181" t="s">
        <v>124</v>
      </c>
      <c r="L15" s="54" t="s">
        <v>467</v>
      </c>
      <c r="M15" s="39"/>
      <c r="N15" s="151" t="s">
        <v>211</v>
      </c>
      <c r="O15" s="182" t="s">
        <v>248</v>
      </c>
      <c r="P15" s="183" t="s">
        <v>381</v>
      </c>
      <c r="Q15" s="40"/>
      <c r="R15" s="67" t="s">
        <v>248</v>
      </c>
      <c r="S15" s="55"/>
      <c r="T15" s="56"/>
    </row>
    <row r="16" customFormat="false" ht="18.95" hidden="false" customHeight="true" outlineLevel="0" collapsed="false">
      <c r="A16" s="30"/>
      <c r="B16" s="31" t="s">
        <v>442</v>
      </c>
      <c r="C16" s="30"/>
      <c r="D16" s="30"/>
      <c r="E16" s="30"/>
      <c r="F16" s="63"/>
      <c r="G16" s="57"/>
      <c r="H16" s="35"/>
      <c r="I16" s="41" t="s">
        <v>412</v>
      </c>
      <c r="J16" s="36"/>
      <c r="K16" s="36" t="s">
        <v>416</v>
      </c>
      <c r="L16" s="37"/>
      <c r="M16" s="39"/>
      <c r="N16" s="49" t="s">
        <v>410</v>
      </c>
      <c r="O16" s="36"/>
      <c r="P16" s="36"/>
      <c r="Q16" s="40"/>
      <c r="R16" s="41"/>
      <c r="S16" s="41"/>
      <c r="T16" s="42"/>
    </row>
    <row r="17" customFormat="false" ht="18.95" hidden="false" customHeight="true" outlineLevel="0" collapsed="false">
      <c r="A17" s="30" t="s">
        <v>412</v>
      </c>
      <c r="B17" s="43" t="s">
        <v>443</v>
      </c>
      <c r="C17" s="30" t="n">
        <v>2</v>
      </c>
      <c r="D17" s="30" t="n">
        <v>2</v>
      </c>
      <c r="E17" s="30" t="n">
        <v>3</v>
      </c>
      <c r="F17" s="44" t="s">
        <v>168</v>
      </c>
      <c r="G17" s="45" t="s">
        <v>83</v>
      </c>
      <c r="H17" s="35"/>
      <c r="I17" s="46"/>
      <c r="J17" s="46"/>
      <c r="K17" s="46"/>
      <c r="L17" s="46"/>
      <c r="M17" s="39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445</v>
      </c>
      <c r="C18" s="30"/>
      <c r="D18" s="30"/>
      <c r="E18" s="30"/>
      <c r="F18" s="63"/>
      <c r="G18" s="51"/>
      <c r="H18" s="35"/>
      <c r="I18" s="55" t="s">
        <v>73</v>
      </c>
      <c r="J18" s="72" t="s">
        <v>74</v>
      </c>
      <c r="K18" s="52" t="s">
        <v>434</v>
      </c>
      <c r="L18" s="59" t="s">
        <v>446</v>
      </c>
      <c r="M18" s="39"/>
      <c r="N18" s="55" t="s">
        <v>468</v>
      </c>
      <c r="O18" s="52"/>
      <c r="P18" s="67" t="s">
        <v>419</v>
      </c>
      <c r="Q18" s="40"/>
      <c r="R18" s="55"/>
      <c r="S18" s="55"/>
      <c r="T18" s="56"/>
    </row>
    <row r="19" customFormat="false" ht="18.95" hidden="false" customHeight="true" outlineLevel="0" collapsed="false">
      <c r="A19" s="30" t="s">
        <v>427</v>
      </c>
      <c r="B19" s="43" t="s">
        <v>447</v>
      </c>
      <c r="C19" s="30" t="n">
        <v>3</v>
      </c>
      <c r="D19" s="30" t="n">
        <v>0</v>
      </c>
      <c r="E19" s="30" t="n">
        <v>3</v>
      </c>
      <c r="F19" s="184" t="s">
        <v>469</v>
      </c>
      <c r="G19" s="57"/>
      <c r="H19" s="35"/>
      <c r="I19" s="41" t="s">
        <v>412</v>
      </c>
      <c r="J19" s="36"/>
      <c r="K19" s="37" t="s">
        <v>427</v>
      </c>
      <c r="L19" s="38"/>
      <c r="M19" s="39"/>
      <c r="N19" s="36"/>
      <c r="O19" s="36"/>
      <c r="P19" s="38"/>
      <c r="Q19" s="40"/>
      <c r="R19" s="41"/>
      <c r="S19" s="41"/>
      <c r="T19" s="42"/>
    </row>
    <row r="20" customFormat="false" ht="18.95" hidden="false" customHeight="true" outlineLevel="0" collapsed="false">
      <c r="A20" s="30"/>
      <c r="B20" s="31" t="s">
        <v>55</v>
      </c>
      <c r="C20" s="30"/>
      <c r="D20" s="30"/>
      <c r="E20" s="30"/>
      <c r="F20" s="63"/>
      <c r="G20" s="45" t="s">
        <v>94</v>
      </c>
      <c r="H20" s="35"/>
      <c r="I20" s="46"/>
      <c r="J20" s="46"/>
      <c r="K20" s="47"/>
      <c r="L20" s="48"/>
      <c r="M20" s="39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57</v>
      </c>
      <c r="C21" s="30"/>
      <c r="D21" s="30"/>
      <c r="E21" s="30"/>
      <c r="F21" s="63"/>
      <c r="G21" s="51"/>
      <c r="H21" s="35"/>
      <c r="I21" s="55" t="s">
        <v>73</v>
      </c>
      <c r="J21" s="72" t="s">
        <v>74</v>
      </c>
      <c r="K21" s="59" t="s">
        <v>436</v>
      </c>
      <c r="L21" s="54" t="s">
        <v>76</v>
      </c>
      <c r="M21" s="39"/>
      <c r="N21" s="52"/>
      <c r="O21" s="52"/>
      <c r="P21" s="60"/>
      <c r="Q21" s="40"/>
      <c r="R21" s="55"/>
      <c r="S21" s="55"/>
      <c r="T21" s="56"/>
    </row>
    <row r="22" customFormat="false" ht="18.95" hidden="false" customHeight="true" outlineLevel="0" collapsed="false">
      <c r="A22" s="30" t="s">
        <v>426</v>
      </c>
      <c r="B22" s="43" t="s">
        <v>449</v>
      </c>
      <c r="C22" s="30" t="n">
        <v>3</v>
      </c>
      <c r="D22" s="30" t="n">
        <v>0</v>
      </c>
      <c r="E22" s="30" t="n">
        <v>3</v>
      </c>
      <c r="F22" s="44" t="s">
        <v>399</v>
      </c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77</v>
      </c>
      <c r="C23" s="30"/>
      <c r="D23" s="30"/>
      <c r="E23" s="30"/>
      <c r="F23" s="63"/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 t="s">
        <v>437</v>
      </c>
      <c r="B24" s="43" t="s">
        <v>451</v>
      </c>
      <c r="C24" s="30" t="n">
        <v>2</v>
      </c>
      <c r="D24" s="30" t="n">
        <v>0</v>
      </c>
      <c r="E24" s="30" t="n">
        <v>2</v>
      </c>
      <c r="F24" s="44" t="s">
        <v>399</v>
      </c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82</v>
      </c>
      <c r="C25" s="30"/>
      <c r="D25" s="30"/>
      <c r="E25" s="30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/>
      <c r="B26" s="31" t="s">
        <v>95</v>
      </c>
      <c r="C26" s="30"/>
      <c r="D26" s="30"/>
      <c r="E26" s="30"/>
      <c r="F26" s="63"/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 t="s">
        <v>97</v>
      </c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 t="s">
        <v>98</v>
      </c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/>
      <c r="B29" s="31" t="s">
        <v>99</v>
      </c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 t="s">
        <v>439</v>
      </c>
      <c r="B30" s="43" t="s">
        <v>231</v>
      </c>
      <c r="C30" s="30" t="n">
        <v>0</v>
      </c>
      <c r="D30" s="30" t="n">
        <v>2</v>
      </c>
      <c r="E30" s="30" t="n">
        <v>0</v>
      </c>
      <c r="F30" s="44" t="s">
        <v>399</v>
      </c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55"/>
      <c r="G31" s="156"/>
      <c r="H31" s="4"/>
      <c r="I31" s="4"/>
      <c r="J31" s="4"/>
      <c r="K31" s="4"/>
      <c r="L31" s="81"/>
      <c r="M31" s="75"/>
      <c r="N31" s="75"/>
      <c r="O31" s="81"/>
      <c r="P31" s="102"/>
      <c r="Q31" s="81"/>
      <c r="R31" s="81"/>
      <c r="S31" s="81"/>
      <c r="T31" s="89"/>
    </row>
    <row r="32" customFormat="false" ht="18.95" hidden="false" customHeight="true" outlineLevel="0" collapsed="false">
      <c r="A32" s="105"/>
      <c r="B32" s="105" t="s">
        <v>108</v>
      </c>
      <c r="C32" s="105" t="n">
        <f aca="false">SUM(C8:C30)</f>
        <v>19</v>
      </c>
      <c r="D32" s="105" t="n">
        <f aca="false">SUM(D8:D30)</f>
        <v>16</v>
      </c>
      <c r="E32" s="105" t="n">
        <f aca="false">SUM(E8:E30)</f>
        <v>24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0465277777777778" right="0.0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5" min="4" style="1" width="3.49"/>
    <col collapsed="false" customWidth="true" hidden="false" outlineLevel="0" max="6" min="6" style="2" width="23.16"/>
    <col collapsed="false" customWidth="true" hidden="false" outlineLevel="0" max="7" min="7" style="2" width="9.4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47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471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19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173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3"/>
      <c r="G7" s="34"/>
      <c r="H7" s="35" t="s">
        <v>27</v>
      </c>
      <c r="I7" s="121"/>
      <c r="J7" s="121"/>
      <c r="K7" s="38" t="s">
        <v>472</v>
      </c>
      <c r="L7" s="38"/>
      <c r="M7" s="39" t="s">
        <v>29</v>
      </c>
      <c r="N7" s="36"/>
      <c r="O7" s="185" t="s">
        <v>473</v>
      </c>
      <c r="P7" s="186"/>
      <c r="Q7" s="40" t="s">
        <v>33</v>
      </c>
      <c r="R7" s="186"/>
      <c r="S7" s="41"/>
      <c r="T7" s="42"/>
    </row>
    <row r="8" customFormat="false" ht="18.95" hidden="false" customHeight="true" outlineLevel="0" collapsed="false">
      <c r="A8" s="30" t="s">
        <v>474</v>
      </c>
      <c r="B8" s="43" t="s">
        <v>475</v>
      </c>
      <c r="C8" s="30" t="n">
        <v>2</v>
      </c>
      <c r="D8" s="30" t="n">
        <v>0</v>
      </c>
      <c r="E8" s="30" t="n">
        <v>2</v>
      </c>
      <c r="F8" s="44" t="s">
        <v>466</v>
      </c>
      <c r="G8" s="45" t="s">
        <v>38</v>
      </c>
      <c r="H8" s="35"/>
      <c r="I8" s="122"/>
      <c r="J8" s="122"/>
      <c r="K8" s="48"/>
      <c r="L8" s="48"/>
      <c r="M8" s="39"/>
      <c r="N8" s="46"/>
      <c r="O8" s="174"/>
      <c r="P8" s="174"/>
      <c r="Q8" s="40"/>
      <c r="R8" s="174"/>
      <c r="S8" s="49"/>
      <c r="T8" s="50"/>
    </row>
    <row r="9" customFormat="false" ht="18.95" hidden="false" customHeight="true" outlineLevel="0" collapsed="false">
      <c r="A9" s="30"/>
      <c r="B9" s="31" t="s">
        <v>442</v>
      </c>
      <c r="C9" s="30"/>
      <c r="D9" s="30"/>
      <c r="E9" s="30"/>
      <c r="F9" s="63"/>
      <c r="G9" s="51"/>
      <c r="H9" s="35"/>
      <c r="I9" s="123"/>
      <c r="J9" s="123"/>
      <c r="K9" s="60" t="s">
        <v>186</v>
      </c>
      <c r="L9" s="60"/>
      <c r="M9" s="39"/>
      <c r="N9" s="111" t="s">
        <v>60</v>
      </c>
      <c r="O9" s="187" t="s">
        <v>476</v>
      </c>
      <c r="P9" s="188"/>
      <c r="Q9" s="40"/>
      <c r="R9" s="188"/>
      <c r="S9" s="67" t="s">
        <v>464</v>
      </c>
      <c r="T9" s="56"/>
    </row>
    <row r="10" customFormat="false" ht="18.95" hidden="false" customHeight="true" outlineLevel="0" collapsed="false">
      <c r="A10" s="30"/>
      <c r="B10" s="31" t="s">
        <v>445</v>
      </c>
      <c r="C10" s="30"/>
      <c r="D10" s="30"/>
      <c r="E10" s="30"/>
      <c r="F10" s="63"/>
      <c r="G10" s="57"/>
      <c r="H10" s="35"/>
      <c r="I10" s="121"/>
      <c r="J10" s="121"/>
      <c r="K10" s="36" t="s">
        <v>477</v>
      </c>
      <c r="L10" s="36" t="s">
        <v>478</v>
      </c>
      <c r="M10" s="39"/>
      <c r="N10" s="36" t="s">
        <v>479</v>
      </c>
      <c r="O10" s="36"/>
      <c r="P10" s="38"/>
      <c r="Q10" s="40"/>
      <c r="R10" s="36"/>
      <c r="S10" s="36"/>
      <c r="T10" s="38"/>
    </row>
    <row r="11" customFormat="false" ht="18.95" hidden="false" customHeight="true" outlineLevel="0" collapsed="false">
      <c r="A11" s="30" t="s">
        <v>480</v>
      </c>
      <c r="B11" s="43" t="s">
        <v>481</v>
      </c>
      <c r="C11" s="30" t="n">
        <v>3</v>
      </c>
      <c r="D11" s="30" t="n">
        <v>0</v>
      </c>
      <c r="E11" s="30" t="n">
        <v>3</v>
      </c>
      <c r="F11" s="44" t="s">
        <v>482</v>
      </c>
      <c r="G11" s="45" t="s">
        <v>56</v>
      </c>
      <c r="H11" s="35"/>
      <c r="I11" s="122"/>
      <c r="J11" s="122"/>
      <c r="K11" s="46"/>
      <c r="L11" s="46"/>
      <c r="M11" s="39"/>
      <c r="N11" s="46"/>
      <c r="O11" s="46"/>
      <c r="P11" s="48"/>
      <c r="Q11" s="40"/>
      <c r="R11" s="46"/>
      <c r="S11" s="46"/>
      <c r="T11" s="48"/>
    </row>
    <row r="12" customFormat="false" ht="18.95" hidden="false" customHeight="true" outlineLevel="0" collapsed="false">
      <c r="A12" s="30"/>
      <c r="B12" s="31" t="s">
        <v>55</v>
      </c>
      <c r="C12" s="30"/>
      <c r="D12" s="30"/>
      <c r="E12" s="30"/>
      <c r="F12" s="63"/>
      <c r="G12" s="51"/>
      <c r="H12" s="35"/>
      <c r="I12" s="123"/>
      <c r="J12" s="123"/>
      <c r="K12" s="52" t="s">
        <v>483</v>
      </c>
      <c r="L12" s="72" t="s">
        <v>484</v>
      </c>
      <c r="M12" s="39"/>
      <c r="N12" s="52" t="s">
        <v>381</v>
      </c>
      <c r="O12" s="52"/>
      <c r="P12" s="54" t="s">
        <v>485</v>
      </c>
      <c r="Q12" s="40"/>
      <c r="R12" s="52"/>
      <c r="S12" s="52"/>
      <c r="T12" s="60"/>
    </row>
    <row r="13" customFormat="false" ht="18.95" hidden="false" customHeight="true" outlineLevel="0" collapsed="false">
      <c r="A13" s="30"/>
      <c r="B13" s="31" t="s">
        <v>57</v>
      </c>
      <c r="C13" s="30"/>
      <c r="D13" s="30"/>
      <c r="E13" s="30"/>
      <c r="F13" s="63"/>
      <c r="G13" s="57"/>
      <c r="H13" s="35"/>
      <c r="I13" s="121"/>
      <c r="J13" s="121"/>
      <c r="K13" s="41" t="s">
        <v>480</v>
      </c>
      <c r="L13" s="41"/>
      <c r="M13" s="39"/>
      <c r="N13" s="147" t="s">
        <v>64</v>
      </c>
      <c r="O13" s="147"/>
      <c r="P13" s="36"/>
      <c r="Q13" s="40"/>
      <c r="R13" s="38" t="s">
        <v>477</v>
      </c>
      <c r="S13" s="38" t="s">
        <v>486</v>
      </c>
      <c r="T13" s="42"/>
    </row>
    <row r="14" customFormat="false" ht="18.95" hidden="false" customHeight="true" outlineLevel="0" collapsed="false">
      <c r="A14" s="30" t="s">
        <v>473</v>
      </c>
      <c r="B14" s="43" t="s">
        <v>487</v>
      </c>
      <c r="C14" s="30" t="n">
        <v>2</v>
      </c>
      <c r="D14" s="30" t="n">
        <v>2</v>
      </c>
      <c r="E14" s="30" t="n">
        <v>3</v>
      </c>
      <c r="F14" s="44" t="s">
        <v>458</v>
      </c>
      <c r="G14" s="45" t="s">
        <v>68</v>
      </c>
      <c r="H14" s="35"/>
      <c r="I14" s="122"/>
      <c r="J14" s="122"/>
      <c r="K14" s="49"/>
      <c r="L14" s="49"/>
      <c r="M14" s="39"/>
      <c r="N14" s="149" t="s">
        <v>439</v>
      </c>
      <c r="O14" s="149"/>
      <c r="P14" s="48"/>
      <c r="Q14" s="40"/>
      <c r="R14" s="48"/>
      <c r="S14" s="48"/>
      <c r="T14" s="50"/>
    </row>
    <row r="15" customFormat="false" ht="18.95" hidden="false" customHeight="true" outlineLevel="0" collapsed="false">
      <c r="A15" s="30"/>
      <c r="B15" s="31" t="s">
        <v>77</v>
      </c>
      <c r="C15" s="30"/>
      <c r="D15" s="30"/>
      <c r="E15" s="30"/>
      <c r="F15" s="63"/>
      <c r="G15" s="51"/>
      <c r="H15" s="35"/>
      <c r="I15" s="123"/>
      <c r="J15" s="123"/>
      <c r="K15" s="67" t="s">
        <v>488</v>
      </c>
      <c r="L15" s="55"/>
      <c r="M15" s="39"/>
      <c r="N15" s="151" t="s">
        <v>211</v>
      </c>
      <c r="O15" s="182" t="s">
        <v>485</v>
      </c>
      <c r="P15" s="72" t="s">
        <v>489</v>
      </c>
      <c r="Q15" s="40"/>
      <c r="R15" s="60" t="s">
        <v>483</v>
      </c>
      <c r="S15" s="60"/>
      <c r="T15" s="114" t="s">
        <v>484</v>
      </c>
    </row>
    <row r="16" customFormat="false" ht="18.95" hidden="false" customHeight="true" outlineLevel="0" collapsed="false">
      <c r="A16" s="30" t="s">
        <v>472</v>
      </c>
      <c r="B16" s="43" t="s">
        <v>490</v>
      </c>
      <c r="C16" s="30" t="n">
        <v>3</v>
      </c>
      <c r="D16" s="30" t="n">
        <v>0</v>
      </c>
      <c r="E16" s="30" t="n">
        <v>3</v>
      </c>
      <c r="F16" s="44" t="s">
        <v>215</v>
      </c>
      <c r="G16" s="57"/>
      <c r="H16" s="35"/>
      <c r="I16" s="121"/>
      <c r="J16" s="121"/>
      <c r="K16" s="38"/>
      <c r="L16" s="38" t="s">
        <v>491</v>
      </c>
      <c r="M16" s="39"/>
      <c r="N16" s="36" t="s">
        <v>492</v>
      </c>
      <c r="O16" s="36" t="s">
        <v>493</v>
      </c>
      <c r="P16" s="38"/>
      <c r="Q16" s="40"/>
      <c r="R16" s="36" t="s">
        <v>474</v>
      </c>
      <c r="S16" s="49"/>
      <c r="T16" s="42"/>
    </row>
    <row r="17" customFormat="false" ht="18.95" hidden="false" customHeight="true" outlineLevel="0" collapsed="false">
      <c r="A17" s="30" t="s">
        <v>479</v>
      </c>
      <c r="B17" s="43" t="s">
        <v>494</v>
      </c>
      <c r="C17" s="30" t="n">
        <v>3</v>
      </c>
      <c r="D17" s="30" t="n">
        <v>0</v>
      </c>
      <c r="E17" s="30" t="n">
        <v>3</v>
      </c>
      <c r="F17" s="44" t="s">
        <v>495</v>
      </c>
      <c r="G17" s="45" t="s">
        <v>83</v>
      </c>
      <c r="H17" s="35"/>
      <c r="I17" s="122"/>
      <c r="J17" s="122"/>
      <c r="K17" s="48"/>
      <c r="L17" s="48" t="s">
        <v>354</v>
      </c>
      <c r="M17" s="39"/>
      <c r="N17" s="46" t="s">
        <v>354</v>
      </c>
      <c r="O17" s="46"/>
      <c r="P17" s="48"/>
      <c r="Q17" s="40"/>
      <c r="R17" s="46"/>
      <c r="S17" s="49"/>
      <c r="T17" s="50"/>
    </row>
    <row r="18" customFormat="false" ht="18.95" hidden="false" customHeight="true" outlineLevel="0" collapsed="false">
      <c r="A18" s="30" t="s">
        <v>477</v>
      </c>
      <c r="B18" s="43" t="s">
        <v>496</v>
      </c>
      <c r="C18" s="30" t="n">
        <v>2</v>
      </c>
      <c r="D18" s="30" t="n">
        <v>3</v>
      </c>
      <c r="E18" s="30" t="n">
        <v>3</v>
      </c>
      <c r="F18" s="44" t="s">
        <v>497</v>
      </c>
      <c r="G18" s="51"/>
      <c r="H18" s="35"/>
      <c r="I18" s="123"/>
      <c r="J18" s="123"/>
      <c r="K18" s="60"/>
      <c r="L18" s="54" t="s">
        <v>146</v>
      </c>
      <c r="M18" s="39"/>
      <c r="N18" s="54" t="s">
        <v>228</v>
      </c>
      <c r="O18" s="46" t="s">
        <v>354</v>
      </c>
      <c r="P18" s="54" t="s">
        <v>228</v>
      </c>
      <c r="Q18" s="40"/>
      <c r="R18" s="53" t="s">
        <v>418</v>
      </c>
      <c r="S18" s="67" t="s">
        <v>419</v>
      </c>
      <c r="T18" s="56"/>
    </row>
    <row r="19" customFormat="false" ht="18.95" hidden="false" customHeight="true" outlineLevel="0" collapsed="false">
      <c r="A19" s="30"/>
      <c r="B19" s="31" t="s">
        <v>82</v>
      </c>
      <c r="C19" s="30"/>
      <c r="D19" s="30"/>
      <c r="E19" s="30"/>
      <c r="F19" s="63"/>
      <c r="G19" s="57"/>
      <c r="H19" s="35"/>
      <c r="I19" s="121"/>
      <c r="J19" s="121"/>
      <c r="K19" s="36" t="s">
        <v>498</v>
      </c>
      <c r="L19" s="36"/>
      <c r="M19" s="39"/>
      <c r="N19" s="36"/>
      <c r="O19" s="36" t="s">
        <v>499</v>
      </c>
      <c r="P19" s="38" t="s">
        <v>486</v>
      </c>
      <c r="Q19" s="40"/>
      <c r="R19" s="36"/>
      <c r="S19" s="41"/>
      <c r="T19" s="42"/>
    </row>
    <row r="20" customFormat="false" ht="18.95" hidden="false" customHeight="true" outlineLevel="0" collapsed="false">
      <c r="A20" s="30" t="s">
        <v>498</v>
      </c>
      <c r="B20" s="43" t="s">
        <v>500</v>
      </c>
      <c r="C20" s="30" t="n">
        <v>1</v>
      </c>
      <c r="D20" s="30" t="n">
        <v>3</v>
      </c>
      <c r="E20" s="30" t="n">
        <v>2</v>
      </c>
      <c r="F20" s="44" t="s">
        <v>501</v>
      </c>
      <c r="G20" s="45" t="s">
        <v>94</v>
      </c>
      <c r="H20" s="35"/>
      <c r="I20" s="122"/>
      <c r="J20" s="122"/>
      <c r="K20" s="46"/>
      <c r="L20" s="46"/>
      <c r="M20" s="39"/>
      <c r="N20" s="46"/>
      <c r="O20" s="46"/>
      <c r="P20" s="48"/>
      <c r="Q20" s="40"/>
      <c r="R20" s="46"/>
      <c r="S20" s="49"/>
      <c r="T20" s="50"/>
    </row>
    <row r="21" customFormat="false" ht="18.95" hidden="false" customHeight="true" outlineLevel="0" collapsed="false">
      <c r="A21" s="30"/>
      <c r="B21" s="31" t="s">
        <v>95</v>
      </c>
      <c r="C21" s="30"/>
      <c r="D21" s="30"/>
      <c r="E21" s="30"/>
      <c r="F21" s="63"/>
      <c r="G21" s="51"/>
      <c r="H21" s="35"/>
      <c r="I21" s="123"/>
      <c r="J21" s="123"/>
      <c r="K21" s="52" t="s">
        <v>58</v>
      </c>
      <c r="L21" s="52"/>
      <c r="M21" s="39"/>
      <c r="N21" s="72" t="s">
        <v>267</v>
      </c>
      <c r="O21" s="52" t="s">
        <v>58</v>
      </c>
      <c r="P21" s="60"/>
      <c r="Q21" s="40"/>
      <c r="R21" s="46"/>
      <c r="S21" s="67" t="s">
        <v>137</v>
      </c>
      <c r="T21" s="56"/>
    </row>
    <row r="22" customFormat="false" ht="18.95" hidden="false" customHeight="true" outlineLevel="0" collapsed="false">
      <c r="A22" s="30"/>
      <c r="B22" s="31" t="s">
        <v>97</v>
      </c>
      <c r="C22" s="30"/>
      <c r="D22" s="30"/>
      <c r="E22" s="30"/>
      <c r="F22" s="63"/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98</v>
      </c>
      <c r="C23" s="30"/>
      <c r="D23" s="30"/>
      <c r="E23" s="30"/>
      <c r="F23" s="63"/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 t="s">
        <v>499</v>
      </c>
      <c r="B24" s="43" t="s">
        <v>502</v>
      </c>
      <c r="C24" s="30" t="n">
        <v>1</v>
      </c>
      <c r="D24" s="30" t="n">
        <v>6</v>
      </c>
      <c r="E24" s="30" t="n">
        <v>3</v>
      </c>
      <c r="F24" s="44" t="s">
        <v>503</v>
      </c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99</v>
      </c>
      <c r="C25" s="30"/>
      <c r="D25" s="30"/>
      <c r="E25" s="30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 t="s">
        <v>439</v>
      </c>
      <c r="B26" s="43" t="s">
        <v>231</v>
      </c>
      <c r="C26" s="30" t="n">
        <v>0</v>
      </c>
      <c r="D26" s="30" t="n">
        <v>2</v>
      </c>
      <c r="E26" s="30" t="n">
        <v>0</v>
      </c>
      <c r="F26" s="44" t="s">
        <v>495</v>
      </c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1"/>
      <c r="B27" s="31"/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1"/>
      <c r="B28" s="31"/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1"/>
      <c r="B29" s="31"/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1"/>
      <c r="B30" s="31"/>
      <c r="C30" s="30"/>
      <c r="D30" s="30"/>
      <c r="E30" s="30"/>
      <c r="F30" s="63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1"/>
      <c r="B31" s="31"/>
      <c r="C31" s="30"/>
      <c r="D31" s="30"/>
      <c r="E31" s="30"/>
      <c r="F31" s="155"/>
      <c r="G31" s="156"/>
      <c r="H31" s="4"/>
      <c r="I31" s="4"/>
      <c r="J31" s="4"/>
      <c r="K31" s="4"/>
      <c r="L31" s="81"/>
      <c r="M31" s="75"/>
      <c r="N31" s="75"/>
      <c r="O31" s="81"/>
      <c r="P31" s="102"/>
      <c r="Q31" s="81"/>
      <c r="R31" s="81"/>
      <c r="S31" s="81"/>
      <c r="T31" s="89"/>
    </row>
    <row r="32" customFormat="false" ht="18.95" hidden="false" customHeight="true" outlineLevel="0" collapsed="false">
      <c r="A32" s="105"/>
      <c r="B32" s="105" t="s">
        <v>108</v>
      </c>
      <c r="C32" s="105" t="n">
        <f aca="false">SUM(C6:C31)</f>
        <v>17</v>
      </c>
      <c r="D32" s="105" t="n">
        <f aca="false">SUM(D6:D31)</f>
        <v>16</v>
      </c>
      <c r="E32" s="105" t="n">
        <f aca="false">SUM(E6:E31)</f>
        <v>22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49"/>
    <col collapsed="false" customWidth="true" hidden="false" outlineLevel="0" max="6" min="6" style="2" width="25.49"/>
    <col collapsed="false" customWidth="true" hidden="false" outlineLevel="0" max="7" min="7" style="2" width="8.9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50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505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3"/>
      <c r="G7" s="34"/>
      <c r="H7" s="35" t="s">
        <v>27</v>
      </c>
      <c r="I7" s="36" t="s">
        <v>506</v>
      </c>
      <c r="J7" s="36"/>
      <c r="K7" s="37" t="s">
        <v>507</v>
      </c>
      <c r="L7" s="38"/>
      <c r="M7" s="39" t="s">
        <v>29</v>
      </c>
      <c r="N7" s="38" t="s">
        <v>507</v>
      </c>
      <c r="O7" s="38"/>
      <c r="P7" s="38"/>
      <c r="Q7" s="40" t="s">
        <v>33</v>
      </c>
      <c r="R7" s="41"/>
      <c r="S7" s="41"/>
      <c r="T7" s="42"/>
    </row>
    <row r="8" customFormat="false" ht="18.95" hidden="false" customHeight="true" outlineLevel="0" collapsed="false">
      <c r="A8" s="30"/>
      <c r="B8" s="31" t="s">
        <v>438</v>
      </c>
      <c r="C8" s="30"/>
      <c r="D8" s="30"/>
      <c r="E8" s="30"/>
      <c r="F8" s="63"/>
      <c r="G8" s="45" t="s">
        <v>38</v>
      </c>
      <c r="H8" s="35"/>
      <c r="I8" s="46"/>
      <c r="J8" s="46"/>
      <c r="K8" s="47"/>
      <c r="L8" s="48"/>
      <c r="M8" s="39"/>
      <c r="N8" s="48"/>
      <c r="O8" s="48"/>
      <c r="P8" s="48"/>
      <c r="Q8" s="40"/>
      <c r="R8" s="49"/>
      <c r="S8" s="49"/>
      <c r="T8" s="50"/>
    </row>
    <row r="9" customFormat="false" ht="18.95" hidden="false" customHeight="true" outlineLevel="0" collapsed="false">
      <c r="A9" s="30" t="s">
        <v>474</v>
      </c>
      <c r="B9" s="43" t="s">
        <v>475</v>
      </c>
      <c r="C9" s="30" t="n">
        <v>2</v>
      </c>
      <c r="D9" s="30" t="n">
        <v>0</v>
      </c>
      <c r="E9" s="30" t="n">
        <v>2</v>
      </c>
      <c r="F9" s="44" t="s">
        <v>466</v>
      </c>
      <c r="G9" s="51"/>
      <c r="H9" s="35"/>
      <c r="I9" s="52" t="s">
        <v>508</v>
      </c>
      <c r="J9" s="72" t="s">
        <v>166</v>
      </c>
      <c r="K9" s="53" t="s">
        <v>80</v>
      </c>
      <c r="L9" s="54" t="s">
        <v>485</v>
      </c>
      <c r="M9" s="39"/>
      <c r="N9" s="60" t="s">
        <v>80</v>
      </c>
      <c r="O9" s="60"/>
      <c r="P9" s="54" t="s">
        <v>485</v>
      </c>
      <c r="Q9" s="40"/>
      <c r="R9" s="55"/>
      <c r="S9" s="55"/>
      <c r="T9" s="56"/>
    </row>
    <row r="10" customFormat="false" ht="18.95" hidden="false" customHeight="true" outlineLevel="0" collapsed="false">
      <c r="A10" s="30" t="s">
        <v>509</v>
      </c>
      <c r="B10" s="43" t="s">
        <v>510</v>
      </c>
      <c r="C10" s="30" t="n">
        <v>0</v>
      </c>
      <c r="D10" s="30" t="n">
        <v>2</v>
      </c>
      <c r="E10" s="30" t="n">
        <v>1</v>
      </c>
      <c r="F10" s="44" t="s">
        <v>511</v>
      </c>
      <c r="G10" s="57"/>
      <c r="H10" s="35"/>
      <c r="I10" s="36" t="s">
        <v>512</v>
      </c>
      <c r="J10" s="36"/>
      <c r="K10" s="37" t="s">
        <v>474</v>
      </c>
      <c r="L10" s="41"/>
      <c r="M10" s="39"/>
      <c r="N10" s="36" t="s">
        <v>506</v>
      </c>
      <c r="O10" s="36"/>
      <c r="P10" s="38"/>
      <c r="Q10" s="40"/>
      <c r="R10" s="38"/>
      <c r="S10" s="38"/>
      <c r="T10" s="42"/>
    </row>
    <row r="11" customFormat="false" ht="18.95" hidden="false" customHeight="true" outlineLevel="0" collapsed="false">
      <c r="A11" s="30"/>
      <c r="B11" s="31" t="s">
        <v>442</v>
      </c>
      <c r="C11" s="30"/>
      <c r="D11" s="30"/>
      <c r="E11" s="30"/>
      <c r="F11" s="63"/>
      <c r="G11" s="45" t="s">
        <v>56</v>
      </c>
      <c r="H11" s="35"/>
      <c r="I11" s="46"/>
      <c r="J11" s="46"/>
      <c r="K11" s="47"/>
      <c r="L11" s="49"/>
      <c r="M11" s="39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 t="s">
        <v>512</v>
      </c>
      <c r="B12" s="43" t="s">
        <v>513</v>
      </c>
      <c r="C12" s="30" t="n">
        <v>3</v>
      </c>
      <c r="D12" s="30" t="n">
        <v>0</v>
      </c>
      <c r="E12" s="30" t="n">
        <v>3</v>
      </c>
      <c r="F12" s="44" t="s">
        <v>514</v>
      </c>
      <c r="G12" s="51"/>
      <c r="H12" s="35"/>
      <c r="I12" s="52" t="s">
        <v>515</v>
      </c>
      <c r="J12" s="72" t="s">
        <v>516</v>
      </c>
      <c r="K12" s="53" t="s">
        <v>418</v>
      </c>
      <c r="L12" s="67" t="s">
        <v>419</v>
      </c>
      <c r="M12" s="39"/>
      <c r="N12" s="52" t="s">
        <v>508</v>
      </c>
      <c r="O12" s="72" t="s">
        <v>166</v>
      </c>
      <c r="P12" s="60"/>
      <c r="Q12" s="40"/>
      <c r="R12" s="60"/>
      <c r="S12" s="60"/>
      <c r="T12" s="56"/>
    </row>
    <row r="13" customFormat="false" ht="18.95" hidden="false" customHeight="true" outlineLevel="0" collapsed="false">
      <c r="A13" s="30"/>
      <c r="B13" s="31" t="s">
        <v>445</v>
      </c>
      <c r="C13" s="30"/>
      <c r="D13" s="30"/>
      <c r="E13" s="30"/>
      <c r="F13" s="63"/>
      <c r="G13" s="57"/>
      <c r="H13" s="35"/>
      <c r="I13" s="36" t="s">
        <v>477</v>
      </c>
      <c r="J13" s="36"/>
      <c r="K13" s="36"/>
      <c r="L13" s="38"/>
      <c r="M13" s="39"/>
      <c r="N13" s="147" t="s">
        <v>64</v>
      </c>
      <c r="O13" s="147"/>
      <c r="P13" s="160"/>
      <c r="Q13" s="40"/>
      <c r="R13" s="41"/>
      <c r="S13" s="41"/>
      <c r="T13" s="42"/>
    </row>
    <row r="14" customFormat="false" ht="18.95" hidden="false" customHeight="true" outlineLevel="0" collapsed="false">
      <c r="A14" s="30" t="s">
        <v>427</v>
      </c>
      <c r="B14" s="43" t="s">
        <v>447</v>
      </c>
      <c r="C14" s="30" t="n">
        <v>3</v>
      </c>
      <c r="D14" s="30" t="n">
        <v>0</v>
      </c>
      <c r="E14" s="30" t="n">
        <v>3</v>
      </c>
      <c r="F14" s="44" t="s">
        <v>469</v>
      </c>
      <c r="G14" s="45" t="s">
        <v>68</v>
      </c>
      <c r="H14" s="35"/>
      <c r="I14" s="46"/>
      <c r="J14" s="46"/>
      <c r="K14" s="46"/>
      <c r="L14" s="48"/>
      <c r="M14" s="39"/>
      <c r="N14" s="149" t="s">
        <v>439</v>
      </c>
      <c r="O14" s="149"/>
      <c r="P14" s="161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55</v>
      </c>
      <c r="C15" s="30"/>
      <c r="D15" s="30"/>
      <c r="E15" s="30"/>
      <c r="F15" s="63"/>
      <c r="G15" s="51"/>
      <c r="H15" s="35"/>
      <c r="I15" s="52" t="s">
        <v>483</v>
      </c>
      <c r="J15" s="60"/>
      <c r="K15" s="52"/>
      <c r="M15" s="39"/>
      <c r="N15" s="151" t="s">
        <v>211</v>
      </c>
      <c r="O15" s="189" t="s">
        <v>290</v>
      </c>
      <c r="P15" s="54" t="s">
        <v>267</v>
      </c>
      <c r="Q15" s="40"/>
      <c r="R15" s="55"/>
      <c r="S15" s="55"/>
      <c r="T15" s="56"/>
    </row>
    <row r="16" customFormat="false" ht="18.95" hidden="false" customHeight="true" outlineLevel="0" collapsed="false">
      <c r="A16" s="30"/>
      <c r="B16" s="31" t="s">
        <v>57</v>
      </c>
      <c r="C16" s="30"/>
      <c r="D16" s="30"/>
      <c r="E16" s="30"/>
      <c r="F16" s="63"/>
      <c r="G16" s="57"/>
      <c r="H16" s="35"/>
      <c r="I16" s="36" t="s">
        <v>512</v>
      </c>
      <c r="J16" s="36" t="s">
        <v>517</v>
      </c>
      <c r="K16" s="36"/>
      <c r="L16" s="41"/>
      <c r="M16" s="39"/>
      <c r="N16" s="41" t="s">
        <v>427</v>
      </c>
      <c r="O16" s="36"/>
      <c r="P16" s="36"/>
      <c r="Q16" s="40"/>
      <c r="R16" s="41" t="s">
        <v>509</v>
      </c>
      <c r="S16" s="41"/>
      <c r="T16" s="42"/>
    </row>
    <row r="17" customFormat="false" ht="18.95" hidden="false" customHeight="true" outlineLevel="0" collapsed="false">
      <c r="A17" s="30" t="s">
        <v>506</v>
      </c>
      <c r="B17" s="43" t="s">
        <v>518</v>
      </c>
      <c r="C17" s="30" t="n">
        <v>2</v>
      </c>
      <c r="D17" s="30" t="n">
        <v>2</v>
      </c>
      <c r="E17" s="30" t="n">
        <v>3</v>
      </c>
      <c r="F17" s="44" t="s">
        <v>519</v>
      </c>
      <c r="G17" s="45" t="s">
        <v>83</v>
      </c>
      <c r="H17" s="35"/>
      <c r="I17" s="190" t="n">
        <v>536</v>
      </c>
      <c r="J17" s="46"/>
      <c r="K17" s="46"/>
      <c r="L17" s="49"/>
      <c r="M17" s="39"/>
      <c r="N17" s="49"/>
      <c r="O17" s="46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0"/>
      <c r="B18" s="31" t="s">
        <v>77</v>
      </c>
      <c r="C18" s="30"/>
      <c r="D18" s="30"/>
      <c r="E18" s="30"/>
      <c r="F18" s="63"/>
      <c r="G18" s="51"/>
      <c r="H18" s="35"/>
      <c r="I18" s="72" t="s">
        <v>516</v>
      </c>
      <c r="J18" s="52" t="s">
        <v>365</v>
      </c>
      <c r="K18" s="52"/>
      <c r="L18" s="67" t="s">
        <v>248</v>
      </c>
      <c r="M18" s="39"/>
      <c r="N18" s="67" t="s">
        <v>436</v>
      </c>
      <c r="O18" s="52"/>
      <c r="P18" s="72" t="s">
        <v>76</v>
      </c>
      <c r="Q18" s="40"/>
      <c r="R18" s="55" t="s">
        <v>520</v>
      </c>
      <c r="S18" s="67" t="s">
        <v>521</v>
      </c>
      <c r="T18" s="56"/>
    </row>
    <row r="19" customFormat="false" ht="18.95" hidden="false" customHeight="true" outlineLevel="0" collapsed="false">
      <c r="A19" s="30" t="s">
        <v>477</v>
      </c>
      <c r="B19" s="43" t="s">
        <v>496</v>
      </c>
      <c r="C19" s="30" t="n">
        <v>2</v>
      </c>
      <c r="D19" s="30" t="n">
        <v>3</v>
      </c>
      <c r="E19" s="30" t="n">
        <v>3</v>
      </c>
      <c r="F19" s="44" t="s">
        <v>522</v>
      </c>
      <c r="G19" s="57"/>
      <c r="H19" s="35"/>
      <c r="I19" s="36" t="s">
        <v>523</v>
      </c>
      <c r="J19" s="36"/>
      <c r="K19" s="38"/>
      <c r="L19" s="49" t="s">
        <v>524</v>
      </c>
      <c r="M19" s="39"/>
      <c r="N19" s="49"/>
      <c r="O19" s="36"/>
      <c r="P19" s="38"/>
      <c r="Q19" s="40"/>
      <c r="R19" s="41"/>
      <c r="S19" s="41"/>
      <c r="T19" s="42"/>
    </row>
    <row r="20" customFormat="false" ht="18.95" hidden="false" customHeight="true" outlineLevel="0" collapsed="false">
      <c r="A20" s="30" t="s">
        <v>507</v>
      </c>
      <c r="B20" s="43" t="s">
        <v>525</v>
      </c>
      <c r="C20" s="30" t="n">
        <v>2</v>
      </c>
      <c r="D20" s="30" t="n">
        <v>3</v>
      </c>
      <c r="E20" s="30" t="n">
        <v>3</v>
      </c>
      <c r="F20" s="44" t="s">
        <v>495</v>
      </c>
      <c r="G20" s="45" t="s">
        <v>94</v>
      </c>
      <c r="H20" s="35"/>
      <c r="I20" s="46"/>
      <c r="J20" s="46"/>
      <c r="K20" s="48"/>
      <c r="L20" s="49"/>
      <c r="M20" s="39"/>
      <c r="N20" s="49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 t="s">
        <v>517</v>
      </c>
      <c r="B21" s="43" t="s">
        <v>526</v>
      </c>
      <c r="C21" s="30" t="n">
        <v>3</v>
      </c>
      <c r="D21" s="30" t="n">
        <v>0</v>
      </c>
      <c r="E21" s="30" t="n">
        <v>3</v>
      </c>
      <c r="F21" s="44" t="s">
        <v>399</v>
      </c>
      <c r="G21" s="51"/>
      <c r="H21" s="35"/>
      <c r="I21" s="52" t="s">
        <v>483</v>
      </c>
      <c r="J21" s="52"/>
      <c r="K21" s="59" t="s">
        <v>484</v>
      </c>
      <c r="L21" s="55" t="s">
        <v>483</v>
      </c>
      <c r="M21" s="39"/>
      <c r="N21" s="55"/>
      <c r="O21" s="52"/>
      <c r="P21" s="54" t="s">
        <v>484</v>
      </c>
      <c r="Q21" s="40"/>
      <c r="R21" s="60"/>
      <c r="S21" s="55"/>
      <c r="T21" s="56"/>
    </row>
    <row r="22" customFormat="false" ht="18.95" hidden="false" customHeight="true" outlineLevel="0" collapsed="false">
      <c r="A22" s="30" t="s">
        <v>523</v>
      </c>
      <c r="B22" s="43" t="s">
        <v>527</v>
      </c>
      <c r="C22" s="30" t="n">
        <v>1</v>
      </c>
      <c r="D22" s="30" t="n">
        <v>2</v>
      </c>
      <c r="E22" s="30" t="n">
        <v>2</v>
      </c>
      <c r="F22" s="44" t="s">
        <v>497</v>
      </c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82</v>
      </c>
      <c r="C23" s="30"/>
      <c r="D23" s="30"/>
      <c r="E23" s="30"/>
      <c r="F23" s="63"/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/>
      <c r="B24" s="31" t="s">
        <v>95</v>
      </c>
      <c r="C24" s="30"/>
      <c r="D24" s="30"/>
      <c r="E24" s="30"/>
      <c r="F24" s="63"/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97</v>
      </c>
      <c r="C25" s="30"/>
      <c r="D25" s="30"/>
      <c r="E25" s="30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 t="s">
        <v>524</v>
      </c>
      <c r="B26" s="62" t="s">
        <v>528</v>
      </c>
      <c r="C26" s="30" t="n">
        <v>4</v>
      </c>
      <c r="D26" s="30" t="n">
        <v>0</v>
      </c>
      <c r="E26" s="30" t="n">
        <v>4</v>
      </c>
      <c r="F26" s="44" t="s">
        <v>497</v>
      </c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 t="s">
        <v>98</v>
      </c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 t="s">
        <v>99</v>
      </c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 t="s">
        <v>439</v>
      </c>
      <c r="B29" s="43" t="s">
        <v>231</v>
      </c>
      <c r="C29" s="30" t="n">
        <v>0</v>
      </c>
      <c r="D29" s="30" t="n">
        <v>2</v>
      </c>
      <c r="E29" s="30" t="n">
        <v>0</v>
      </c>
      <c r="F29" s="44" t="s">
        <v>529</v>
      </c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63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55"/>
      <c r="G31" s="156"/>
      <c r="H31" s="4"/>
      <c r="I31" s="4"/>
      <c r="J31" s="4"/>
      <c r="K31" s="4"/>
      <c r="L31" s="81"/>
      <c r="M31" s="75"/>
      <c r="N31" s="75"/>
      <c r="O31" s="81"/>
      <c r="P31" s="102"/>
      <c r="Q31" s="81"/>
      <c r="R31" s="81"/>
      <c r="S31" s="81"/>
      <c r="T31" s="89"/>
    </row>
    <row r="32" customFormat="false" ht="18.95" hidden="false" customHeight="true" outlineLevel="0" collapsed="false">
      <c r="A32" s="105"/>
      <c r="B32" s="105" t="s">
        <v>108</v>
      </c>
      <c r="C32" s="105" t="n">
        <f aca="false">SUM(C6:C29)</f>
        <v>22</v>
      </c>
      <c r="D32" s="105" t="n">
        <f aca="false">SUM(D6:D29)</f>
        <v>14</v>
      </c>
      <c r="E32" s="105" t="n">
        <f aca="false">SUM(E6:E29)</f>
        <v>27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" right="0.009722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49"/>
    <col collapsed="false" customWidth="true" hidden="false" outlineLevel="0" max="6" min="6" style="2" width="24"/>
    <col collapsed="false" customWidth="true" hidden="false" outlineLevel="0" max="7" min="7" style="2" width="8.9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53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531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1"/>
      <c r="B7" s="31" t="s">
        <v>26</v>
      </c>
      <c r="C7" s="30"/>
      <c r="D7" s="30"/>
      <c r="E7" s="30"/>
      <c r="F7" s="33"/>
      <c r="G7" s="34"/>
      <c r="H7" s="35" t="s">
        <v>27</v>
      </c>
      <c r="I7" s="36" t="s">
        <v>532</v>
      </c>
      <c r="J7" s="36"/>
      <c r="K7" s="37"/>
      <c r="L7" s="38"/>
      <c r="M7" s="39" t="s">
        <v>29</v>
      </c>
      <c r="N7" s="36"/>
      <c r="O7" s="38"/>
      <c r="P7" s="38"/>
      <c r="Q7" s="40" t="s">
        <v>33</v>
      </c>
      <c r="R7" s="41"/>
      <c r="S7" s="41"/>
      <c r="T7" s="42"/>
    </row>
    <row r="8" customFormat="false" ht="18.95" hidden="false" customHeight="true" outlineLevel="0" collapsed="false">
      <c r="A8" s="30"/>
      <c r="B8" s="31" t="s">
        <v>442</v>
      </c>
      <c r="C8" s="30"/>
      <c r="D8" s="30"/>
      <c r="E8" s="30"/>
      <c r="F8" s="63"/>
      <c r="G8" s="45" t="s">
        <v>38</v>
      </c>
      <c r="H8" s="35"/>
      <c r="I8" s="46"/>
      <c r="J8" s="46"/>
      <c r="K8" s="47"/>
      <c r="L8" s="48"/>
      <c r="M8" s="39"/>
      <c r="N8" s="46"/>
      <c r="O8" s="48"/>
      <c r="P8" s="48"/>
      <c r="Q8" s="40"/>
      <c r="R8" s="49"/>
      <c r="S8" s="49"/>
      <c r="T8" s="50"/>
    </row>
    <row r="9" customFormat="false" ht="18.95" hidden="false" customHeight="true" outlineLevel="0" collapsed="false">
      <c r="A9" s="30"/>
      <c r="B9" s="31" t="s">
        <v>445</v>
      </c>
      <c r="C9" s="30"/>
      <c r="D9" s="30"/>
      <c r="E9" s="30"/>
      <c r="F9" s="63"/>
      <c r="G9" s="51"/>
      <c r="H9" s="35"/>
      <c r="I9" s="72" t="s">
        <v>265</v>
      </c>
      <c r="J9" s="52"/>
      <c r="K9" s="53"/>
      <c r="L9" s="60"/>
      <c r="M9" s="39"/>
      <c r="N9" s="46"/>
      <c r="O9" s="60"/>
      <c r="P9" s="60"/>
      <c r="Q9" s="40"/>
      <c r="R9" s="67" t="s">
        <v>484</v>
      </c>
      <c r="S9" s="55"/>
      <c r="T9" s="56"/>
    </row>
    <row r="10" customFormat="false" ht="18.95" hidden="false" customHeight="true" outlineLevel="0" collapsed="false">
      <c r="A10" s="30"/>
      <c r="B10" s="31" t="s">
        <v>55</v>
      </c>
      <c r="C10" s="30"/>
      <c r="D10" s="30"/>
      <c r="E10" s="30"/>
      <c r="F10" s="63"/>
      <c r="G10" s="57"/>
      <c r="H10" s="35"/>
      <c r="I10" s="36" t="s">
        <v>533</v>
      </c>
      <c r="J10" s="36"/>
      <c r="K10" s="37"/>
      <c r="L10" s="41"/>
      <c r="M10" s="39"/>
      <c r="N10" s="36"/>
      <c r="O10" s="36"/>
      <c r="P10" s="38"/>
      <c r="Q10" s="40"/>
      <c r="R10" s="38"/>
      <c r="S10" s="38"/>
      <c r="T10" s="42"/>
    </row>
    <row r="11" customFormat="false" ht="18.95" hidden="false" customHeight="true" outlineLevel="0" collapsed="false">
      <c r="A11" s="30"/>
      <c r="B11" s="31" t="s">
        <v>57</v>
      </c>
      <c r="C11" s="30"/>
      <c r="D11" s="30"/>
      <c r="E11" s="30"/>
      <c r="F11" s="63"/>
      <c r="G11" s="45" t="s">
        <v>56</v>
      </c>
      <c r="H11" s="35"/>
      <c r="I11" s="46"/>
      <c r="J11" s="46"/>
      <c r="K11" s="47"/>
      <c r="L11" s="49"/>
      <c r="M11" s="39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77</v>
      </c>
      <c r="C12" s="30"/>
      <c r="D12" s="30"/>
      <c r="E12" s="30"/>
      <c r="F12" s="63"/>
      <c r="G12" s="51"/>
      <c r="H12" s="35"/>
      <c r="I12" s="72" t="s">
        <v>265</v>
      </c>
      <c r="J12" s="52"/>
      <c r="K12" s="59" t="s">
        <v>146</v>
      </c>
      <c r="L12" s="55"/>
      <c r="M12" s="39"/>
      <c r="N12" s="52"/>
      <c r="O12" s="52"/>
      <c r="P12" s="60"/>
      <c r="Q12" s="40"/>
      <c r="R12" s="60"/>
      <c r="S12" s="60"/>
      <c r="T12" s="56"/>
    </row>
    <row r="13" customFormat="false" ht="18.95" hidden="false" customHeight="true" outlineLevel="0" collapsed="false">
      <c r="A13" s="30" t="s">
        <v>534</v>
      </c>
      <c r="B13" s="43" t="s">
        <v>535</v>
      </c>
      <c r="C13" s="30" t="n">
        <v>1</v>
      </c>
      <c r="D13" s="30" t="n">
        <v>2</v>
      </c>
      <c r="E13" s="30" t="n">
        <v>2</v>
      </c>
      <c r="F13" s="44" t="s">
        <v>519</v>
      </c>
      <c r="G13" s="57"/>
      <c r="H13" s="35"/>
      <c r="I13" s="36" t="s">
        <v>437</v>
      </c>
      <c r="J13" s="36"/>
      <c r="K13" s="37"/>
      <c r="L13" s="38"/>
      <c r="M13" s="39"/>
      <c r="N13" s="159"/>
      <c r="O13" s="159"/>
      <c r="P13" s="160"/>
      <c r="Q13" s="40"/>
      <c r="R13" s="41"/>
      <c r="S13" s="41"/>
      <c r="T13" s="42"/>
    </row>
    <row r="14" customFormat="false" ht="18.95" hidden="false" customHeight="true" outlineLevel="0" collapsed="false">
      <c r="A14" s="30" t="s">
        <v>437</v>
      </c>
      <c r="B14" s="43" t="s">
        <v>451</v>
      </c>
      <c r="C14" s="30" t="n">
        <v>2</v>
      </c>
      <c r="D14" s="30" t="n">
        <v>0</v>
      </c>
      <c r="E14" s="30" t="n">
        <v>2</v>
      </c>
      <c r="F14" s="167" t="s">
        <v>377</v>
      </c>
      <c r="G14" s="45" t="s">
        <v>68</v>
      </c>
      <c r="H14" s="35"/>
      <c r="I14" s="46"/>
      <c r="J14" s="46"/>
      <c r="K14" s="47"/>
      <c r="L14" s="48"/>
      <c r="M14" s="39"/>
      <c r="N14" s="191" t="s">
        <v>64</v>
      </c>
      <c r="O14" s="191"/>
      <c r="P14" s="161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82</v>
      </c>
      <c r="C15" s="30"/>
      <c r="D15" s="30"/>
      <c r="E15" s="30"/>
      <c r="F15" s="63"/>
      <c r="G15" s="51"/>
      <c r="H15" s="35"/>
      <c r="I15" s="72" t="s">
        <v>265</v>
      </c>
      <c r="J15" s="72" t="s">
        <v>334</v>
      </c>
      <c r="K15" s="53"/>
      <c r="L15" s="60"/>
      <c r="M15" s="39"/>
      <c r="N15" s="151"/>
      <c r="O15" s="189"/>
      <c r="P15" s="162"/>
      <c r="Q15" s="40"/>
      <c r="R15" s="55"/>
      <c r="S15" s="55"/>
      <c r="T15" s="56"/>
    </row>
    <row r="16" customFormat="false" ht="18.95" hidden="false" customHeight="true" outlineLevel="0" collapsed="false">
      <c r="A16" s="30" t="s">
        <v>532</v>
      </c>
      <c r="B16" s="43" t="s">
        <v>536</v>
      </c>
      <c r="C16" s="30" t="n">
        <v>0</v>
      </c>
      <c r="D16" s="30" t="n">
        <v>8</v>
      </c>
      <c r="E16" s="30" t="n">
        <v>4</v>
      </c>
      <c r="F16" s="44" t="s">
        <v>497</v>
      </c>
      <c r="G16" s="57"/>
      <c r="H16" s="35"/>
      <c r="I16" s="36" t="s">
        <v>533</v>
      </c>
      <c r="J16" s="36"/>
      <c r="K16" s="36" t="s">
        <v>534</v>
      </c>
      <c r="L16" s="41"/>
      <c r="M16" s="39"/>
      <c r="N16" s="41"/>
      <c r="O16" s="36"/>
      <c r="P16" s="36"/>
      <c r="Q16" s="40"/>
      <c r="R16" s="41"/>
      <c r="S16" s="41"/>
      <c r="T16" s="42"/>
    </row>
    <row r="17" customFormat="false" ht="18.95" hidden="false" customHeight="true" outlineLevel="0" collapsed="false">
      <c r="A17" s="30" t="s">
        <v>533</v>
      </c>
      <c r="B17" s="43" t="s">
        <v>537</v>
      </c>
      <c r="C17" s="30" t="n">
        <v>0</v>
      </c>
      <c r="D17" s="30" t="n">
        <v>8</v>
      </c>
      <c r="E17" s="30" t="n">
        <v>4</v>
      </c>
      <c r="F17" s="44" t="s">
        <v>282</v>
      </c>
      <c r="G17" s="45" t="s">
        <v>83</v>
      </c>
      <c r="H17" s="35"/>
      <c r="I17" s="190"/>
      <c r="J17" s="46"/>
      <c r="K17" s="46"/>
      <c r="L17" s="49"/>
      <c r="M17" s="39"/>
      <c r="N17" s="49"/>
      <c r="O17" s="46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1"/>
      <c r="B18" s="31" t="s">
        <v>95</v>
      </c>
      <c r="C18" s="30"/>
      <c r="D18" s="30"/>
      <c r="E18" s="30"/>
      <c r="F18" s="63"/>
      <c r="G18" s="51"/>
      <c r="H18" s="35"/>
      <c r="I18" s="72" t="s">
        <v>265</v>
      </c>
      <c r="J18" s="59" t="s">
        <v>146</v>
      </c>
      <c r="K18" s="72" t="s">
        <v>265</v>
      </c>
      <c r="L18" s="55"/>
      <c r="M18" s="39"/>
      <c r="N18" s="67" t="s">
        <v>166</v>
      </c>
      <c r="O18" s="52"/>
      <c r="P18" s="52"/>
      <c r="Q18" s="40"/>
      <c r="R18" s="55"/>
      <c r="S18" s="55"/>
      <c r="T18" s="56"/>
    </row>
    <row r="19" customFormat="false" ht="18.95" hidden="false" customHeight="true" outlineLevel="0" collapsed="false">
      <c r="A19" s="31"/>
      <c r="B19" s="31" t="s">
        <v>97</v>
      </c>
      <c r="C19" s="30"/>
      <c r="D19" s="30"/>
      <c r="E19" s="30"/>
      <c r="F19" s="63"/>
      <c r="G19" s="57"/>
      <c r="H19" s="35"/>
      <c r="I19" s="36" t="s">
        <v>533</v>
      </c>
      <c r="J19" s="36"/>
      <c r="K19" s="37"/>
      <c r="L19" s="49"/>
      <c r="M19" s="39"/>
      <c r="N19" s="36"/>
      <c r="O19" s="36"/>
      <c r="P19" s="38"/>
      <c r="Q19" s="40"/>
      <c r="R19" s="41"/>
      <c r="S19" s="41"/>
      <c r="T19" s="42"/>
    </row>
    <row r="20" customFormat="false" ht="18.95" hidden="false" customHeight="true" outlineLevel="0" collapsed="false">
      <c r="A20" s="31"/>
      <c r="B20" s="31" t="s">
        <v>98</v>
      </c>
      <c r="C20" s="30"/>
      <c r="D20" s="30"/>
      <c r="E20" s="30"/>
      <c r="F20" s="63"/>
      <c r="G20" s="45" t="s">
        <v>94</v>
      </c>
      <c r="H20" s="35"/>
      <c r="I20" s="46"/>
      <c r="J20" s="46"/>
      <c r="K20" s="47"/>
      <c r="L20" s="49"/>
      <c r="M20" s="39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1"/>
      <c r="B21" s="31" t="s">
        <v>99</v>
      </c>
      <c r="C21" s="30"/>
      <c r="D21" s="30"/>
      <c r="E21" s="30"/>
      <c r="F21" s="63"/>
      <c r="G21" s="51"/>
      <c r="H21" s="35"/>
      <c r="I21" s="72" t="s">
        <v>265</v>
      </c>
      <c r="J21" s="52"/>
      <c r="K21" s="59" t="s">
        <v>146</v>
      </c>
      <c r="L21" s="55"/>
      <c r="M21" s="39"/>
      <c r="N21" s="52"/>
      <c r="O21" s="52"/>
      <c r="P21" s="60"/>
      <c r="Q21" s="40"/>
      <c r="R21" s="55"/>
      <c r="S21" s="55"/>
      <c r="T21" s="56"/>
    </row>
    <row r="22" customFormat="false" ht="18.95" hidden="false" customHeight="true" outlineLevel="0" collapsed="false">
      <c r="A22" s="31"/>
      <c r="B22" s="31"/>
      <c r="C22" s="30"/>
      <c r="D22" s="30"/>
      <c r="E22" s="30"/>
      <c r="F22" s="63"/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1"/>
      <c r="B23" s="31"/>
      <c r="C23" s="30"/>
      <c r="D23" s="30"/>
      <c r="E23" s="30"/>
      <c r="F23" s="63"/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1"/>
      <c r="B24" s="31"/>
      <c r="C24" s="30"/>
      <c r="D24" s="30"/>
      <c r="E24" s="30"/>
      <c r="F24" s="63"/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1"/>
      <c r="B25" s="31"/>
      <c r="C25" s="30"/>
      <c r="D25" s="30"/>
      <c r="E25" s="30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1"/>
      <c r="B26" s="31"/>
      <c r="C26" s="30"/>
      <c r="D26" s="30"/>
      <c r="E26" s="30"/>
      <c r="F26" s="63"/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1"/>
      <c r="B27" s="31"/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1"/>
      <c r="B28" s="31"/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1"/>
      <c r="B29" s="31"/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1"/>
      <c r="B30" s="31"/>
      <c r="C30" s="30"/>
      <c r="D30" s="30"/>
      <c r="E30" s="30"/>
      <c r="F30" s="63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1"/>
      <c r="B31" s="31"/>
      <c r="C31" s="30"/>
      <c r="D31" s="30"/>
      <c r="E31" s="30"/>
      <c r="F31" s="155"/>
      <c r="G31" s="156"/>
      <c r="H31" s="4"/>
      <c r="I31" s="4"/>
      <c r="J31" s="4"/>
      <c r="K31" s="4"/>
      <c r="L31" s="81"/>
      <c r="M31" s="75"/>
      <c r="N31" s="75"/>
      <c r="O31" s="81"/>
      <c r="P31" s="102"/>
      <c r="Q31" s="81"/>
      <c r="R31" s="81"/>
      <c r="S31" s="81"/>
      <c r="T31" s="89"/>
    </row>
    <row r="32" customFormat="false" ht="18.95" hidden="false" customHeight="true" outlineLevel="0" collapsed="false">
      <c r="A32" s="105"/>
      <c r="B32" s="105" t="s">
        <v>108</v>
      </c>
      <c r="C32" s="105" t="n">
        <f aca="false">SUM(C8:C31)</f>
        <v>3</v>
      </c>
      <c r="D32" s="105" t="n">
        <f aca="false">SUM(D9:D31)</f>
        <v>18</v>
      </c>
      <c r="E32" s="105" t="n">
        <f aca="false">SUM(E9:E31)</f>
        <v>12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1875" right="0.009722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9"/>
    </row>
    <row r="3" customFormat="false" ht="18.95" hidden="false" customHeight="true" outlineLevel="0" collapsed="false">
      <c r="A3" s="138"/>
      <c r="B3" s="14" t="s">
        <v>53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539</v>
      </c>
      <c r="S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540</v>
      </c>
      <c r="D4" s="141" t="s">
        <v>8</v>
      </c>
      <c r="E4" s="14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73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173" t="n">
        <v>11</v>
      </c>
      <c r="S6" s="28" t="n">
        <v>12</v>
      </c>
    </row>
    <row r="7" customFormat="false" ht="18.95" hidden="false" customHeight="true" outlineLevel="0" collapsed="false">
      <c r="A7" s="30"/>
      <c r="B7" s="31" t="s">
        <v>541</v>
      </c>
      <c r="C7" s="30"/>
      <c r="D7" s="30"/>
      <c r="E7" s="33"/>
      <c r="F7" s="34"/>
      <c r="G7" s="35" t="s">
        <v>27</v>
      </c>
      <c r="H7" s="36"/>
      <c r="I7" s="36"/>
      <c r="J7" s="37"/>
      <c r="K7" s="38" t="s">
        <v>542</v>
      </c>
      <c r="L7" s="39" t="s">
        <v>29</v>
      </c>
      <c r="M7" s="179" t="s">
        <v>543</v>
      </c>
      <c r="N7" s="36" t="s">
        <v>544</v>
      </c>
      <c r="O7" s="38"/>
      <c r="P7" s="40" t="s">
        <v>33</v>
      </c>
      <c r="Q7" s="41"/>
      <c r="R7" s="41" t="s">
        <v>545</v>
      </c>
      <c r="S7" s="42" t="s">
        <v>546</v>
      </c>
    </row>
    <row r="8" customFormat="false" ht="18.95" hidden="false" customHeight="true" outlineLevel="0" collapsed="false">
      <c r="A8" s="31"/>
      <c r="B8" s="31" t="s">
        <v>438</v>
      </c>
      <c r="C8" s="30"/>
      <c r="D8" s="30"/>
      <c r="E8" s="63"/>
      <c r="F8" s="45" t="s">
        <v>38</v>
      </c>
      <c r="G8" s="35"/>
      <c r="H8" s="46"/>
      <c r="I8" s="46"/>
      <c r="J8" s="47"/>
      <c r="K8" s="48" t="s">
        <v>313</v>
      </c>
      <c r="L8" s="39"/>
      <c r="M8" s="46" t="s">
        <v>520</v>
      </c>
      <c r="N8" s="46"/>
      <c r="O8" s="48"/>
      <c r="P8" s="40"/>
      <c r="Q8" s="49"/>
      <c r="R8" s="49"/>
      <c r="S8" s="50"/>
    </row>
    <row r="9" customFormat="false" ht="18.95" hidden="false" customHeight="true" outlineLevel="0" collapsed="false">
      <c r="A9" s="31"/>
      <c r="B9" s="31" t="s">
        <v>547</v>
      </c>
      <c r="C9" s="30"/>
      <c r="D9" s="30"/>
      <c r="E9" s="63"/>
      <c r="F9" s="51"/>
      <c r="G9" s="35"/>
      <c r="H9" s="52"/>
      <c r="I9" s="52"/>
      <c r="J9" s="53"/>
      <c r="K9" s="54" t="s">
        <v>314</v>
      </c>
      <c r="L9" s="39"/>
      <c r="M9" s="192" t="s">
        <v>521</v>
      </c>
      <c r="N9" s="46" t="s">
        <v>354</v>
      </c>
      <c r="O9" s="60"/>
      <c r="P9" s="40"/>
      <c r="Q9" s="67" t="s">
        <v>120</v>
      </c>
      <c r="R9" s="55" t="s">
        <v>548</v>
      </c>
      <c r="S9" s="56" t="s">
        <v>90</v>
      </c>
    </row>
    <row r="10" customFormat="false" ht="18.95" hidden="false" customHeight="true" outlineLevel="0" collapsed="false">
      <c r="A10" s="30" t="s">
        <v>543</v>
      </c>
      <c r="B10" s="43" t="s">
        <v>549</v>
      </c>
      <c r="C10" s="30" t="n">
        <v>2</v>
      </c>
      <c r="D10" s="30" t="n">
        <v>1</v>
      </c>
      <c r="E10" s="44" t="s">
        <v>511</v>
      </c>
      <c r="F10" s="57"/>
      <c r="G10" s="35"/>
      <c r="H10" s="36"/>
      <c r="I10" s="36"/>
      <c r="J10" s="38" t="s">
        <v>542</v>
      </c>
      <c r="K10" s="38"/>
      <c r="L10" s="39"/>
      <c r="M10" s="36" t="s">
        <v>550</v>
      </c>
      <c r="N10" s="38"/>
      <c r="O10" s="38" t="s">
        <v>483</v>
      </c>
      <c r="P10" s="40"/>
      <c r="Q10" s="41" t="s">
        <v>53</v>
      </c>
      <c r="R10" s="113" t="s">
        <v>484</v>
      </c>
      <c r="S10" s="42"/>
    </row>
    <row r="11" customFormat="false" ht="18.95" hidden="false" customHeight="true" outlineLevel="0" collapsed="false">
      <c r="A11" s="30"/>
      <c r="B11" s="31" t="s">
        <v>551</v>
      </c>
      <c r="C11" s="30"/>
      <c r="D11" s="30"/>
      <c r="E11" s="63"/>
      <c r="F11" s="45" t="s">
        <v>56</v>
      </c>
      <c r="G11" s="35"/>
      <c r="H11" s="46"/>
      <c r="I11" s="46"/>
      <c r="J11" s="48"/>
      <c r="K11" s="48"/>
      <c r="L11" s="39"/>
      <c r="M11" s="46"/>
      <c r="N11" s="48"/>
      <c r="O11" s="48"/>
      <c r="P11" s="40"/>
      <c r="Q11" s="49"/>
      <c r="R11" s="49"/>
      <c r="S11" s="50"/>
    </row>
    <row r="12" customFormat="false" ht="18.95" hidden="false" customHeight="true" outlineLevel="0" collapsed="false">
      <c r="A12" s="30"/>
      <c r="B12" s="31" t="s">
        <v>552</v>
      </c>
      <c r="C12" s="30"/>
      <c r="D12" s="30"/>
      <c r="E12" s="63"/>
      <c r="F12" s="51"/>
      <c r="G12" s="35"/>
      <c r="H12" s="52"/>
      <c r="I12" s="52"/>
      <c r="J12" s="60" t="s">
        <v>313</v>
      </c>
      <c r="K12" s="54" t="s">
        <v>314</v>
      </c>
      <c r="L12" s="39"/>
      <c r="M12" s="46"/>
      <c r="N12" s="60"/>
      <c r="O12" s="60" t="s">
        <v>553</v>
      </c>
      <c r="P12" s="40"/>
      <c r="Q12" s="55" t="s">
        <v>59</v>
      </c>
      <c r="R12" s="67" t="s">
        <v>362</v>
      </c>
      <c r="S12" s="56"/>
    </row>
    <row r="13" customFormat="false" ht="18.95" hidden="false" customHeight="true" outlineLevel="0" collapsed="false">
      <c r="A13" s="30" t="s">
        <v>542</v>
      </c>
      <c r="B13" s="43" t="s">
        <v>554</v>
      </c>
      <c r="C13" s="30" t="n">
        <v>3</v>
      </c>
      <c r="D13" s="30" t="n">
        <v>3</v>
      </c>
      <c r="E13" s="44" t="s">
        <v>323</v>
      </c>
      <c r="F13" s="57"/>
      <c r="G13" s="35"/>
      <c r="H13" s="36"/>
      <c r="I13" s="36"/>
      <c r="J13" s="176" t="s">
        <v>555</v>
      </c>
      <c r="K13" s="38"/>
      <c r="L13" s="39"/>
      <c r="M13" s="147" t="s">
        <v>64</v>
      </c>
      <c r="N13" s="147"/>
      <c r="O13" s="179" t="s">
        <v>543</v>
      </c>
      <c r="P13" s="40"/>
      <c r="Q13" s="41" t="s">
        <v>556</v>
      </c>
      <c r="R13" s="41" t="s">
        <v>365</v>
      </c>
      <c r="S13" s="42" t="s">
        <v>546</v>
      </c>
    </row>
    <row r="14" customFormat="false" ht="18.95" hidden="false" customHeight="true" outlineLevel="0" collapsed="false">
      <c r="A14" s="30" t="s">
        <v>557</v>
      </c>
      <c r="B14" s="43" t="s">
        <v>558</v>
      </c>
      <c r="C14" s="30" t="n">
        <v>4</v>
      </c>
      <c r="D14" s="30" t="n">
        <v>3</v>
      </c>
      <c r="E14" s="44" t="s">
        <v>425</v>
      </c>
      <c r="F14" s="45" t="s">
        <v>68</v>
      </c>
      <c r="G14" s="35"/>
      <c r="H14" s="46"/>
      <c r="I14" s="46"/>
      <c r="J14" s="47"/>
      <c r="K14" s="48"/>
      <c r="L14" s="39"/>
      <c r="M14" s="149" t="s">
        <v>559</v>
      </c>
      <c r="N14" s="149"/>
      <c r="O14" s="46" t="s">
        <v>520</v>
      </c>
      <c r="P14" s="40"/>
      <c r="Q14" s="49"/>
      <c r="R14" s="49"/>
      <c r="S14" s="50"/>
    </row>
    <row r="15" customFormat="false" ht="18.95" hidden="false" customHeight="true" outlineLevel="0" collapsed="false">
      <c r="A15" s="30" t="s">
        <v>560</v>
      </c>
      <c r="B15" s="43" t="s">
        <v>561</v>
      </c>
      <c r="C15" s="30" t="n">
        <v>3</v>
      </c>
      <c r="D15" s="30" t="n">
        <v>3</v>
      </c>
      <c r="E15" s="44" t="s">
        <v>562</v>
      </c>
      <c r="F15" s="51"/>
      <c r="G15" s="35"/>
      <c r="H15" s="52"/>
      <c r="I15" s="52"/>
      <c r="J15" s="181" t="s">
        <v>381</v>
      </c>
      <c r="K15" s="54" t="s">
        <v>563</v>
      </c>
      <c r="L15" s="39"/>
      <c r="M15" s="151" t="s">
        <v>564</v>
      </c>
      <c r="N15" s="152" t="s">
        <v>262</v>
      </c>
      <c r="O15" s="192" t="s">
        <v>521</v>
      </c>
      <c r="P15" s="40"/>
      <c r="Q15" s="55"/>
      <c r="R15" s="55" t="s">
        <v>348</v>
      </c>
      <c r="S15" s="56" t="s">
        <v>90</v>
      </c>
    </row>
    <row r="16" customFormat="false" ht="18.95" hidden="false" customHeight="true" outlineLevel="0" collapsed="false">
      <c r="A16" s="30"/>
      <c r="B16" s="193" t="s">
        <v>565</v>
      </c>
      <c r="C16" s="30"/>
      <c r="D16" s="30"/>
      <c r="E16" s="63"/>
      <c r="F16" s="57"/>
      <c r="G16" s="35"/>
      <c r="H16" s="41"/>
      <c r="I16" s="36"/>
      <c r="J16" s="36" t="s">
        <v>566</v>
      </c>
      <c r="K16" s="37"/>
      <c r="L16" s="39"/>
      <c r="M16" s="49" t="s">
        <v>507</v>
      </c>
      <c r="N16" s="36"/>
      <c r="O16" s="36"/>
      <c r="P16" s="40"/>
      <c r="Q16" s="41" t="s">
        <v>567</v>
      </c>
      <c r="R16" s="41" t="s">
        <v>52</v>
      </c>
      <c r="S16" s="42" t="s">
        <v>568</v>
      </c>
    </row>
    <row r="17" customFormat="false" ht="18.95" hidden="false" customHeight="true" outlineLevel="0" collapsed="false">
      <c r="A17" s="30" t="s">
        <v>507</v>
      </c>
      <c r="B17" s="43" t="s">
        <v>526</v>
      </c>
      <c r="C17" s="30" t="n">
        <v>3</v>
      </c>
      <c r="D17" s="30" t="n">
        <v>3</v>
      </c>
      <c r="E17" s="44" t="s">
        <v>529</v>
      </c>
      <c r="F17" s="45" t="s">
        <v>83</v>
      </c>
      <c r="G17" s="35"/>
      <c r="H17" s="49"/>
      <c r="I17" s="46"/>
      <c r="J17" s="46"/>
      <c r="K17" s="47"/>
      <c r="L17" s="39"/>
      <c r="M17" s="49"/>
      <c r="N17" s="46"/>
      <c r="O17" s="46"/>
      <c r="P17" s="40"/>
      <c r="Q17" s="49"/>
      <c r="R17" s="49"/>
      <c r="S17" s="50"/>
    </row>
    <row r="18" customFormat="false" ht="18.95" hidden="false" customHeight="true" outlineLevel="0" collapsed="false">
      <c r="A18" s="30"/>
      <c r="B18" s="193" t="s">
        <v>569</v>
      </c>
      <c r="C18" s="30"/>
      <c r="D18" s="30"/>
      <c r="E18" s="63"/>
      <c r="F18" s="51"/>
      <c r="G18" s="35"/>
      <c r="H18" s="55"/>
      <c r="I18" s="52"/>
      <c r="J18" s="52" t="s">
        <v>381</v>
      </c>
      <c r="K18" s="59" t="s">
        <v>267</v>
      </c>
      <c r="L18" s="39"/>
      <c r="M18" s="55" t="s">
        <v>365</v>
      </c>
      <c r="N18" s="52"/>
      <c r="O18" s="67" t="s">
        <v>290</v>
      </c>
      <c r="P18" s="40"/>
      <c r="Q18" s="55"/>
      <c r="R18" s="55" t="s">
        <v>58</v>
      </c>
      <c r="S18" s="56" t="s">
        <v>570</v>
      </c>
    </row>
    <row r="19" customFormat="false" ht="18.95" hidden="false" customHeight="true" outlineLevel="0" collapsed="false">
      <c r="A19" s="30" t="s">
        <v>550</v>
      </c>
      <c r="B19" s="43" t="s">
        <v>571</v>
      </c>
      <c r="C19" s="30" t="n">
        <v>5</v>
      </c>
      <c r="D19" s="30" t="n">
        <v>3</v>
      </c>
      <c r="E19" s="63" t="s">
        <v>572</v>
      </c>
      <c r="F19" s="57"/>
      <c r="G19" s="35"/>
      <c r="H19" s="36"/>
      <c r="I19" s="36"/>
      <c r="J19" s="37" t="s">
        <v>557</v>
      </c>
      <c r="K19" s="38"/>
      <c r="L19" s="39"/>
      <c r="M19" s="36"/>
      <c r="N19" s="36"/>
      <c r="O19" s="38" t="s">
        <v>555</v>
      </c>
      <c r="P19" s="40"/>
      <c r="Q19" s="41"/>
      <c r="R19" s="41"/>
      <c r="S19" s="42"/>
    </row>
    <row r="20" customFormat="false" ht="18.95" hidden="false" customHeight="true" outlineLevel="0" collapsed="false">
      <c r="A20" s="30" t="s">
        <v>556</v>
      </c>
      <c r="B20" s="43" t="s">
        <v>573</v>
      </c>
      <c r="C20" s="30" t="n">
        <v>5</v>
      </c>
      <c r="D20" s="30" t="n">
        <v>3</v>
      </c>
      <c r="E20" s="63" t="s">
        <v>574</v>
      </c>
      <c r="F20" s="45" t="s">
        <v>94</v>
      </c>
      <c r="G20" s="35"/>
      <c r="H20" s="46"/>
      <c r="I20" s="46"/>
      <c r="J20" s="47"/>
      <c r="K20" s="48"/>
      <c r="L20" s="39"/>
      <c r="M20" s="46"/>
      <c r="N20" s="46"/>
      <c r="O20" s="48"/>
      <c r="P20" s="40"/>
      <c r="Q20" s="49"/>
      <c r="R20" s="49"/>
      <c r="S20" s="50"/>
    </row>
    <row r="21" customFormat="false" ht="18.95" hidden="false" customHeight="true" outlineLevel="0" collapsed="false">
      <c r="A21" s="30"/>
      <c r="B21" s="31" t="s">
        <v>575</v>
      </c>
      <c r="C21" s="30"/>
      <c r="D21" s="30"/>
      <c r="E21" s="63"/>
      <c r="F21" s="51"/>
      <c r="G21" s="35"/>
      <c r="H21" s="52"/>
      <c r="I21" s="52"/>
      <c r="J21" s="59" t="s">
        <v>576</v>
      </c>
      <c r="K21" s="60"/>
      <c r="L21" s="39"/>
      <c r="M21" s="52"/>
      <c r="N21" s="72" t="s">
        <v>421</v>
      </c>
      <c r="O21" s="60" t="s">
        <v>321</v>
      </c>
      <c r="P21" s="40"/>
      <c r="Q21" s="67" t="s">
        <v>362</v>
      </c>
      <c r="R21" s="55"/>
      <c r="S21" s="56"/>
    </row>
    <row r="22" customFormat="false" ht="18.95" hidden="false" customHeight="true" outlineLevel="0" collapsed="false">
      <c r="A22" s="30" t="s">
        <v>555</v>
      </c>
      <c r="B22" s="43" t="s">
        <v>528</v>
      </c>
      <c r="C22" s="30" t="n">
        <v>4</v>
      </c>
      <c r="D22" s="30" t="n">
        <v>4</v>
      </c>
      <c r="E22" s="44" t="s">
        <v>453</v>
      </c>
      <c r="F22" s="136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30"/>
      <c r="B23" s="31" t="s">
        <v>577</v>
      </c>
      <c r="C23" s="30"/>
      <c r="D23" s="30"/>
      <c r="E23" s="63"/>
      <c r="F23" s="138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9"/>
    </row>
    <row r="24" customFormat="false" ht="18.95" hidden="false" customHeight="true" outlineLevel="0" collapsed="false">
      <c r="A24" s="30" t="s">
        <v>567</v>
      </c>
      <c r="B24" s="43" t="s">
        <v>578</v>
      </c>
      <c r="C24" s="30" t="n">
        <v>3</v>
      </c>
      <c r="D24" s="30" t="n">
        <v>2</v>
      </c>
      <c r="E24" s="63" t="s">
        <v>579</v>
      </c>
      <c r="F24" s="138"/>
      <c r="G24" s="78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9"/>
    </row>
    <row r="25" customFormat="false" ht="18.95" hidden="false" customHeight="true" outlineLevel="0" collapsed="false">
      <c r="A25" s="30" t="s">
        <v>566</v>
      </c>
      <c r="B25" s="43" t="s">
        <v>580</v>
      </c>
      <c r="C25" s="30" t="n">
        <v>2</v>
      </c>
      <c r="D25" s="30" t="n">
        <v>2</v>
      </c>
      <c r="E25" s="44" t="s">
        <v>522</v>
      </c>
      <c r="F25" s="80"/>
      <c r="G25" s="78"/>
      <c r="H25" s="81"/>
      <c r="I25" s="82"/>
      <c r="J25" s="83" t="s">
        <v>103</v>
      </c>
      <c r="K25" s="84"/>
      <c r="L25" s="84"/>
      <c r="M25" s="85"/>
      <c r="N25" s="85"/>
      <c r="O25" s="83" t="s">
        <v>104</v>
      </c>
      <c r="P25" s="81"/>
      <c r="Q25" s="75"/>
      <c r="R25" s="81"/>
      <c r="S25" s="79"/>
    </row>
    <row r="26" customFormat="false" ht="18.95" hidden="false" customHeight="true" outlineLevel="0" collapsed="false">
      <c r="A26" s="30"/>
      <c r="B26" s="193" t="s">
        <v>581</v>
      </c>
      <c r="C26" s="30"/>
      <c r="D26" s="30"/>
      <c r="E26" s="63"/>
      <c r="F26" s="4"/>
      <c r="G26" s="81"/>
      <c r="H26" s="81"/>
      <c r="I26" s="87"/>
      <c r="J26" s="88"/>
      <c r="K26" s="76" t="s">
        <v>344</v>
      </c>
      <c r="L26" s="76"/>
      <c r="M26" s="76"/>
      <c r="N26" s="76"/>
      <c r="O26" s="81"/>
      <c r="P26" s="81"/>
      <c r="Q26" s="81"/>
      <c r="R26" s="81"/>
      <c r="S26" s="89"/>
    </row>
    <row r="27" customFormat="false" ht="18.95" hidden="false" customHeight="true" outlineLevel="0" collapsed="false">
      <c r="A27" s="30"/>
      <c r="B27" s="31" t="s">
        <v>582</v>
      </c>
      <c r="C27" s="30"/>
      <c r="D27" s="30"/>
      <c r="E27" s="63"/>
      <c r="F27" s="16"/>
      <c r="G27" s="81"/>
      <c r="H27" s="81"/>
      <c r="I27" s="82"/>
      <c r="J27" s="88"/>
      <c r="K27" s="88"/>
      <c r="L27" s="81"/>
      <c r="M27" s="81"/>
      <c r="N27" s="81"/>
      <c r="O27" s="81"/>
      <c r="P27" s="81"/>
      <c r="Q27" s="81"/>
      <c r="R27" s="81"/>
      <c r="S27" s="89"/>
    </row>
    <row r="28" customFormat="false" ht="18.95" hidden="false" customHeight="true" outlineLevel="0" collapsed="false">
      <c r="A28" s="30" t="s">
        <v>559</v>
      </c>
      <c r="B28" s="43" t="s">
        <v>583</v>
      </c>
      <c r="C28" s="30" t="n">
        <v>2</v>
      </c>
      <c r="D28" s="30" t="s">
        <v>101</v>
      </c>
      <c r="E28" s="44" t="s">
        <v>276</v>
      </c>
      <c r="F28" s="16"/>
      <c r="G28" s="81"/>
      <c r="H28" s="81"/>
      <c r="I28" s="82"/>
      <c r="J28" s="83" t="s">
        <v>103</v>
      </c>
      <c r="K28" s="85"/>
      <c r="L28" s="85"/>
      <c r="M28" s="85"/>
      <c r="N28" s="85"/>
      <c r="O28" s="98" t="s">
        <v>106</v>
      </c>
      <c r="P28" s="98"/>
      <c r="Q28" s="98"/>
      <c r="R28" s="98"/>
      <c r="S28" s="98"/>
    </row>
    <row r="29" customFormat="false" ht="18.95" hidden="false" customHeight="true" outlineLevel="0" collapsed="false">
      <c r="A29" s="31"/>
      <c r="B29" s="31"/>
      <c r="C29" s="31"/>
      <c r="D29" s="32"/>
      <c r="E29" s="63"/>
      <c r="F29" s="4"/>
      <c r="G29" s="81"/>
      <c r="H29" s="81"/>
      <c r="I29" s="87"/>
      <c r="J29" s="75"/>
      <c r="K29" s="76" t="s">
        <v>107</v>
      </c>
      <c r="L29" s="76"/>
      <c r="M29" s="76"/>
      <c r="N29" s="76"/>
      <c r="O29" s="81"/>
      <c r="P29" s="81"/>
      <c r="Q29" s="81"/>
      <c r="R29" s="81"/>
      <c r="S29" s="89"/>
    </row>
    <row r="30" customFormat="false" ht="18.95" hidden="false" customHeight="true" outlineLevel="0" collapsed="false">
      <c r="A30" s="31"/>
      <c r="B30" s="31"/>
      <c r="C30" s="31"/>
      <c r="D30" s="32"/>
      <c r="E30" s="63"/>
      <c r="F30" s="16"/>
      <c r="G30" s="81"/>
      <c r="H30" s="87"/>
      <c r="I30" s="81"/>
      <c r="J30" s="75"/>
      <c r="K30" s="81"/>
      <c r="L30" s="81"/>
      <c r="M30" s="81"/>
      <c r="N30" s="81"/>
      <c r="O30" s="81"/>
      <c r="P30" s="81"/>
      <c r="Q30" s="81"/>
      <c r="R30" s="81"/>
      <c r="S30" s="89"/>
    </row>
    <row r="31" customFormat="false" ht="18.95" hidden="false" customHeight="true" outlineLevel="0" collapsed="false">
      <c r="A31" s="31"/>
      <c r="B31" s="31"/>
      <c r="C31" s="31"/>
      <c r="D31" s="31"/>
      <c r="E31" s="155"/>
      <c r="F31" s="156"/>
      <c r="G31" s="4"/>
      <c r="H31" s="4"/>
      <c r="I31" s="4"/>
      <c r="J31" s="4"/>
      <c r="K31" s="81"/>
      <c r="L31" s="75"/>
      <c r="M31" s="75"/>
      <c r="N31" s="81"/>
      <c r="O31" s="102"/>
      <c r="P31" s="81"/>
      <c r="Q31" s="81"/>
      <c r="R31" s="81"/>
      <c r="S31" s="89"/>
    </row>
    <row r="32" customFormat="false" ht="18.95" hidden="false" customHeight="true" outlineLevel="0" collapsed="false">
      <c r="A32" s="194"/>
      <c r="B32" s="195" t="s">
        <v>108</v>
      </c>
      <c r="C32" s="195" t="n">
        <f aca="false">SUM(C7:C31)</f>
        <v>36</v>
      </c>
      <c r="D32" s="195" t="n">
        <f aca="false">SUM(D7:D31)</f>
        <v>27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9"/>
    </row>
    <row r="3" customFormat="false" ht="18.95" hidden="false" customHeight="true" outlineLevel="0" collapsed="false">
      <c r="A3" s="138"/>
      <c r="B3" s="14" t="s">
        <v>58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585</v>
      </c>
      <c r="S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540</v>
      </c>
      <c r="D4" s="141" t="s">
        <v>8</v>
      </c>
      <c r="E4" s="141" t="s">
        <v>9</v>
      </c>
      <c r="F4" s="18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8"/>
      <c r="G5" s="22" t="s">
        <v>12</v>
      </c>
      <c r="H5" s="22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26" t="s">
        <v>25</v>
      </c>
      <c r="G6" s="27"/>
      <c r="H6" s="19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173" t="n">
        <v>11</v>
      </c>
      <c r="S6" s="28" t="n">
        <v>12</v>
      </c>
    </row>
    <row r="7" customFormat="false" ht="18.95" hidden="false" customHeight="true" outlineLevel="0" collapsed="false">
      <c r="A7" s="30"/>
      <c r="B7" s="31" t="s">
        <v>541</v>
      </c>
      <c r="C7" s="30"/>
      <c r="D7" s="30"/>
      <c r="E7" s="33"/>
      <c r="F7" s="34"/>
      <c r="G7" s="35" t="s">
        <v>27</v>
      </c>
      <c r="H7" s="121" t="s">
        <v>586</v>
      </c>
      <c r="I7" s="121"/>
      <c r="J7" s="38"/>
      <c r="K7" s="38"/>
      <c r="L7" s="39" t="s">
        <v>29</v>
      </c>
      <c r="M7" s="36"/>
      <c r="N7" s="186"/>
      <c r="O7" s="186"/>
      <c r="P7" s="40" t="s">
        <v>33</v>
      </c>
      <c r="Q7" s="186"/>
      <c r="R7" s="41"/>
      <c r="S7" s="42"/>
    </row>
    <row r="8" customFormat="false" ht="18.95" hidden="false" customHeight="true" outlineLevel="0" collapsed="false">
      <c r="A8" s="30"/>
      <c r="B8" s="31" t="s">
        <v>438</v>
      </c>
      <c r="C8" s="30"/>
      <c r="D8" s="30"/>
      <c r="E8" s="63"/>
      <c r="F8" s="45" t="s">
        <v>38</v>
      </c>
      <c r="G8" s="35"/>
      <c r="H8" s="122"/>
      <c r="I8" s="122"/>
      <c r="J8" s="48"/>
      <c r="K8" s="48"/>
      <c r="L8" s="39"/>
      <c r="M8" s="46"/>
      <c r="N8" s="174"/>
      <c r="O8" s="174"/>
      <c r="P8" s="40"/>
      <c r="Q8" s="174"/>
      <c r="R8" s="49"/>
      <c r="S8" s="50"/>
    </row>
    <row r="9" customFormat="false" ht="18.95" hidden="false" customHeight="true" outlineLevel="0" collapsed="false">
      <c r="A9" s="30" t="s">
        <v>587</v>
      </c>
      <c r="B9" s="43" t="s">
        <v>481</v>
      </c>
      <c r="C9" s="30" t="n">
        <v>2</v>
      </c>
      <c r="D9" s="30" t="n">
        <v>2</v>
      </c>
      <c r="E9" s="44" t="s">
        <v>311</v>
      </c>
      <c r="F9" s="51"/>
      <c r="G9" s="35"/>
      <c r="H9" s="123" t="s">
        <v>332</v>
      </c>
      <c r="I9" s="123"/>
      <c r="J9" s="60"/>
      <c r="K9" s="60"/>
      <c r="L9" s="39"/>
      <c r="M9" s="111" t="s">
        <v>267</v>
      </c>
      <c r="N9" s="188"/>
      <c r="O9" s="188"/>
      <c r="P9" s="40"/>
      <c r="Q9" s="188"/>
      <c r="R9" s="55"/>
      <c r="S9" s="56"/>
    </row>
    <row r="10" customFormat="false" ht="18.95" hidden="false" customHeight="true" outlineLevel="0" collapsed="false">
      <c r="A10" s="30"/>
      <c r="B10" s="31" t="s">
        <v>547</v>
      </c>
      <c r="C10" s="30"/>
      <c r="D10" s="30"/>
      <c r="E10" s="63"/>
      <c r="F10" s="57"/>
      <c r="G10" s="35"/>
      <c r="H10" s="121" t="s">
        <v>588</v>
      </c>
      <c r="I10" s="121"/>
      <c r="J10" s="36" t="s">
        <v>589</v>
      </c>
      <c r="K10" s="36"/>
      <c r="L10" s="39"/>
      <c r="M10" s="36"/>
      <c r="N10" s="36" t="s">
        <v>587</v>
      </c>
      <c r="O10" s="38"/>
      <c r="P10" s="40"/>
      <c r="Q10" s="36"/>
      <c r="R10" s="36"/>
      <c r="S10" s="38"/>
    </row>
    <row r="11" customFormat="false" ht="18.95" hidden="false" customHeight="true" outlineLevel="0" collapsed="false">
      <c r="A11" s="30" t="s">
        <v>588</v>
      </c>
      <c r="B11" s="43" t="s">
        <v>590</v>
      </c>
      <c r="C11" s="30" t="n">
        <v>2</v>
      </c>
      <c r="D11" s="30" t="n">
        <v>1</v>
      </c>
      <c r="E11" s="44" t="s">
        <v>591</v>
      </c>
      <c r="F11" s="45" t="s">
        <v>56</v>
      </c>
      <c r="G11" s="35"/>
      <c r="H11" s="122"/>
      <c r="I11" s="122"/>
      <c r="J11" s="46"/>
      <c r="K11" s="46"/>
      <c r="L11" s="39"/>
      <c r="M11" s="46"/>
      <c r="N11" s="46"/>
      <c r="O11" s="48"/>
      <c r="P11" s="40"/>
      <c r="Q11" s="46"/>
      <c r="R11" s="46"/>
      <c r="S11" s="48"/>
    </row>
    <row r="12" customFormat="false" ht="18.95" hidden="false" customHeight="true" outlineLevel="0" collapsed="false">
      <c r="A12" s="30" t="s">
        <v>589</v>
      </c>
      <c r="B12" s="43" t="s">
        <v>592</v>
      </c>
      <c r="C12" s="30" t="n">
        <v>3</v>
      </c>
      <c r="D12" s="30" t="n">
        <v>3</v>
      </c>
      <c r="E12" s="44" t="s">
        <v>593</v>
      </c>
      <c r="F12" s="51"/>
      <c r="G12" s="35"/>
      <c r="H12" s="123" t="s">
        <v>594</v>
      </c>
      <c r="I12" s="142" t="s">
        <v>595</v>
      </c>
      <c r="J12" s="52" t="s">
        <v>596</v>
      </c>
      <c r="K12" s="52"/>
      <c r="L12" s="39"/>
      <c r="M12" s="72" t="s">
        <v>597</v>
      </c>
      <c r="N12" s="52" t="s">
        <v>329</v>
      </c>
      <c r="O12" s="54" t="s">
        <v>330</v>
      </c>
      <c r="P12" s="40"/>
      <c r="Q12" s="52"/>
      <c r="R12" s="52"/>
      <c r="S12" s="60"/>
    </row>
    <row r="13" customFormat="false" ht="18.95" hidden="false" customHeight="true" outlineLevel="0" collapsed="false">
      <c r="A13" s="30"/>
      <c r="B13" s="31" t="s">
        <v>551</v>
      </c>
      <c r="C13" s="30"/>
      <c r="D13" s="30"/>
      <c r="E13" s="63"/>
      <c r="F13" s="57"/>
      <c r="G13" s="35"/>
      <c r="H13" s="121" t="s">
        <v>598</v>
      </c>
      <c r="I13" s="121"/>
      <c r="J13" s="41"/>
      <c r="K13" s="41"/>
      <c r="L13" s="39"/>
      <c r="M13" s="147" t="s">
        <v>64</v>
      </c>
      <c r="N13" s="147"/>
      <c r="O13" s="36"/>
      <c r="P13" s="40"/>
      <c r="Q13" s="38"/>
      <c r="R13" s="38"/>
      <c r="S13" s="42"/>
    </row>
    <row r="14" customFormat="false" ht="18.95" hidden="false" customHeight="true" outlineLevel="0" collapsed="false">
      <c r="A14" s="30"/>
      <c r="B14" s="31" t="s">
        <v>552</v>
      </c>
      <c r="C14" s="30"/>
      <c r="D14" s="30"/>
      <c r="E14" s="63"/>
      <c r="F14" s="45" t="s">
        <v>68</v>
      </c>
      <c r="G14" s="35"/>
      <c r="H14" s="122"/>
      <c r="I14" s="122"/>
      <c r="J14" s="49"/>
      <c r="K14" s="49"/>
      <c r="L14" s="39"/>
      <c r="M14" s="149" t="s">
        <v>559</v>
      </c>
      <c r="N14" s="149"/>
      <c r="O14" s="48"/>
      <c r="P14" s="40"/>
      <c r="Q14" s="48"/>
      <c r="R14" s="48"/>
      <c r="S14" s="50"/>
    </row>
    <row r="15" customFormat="false" ht="18.95" hidden="false" customHeight="true" outlineLevel="0" collapsed="false">
      <c r="A15" s="30"/>
      <c r="B15" s="193" t="s">
        <v>565</v>
      </c>
      <c r="C15" s="30"/>
      <c r="D15" s="30"/>
      <c r="E15" s="63"/>
      <c r="F15" s="51"/>
      <c r="G15" s="35"/>
      <c r="H15" s="123" t="s">
        <v>196</v>
      </c>
      <c r="I15" s="123"/>
      <c r="J15" s="55"/>
      <c r="K15" s="55"/>
      <c r="L15" s="39"/>
      <c r="M15" s="151" t="s">
        <v>564</v>
      </c>
      <c r="N15" s="152" t="s">
        <v>293</v>
      </c>
      <c r="O15" s="72" t="s">
        <v>485</v>
      </c>
      <c r="P15" s="40"/>
      <c r="Q15" s="60"/>
      <c r="R15" s="60"/>
      <c r="S15" s="56"/>
    </row>
    <row r="16" customFormat="false" ht="18.95" hidden="false" customHeight="true" outlineLevel="0" collapsed="false">
      <c r="A16" s="30" t="s">
        <v>517</v>
      </c>
      <c r="B16" s="43" t="s">
        <v>599</v>
      </c>
      <c r="C16" s="30" t="n">
        <v>3</v>
      </c>
      <c r="D16" s="30" t="n">
        <v>2</v>
      </c>
      <c r="E16" s="44" t="s">
        <v>600</v>
      </c>
      <c r="F16" s="57"/>
      <c r="G16" s="35"/>
      <c r="H16" s="121" t="s">
        <v>517</v>
      </c>
      <c r="I16" s="121"/>
      <c r="J16" s="38"/>
      <c r="K16" s="38" t="s">
        <v>555</v>
      </c>
      <c r="L16" s="39"/>
      <c r="M16" s="36"/>
      <c r="N16" s="36"/>
      <c r="O16" s="38"/>
      <c r="P16" s="40"/>
      <c r="Q16" s="36"/>
      <c r="R16" s="49"/>
      <c r="S16" s="42"/>
    </row>
    <row r="17" customFormat="false" ht="18.95" hidden="false" customHeight="true" outlineLevel="0" collapsed="false">
      <c r="A17" s="30"/>
      <c r="B17" s="31" t="s">
        <v>569</v>
      </c>
      <c r="C17" s="30"/>
      <c r="D17" s="30"/>
      <c r="E17" s="63"/>
      <c r="F17" s="45" t="s">
        <v>83</v>
      </c>
      <c r="G17" s="35"/>
      <c r="H17" s="122"/>
      <c r="I17" s="122"/>
      <c r="J17" s="48"/>
      <c r="K17" s="48"/>
      <c r="L17" s="39"/>
      <c r="M17" s="46"/>
      <c r="N17" s="47"/>
      <c r="O17" s="48"/>
      <c r="P17" s="40"/>
      <c r="Q17" s="46"/>
      <c r="R17" s="49"/>
      <c r="S17" s="50"/>
    </row>
    <row r="18" customFormat="false" ht="18.95" hidden="false" customHeight="true" outlineLevel="0" collapsed="false">
      <c r="A18" s="30" t="s">
        <v>498</v>
      </c>
      <c r="B18" s="43" t="s">
        <v>601</v>
      </c>
      <c r="C18" s="30" t="n">
        <v>5</v>
      </c>
      <c r="D18" s="30" t="n">
        <v>3</v>
      </c>
      <c r="E18" s="44" t="s">
        <v>602</v>
      </c>
      <c r="F18" s="51"/>
      <c r="G18" s="35"/>
      <c r="H18" s="123" t="s">
        <v>483</v>
      </c>
      <c r="I18" s="123"/>
      <c r="J18" s="54" t="s">
        <v>603</v>
      </c>
      <c r="K18" s="60" t="s">
        <v>321</v>
      </c>
      <c r="L18" s="39"/>
      <c r="M18" s="46"/>
      <c r="N18" s="52"/>
      <c r="O18" s="54" t="s">
        <v>137</v>
      </c>
      <c r="P18" s="40"/>
      <c r="Q18" s="53"/>
      <c r="R18" s="55"/>
      <c r="S18" s="56"/>
    </row>
    <row r="19" customFormat="false" ht="18.95" hidden="false" customHeight="true" outlineLevel="0" collapsed="false">
      <c r="A19" s="30" t="s">
        <v>586</v>
      </c>
      <c r="B19" s="43" t="s">
        <v>604</v>
      </c>
      <c r="C19" s="30" t="n">
        <v>5</v>
      </c>
      <c r="D19" s="30" t="n">
        <v>3</v>
      </c>
      <c r="E19" s="44" t="s">
        <v>522</v>
      </c>
      <c r="F19" s="57"/>
      <c r="G19" s="35"/>
      <c r="H19" s="121" t="s">
        <v>498</v>
      </c>
      <c r="I19" s="121"/>
      <c r="J19" s="36"/>
      <c r="K19" s="36"/>
      <c r="L19" s="39"/>
      <c r="M19" s="36"/>
      <c r="N19" s="36"/>
      <c r="O19" s="38"/>
      <c r="P19" s="40"/>
      <c r="Q19" s="36"/>
      <c r="R19" s="41"/>
      <c r="S19" s="42"/>
    </row>
    <row r="20" customFormat="false" ht="18.95" hidden="false" customHeight="true" outlineLevel="0" collapsed="false">
      <c r="A20" s="30"/>
      <c r="B20" s="193" t="s">
        <v>575</v>
      </c>
      <c r="C20" s="30"/>
      <c r="D20" s="30"/>
      <c r="E20" s="63"/>
      <c r="F20" s="45" t="s">
        <v>94</v>
      </c>
      <c r="G20" s="35"/>
      <c r="H20" s="122"/>
      <c r="I20" s="122"/>
      <c r="J20" s="46"/>
      <c r="K20" s="46"/>
      <c r="L20" s="39"/>
      <c r="M20" s="46"/>
      <c r="N20" s="46"/>
      <c r="O20" s="48"/>
      <c r="P20" s="40"/>
      <c r="Q20" s="46"/>
      <c r="R20" s="49"/>
      <c r="S20" s="50"/>
    </row>
    <row r="21" customFormat="false" ht="18.95" hidden="false" customHeight="true" outlineLevel="0" collapsed="false">
      <c r="A21" s="30" t="s">
        <v>555</v>
      </c>
      <c r="B21" s="62" t="s">
        <v>528</v>
      </c>
      <c r="C21" s="30" t="n">
        <v>4</v>
      </c>
      <c r="D21" s="30" t="n">
        <v>4</v>
      </c>
      <c r="E21" s="44" t="s">
        <v>602</v>
      </c>
      <c r="F21" s="51"/>
      <c r="G21" s="35"/>
      <c r="H21" s="123" t="s">
        <v>365</v>
      </c>
      <c r="I21" s="123"/>
      <c r="J21" s="52"/>
      <c r="K21" s="52"/>
      <c r="L21" s="39"/>
      <c r="M21" s="72" t="s">
        <v>137</v>
      </c>
      <c r="N21" s="52"/>
      <c r="O21" s="60"/>
      <c r="P21" s="40"/>
      <c r="Q21" s="46"/>
      <c r="R21" s="55"/>
      <c r="S21" s="56"/>
    </row>
    <row r="22" customFormat="false" ht="18.95" hidden="false" customHeight="true" outlineLevel="0" collapsed="false">
      <c r="A22" s="30"/>
      <c r="B22" s="193" t="s">
        <v>605</v>
      </c>
      <c r="C22" s="30"/>
      <c r="D22" s="30"/>
      <c r="E22" s="63"/>
      <c r="F22" s="136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30" t="s">
        <v>598</v>
      </c>
      <c r="B23" s="43" t="s">
        <v>606</v>
      </c>
      <c r="C23" s="30" t="n">
        <v>5</v>
      </c>
      <c r="D23" s="30" t="n">
        <v>3</v>
      </c>
      <c r="E23" s="44" t="s">
        <v>495</v>
      </c>
      <c r="F23" s="138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9"/>
    </row>
    <row r="24" customFormat="false" ht="18.95" hidden="false" customHeight="true" outlineLevel="0" collapsed="false">
      <c r="A24" s="30"/>
      <c r="B24" s="193" t="s">
        <v>581</v>
      </c>
      <c r="C24" s="30"/>
      <c r="D24" s="30"/>
      <c r="E24" s="63"/>
      <c r="F24" s="138"/>
      <c r="G24" s="78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9"/>
    </row>
    <row r="25" customFormat="false" ht="18.95" hidden="false" customHeight="true" outlineLevel="0" collapsed="false">
      <c r="A25" s="30"/>
      <c r="B25" s="193" t="s">
        <v>582</v>
      </c>
      <c r="C25" s="30"/>
      <c r="D25" s="30"/>
      <c r="E25" s="63"/>
      <c r="F25" s="80"/>
      <c r="G25" s="78"/>
      <c r="H25" s="81"/>
      <c r="I25" s="82"/>
      <c r="J25" s="83" t="s">
        <v>103</v>
      </c>
      <c r="K25" s="84"/>
      <c r="L25" s="84"/>
      <c r="M25" s="85"/>
      <c r="N25" s="85"/>
      <c r="O25" s="83" t="s">
        <v>104</v>
      </c>
      <c r="P25" s="81"/>
      <c r="Q25" s="75"/>
      <c r="R25" s="81"/>
      <c r="S25" s="79"/>
    </row>
    <row r="26" customFormat="false" ht="18.95" hidden="false" customHeight="true" outlineLevel="0" collapsed="false">
      <c r="A26" s="30" t="s">
        <v>559</v>
      </c>
      <c r="B26" s="43" t="s">
        <v>583</v>
      </c>
      <c r="C26" s="30" t="n">
        <v>2</v>
      </c>
      <c r="D26" s="30" t="s">
        <v>101</v>
      </c>
      <c r="E26" s="44" t="s">
        <v>607</v>
      </c>
      <c r="F26" s="4"/>
      <c r="G26" s="81"/>
      <c r="H26" s="81"/>
      <c r="I26" s="87"/>
      <c r="J26" s="88"/>
      <c r="K26" s="76" t="s">
        <v>344</v>
      </c>
      <c r="L26" s="76"/>
      <c r="M26" s="76"/>
      <c r="N26" s="76"/>
      <c r="O26" s="81"/>
      <c r="P26" s="81"/>
      <c r="Q26" s="81"/>
      <c r="R26" s="81"/>
      <c r="S26" s="89"/>
    </row>
    <row r="27" customFormat="false" ht="18.95" hidden="false" customHeight="true" outlineLevel="0" collapsed="false">
      <c r="A27" s="194"/>
      <c r="B27" s="194"/>
      <c r="C27" s="194"/>
      <c r="D27" s="194"/>
      <c r="E27" s="63"/>
      <c r="F27" s="16"/>
      <c r="G27" s="81"/>
      <c r="H27" s="81"/>
      <c r="I27" s="82"/>
      <c r="J27" s="88"/>
      <c r="K27" s="88"/>
      <c r="L27" s="81"/>
      <c r="M27" s="81"/>
      <c r="N27" s="81"/>
      <c r="O27" s="81"/>
      <c r="P27" s="81"/>
      <c r="Q27" s="81"/>
      <c r="R27" s="81"/>
      <c r="S27" s="89"/>
    </row>
    <row r="28" customFormat="false" ht="18.95" hidden="false" customHeight="true" outlineLevel="0" collapsed="false">
      <c r="A28" s="196"/>
      <c r="B28" s="196"/>
      <c r="C28" s="196"/>
      <c r="D28" s="197"/>
      <c r="E28" s="63"/>
      <c r="F28" s="16"/>
      <c r="G28" s="81"/>
      <c r="H28" s="81"/>
      <c r="I28" s="82"/>
      <c r="J28" s="83" t="s">
        <v>103</v>
      </c>
      <c r="K28" s="85"/>
      <c r="L28" s="85"/>
      <c r="M28" s="85"/>
      <c r="N28" s="85"/>
      <c r="O28" s="98" t="s">
        <v>106</v>
      </c>
      <c r="P28" s="98"/>
      <c r="Q28" s="98"/>
      <c r="R28" s="98"/>
      <c r="S28" s="98"/>
    </row>
    <row r="29" customFormat="false" ht="18.95" hidden="false" customHeight="true" outlineLevel="0" collapsed="false">
      <c r="A29" s="31"/>
      <c r="B29" s="31"/>
      <c r="C29" s="30"/>
      <c r="D29" s="30"/>
      <c r="E29" s="63"/>
      <c r="F29" s="4"/>
      <c r="G29" s="81"/>
      <c r="H29" s="81"/>
      <c r="I29" s="87"/>
      <c r="J29" s="75"/>
      <c r="K29" s="76" t="s">
        <v>107</v>
      </c>
      <c r="L29" s="76"/>
      <c r="M29" s="76"/>
      <c r="N29" s="76"/>
      <c r="O29" s="81"/>
      <c r="P29" s="81"/>
      <c r="Q29" s="81"/>
      <c r="R29" s="81"/>
      <c r="S29" s="89"/>
    </row>
    <row r="30" customFormat="false" ht="18.95" hidden="false" customHeight="true" outlineLevel="0" collapsed="false">
      <c r="A30" s="31"/>
      <c r="B30" s="31"/>
      <c r="C30" s="31"/>
      <c r="D30" s="31"/>
      <c r="E30" s="63"/>
      <c r="F30" s="16"/>
      <c r="G30" s="81"/>
      <c r="H30" s="87"/>
      <c r="I30" s="81"/>
      <c r="J30" s="75"/>
      <c r="K30" s="81"/>
      <c r="L30" s="81"/>
      <c r="M30" s="81"/>
      <c r="N30" s="81"/>
      <c r="O30" s="81"/>
      <c r="P30" s="81"/>
      <c r="Q30" s="81"/>
      <c r="R30" s="81"/>
      <c r="S30" s="89"/>
    </row>
    <row r="31" customFormat="false" ht="18.95" hidden="false" customHeight="true" outlineLevel="0" collapsed="false">
      <c r="A31" s="194"/>
      <c r="B31" s="195"/>
      <c r="C31" s="194"/>
      <c r="D31" s="194"/>
      <c r="E31" s="155"/>
      <c r="F31" s="156"/>
      <c r="G31" s="4"/>
      <c r="H31" s="4"/>
      <c r="I31" s="4"/>
      <c r="J31" s="4"/>
      <c r="K31" s="81"/>
      <c r="L31" s="75"/>
      <c r="M31" s="75"/>
      <c r="N31" s="81"/>
      <c r="O31" s="102"/>
      <c r="P31" s="81"/>
      <c r="Q31" s="81"/>
      <c r="R31" s="81"/>
      <c r="S31" s="89"/>
    </row>
    <row r="32" customFormat="false" ht="18.95" hidden="false" customHeight="true" outlineLevel="0" collapsed="false">
      <c r="A32" s="194"/>
      <c r="B32" s="195" t="s">
        <v>108</v>
      </c>
      <c r="C32" s="195" t="n">
        <f aca="false">SUM(C8:C31)</f>
        <v>31</v>
      </c>
      <c r="D32" s="195" t="n">
        <f aca="false">SUM(D9:D31)</f>
        <v>21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722222222222222" right="0.00972222222222222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0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10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2"/>
      <c r="D7" s="32"/>
      <c r="E7" s="32"/>
      <c r="F7" s="33"/>
      <c r="G7" s="34"/>
      <c r="H7" s="35" t="s">
        <v>27</v>
      </c>
      <c r="I7" s="36" t="s">
        <v>48</v>
      </c>
      <c r="J7" s="36"/>
      <c r="K7" s="37"/>
      <c r="L7" s="38" t="s">
        <v>65</v>
      </c>
      <c r="M7" s="39" t="s">
        <v>29</v>
      </c>
      <c r="N7" s="38"/>
      <c r="O7" s="38"/>
      <c r="P7" s="41"/>
      <c r="Q7" s="40" t="s">
        <v>33</v>
      </c>
      <c r="R7" s="41"/>
      <c r="S7" s="41"/>
      <c r="T7" s="42"/>
    </row>
    <row r="8" customFormat="false" ht="18.95" hidden="false" customHeight="true" outlineLevel="0" collapsed="false">
      <c r="A8" s="30" t="s">
        <v>30</v>
      </c>
      <c r="B8" s="43" t="s">
        <v>36</v>
      </c>
      <c r="C8" s="30" t="n">
        <v>1</v>
      </c>
      <c r="D8" s="30" t="n">
        <v>0</v>
      </c>
      <c r="E8" s="30" t="n">
        <v>1</v>
      </c>
      <c r="F8" s="44" t="s">
        <v>37</v>
      </c>
      <c r="G8" s="45" t="s">
        <v>38</v>
      </c>
      <c r="H8" s="35"/>
      <c r="I8" s="46"/>
      <c r="J8" s="46"/>
      <c r="K8" s="47"/>
      <c r="L8" s="48"/>
      <c r="M8" s="39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28</v>
      </c>
      <c r="B9" s="43" t="s">
        <v>40</v>
      </c>
      <c r="C9" s="30" t="n">
        <v>0</v>
      </c>
      <c r="D9" s="30" t="n">
        <v>2</v>
      </c>
      <c r="E9" s="30" t="n">
        <v>1</v>
      </c>
      <c r="F9" s="44" t="s">
        <v>41</v>
      </c>
      <c r="G9" s="51"/>
      <c r="H9" s="35"/>
      <c r="I9" s="52" t="s">
        <v>73</v>
      </c>
      <c r="J9" s="52"/>
      <c r="K9" s="67" t="s">
        <v>74</v>
      </c>
      <c r="L9" s="60" t="s">
        <v>86</v>
      </c>
      <c r="M9" s="39"/>
      <c r="N9" s="60"/>
      <c r="O9" s="60"/>
      <c r="P9" s="67" t="s">
        <v>111</v>
      </c>
      <c r="Q9" s="40"/>
      <c r="R9" s="55"/>
      <c r="S9" s="55"/>
      <c r="T9" s="56"/>
    </row>
    <row r="10" customFormat="false" ht="18.95" hidden="false" customHeight="true" outlineLevel="0" collapsed="false">
      <c r="A10" s="30" t="s">
        <v>48</v>
      </c>
      <c r="B10" s="43" t="s">
        <v>49</v>
      </c>
      <c r="C10" s="30" t="n">
        <v>1</v>
      </c>
      <c r="D10" s="30" t="n">
        <v>2</v>
      </c>
      <c r="E10" s="30" t="n">
        <v>2</v>
      </c>
      <c r="F10" s="44" t="s">
        <v>50</v>
      </c>
      <c r="G10" s="57"/>
      <c r="H10" s="35"/>
      <c r="I10" s="36" t="s">
        <v>31</v>
      </c>
      <c r="J10" s="36" t="s">
        <v>31</v>
      </c>
      <c r="K10" s="37" t="s">
        <v>46</v>
      </c>
      <c r="L10" s="41" t="s">
        <v>112</v>
      </c>
      <c r="M10" s="39"/>
      <c r="N10" s="36" t="s">
        <v>63</v>
      </c>
      <c r="O10" s="36"/>
      <c r="P10" s="38" t="s">
        <v>28</v>
      </c>
      <c r="Q10" s="40"/>
      <c r="R10" s="38"/>
      <c r="S10" s="38"/>
      <c r="T10" s="42"/>
    </row>
    <row r="11" customFormat="false" ht="18.95" hidden="false" customHeight="true" outlineLevel="0" collapsed="false">
      <c r="A11" s="30"/>
      <c r="B11" s="31" t="s">
        <v>55</v>
      </c>
      <c r="C11" s="31"/>
      <c r="D11" s="31"/>
      <c r="E11" s="31"/>
      <c r="F11" s="63"/>
      <c r="G11" s="45" t="s">
        <v>56</v>
      </c>
      <c r="H11" s="35"/>
      <c r="I11" s="46" t="s">
        <v>113</v>
      </c>
      <c r="J11" s="46"/>
      <c r="K11" s="47"/>
      <c r="L11" s="49"/>
      <c r="M11" s="39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57</v>
      </c>
      <c r="C12" s="31"/>
      <c r="D12" s="31"/>
      <c r="E12" s="31"/>
      <c r="F12" s="63"/>
      <c r="G12" s="51"/>
      <c r="H12" s="35"/>
      <c r="I12" s="72" t="s">
        <v>114</v>
      </c>
      <c r="J12" s="52"/>
      <c r="K12" s="53" t="s">
        <v>34</v>
      </c>
      <c r="L12" s="55" t="s">
        <v>115</v>
      </c>
      <c r="M12" s="39"/>
      <c r="N12" s="52" t="s">
        <v>73</v>
      </c>
      <c r="O12" s="67" t="s">
        <v>74</v>
      </c>
      <c r="P12" s="60" t="s">
        <v>42</v>
      </c>
      <c r="Q12" s="40"/>
      <c r="R12" s="54" t="s">
        <v>43</v>
      </c>
      <c r="S12" s="60"/>
      <c r="T12" s="56"/>
    </row>
    <row r="13" customFormat="false" ht="18.95" hidden="false" customHeight="true" outlineLevel="0" collapsed="false">
      <c r="A13" s="61" t="s">
        <v>31</v>
      </c>
      <c r="B13" s="62" t="s">
        <v>61</v>
      </c>
      <c r="C13" s="30" t="n">
        <v>1</v>
      </c>
      <c r="D13" s="30" t="n">
        <v>3</v>
      </c>
      <c r="E13" s="30" t="n">
        <v>2</v>
      </c>
      <c r="F13" s="63" t="s">
        <v>116</v>
      </c>
      <c r="G13" s="57"/>
      <c r="H13" s="35"/>
      <c r="I13" s="36" t="s">
        <v>30</v>
      </c>
      <c r="J13" s="36" t="s">
        <v>63</v>
      </c>
      <c r="K13" s="37" t="s">
        <v>51</v>
      </c>
      <c r="L13" s="36" t="s">
        <v>117</v>
      </c>
      <c r="M13" s="39"/>
      <c r="N13" s="64" t="s">
        <v>64</v>
      </c>
      <c r="O13" s="64"/>
      <c r="P13" s="65"/>
      <c r="Q13" s="40"/>
      <c r="R13" s="41"/>
      <c r="S13" s="41"/>
      <c r="T13" s="42"/>
    </row>
    <row r="14" customFormat="false" ht="18.95" hidden="false" customHeight="true" outlineLevel="0" collapsed="false">
      <c r="A14" s="61" t="s">
        <v>65</v>
      </c>
      <c r="B14" s="62" t="s">
        <v>66</v>
      </c>
      <c r="C14" s="30" t="n">
        <v>1</v>
      </c>
      <c r="D14" s="30" t="n">
        <v>3</v>
      </c>
      <c r="E14" s="30" t="n">
        <v>2</v>
      </c>
      <c r="F14" s="44" t="s">
        <v>118</v>
      </c>
      <c r="G14" s="45" t="s">
        <v>68</v>
      </c>
      <c r="H14" s="35"/>
      <c r="I14" s="46" t="s">
        <v>39</v>
      </c>
      <c r="J14" s="46" t="s">
        <v>73</v>
      </c>
      <c r="K14" s="47"/>
      <c r="L14" s="48"/>
      <c r="M14" s="39"/>
      <c r="N14" s="66" t="s">
        <v>69</v>
      </c>
      <c r="O14" s="66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61" t="s">
        <v>70</v>
      </c>
      <c r="B15" s="43" t="s">
        <v>71</v>
      </c>
      <c r="C15" s="30" t="n">
        <v>2</v>
      </c>
      <c r="D15" s="30" t="n">
        <v>0</v>
      </c>
      <c r="E15" s="30" t="n">
        <v>2</v>
      </c>
      <c r="F15" s="44" t="s">
        <v>67</v>
      </c>
      <c r="G15" s="51"/>
      <c r="H15" s="35"/>
      <c r="I15" s="72" t="s">
        <v>44</v>
      </c>
      <c r="J15" s="67" t="s">
        <v>74</v>
      </c>
      <c r="K15" s="53" t="s">
        <v>119</v>
      </c>
      <c r="L15" s="54" t="s">
        <v>120</v>
      </c>
      <c r="M15" s="39"/>
      <c r="N15" s="68" t="s">
        <v>75</v>
      </c>
      <c r="O15" s="110" t="s">
        <v>121</v>
      </c>
      <c r="P15" s="70"/>
      <c r="Q15" s="40"/>
      <c r="R15" s="55"/>
      <c r="S15" s="55"/>
      <c r="T15" s="56"/>
    </row>
    <row r="16" customFormat="false" ht="18.95" hidden="false" customHeight="true" outlineLevel="0" collapsed="false">
      <c r="A16" s="61"/>
      <c r="B16" s="31" t="s">
        <v>77</v>
      </c>
      <c r="C16" s="31"/>
      <c r="D16" s="31"/>
      <c r="E16" s="31"/>
      <c r="F16" s="63"/>
      <c r="G16" s="57"/>
      <c r="H16" s="35"/>
      <c r="I16" s="38" t="s">
        <v>51</v>
      </c>
      <c r="J16" s="36" t="s">
        <v>51</v>
      </c>
      <c r="K16" s="36" t="s">
        <v>52</v>
      </c>
      <c r="L16" s="36" t="s">
        <v>122</v>
      </c>
      <c r="M16" s="39"/>
      <c r="N16" s="111" t="s">
        <v>54</v>
      </c>
      <c r="O16" s="36"/>
      <c r="P16" s="46"/>
      <c r="Q16" s="40"/>
      <c r="R16" s="41"/>
      <c r="S16" s="41"/>
      <c r="T16" s="42"/>
    </row>
    <row r="17" customFormat="false" ht="18.95" hidden="false" customHeight="true" outlineLevel="0" collapsed="false">
      <c r="A17" s="30"/>
      <c r="B17" s="31" t="s">
        <v>82</v>
      </c>
      <c r="C17" s="31"/>
      <c r="D17" s="31"/>
      <c r="E17" s="31"/>
      <c r="F17" s="63"/>
      <c r="G17" s="45" t="s">
        <v>83</v>
      </c>
      <c r="H17" s="35"/>
      <c r="I17" s="48" t="s">
        <v>58</v>
      </c>
      <c r="J17" s="46"/>
      <c r="K17" s="46"/>
      <c r="L17" s="46"/>
      <c r="M17" s="39"/>
      <c r="N17" s="48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79</v>
      </c>
      <c r="B18" s="43" t="s">
        <v>84</v>
      </c>
      <c r="C18" s="30" t="n">
        <v>1</v>
      </c>
      <c r="D18" s="30" t="n">
        <v>3</v>
      </c>
      <c r="E18" s="30" t="n">
        <v>2</v>
      </c>
      <c r="F18" s="71" t="s">
        <v>123</v>
      </c>
      <c r="G18" s="51"/>
      <c r="H18" s="35"/>
      <c r="I18" s="54" t="s">
        <v>60</v>
      </c>
      <c r="J18" s="52"/>
      <c r="K18" s="46" t="s">
        <v>58</v>
      </c>
      <c r="L18" s="52" t="s">
        <v>124</v>
      </c>
      <c r="M18" s="39"/>
      <c r="N18" s="111" t="s">
        <v>60</v>
      </c>
      <c r="O18" s="60"/>
      <c r="P18" s="52"/>
      <c r="Q18" s="40"/>
      <c r="R18" s="55"/>
      <c r="S18" s="55"/>
      <c r="T18" s="56"/>
    </row>
    <row r="19" customFormat="false" ht="18.95" hidden="false" customHeight="true" outlineLevel="0" collapsed="false">
      <c r="A19" s="30" t="s">
        <v>51</v>
      </c>
      <c r="B19" s="43" t="s">
        <v>91</v>
      </c>
      <c r="C19" s="30" t="n">
        <v>1</v>
      </c>
      <c r="D19" s="30" t="n">
        <v>6</v>
      </c>
      <c r="E19" s="30" t="n">
        <v>3</v>
      </c>
      <c r="F19" s="112" t="s">
        <v>125</v>
      </c>
      <c r="G19" s="57"/>
      <c r="H19" s="35"/>
      <c r="I19" s="36" t="s">
        <v>70</v>
      </c>
      <c r="J19" s="36"/>
      <c r="K19" s="36" t="s">
        <v>79</v>
      </c>
      <c r="L19" s="36" t="s">
        <v>79</v>
      </c>
      <c r="M19" s="39"/>
      <c r="N19" s="36" t="s">
        <v>80</v>
      </c>
      <c r="O19" s="36" t="s">
        <v>126</v>
      </c>
      <c r="P19" s="38"/>
      <c r="Q19" s="40"/>
      <c r="R19" s="41"/>
      <c r="S19" s="41"/>
      <c r="T19" s="42"/>
    </row>
    <row r="20" customFormat="false" ht="18.95" hidden="false" customHeight="true" outlineLevel="0" collapsed="false">
      <c r="A20" s="30" t="s">
        <v>63</v>
      </c>
      <c r="B20" s="43" t="s">
        <v>93</v>
      </c>
      <c r="C20" s="30" t="n">
        <v>1</v>
      </c>
      <c r="D20" s="30" t="n">
        <v>2</v>
      </c>
      <c r="E20" s="30" t="n">
        <v>2</v>
      </c>
      <c r="F20" s="44" t="s">
        <v>50</v>
      </c>
      <c r="G20" s="45" t="s">
        <v>94</v>
      </c>
      <c r="H20" s="35"/>
      <c r="I20" s="46"/>
      <c r="J20" s="46"/>
      <c r="K20" s="46" t="s">
        <v>80</v>
      </c>
      <c r="L20" s="46"/>
      <c r="M20" s="39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5</v>
      </c>
      <c r="C21" s="30"/>
      <c r="D21" s="30"/>
      <c r="E21" s="30"/>
      <c r="F21" s="71"/>
      <c r="G21" s="51"/>
      <c r="H21" s="35"/>
      <c r="I21" s="52" t="s">
        <v>86</v>
      </c>
      <c r="J21" s="72" t="s">
        <v>96</v>
      </c>
      <c r="K21" s="59" t="s">
        <v>127</v>
      </c>
      <c r="L21" s="60"/>
      <c r="M21" s="39"/>
      <c r="N21" s="60" t="s">
        <v>89</v>
      </c>
      <c r="O21" s="52" t="s">
        <v>128</v>
      </c>
      <c r="P21" s="60"/>
      <c r="Q21" s="40"/>
      <c r="R21" s="55"/>
      <c r="S21" s="55"/>
      <c r="T21" s="56"/>
    </row>
    <row r="22" customFormat="false" ht="18.95" hidden="false" customHeight="true" outlineLevel="0" collapsed="false">
      <c r="A22" s="30"/>
      <c r="B22" s="31" t="s">
        <v>97</v>
      </c>
      <c r="C22" s="31"/>
      <c r="D22" s="31"/>
      <c r="E22" s="31"/>
      <c r="F22" s="71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98</v>
      </c>
      <c r="C23" s="31"/>
      <c r="D23" s="31"/>
      <c r="E23" s="31"/>
      <c r="F23" s="71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/>
      <c r="B24" s="31" t="s">
        <v>99</v>
      </c>
      <c r="C24" s="31"/>
      <c r="D24" s="31"/>
      <c r="E24" s="31"/>
      <c r="F24" s="71"/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 t="s">
        <v>69</v>
      </c>
      <c r="B25" s="43" t="s">
        <v>100</v>
      </c>
      <c r="C25" s="30" t="s">
        <v>101</v>
      </c>
      <c r="D25" s="30" t="n">
        <v>2</v>
      </c>
      <c r="E25" s="30" t="s">
        <v>101</v>
      </c>
      <c r="F25" s="44" t="s">
        <v>129</v>
      </c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6"/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90"/>
      <c r="B27" s="91"/>
      <c r="C27" s="92"/>
      <c r="D27" s="92"/>
      <c r="E27" s="92"/>
      <c r="F27" s="93"/>
      <c r="G27" s="16"/>
      <c r="H27" s="81"/>
      <c r="I27" s="81"/>
      <c r="J27" s="82"/>
      <c r="K27" s="94"/>
      <c r="L27" s="94"/>
      <c r="M27" s="95"/>
      <c r="N27" s="95"/>
      <c r="O27" s="95"/>
      <c r="P27" s="95"/>
      <c r="Q27" s="95"/>
      <c r="R27" s="95"/>
      <c r="S27" s="95"/>
      <c r="T27" s="96"/>
    </row>
    <row r="28" customFormat="false" ht="18.95" hidden="false" customHeight="true" outlineLevel="0" collapsed="false">
      <c r="A28" s="90"/>
      <c r="B28" s="91"/>
      <c r="C28" s="92"/>
      <c r="D28" s="92"/>
      <c r="E28" s="92"/>
      <c r="F28" s="9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90"/>
      <c r="B29" s="91"/>
      <c r="C29" s="92"/>
      <c r="D29" s="92"/>
      <c r="E29" s="92"/>
      <c r="F29" s="93"/>
      <c r="G29" s="4"/>
      <c r="H29" s="99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90"/>
      <c r="B30" s="91"/>
      <c r="C30" s="92"/>
      <c r="D30" s="92"/>
      <c r="E30" s="92"/>
      <c r="F30" s="93"/>
      <c r="G30" s="16"/>
      <c r="H30" s="99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99"/>
      <c r="T30" s="89"/>
    </row>
    <row r="31" customFormat="false" ht="18.95" hidden="false" customHeight="true" outlineLevel="0" collapsed="false">
      <c r="A31" s="90"/>
      <c r="B31" s="91"/>
      <c r="C31" s="92"/>
      <c r="D31" s="92"/>
      <c r="E31" s="92"/>
      <c r="F31" s="101"/>
      <c r="G31" s="4"/>
      <c r="H31" s="4"/>
      <c r="I31" s="4"/>
      <c r="J31" s="4"/>
      <c r="K31" s="4"/>
      <c r="L31" s="102"/>
      <c r="M31" s="103"/>
      <c r="N31" s="103"/>
      <c r="O31" s="103"/>
      <c r="P31" s="103"/>
      <c r="Q31" s="99"/>
      <c r="R31" s="99"/>
      <c r="S31" s="99"/>
      <c r="T31" s="89"/>
    </row>
    <row r="32" customFormat="false" ht="18.95" hidden="false" customHeight="true" outlineLevel="0" collapsed="false">
      <c r="A32" s="104"/>
      <c r="B32" s="105" t="s">
        <v>108</v>
      </c>
      <c r="C32" s="105" t="n">
        <f aca="false">SUM(C7:C25)</f>
        <v>9</v>
      </c>
      <c r="D32" s="105" t="n">
        <f aca="false">SUM(D7:D25)</f>
        <v>23</v>
      </c>
      <c r="E32" s="105" t="n">
        <f aca="false">SUM(E7:E25)</f>
        <v>17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99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9.16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9"/>
    </row>
    <row r="3" customFormat="false" ht="18.95" hidden="false" customHeight="true" outlineLevel="0" collapsed="false">
      <c r="A3" s="138"/>
      <c r="B3" s="14" t="s">
        <v>60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609</v>
      </c>
      <c r="S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540</v>
      </c>
      <c r="D4" s="141" t="s">
        <v>8</v>
      </c>
      <c r="E4" s="14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30"/>
      <c r="B7" s="31" t="s">
        <v>541</v>
      </c>
      <c r="C7" s="30"/>
      <c r="D7" s="30"/>
      <c r="E7" s="33"/>
      <c r="F7" s="34"/>
      <c r="G7" s="35" t="s">
        <v>27</v>
      </c>
      <c r="H7" s="36"/>
      <c r="I7" s="36"/>
      <c r="J7" s="37" t="s">
        <v>560</v>
      </c>
      <c r="K7" s="38"/>
      <c r="L7" s="39" t="s">
        <v>29</v>
      </c>
      <c r="M7" s="36"/>
      <c r="N7" s="38" t="s">
        <v>550</v>
      </c>
      <c r="O7" s="38"/>
      <c r="P7" s="40" t="s">
        <v>33</v>
      </c>
      <c r="Q7" s="41"/>
      <c r="R7" s="41"/>
      <c r="S7" s="42"/>
    </row>
    <row r="8" customFormat="false" ht="18.95" hidden="false" customHeight="true" outlineLevel="0" collapsed="false">
      <c r="A8" s="30"/>
      <c r="B8" s="31" t="s">
        <v>438</v>
      </c>
      <c r="C8" s="30"/>
      <c r="D8" s="30"/>
      <c r="E8" s="63"/>
      <c r="F8" s="45" t="s">
        <v>38</v>
      </c>
      <c r="G8" s="35"/>
      <c r="H8" s="46"/>
      <c r="I8" s="46"/>
      <c r="J8" s="47"/>
      <c r="K8" s="48"/>
      <c r="L8" s="39"/>
      <c r="M8" s="46"/>
      <c r="N8" s="48"/>
      <c r="O8" s="48"/>
      <c r="P8" s="40"/>
      <c r="Q8" s="49"/>
      <c r="R8" s="49"/>
      <c r="S8" s="50"/>
    </row>
    <row r="9" customFormat="false" ht="18.95" hidden="false" customHeight="true" outlineLevel="0" collapsed="false">
      <c r="A9" s="30" t="s">
        <v>610</v>
      </c>
      <c r="B9" s="43" t="s">
        <v>611</v>
      </c>
      <c r="C9" s="30" t="n">
        <v>2</v>
      </c>
      <c r="D9" s="30" t="n">
        <v>2</v>
      </c>
      <c r="E9" s="44" t="s">
        <v>469</v>
      </c>
      <c r="F9" s="51"/>
      <c r="G9" s="35"/>
      <c r="H9" s="52"/>
      <c r="I9" s="52"/>
      <c r="J9" s="53" t="s">
        <v>354</v>
      </c>
      <c r="K9" s="60"/>
      <c r="L9" s="39"/>
      <c r="M9" s="111" t="s">
        <v>612</v>
      </c>
      <c r="N9" s="60" t="s">
        <v>553</v>
      </c>
      <c r="O9" s="60"/>
      <c r="P9" s="40"/>
      <c r="Q9" s="55"/>
      <c r="R9" s="67" t="s">
        <v>293</v>
      </c>
      <c r="S9" s="56"/>
    </row>
    <row r="10" customFormat="false" ht="18.95" hidden="false" customHeight="true" outlineLevel="0" collapsed="false">
      <c r="A10" s="30"/>
      <c r="B10" s="31" t="s">
        <v>547</v>
      </c>
      <c r="C10" s="30"/>
      <c r="D10" s="30"/>
      <c r="E10" s="63"/>
      <c r="F10" s="57"/>
      <c r="G10" s="35"/>
      <c r="H10" s="36"/>
      <c r="I10" s="36"/>
      <c r="J10" s="37" t="s">
        <v>588</v>
      </c>
      <c r="K10" s="41"/>
      <c r="L10" s="39"/>
      <c r="M10" s="36" t="s">
        <v>610</v>
      </c>
      <c r="N10" s="36"/>
      <c r="O10" s="38" t="s">
        <v>550</v>
      </c>
      <c r="P10" s="40"/>
      <c r="Q10" s="38" t="s">
        <v>613</v>
      </c>
      <c r="R10" s="38"/>
      <c r="S10" s="42"/>
    </row>
    <row r="11" customFormat="false" ht="18.95" hidden="false" customHeight="true" outlineLevel="0" collapsed="false">
      <c r="A11" s="30" t="s">
        <v>588</v>
      </c>
      <c r="B11" s="43" t="s">
        <v>590</v>
      </c>
      <c r="C11" s="30" t="n">
        <v>2</v>
      </c>
      <c r="D11" s="30" t="n">
        <v>1</v>
      </c>
      <c r="E11" s="44" t="s">
        <v>591</v>
      </c>
      <c r="F11" s="45" t="s">
        <v>56</v>
      </c>
      <c r="G11" s="35"/>
      <c r="H11" s="46"/>
      <c r="I11" s="46"/>
      <c r="J11" s="47"/>
      <c r="K11" s="49"/>
      <c r="L11" s="39"/>
      <c r="M11" s="46"/>
      <c r="N11" s="46"/>
      <c r="O11" s="48" t="s">
        <v>348</v>
      </c>
      <c r="P11" s="40"/>
      <c r="Q11" s="48"/>
      <c r="R11" s="48"/>
      <c r="S11" s="50"/>
    </row>
    <row r="12" customFormat="false" ht="18.95" hidden="false" customHeight="true" outlineLevel="0" collapsed="false">
      <c r="A12" s="30" t="s">
        <v>589</v>
      </c>
      <c r="B12" s="43" t="s">
        <v>592</v>
      </c>
      <c r="C12" s="30" t="n">
        <v>3</v>
      </c>
      <c r="D12" s="30" t="n">
        <v>3</v>
      </c>
      <c r="E12" s="44" t="s">
        <v>593</v>
      </c>
      <c r="F12" s="51"/>
      <c r="G12" s="35"/>
      <c r="H12" s="52"/>
      <c r="I12" s="52"/>
      <c r="J12" s="53" t="s">
        <v>594</v>
      </c>
      <c r="K12" s="67" t="s">
        <v>595</v>
      </c>
      <c r="L12" s="39"/>
      <c r="M12" s="72" t="s">
        <v>436</v>
      </c>
      <c r="N12" s="72" t="s">
        <v>76</v>
      </c>
      <c r="O12" s="54" t="s">
        <v>166</v>
      </c>
      <c r="P12" s="40"/>
      <c r="Q12" s="60" t="s">
        <v>508</v>
      </c>
      <c r="R12" s="60"/>
      <c r="S12" s="114" t="s">
        <v>334</v>
      </c>
    </row>
    <row r="13" customFormat="false" ht="18.95" hidden="false" customHeight="true" outlineLevel="0" collapsed="false">
      <c r="A13" s="30"/>
      <c r="B13" s="31" t="s">
        <v>551</v>
      </c>
      <c r="C13" s="30"/>
      <c r="D13" s="30"/>
      <c r="E13" s="63"/>
      <c r="F13" s="57"/>
      <c r="G13" s="35"/>
      <c r="H13" s="36"/>
      <c r="I13" s="36"/>
      <c r="J13" s="37" t="s">
        <v>507</v>
      </c>
      <c r="K13" s="38"/>
      <c r="L13" s="39"/>
      <c r="M13" s="147" t="s">
        <v>64</v>
      </c>
      <c r="N13" s="147"/>
      <c r="O13" s="160"/>
      <c r="P13" s="40"/>
      <c r="Q13" s="41" t="s">
        <v>589</v>
      </c>
      <c r="R13" s="41"/>
      <c r="S13" s="42"/>
    </row>
    <row r="14" customFormat="false" ht="18.95" hidden="false" customHeight="true" outlineLevel="0" collapsed="false">
      <c r="A14" s="30"/>
      <c r="B14" s="31" t="s">
        <v>552</v>
      </c>
      <c r="C14" s="30"/>
      <c r="D14" s="30"/>
      <c r="E14" s="63"/>
      <c r="F14" s="45" t="s">
        <v>68</v>
      </c>
      <c r="G14" s="35"/>
      <c r="H14" s="46"/>
      <c r="I14" s="46"/>
      <c r="J14" s="47"/>
      <c r="K14" s="48"/>
      <c r="L14" s="39"/>
      <c r="M14" s="149" t="s">
        <v>559</v>
      </c>
      <c r="N14" s="149"/>
      <c r="O14" s="161"/>
      <c r="P14" s="40"/>
      <c r="Q14" s="49"/>
      <c r="R14" s="49"/>
      <c r="S14" s="50"/>
    </row>
    <row r="15" customFormat="false" ht="18.95" hidden="false" customHeight="true" outlineLevel="0" collapsed="false">
      <c r="A15" s="30" t="s">
        <v>560</v>
      </c>
      <c r="B15" s="62" t="s">
        <v>561</v>
      </c>
      <c r="C15" s="30" t="n">
        <v>3</v>
      </c>
      <c r="D15" s="30" t="n">
        <v>3</v>
      </c>
      <c r="E15" s="44" t="s">
        <v>562</v>
      </c>
      <c r="F15" s="51"/>
      <c r="G15" s="35"/>
      <c r="H15" s="52"/>
      <c r="I15" s="52"/>
      <c r="J15" s="53" t="s">
        <v>365</v>
      </c>
      <c r="K15" s="60"/>
      <c r="L15" s="39"/>
      <c r="M15" s="151" t="s">
        <v>564</v>
      </c>
      <c r="N15" s="189" t="s">
        <v>210</v>
      </c>
      <c r="O15" s="198" t="s">
        <v>137</v>
      </c>
      <c r="P15" s="40"/>
      <c r="Q15" s="55" t="s">
        <v>596</v>
      </c>
      <c r="R15" s="55"/>
      <c r="S15" s="114" t="s">
        <v>597</v>
      </c>
    </row>
    <row r="16" customFormat="false" ht="18.95" hidden="false" customHeight="true" outlineLevel="0" collapsed="false">
      <c r="A16" s="30" t="s">
        <v>614</v>
      </c>
      <c r="B16" s="43" t="s">
        <v>494</v>
      </c>
      <c r="C16" s="30" t="n">
        <v>3</v>
      </c>
      <c r="D16" s="30" t="n">
        <v>3</v>
      </c>
      <c r="E16" s="44" t="s">
        <v>495</v>
      </c>
      <c r="F16" s="57"/>
      <c r="G16" s="35"/>
      <c r="H16" s="199"/>
      <c r="I16" s="36"/>
      <c r="J16" s="36"/>
      <c r="K16" s="41" t="s">
        <v>517</v>
      </c>
      <c r="L16" s="39"/>
      <c r="M16" s="41"/>
      <c r="N16" s="36"/>
      <c r="O16" s="36" t="s">
        <v>615</v>
      </c>
      <c r="P16" s="40"/>
      <c r="Q16" s="41"/>
      <c r="R16" s="41"/>
      <c r="S16" s="42" t="s">
        <v>613</v>
      </c>
    </row>
    <row r="17" customFormat="false" ht="18.95" hidden="false" customHeight="true" outlineLevel="0" collapsed="false">
      <c r="A17" s="30"/>
      <c r="B17" s="193" t="s">
        <v>565</v>
      </c>
      <c r="C17" s="30"/>
      <c r="D17" s="30"/>
      <c r="E17" s="63"/>
      <c r="F17" s="45" t="s">
        <v>83</v>
      </c>
      <c r="G17" s="35"/>
      <c r="H17" s="190"/>
      <c r="I17" s="46"/>
      <c r="J17" s="46"/>
      <c r="K17" s="49"/>
      <c r="L17" s="39"/>
      <c r="M17" s="49"/>
      <c r="N17" s="46"/>
      <c r="O17" s="46"/>
      <c r="P17" s="40"/>
      <c r="Q17" s="49"/>
      <c r="R17" s="49"/>
      <c r="S17" s="50" t="n">
        <v>613</v>
      </c>
    </row>
    <row r="18" customFormat="false" ht="18.95" hidden="false" customHeight="true" outlineLevel="0" collapsed="false">
      <c r="A18" s="30" t="s">
        <v>613</v>
      </c>
      <c r="B18" s="43" t="s">
        <v>616</v>
      </c>
      <c r="C18" s="30" t="n">
        <v>4</v>
      </c>
      <c r="D18" s="30" t="n">
        <v>3</v>
      </c>
      <c r="E18" s="44" t="s">
        <v>377</v>
      </c>
      <c r="F18" s="51"/>
      <c r="G18" s="35"/>
      <c r="H18" s="200"/>
      <c r="I18" s="52"/>
      <c r="J18" s="52"/>
      <c r="K18" s="55" t="s">
        <v>483</v>
      </c>
      <c r="L18" s="39"/>
      <c r="M18" s="55"/>
      <c r="N18" s="72" t="s">
        <v>484</v>
      </c>
      <c r="O18" s="52" t="s">
        <v>483</v>
      </c>
      <c r="P18" s="40"/>
      <c r="Q18" s="55"/>
      <c r="R18" s="67" t="s">
        <v>267</v>
      </c>
      <c r="S18" s="114" t="s">
        <v>334</v>
      </c>
    </row>
    <row r="19" customFormat="false" ht="18.95" hidden="false" customHeight="true" outlineLevel="0" collapsed="false">
      <c r="A19" s="30" t="s">
        <v>507</v>
      </c>
      <c r="B19" s="43" t="s">
        <v>526</v>
      </c>
      <c r="C19" s="30" t="n">
        <v>3</v>
      </c>
      <c r="D19" s="30" t="n">
        <v>3</v>
      </c>
      <c r="E19" s="44" t="s">
        <v>617</v>
      </c>
      <c r="F19" s="57"/>
      <c r="G19" s="35"/>
      <c r="H19" s="36"/>
      <c r="I19" s="36"/>
      <c r="J19" s="37" t="s">
        <v>614</v>
      </c>
      <c r="K19" s="49"/>
      <c r="L19" s="39"/>
      <c r="M19" s="36"/>
      <c r="N19" s="36" t="s">
        <v>555</v>
      </c>
      <c r="O19" s="38"/>
      <c r="P19" s="40"/>
      <c r="Q19" s="41"/>
      <c r="R19" s="41"/>
      <c r="S19" s="42"/>
    </row>
    <row r="20" customFormat="false" ht="18.95" hidden="false" customHeight="true" outlineLevel="0" collapsed="false">
      <c r="A20" s="30" t="s">
        <v>517</v>
      </c>
      <c r="B20" s="62" t="s">
        <v>527</v>
      </c>
      <c r="C20" s="30" t="n">
        <v>3</v>
      </c>
      <c r="D20" s="30" t="n">
        <v>2</v>
      </c>
      <c r="E20" s="44" t="s">
        <v>497</v>
      </c>
      <c r="F20" s="45" t="s">
        <v>94</v>
      </c>
      <c r="G20" s="35"/>
      <c r="H20" s="46"/>
      <c r="I20" s="46"/>
      <c r="J20" s="47"/>
      <c r="K20" s="49"/>
      <c r="L20" s="39"/>
      <c r="M20" s="46"/>
      <c r="N20" s="46"/>
      <c r="O20" s="48"/>
      <c r="P20" s="40"/>
      <c r="Q20" s="49"/>
      <c r="R20" s="49"/>
      <c r="S20" s="50"/>
    </row>
    <row r="21" customFormat="false" ht="18.95" hidden="false" customHeight="true" outlineLevel="0" collapsed="false">
      <c r="A21" s="30" t="s">
        <v>615</v>
      </c>
      <c r="B21" s="43" t="s">
        <v>618</v>
      </c>
      <c r="C21" s="30" t="n">
        <v>3</v>
      </c>
      <c r="D21" s="30" t="n">
        <v>3</v>
      </c>
      <c r="E21" s="44" t="s">
        <v>522</v>
      </c>
      <c r="F21" s="51"/>
      <c r="G21" s="35"/>
      <c r="H21" s="52"/>
      <c r="I21" s="52"/>
      <c r="J21" s="53" t="s">
        <v>381</v>
      </c>
      <c r="K21" s="55"/>
      <c r="L21" s="39"/>
      <c r="M21" s="72" t="s">
        <v>485</v>
      </c>
      <c r="N21" s="52" t="s">
        <v>381</v>
      </c>
      <c r="O21" s="60"/>
      <c r="P21" s="40"/>
      <c r="Q21" s="55"/>
      <c r="R21" s="67" t="s">
        <v>485</v>
      </c>
      <c r="S21" s="56"/>
    </row>
    <row r="22" customFormat="false" ht="18.95" hidden="false" customHeight="true" outlineLevel="0" collapsed="false">
      <c r="A22" s="30"/>
      <c r="B22" s="31" t="s">
        <v>569</v>
      </c>
      <c r="C22" s="30"/>
      <c r="D22" s="30"/>
      <c r="E22" s="63"/>
      <c r="F22" s="136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201"/>
      <c r="B23" s="193" t="s">
        <v>575</v>
      </c>
      <c r="C23" s="30"/>
      <c r="D23" s="30"/>
      <c r="E23" s="63"/>
      <c r="F23" s="138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9"/>
    </row>
    <row r="24" customFormat="false" ht="18.95" hidden="false" customHeight="true" outlineLevel="0" collapsed="false">
      <c r="A24" s="30" t="s">
        <v>555</v>
      </c>
      <c r="B24" s="62" t="s">
        <v>528</v>
      </c>
      <c r="C24" s="30" t="n">
        <v>4</v>
      </c>
      <c r="D24" s="30" t="n">
        <v>4</v>
      </c>
      <c r="E24" s="44" t="s">
        <v>495</v>
      </c>
      <c r="F24" s="138"/>
      <c r="G24" s="78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9"/>
    </row>
    <row r="25" customFormat="false" ht="18.95" hidden="false" customHeight="true" outlineLevel="0" collapsed="false">
      <c r="A25" s="201"/>
      <c r="B25" s="193" t="s">
        <v>605</v>
      </c>
      <c r="C25" s="30"/>
      <c r="D25" s="30"/>
      <c r="E25" s="63"/>
      <c r="F25" s="80"/>
      <c r="G25" s="78"/>
      <c r="H25" s="81"/>
      <c r="I25" s="82"/>
      <c r="J25" s="83" t="s">
        <v>103</v>
      </c>
      <c r="K25" s="84"/>
      <c r="L25" s="84"/>
      <c r="M25" s="85"/>
      <c r="N25" s="85"/>
      <c r="O25" s="83" t="s">
        <v>104</v>
      </c>
      <c r="P25" s="81"/>
      <c r="Q25" s="75"/>
      <c r="R25" s="81"/>
      <c r="S25" s="79"/>
    </row>
    <row r="26" customFormat="false" ht="18.95" hidden="false" customHeight="true" outlineLevel="0" collapsed="false">
      <c r="A26" s="30" t="s">
        <v>550</v>
      </c>
      <c r="B26" s="43" t="s">
        <v>571</v>
      </c>
      <c r="C26" s="30" t="n">
        <v>5</v>
      </c>
      <c r="D26" s="30" t="n">
        <v>3</v>
      </c>
      <c r="E26" s="44" t="s">
        <v>607</v>
      </c>
      <c r="F26" s="4"/>
      <c r="G26" s="81"/>
      <c r="H26" s="81"/>
      <c r="I26" s="87"/>
      <c r="J26" s="88"/>
      <c r="K26" s="76" t="s">
        <v>344</v>
      </c>
      <c r="L26" s="76"/>
      <c r="M26" s="76"/>
      <c r="N26" s="76"/>
      <c r="O26" s="81"/>
      <c r="P26" s="81"/>
      <c r="Q26" s="81"/>
      <c r="R26" s="81"/>
      <c r="S26" s="89"/>
    </row>
    <row r="27" customFormat="false" ht="18.95" hidden="false" customHeight="true" outlineLevel="0" collapsed="false">
      <c r="A27" s="30" t="s">
        <v>559</v>
      </c>
      <c r="B27" s="193" t="s">
        <v>619</v>
      </c>
      <c r="C27" s="30"/>
      <c r="D27" s="30"/>
      <c r="E27" s="63"/>
      <c r="F27" s="16"/>
      <c r="G27" s="81"/>
      <c r="H27" s="81"/>
      <c r="I27" s="82"/>
      <c r="J27" s="88"/>
      <c r="K27" s="88"/>
      <c r="L27" s="81"/>
      <c r="M27" s="81"/>
      <c r="N27" s="81"/>
      <c r="O27" s="81"/>
      <c r="P27" s="81"/>
      <c r="Q27" s="81"/>
      <c r="R27" s="81"/>
      <c r="S27" s="89"/>
    </row>
    <row r="28" customFormat="false" ht="18.95" hidden="false" customHeight="true" outlineLevel="0" collapsed="false">
      <c r="A28" s="31"/>
      <c r="B28" s="43" t="s">
        <v>583</v>
      </c>
      <c r="C28" s="30" t="n">
        <v>2</v>
      </c>
      <c r="D28" s="30" t="s">
        <v>101</v>
      </c>
      <c r="E28" s="44" t="s">
        <v>274</v>
      </c>
      <c r="F28" s="16"/>
      <c r="G28" s="81"/>
      <c r="H28" s="81"/>
      <c r="I28" s="82"/>
      <c r="J28" s="83" t="s">
        <v>103</v>
      </c>
      <c r="K28" s="85"/>
      <c r="L28" s="85"/>
      <c r="M28" s="85"/>
      <c r="N28" s="85"/>
      <c r="O28" s="98" t="s">
        <v>106</v>
      </c>
      <c r="P28" s="98"/>
      <c r="Q28" s="98"/>
      <c r="R28" s="98"/>
      <c r="S28" s="98"/>
    </row>
    <row r="29" customFormat="false" ht="18.95" hidden="false" customHeight="true" outlineLevel="0" collapsed="false">
      <c r="A29" s="31"/>
      <c r="B29" s="31"/>
      <c r="C29" s="30"/>
      <c r="D29" s="30"/>
      <c r="E29" s="63"/>
      <c r="F29" s="4"/>
      <c r="G29" s="81"/>
      <c r="H29" s="81"/>
      <c r="I29" s="87"/>
      <c r="J29" s="75"/>
      <c r="K29" s="76" t="s">
        <v>107</v>
      </c>
      <c r="L29" s="76"/>
      <c r="M29" s="76"/>
      <c r="N29" s="76"/>
      <c r="O29" s="81"/>
      <c r="P29" s="81"/>
      <c r="Q29" s="81"/>
      <c r="R29" s="81"/>
      <c r="S29" s="89"/>
    </row>
    <row r="30" customFormat="false" ht="18.95" hidden="false" customHeight="true" outlineLevel="0" collapsed="false">
      <c r="A30" s="31"/>
      <c r="B30" s="31"/>
      <c r="C30" s="30"/>
      <c r="D30" s="30"/>
      <c r="E30" s="63"/>
      <c r="F30" s="16"/>
      <c r="G30" s="81"/>
      <c r="H30" s="87"/>
      <c r="I30" s="81"/>
      <c r="J30" s="75"/>
      <c r="K30" s="81"/>
      <c r="L30" s="81"/>
      <c r="M30" s="81"/>
      <c r="N30" s="81"/>
      <c r="O30" s="81"/>
      <c r="P30" s="81"/>
      <c r="Q30" s="81"/>
      <c r="R30" s="81"/>
      <c r="S30" s="89"/>
    </row>
    <row r="31" customFormat="false" ht="18.95" hidden="false" customHeight="true" outlineLevel="0" collapsed="false">
      <c r="A31" s="194"/>
      <c r="B31" s="31"/>
      <c r="C31" s="30"/>
      <c r="D31" s="30"/>
      <c r="E31" s="155"/>
      <c r="F31" s="156"/>
      <c r="G31" s="4"/>
      <c r="H31" s="4"/>
      <c r="I31" s="4"/>
      <c r="J31" s="4"/>
      <c r="K31" s="81"/>
      <c r="L31" s="75"/>
      <c r="M31" s="75"/>
      <c r="N31" s="81"/>
      <c r="O31" s="102"/>
      <c r="P31" s="81"/>
      <c r="Q31" s="81"/>
      <c r="R31" s="81"/>
      <c r="S31" s="89"/>
    </row>
    <row r="32" customFormat="false" ht="18.95" hidden="false" customHeight="true" outlineLevel="0" collapsed="false">
      <c r="A32" s="194"/>
      <c r="B32" s="195" t="s">
        <v>108</v>
      </c>
      <c r="C32" s="195" t="n">
        <f aca="false">SUM(C7:C31)</f>
        <v>37</v>
      </c>
      <c r="D32" s="195" t="n">
        <f aca="false">SUM(D8:D31)</f>
        <v>30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629861111111111" right="0.659722222222222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9.99"/>
    <col collapsed="false" customWidth="true" hidden="false" outlineLevel="0" max="3" min="3" style="1" width="4.16"/>
    <col collapsed="false" customWidth="true" hidden="false" outlineLevel="0" max="4" min="4" style="1" width="3.66"/>
    <col collapsed="false" customWidth="true" hidden="false" outlineLevel="0" max="5" min="5" style="2" width="17.49"/>
    <col collapsed="false" customWidth="true" hidden="false" outlineLevel="0" max="6" min="6" style="2" width="8.16"/>
    <col collapsed="false" customWidth="true" hidden="false" outlineLevel="0" max="7" min="7" style="3" width="4.83"/>
    <col collapsed="false" customWidth="true" hidden="false" outlineLevel="0" max="8" min="8" style="3" width="7.66"/>
    <col collapsed="false" customWidth="true" hidden="false" outlineLevel="0" max="11" min="9" style="3" width="8.33"/>
    <col collapsed="false" customWidth="true" hidden="false" outlineLevel="0" max="12" min="12" style="3" width="4.49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9"/>
    </row>
    <row r="3" customFormat="false" ht="18.95" hidden="false" customHeight="true" outlineLevel="0" collapsed="false">
      <c r="A3" s="138"/>
      <c r="B3" s="14" t="s">
        <v>62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621</v>
      </c>
      <c r="S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540</v>
      </c>
      <c r="D4" s="141" t="s">
        <v>8</v>
      </c>
      <c r="E4" s="141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72" t="s">
        <v>408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31"/>
      <c r="B7" s="105" t="s">
        <v>622</v>
      </c>
      <c r="C7" s="30"/>
      <c r="D7" s="30"/>
      <c r="E7" s="33"/>
      <c r="F7" s="34"/>
      <c r="G7" s="35" t="s">
        <v>27</v>
      </c>
      <c r="H7" s="36"/>
      <c r="I7" s="36"/>
      <c r="J7" s="37"/>
      <c r="K7" s="38"/>
      <c r="L7" s="39" t="s">
        <v>29</v>
      </c>
      <c r="M7" s="36" t="s">
        <v>623</v>
      </c>
      <c r="N7" s="38"/>
      <c r="O7" s="38" t="s">
        <v>624</v>
      </c>
      <c r="P7" s="40" t="s">
        <v>33</v>
      </c>
      <c r="Q7" s="41"/>
      <c r="R7" s="41" t="s">
        <v>477</v>
      </c>
      <c r="S7" s="42" t="s">
        <v>625</v>
      </c>
    </row>
    <row r="8" customFormat="false" ht="18.95" hidden="false" customHeight="true" outlineLevel="0" collapsed="false">
      <c r="A8" s="202"/>
      <c r="B8" s="193" t="s">
        <v>541</v>
      </c>
      <c r="C8" s="30"/>
      <c r="D8" s="30"/>
      <c r="E8" s="63"/>
      <c r="F8" s="45" t="s">
        <v>38</v>
      </c>
      <c r="G8" s="35"/>
      <c r="H8" s="46"/>
      <c r="I8" s="46"/>
      <c r="J8" s="47"/>
      <c r="K8" s="48"/>
      <c r="L8" s="39"/>
      <c r="M8" s="46"/>
      <c r="N8" s="48"/>
      <c r="O8" s="48"/>
      <c r="P8" s="40"/>
      <c r="Q8" s="49"/>
      <c r="R8" s="203" t="s">
        <v>265</v>
      </c>
      <c r="S8" s="204" t="s">
        <v>265</v>
      </c>
    </row>
    <row r="9" customFormat="false" ht="18.95" hidden="false" customHeight="true" outlineLevel="0" collapsed="false">
      <c r="A9" s="30"/>
      <c r="B9" s="31" t="s">
        <v>438</v>
      </c>
      <c r="C9" s="30"/>
      <c r="D9" s="30"/>
      <c r="E9" s="63"/>
      <c r="F9" s="51"/>
      <c r="G9" s="35"/>
      <c r="H9" s="52"/>
      <c r="I9" s="52"/>
      <c r="J9" s="53"/>
      <c r="K9" s="60"/>
      <c r="L9" s="39"/>
      <c r="M9" s="111" t="s">
        <v>265</v>
      </c>
      <c r="N9" s="54" t="s">
        <v>120</v>
      </c>
      <c r="O9" s="54" t="s">
        <v>265</v>
      </c>
      <c r="P9" s="40"/>
      <c r="Q9" s="67" t="s">
        <v>127</v>
      </c>
      <c r="R9" s="67" t="s">
        <v>362</v>
      </c>
      <c r="S9" s="114" t="s">
        <v>364</v>
      </c>
    </row>
    <row r="10" customFormat="false" ht="18.95" hidden="false" customHeight="true" outlineLevel="0" collapsed="false">
      <c r="A10" s="30" t="s">
        <v>626</v>
      </c>
      <c r="B10" s="43" t="s">
        <v>627</v>
      </c>
      <c r="C10" s="30" t="n">
        <v>3</v>
      </c>
      <c r="D10" s="30" t="n">
        <v>2</v>
      </c>
      <c r="E10" s="44" t="s">
        <v>466</v>
      </c>
      <c r="F10" s="57"/>
      <c r="G10" s="35"/>
      <c r="H10" s="36"/>
      <c r="I10" s="36"/>
      <c r="J10" s="36" t="s">
        <v>628</v>
      </c>
      <c r="K10" s="41"/>
      <c r="L10" s="39"/>
      <c r="M10" s="36"/>
      <c r="N10" s="38" t="s">
        <v>629</v>
      </c>
      <c r="O10" s="38"/>
      <c r="P10" s="40"/>
      <c r="Q10" s="38"/>
      <c r="R10" s="38"/>
      <c r="S10" s="42"/>
    </row>
    <row r="11" customFormat="false" ht="18.95" hidden="false" customHeight="true" outlineLevel="0" collapsed="false">
      <c r="A11" s="30"/>
      <c r="B11" s="31" t="s">
        <v>547</v>
      </c>
      <c r="C11" s="30"/>
      <c r="D11" s="30"/>
      <c r="E11" s="63"/>
      <c r="F11" s="45" t="s">
        <v>56</v>
      </c>
      <c r="G11" s="35"/>
      <c r="H11" s="46"/>
      <c r="I11" s="46"/>
      <c r="J11" s="46"/>
      <c r="K11" s="49"/>
      <c r="L11" s="39"/>
      <c r="M11" s="46"/>
      <c r="N11" s="48"/>
      <c r="O11" s="48"/>
      <c r="P11" s="40"/>
      <c r="Q11" s="48"/>
      <c r="R11" s="48"/>
      <c r="S11" s="50"/>
    </row>
    <row r="12" customFormat="false" ht="18.95" hidden="false" customHeight="true" outlineLevel="0" collapsed="false">
      <c r="A12" s="30"/>
      <c r="B12" s="31" t="s">
        <v>551</v>
      </c>
      <c r="C12" s="30"/>
      <c r="D12" s="30"/>
      <c r="E12" s="63"/>
      <c r="F12" s="51"/>
      <c r="G12" s="35"/>
      <c r="H12" s="52"/>
      <c r="I12" s="52"/>
      <c r="J12" s="111" t="s">
        <v>265</v>
      </c>
      <c r="K12" s="55"/>
      <c r="L12" s="39"/>
      <c r="M12" s="67" t="s">
        <v>485</v>
      </c>
      <c r="N12" s="54" t="s">
        <v>265</v>
      </c>
      <c r="O12" s="60"/>
      <c r="P12" s="40"/>
      <c r="Q12" s="54" t="s">
        <v>146</v>
      </c>
      <c r="R12" s="60"/>
      <c r="S12" s="56"/>
    </row>
    <row r="13" customFormat="false" ht="18.95" hidden="false" customHeight="true" outlineLevel="0" collapsed="false">
      <c r="A13" s="30"/>
      <c r="B13" s="31" t="s">
        <v>552</v>
      </c>
      <c r="C13" s="30"/>
      <c r="D13" s="30"/>
      <c r="E13" s="63"/>
      <c r="F13" s="57"/>
      <c r="G13" s="35"/>
      <c r="H13" s="36"/>
      <c r="I13" s="36"/>
      <c r="J13" s="37" t="s">
        <v>624</v>
      </c>
      <c r="K13" s="38"/>
      <c r="L13" s="39"/>
      <c r="M13" s="147" t="s">
        <v>64</v>
      </c>
      <c r="N13" s="147"/>
      <c r="O13" s="205" t="s">
        <v>624</v>
      </c>
      <c r="P13" s="40"/>
      <c r="Q13" s="41"/>
      <c r="R13" s="41"/>
      <c r="S13" s="42" t="s">
        <v>630</v>
      </c>
    </row>
    <row r="14" customFormat="false" ht="18.95" hidden="false" customHeight="true" outlineLevel="0" collapsed="false">
      <c r="A14" s="30"/>
      <c r="B14" s="193" t="s">
        <v>565</v>
      </c>
      <c r="C14" s="30"/>
      <c r="D14" s="30"/>
      <c r="E14" s="63"/>
      <c r="F14" s="45" t="s">
        <v>68</v>
      </c>
      <c r="G14" s="35"/>
      <c r="H14" s="46"/>
      <c r="I14" s="46"/>
      <c r="J14" s="47"/>
      <c r="K14" s="48"/>
      <c r="L14" s="39"/>
      <c r="M14" s="149" t="s">
        <v>631</v>
      </c>
      <c r="N14" s="149"/>
      <c r="O14" s="206"/>
      <c r="P14" s="40"/>
      <c r="Q14" s="49"/>
      <c r="R14" s="49"/>
      <c r="S14" s="50"/>
    </row>
    <row r="15" customFormat="false" ht="18.95" hidden="false" customHeight="true" outlineLevel="0" collapsed="false">
      <c r="A15" s="30" t="s">
        <v>477</v>
      </c>
      <c r="B15" s="43" t="s">
        <v>451</v>
      </c>
      <c r="C15" s="30" t="n">
        <v>2</v>
      </c>
      <c r="D15" s="30" t="n">
        <v>2</v>
      </c>
      <c r="E15" s="44" t="s">
        <v>453</v>
      </c>
      <c r="F15" s="51"/>
      <c r="G15" s="35"/>
      <c r="H15" s="52"/>
      <c r="I15" s="52"/>
      <c r="J15" s="59" t="s">
        <v>265</v>
      </c>
      <c r="K15" s="54" t="s">
        <v>120</v>
      </c>
      <c r="L15" s="39"/>
      <c r="M15" s="207" t="s">
        <v>265</v>
      </c>
      <c r="N15" s="189" t="s">
        <v>120</v>
      </c>
      <c r="O15" s="54" t="s">
        <v>265</v>
      </c>
      <c r="P15" s="40"/>
      <c r="Q15" s="55"/>
      <c r="R15" s="55"/>
      <c r="S15" s="114" t="s">
        <v>166</v>
      </c>
    </row>
    <row r="16" customFormat="false" ht="18.95" hidden="false" customHeight="true" outlineLevel="0" collapsed="false">
      <c r="A16" s="30" t="s">
        <v>629</v>
      </c>
      <c r="B16" s="43" t="s">
        <v>632</v>
      </c>
      <c r="C16" s="30" t="n">
        <v>3</v>
      </c>
      <c r="D16" s="30" t="n">
        <v>2</v>
      </c>
      <c r="E16" s="44" t="s">
        <v>633</v>
      </c>
      <c r="F16" s="57"/>
      <c r="G16" s="35"/>
      <c r="H16" s="199"/>
      <c r="I16" s="36"/>
      <c r="J16" s="36" t="s">
        <v>628</v>
      </c>
      <c r="K16" s="41"/>
      <c r="L16" s="39"/>
      <c r="M16" s="41"/>
      <c r="N16" s="36"/>
      <c r="O16" s="36"/>
      <c r="P16" s="40"/>
      <c r="Q16" s="41" t="s">
        <v>625</v>
      </c>
      <c r="R16" s="41"/>
      <c r="S16" s="42"/>
    </row>
    <row r="17" customFormat="false" ht="18.95" hidden="false" customHeight="true" outlineLevel="0" collapsed="false">
      <c r="A17" s="30"/>
      <c r="B17" s="31" t="s">
        <v>569</v>
      </c>
      <c r="C17" s="30"/>
      <c r="D17" s="30"/>
      <c r="E17" s="63"/>
      <c r="F17" s="45" t="s">
        <v>83</v>
      </c>
      <c r="G17" s="35"/>
      <c r="H17" s="190"/>
      <c r="I17" s="46"/>
      <c r="J17" s="46"/>
      <c r="K17" s="49"/>
      <c r="L17" s="39"/>
      <c r="M17" s="49"/>
      <c r="N17" s="46"/>
      <c r="O17" s="46"/>
      <c r="P17" s="40"/>
      <c r="Q17" s="49"/>
      <c r="R17" s="49"/>
      <c r="S17" s="50"/>
    </row>
    <row r="18" customFormat="false" ht="18.95" hidden="false" customHeight="true" outlineLevel="0" collapsed="false">
      <c r="A18" s="30" t="s">
        <v>628</v>
      </c>
      <c r="B18" s="43" t="s">
        <v>634</v>
      </c>
      <c r="C18" s="30" t="n">
        <v>8</v>
      </c>
      <c r="D18" s="30" t="n">
        <v>4</v>
      </c>
      <c r="E18" s="44" t="s">
        <v>495</v>
      </c>
      <c r="F18" s="51"/>
      <c r="G18" s="35"/>
      <c r="H18" s="200"/>
      <c r="I18" s="52"/>
      <c r="J18" s="72" t="s">
        <v>265</v>
      </c>
      <c r="K18" s="55"/>
      <c r="L18" s="39"/>
      <c r="M18" s="55"/>
      <c r="N18" s="52"/>
      <c r="O18" s="72" t="s">
        <v>485</v>
      </c>
      <c r="P18" s="40"/>
      <c r="Q18" s="55"/>
      <c r="R18" s="72" t="s">
        <v>228</v>
      </c>
      <c r="S18" s="56"/>
    </row>
    <row r="19" customFormat="false" ht="18.95" hidden="false" customHeight="true" outlineLevel="0" collapsed="false">
      <c r="A19" s="30" t="s">
        <v>624</v>
      </c>
      <c r="B19" s="43" t="s">
        <v>635</v>
      </c>
      <c r="C19" s="30" t="n">
        <v>8</v>
      </c>
      <c r="D19" s="30" t="n">
        <v>4</v>
      </c>
      <c r="E19" s="44" t="s">
        <v>636</v>
      </c>
      <c r="F19" s="57"/>
      <c r="G19" s="35"/>
      <c r="H19" s="36"/>
      <c r="I19" s="36"/>
      <c r="J19" s="37"/>
      <c r="K19" s="49"/>
      <c r="L19" s="39"/>
      <c r="M19" s="36" t="s">
        <v>477</v>
      </c>
      <c r="N19" s="36" t="s">
        <v>626</v>
      </c>
      <c r="O19" s="38"/>
      <c r="P19" s="40"/>
      <c r="Q19" s="41"/>
      <c r="R19" s="41"/>
      <c r="S19" s="42"/>
    </row>
    <row r="20" customFormat="false" ht="18.95" hidden="false" customHeight="true" outlineLevel="0" collapsed="false">
      <c r="A20" s="30"/>
      <c r="B20" s="193" t="s">
        <v>575</v>
      </c>
      <c r="C20" s="30"/>
      <c r="D20" s="30"/>
      <c r="E20" s="63"/>
      <c r="F20" s="45" t="s">
        <v>94</v>
      </c>
      <c r="G20" s="35"/>
      <c r="H20" s="46"/>
      <c r="I20" s="46"/>
      <c r="J20" s="47"/>
      <c r="K20" s="49"/>
      <c r="L20" s="39"/>
      <c r="M20" s="111" t="s">
        <v>265</v>
      </c>
      <c r="N20" s="46"/>
      <c r="O20" s="48"/>
      <c r="P20" s="40"/>
      <c r="Q20" s="49"/>
      <c r="R20" s="49"/>
      <c r="S20" s="50"/>
    </row>
    <row r="21" customFormat="false" ht="18.95" hidden="false" customHeight="true" outlineLevel="0" collapsed="false">
      <c r="A21" s="30"/>
      <c r="B21" s="193" t="s">
        <v>605</v>
      </c>
      <c r="C21" s="30"/>
      <c r="D21" s="30"/>
      <c r="E21" s="63"/>
      <c r="F21" s="51"/>
      <c r="G21" s="35"/>
      <c r="H21" s="52"/>
      <c r="I21" s="52"/>
      <c r="J21" s="53"/>
      <c r="K21" s="55"/>
      <c r="L21" s="39"/>
      <c r="M21" s="72" t="s">
        <v>362</v>
      </c>
      <c r="N21" s="52" t="s">
        <v>418</v>
      </c>
      <c r="O21" s="60"/>
      <c r="P21" s="40"/>
      <c r="Q21" s="67" t="s">
        <v>419</v>
      </c>
      <c r="R21" s="55"/>
      <c r="S21" s="56"/>
    </row>
    <row r="22" customFormat="false" ht="18.95" hidden="false" customHeight="true" outlineLevel="0" collapsed="false">
      <c r="A22" s="30" t="s">
        <v>625</v>
      </c>
      <c r="B22" s="43" t="s">
        <v>637</v>
      </c>
      <c r="C22" s="30" t="n">
        <v>3</v>
      </c>
      <c r="D22" s="30" t="n">
        <v>3</v>
      </c>
      <c r="E22" s="44" t="s">
        <v>638</v>
      </c>
      <c r="F22" s="138"/>
      <c r="G22" s="78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9"/>
    </row>
    <row r="23" customFormat="false" ht="18.95" hidden="false" customHeight="true" outlineLevel="0" collapsed="false">
      <c r="A23" s="30"/>
      <c r="B23" s="193" t="s">
        <v>619</v>
      </c>
      <c r="C23" s="30"/>
      <c r="D23" s="30"/>
      <c r="E23" s="63"/>
      <c r="F23" s="80"/>
      <c r="G23" s="78"/>
      <c r="H23" s="81"/>
      <c r="I23" s="82"/>
      <c r="J23" s="83" t="s">
        <v>103</v>
      </c>
      <c r="K23" s="84"/>
      <c r="L23" s="84"/>
      <c r="M23" s="85"/>
      <c r="N23" s="85"/>
      <c r="O23" s="83" t="s">
        <v>104</v>
      </c>
      <c r="P23" s="81"/>
      <c r="Q23" s="75"/>
      <c r="R23" s="81"/>
      <c r="S23" s="79"/>
    </row>
    <row r="24" customFormat="false" ht="18.95" hidden="false" customHeight="true" outlineLevel="0" collapsed="false">
      <c r="A24" s="30" t="s">
        <v>631</v>
      </c>
      <c r="B24" s="43" t="s">
        <v>281</v>
      </c>
      <c r="C24" s="30" t="n">
        <v>2</v>
      </c>
      <c r="D24" s="30" t="s">
        <v>101</v>
      </c>
      <c r="E24" s="44" t="s">
        <v>639</v>
      </c>
      <c r="F24" s="4"/>
      <c r="G24" s="81"/>
      <c r="H24" s="81"/>
      <c r="I24" s="87"/>
      <c r="J24" s="88"/>
      <c r="K24" s="76" t="s">
        <v>344</v>
      </c>
      <c r="L24" s="76"/>
      <c r="M24" s="76"/>
      <c r="N24" s="76"/>
      <c r="O24" s="81"/>
      <c r="P24" s="81"/>
      <c r="Q24" s="81"/>
      <c r="R24" s="81"/>
      <c r="S24" s="89"/>
    </row>
    <row r="25" customFormat="false" ht="18.95" hidden="false" customHeight="true" outlineLevel="0" collapsed="false">
      <c r="A25" s="30"/>
      <c r="B25" s="31"/>
      <c r="C25" s="30"/>
      <c r="D25" s="30"/>
      <c r="E25" s="63"/>
      <c r="F25" s="16"/>
      <c r="G25" s="81"/>
      <c r="H25" s="81"/>
      <c r="I25" s="82"/>
      <c r="J25" s="88"/>
      <c r="K25" s="88"/>
      <c r="L25" s="81"/>
      <c r="M25" s="81"/>
      <c r="N25" s="81"/>
      <c r="O25" s="81"/>
      <c r="P25" s="81"/>
      <c r="Q25" s="81"/>
      <c r="R25" s="81"/>
      <c r="S25" s="89"/>
    </row>
    <row r="26" customFormat="false" ht="18.95" hidden="false" customHeight="true" outlineLevel="0" collapsed="false">
      <c r="A26" s="31"/>
      <c r="B26" s="31"/>
      <c r="C26" s="30"/>
      <c r="D26" s="30"/>
      <c r="E26" s="63"/>
      <c r="F26" s="16"/>
      <c r="G26" s="81"/>
      <c r="H26" s="81"/>
      <c r="I26" s="82"/>
      <c r="J26" s="83" t="s">
        <v>103</v>
      </c>
      <c r="K26" s="85"/>
      <c r="L26" s="85"/>
      <c r="M26" s="85"/>
      <c r="N26" s="85"/>
      <c r="O26" s="98" t="s">
        <v>106</v>
      </c>
      <c r="P26" s="98"/>
      <c r="Q26" s="98"/>
      <c r="R26" s="98"/>
      <c r="S26" s="98"/>
    </row>
    <row r="27" customFormat="false" ht="18.95" hidden="false" customHeight="true" outlineLevel="0" collapsed="false">
      <c r="A27" s="31"/>
      <c r="B27" s="31"/>
      <c r="C27" s="30"/>
      <c r="D27" s="30"/>
      <c r="E27" s="63"/>
      <c r="F27" s="16"/>
      <c r="G27" s="81"/>
      <c r="H27" s="81"/>
      <c r="I27" s="82"/>
      <c r="J27" s="81"/>
      <c r="K27" s="76" t="s">
        <v>107</v>
      </c>
      <c r="L27" s="76"/>
      <c r="M27" s="76"/>
      <c r="N27" s="76"/>
      <c r="O27" s="87"/>
      <c r="P27" s="87"/>
      <c r="Q27" s="87"/>
      <c r="R27" s="87"/>
      <c r="S27" s="208"/>
    </row>
    <row r="28" customFormat="false" ht="18.95" hidden="false" customHeight="true" outlineLevel="0" collapsed="false">
      <c r="A28" s="31"/>
      <c r="B28" s="31"/>
      <c r="C28" s="30"/>
      <c r="D28" s="30"/>
      <c r="E28" s="184"/>
      <c r="F28" s="16"/>
      <c r="G28" s="81"/>
      <c r="H28" s="81"/>
      <c r="I28" s="82"/>
      <c r="J28" s="81"/>
      <c r="K28" s="75"/>
      <c r="L28" s="75"/>
      <c r="M28" s="75"/>
      <c r="N28" s="75"/>
      <c r="O28" s="87"/>
      <c r="P28" s="87"/>
      <c r="Q28" s="87"/>
      <c r="R28" s="87"/>
      <c r="S28" s="208"/>
    </row>
    <row r="29" customFormat="false" ht="18.95" hidden="false" customHeight="true" outlineLevel="0" collapsed="false">
      <c r="A29" s="31"/>
      <c r="B29" s="31"/>
      <c r="C29" s="30"/>
      <c r="D29" s="30"/>
      <c r="E29" s="63"/>
      <c r="F29" s="16"/>
      <c r="G29" s="81"/>
      <c r="H29" s="81"/>
      <c r="I29" s="82"/>
      <c r="J29" s="81"/>
      <c r="K29" s="75"/>
      <c r="L29" s="75"/>
      <c r="M29" s="75"/>
      <c r="N29" s="75"/>
      <c r="O29" s="87"/>
      <c r="P29" s="87"/>
      <c r="Q29" s="87"/>
      <c r="R29" s="87"/>
      <c r="S29" s="208"/>
    </row>
    <row r="30" customFormat="false" ht="18.95" hidden="false" customHeight="true" outlineLevel="0" collapsed="false">
      <c r="A30" s="194"/>
      <c r="B30" s="195" t="s">
        <v>108</v>
      </c>
      <c r="C30" s="195" t="n">
        <f aca="false">SUM(C7:C26)</f>
        <v>29</v>
      </c>
      <c r="D30" s="195" t="n">
        <f aca="false">SUM(D7:D26)</f>
        <v>17</v>
      </c>
      <c r="E30" s="158"/>
      <c r="F30" s="209"/>
      <c r="G30" s="108"/>
      <c r="H30" s="108"/>
      <c r="I30" s="84"/>
      <c r="J30" s="85"/>
      <c r="K30" s="210"/>
      <c r="L30" s="210"/>
      <c r="M30" s="210"/>
      <c r="N30" s="210"/>
      <c r="O30" s="108"/>
      <c r="P30" s="108"/>
      <c r="Q30" s="108"/>
      <c r="R30" s="108"/>
      <c r="S30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4:N24"/>
    <mergeCell ref="O26:S26"/>
    <mergeCell ref="K27:N27"/>
  </mergeCells>
  <printOptions headings="false" gridLines="false" gridLinesSet="true" horizontalCentered="true" verticalCentered="true"/>
  <pageMargins left="0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3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31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2"/>
      <c r="B7" s="31" t="s">
        <v>26</v>
      </c>
      <c r="C7" s="32"/>
      <c r="D7" s="32"/>
      <c r="E7" s="32"/>
      <c r="F7" s="33"/>
      <c r="G7" s="34"/>
      <c r="H7" s="35" t="s">
        <v>27</v>
      </c>
      <c r="I7" s="36"/>
      <c r="J7" s="36"/>
      <c r="K7" s="37" t="s">
        <v>51</v>
      </c>
      <c r="L7" s="38" t="s">
        <v>51</v>
      </c>
      <c r="M7" s="39" t="s">
        <v>29</v>
      </c>
      <c r="N7" s="38" t="s">
        <v>52</v>
      </c>
      <c r="O7" s="38"/>
      <c r="P7" s="41"/>
      <c r="Q7" s="40" t="s">
        <v>33</v>
      </c>
      <c r="R7" s="41" t="s">
        <v>132</v>
      </c>
      <c r="S7" s="113" t="s">
        <v>54</v>
      </c>
      <c r="T7" s="42"/>
    </row>
    <row r="8" customFormat="false" ht="18.95" hidden="false" customHeight="true" outlineLevel="0" collapsed="false">
      <c r="A8" s="30" t="s">
        <v>133</v>
      </c>
      <c r="B8" s="43" t="s">
        <v>134</v>
      </c>
      <c r="C8" s="30" t="n">
        <v>2</v>
      </c>
      <c r="D8" s="30" t="n">
        <v>0</v>
      </c>
      <c r="E8" s="30" t="n">
        <v>2</v>
      </c>
      <c r="F8" s="44" t="s">
        <v>37</v>
      </c>
      <c r="G8" s="45" t="s">
        <v>38</v>
      </c>
      <c r="H8" s="35"/>
      <c r="I8" s="46"/>
      <c r="J8" s="46"/>
      <c r="K8" s="47" t="s">
        <v>52</v>
      </c>
      <c r="L8" s="48"/>
      <c r="M8" s="39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28</v>
      </c>
      <c r="B9" s="43" t="s">
        <v>40</v>
      </c>
      <c r="C9" s="30" t="n">
        <v>0</v>
      </c>
      <c r="D9" s="30" t="n">
        <v>2</v>
      </c>
      <c r="E9" s="30" t="n">
        <v>1</v>
      </c>
      <c r="F9" s="44" t="s">
        <v>135</v>
      </c>
      <c r="G9" s="51"/>
      <c r="H9" s="35"/>
      <c r="I9" s="52"/>
      <c r="J9" s="52"/>
      <c r="K9" s="59" t="s">
        <v>54</v>
      </c>
      <c r="L9" s="60"/>
      <c r="M9" s="39"/>
      <c r="N9" s="60" t="s">
        <v>58</v>
      </c>
      <c r="O9" s="60"/>
      <c r="P9" s="55"/>
      <c r="Q9" s="40"/>
      <c r="R9" s="55" t="s">
        <v>136</v>
      </c>
      <c r="S9" s="67" t="s">
        <v>137</v>
      </c>
      <c r="T9" s="56"/>
    </row>
    <row r="10" customFormat="false" ht="18.95" hidden="false" customHeight="true" outlineLevel="0" collapsed="false">
      <c r="A10" s="30" t="s">
        <v>48</v>
      </c>
      <c r="B10" s="43" t="s">
        <v>49</v>
      </c>
      <c r="C10" s="30" t="n">
        <v>1</v>
      </c>
      <c r="D10" s="30" t="n">
        <v>2</v>
      </c>
      <c r="E10" s="30" t="n">
        <v>2</v>
      </c>
      <c r="F10" s="44" t="s">
        <v>129</v>
      </c>
      <c r="G10" s="57"/>
      <c r="H10" s="35"/>
      <c r="I10" s="36"/>
      <c r="J10" s="36"/>
      <c r="K10" s="37" t="s">
        <v>48</v>
      </c>
      <c r="L10" s="41"/>
      <c r="M10" s="39"/>
      <c r="N10" s="36" t="s">
        <v>31</v>
      </c>
      <c r="O10" s="36" t="s">
        <v>31</v>
      </c>
      <c r="P10" s="38" t="s">
        <v>46</v>
      </c>
      <c r="Q10" s="40"/>
      <c r="R10" s="41" t="s">
        <v>138</v>
      </c>
      <c r="S10" s="38"/>
      <c r="T10" s="42"/>
    </row>
    <row r="11" customFormat="false" ht="18.95" hidden="false" customHeight="true" outlineLevel="0" collapsed="false">
      <c r="A11" s="30"/>
      <c r="B11" s="31" t="s">
        <v>55</v>
      </c>
      <c r="C11" s="31"/>
      <c r="D11" s="31"/>
      <c r="E11" s="31"/>
      <c r="F11" s="63"/>
      <c r="G11" s="45" t="s">
        <v>56</v>
      </c>
      <c r="H11" s="35"/>
      <c r="I11" s="46"/>
      <c r="J11" s="46"/>
      <c r="K11" s="47"/>
      <c r="L11" s="49"/>
      <c r="M11" s="39"/>
      <c r="N11" s="46" t="s">
        <v>46</v>
      </c>
      <c r="O11" s="46"/>
      <c r="P11" s="48"/>
      <c r="Q11" s="40"/>
      <c r="R11" s="49"/>
      <c r="S11" s="48"/>
      <c r="T11" s="50"/>
    </row>
    <row r="12" customFormat="false" ht="18.95" hidden="false" customHeight="true" outlineLevel="0" collapsed="false">
      <c r="A12" s="30"/>
      <c r="B12" s="31" t="s">
        <v>57</v>
      </c>
      <c r="C12" s="31"/>
      <c r="D12" s="31"/>
      <c r="E12" s="31"/>
      <c r="F12" s="63"/>
      <c r="G12" s="51"/>
      <c r="H12" s="35"/>
      <c r="I12" s="52"/>
      <c r="J12" s="52"/>
      <c r="K12" s="53" t="s">
        <v>139</v>
      </c>
      <c r="L12" s="67" t="s">
        <v>121</v>
      </c>
      <c r="M12" s="39"/>
      <c r="N12" s="72" t="s">
        <v>114</v>
      </c>
      <c r="O12" s="52"/>
      <c r="P12" s="60" t="s">
        <v>34</v>
      </c>
      <c r="Q12" s="40"/>
      <c r="R12" s="55" t="s">
        <v>140</v>
      </c>
      <c r="S12" s="60"/>
      <c r="T12" s="56"/>
    </row>
    <row r="13" customFormat="false" ht="18.95" hidden="false" customHeight="true" outlineLevel="0" collapsed="false">
      <c r="A13" s="61" t="s">
        <v>31</v>
      </c>
      <c r="B13" s="62" t="s">
        <v>61</v>
      </c>
      <c r="C13" s="30" t="n">
        <v>1</v>
      </c>
      <c r="D13" s="30" t="n">
        <v>3</v>
      </c>
      <c r="E13" s="30" t="n">
        <v>2</v>
      </c>
      <c r="F13" s="63" t="s">
        <v>141</v>
      </c>
      <c r="G13" s="57"/>
      <c r="H13" s="35"/>
      <c r="I13" s="36"/>
      <c r="J13" s="36"/>
      <c r="K13" s="37" t="s">
        <v>48</v>
      </c>
      <c r="L13" s="36" t="s">
        <v>79</v>
      </c>
      <c r="M13" s="39"/>
      <c r="N13" s="64" t="s">
        <v>64</v>
      </c>
      <c r="O13" s="64"/>
      <c r="P13" s="65" t="s">
        <v>79</v>
      </c>
      <c r="Q13" s="40"/>
      <c r="R13" s="41" t="s">
        <v>142</v>
      </c>
      <c r="S13" s="41"/>
      <c r="T13" s="42"/>
    </row>
    <row r="14" customFormat="false" ht="18.95" hidden="false" customHeight="true" outlineLevel="0" collapsed="false">
      <c r="A14" s="30" t="s">
        <v>143</v>
      </c>
      <c r="B14" s="62" t="s">
        <v>144</v>
      </c>
      <c r="C14" s="30" t="n">
        <v>0</v>
      </c>
      <c r="D14" s="30" t="n">
        <v>6</v>
      </c>
      <c r="E14" s="30" t="n">
        <v>2</v>
      </c>
      <c r="F14" s="63" t="s">
        <v>145</v>
      </c>
      <c r="G14" s="45" t="s">
        <v>68</v>
      </c>
      <c r="H14" s="35"/>
      <c r="I14" s="46"/>
      <c r="J14" s="46"/>
      <c r="K14" s="47" t="s">
        <v>139</v>
      </c>
      <c r="L14" s="48" t="s">
        <v>89</v>
      </c>
      <c r="M14" s="39"/>
      <c r="N14" s="66" t="s">
        <v>69</v>
      </c>
      <c r="O14" s="66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61"/>
      <c r="B15" s="31" t="s">
        <v>77</v>
      </c>
      <c r="C15" s="31"/>
      <c r="D15" s="31"/>
      <c r="E15" s="31"/>
      <c r="F15" s="63"/>
      <c r="G15" s="51"/>
      <c r="H15" s="35"/>
      <c r="I15" s="52"/>
      <c r="J15" s="60"/>
      <c r="K15" s="59" t="s">
        <v>121</v>
      </c>
      <c r="L15" s="54" t="s">
        <v>146</v>
      </c>
      <c r="M15" s="39"/>
      <c r="N15" s="68" t="s">
        <v>75</v>
      </c>
      <c r="O15" s="110" t="s">
        <v>44</v>
      </c>
      <c r="P15" s="70"/>
      <c r="Q15" s="40"/>
      <c r="R15" s="55" t="s">
        <v>147</v>
      </c>
      <c r="S15" s="55"/>
      <c r="T15" s="56"/>
    </row>
    <row r="16" customFormat="false" ht="18.95" hidden="false" customHeight="true" outlineLevel="0" collapsed="false">
      <c r="A16" s="30"/>
      <c r="B16" s="31" t="s">
        <v>82</v>
      </c>
      <c r="C16" s="31"/>
      <c r="D16" s="31"/>
      <c r="E16" s="31"/>
      <c r="F16" s="63"/>
      <c r="G16" s="57"/>
      <c r="H16" s="35"/>
      <c r="I16" s="36"/>
      <c r="J16" s="36"/>
      <c r="K16" s="36" t="s">
        <v>143</v>
      </c>
      <c r="L16" s="36"/>
      <c r="M16" s="39"/>
      <c r="N16" s="36"/>
      <c r="O16" s="36"/>
      <c r="P16" s="36" t="s">
        <v>132</v>
      </c>
      <c r="Q16" s="40"/>
      <c r="R16" s="113" t="s">
        <v>111</v>
      </c>
      <c r="S16" s="41"/>
      <c r="T16" s="42"/>
    </row>
    <row r="17" customFormat="false" ht="18.95" hidden="false" customHeight="true" outlineLevel="0" collapsed="false">
      <c r="A17" s="30" t="s">
        <v>63</v>
      </c>
      <c r="B17" s="43" t="s">
        <v>93</v>
      </c>
      <c r="C17" s="30" t="n">
        <v>1</v>
      </c>
      <c r="D17" s="30" t="n">
        <v>2</v>
      </c>
      <c r="E17" s="30" t="n">
        <v>2</v>
      </c>
      <c r="F17" s="44" t="s">
        <v>50</v>
      </c>
      <c r="G17" s="45" t="s">
        <v>83</v>
      </c>
      <c r="H17" s="35"/>
      <c r="I17" s="46"/>
      <c r="J17" s="46"/>
      <c r="K17" s="46"/>
      <c r="L17" s="46"/>
      <c r="M17" s="39"/>
      <c r="N17" s="46"/>
      <c r="O17" s="46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79</v>
      </c>
      <c r="B18" s="43" t="s">
        <v>84</v>
      </c>
      <c r="C18" s="30" t="n">
        <v>1</v>
      </c>
      <c r="D18" s="30" t="n">
        <v>3</v>
      </c>
      <c r="E18" s="30" t="n">
        <v>2</v>
      </c>
      <c r="F18" s="71" t="s">
        <v>148</v>
      </c>
      <c r="G18" s="51"/>
      <c r="H18" s="35"/>
      <c r="I18" s="52"/>
      <c r="J18" s="52"/>
      <c r="K18" s="111" t="s">
        <v>149</v>
      </c>
      <c r="L18" s="52"/>
      <c r="M18" s="39"/>
      <c r="N18" s="52"/>
      <c r="O18" s="60"/>
      <c r="P18" s="60" t="s">
        <v>136</v>
      </c>
      <c r="Q18" s="40"/>
      <c r="R18" s="67" t="s">
        <v>96</v>
      </c>
      <c r="S18" s="55"/>
      <c r="T18" s="56"/>
    </row>
    <row r="19" customFormat="false" ht="18.95" hidden="false" customHeight="true" outlineLevel="0" collapsed="false">
      <c r="A19" s="30" t="s">
        <v>51</v>
      </c>
      <c r="B19" s="43" t="s">
        <v>91</v>
      </c>
      <c r="C19" s="30" t="n">
        <v>1</v>
      </c>
      <c r="D19" s="30" t="n">
        <v>6</v>
      </c>
      <c r="E19" s="30" t="n">
        <v>3</v>
      </c>
      <c r="F19" s="71" t="s">
        <v>150</v>
      </c>
      <c r="G19" s="57"/>
      <c r="H19" s="35"/>
      <c r="I19" s="36"/>
      <c r="J19" s="36"/>
      <c r="K19" s="36" t="s">
        <v>63</v>
      </c>
      <c r="L19" s="36"/>
      <c r="M19" s="39"/>
      <c r="N19" s="36"/>
      <c r="O19" s="36" t="s">
        <v>79</v>
      </c>
      <c r="P19" s="38" t="s">
        <v>28</v>
      </c>
      <c r="Q19" s="40"/>
      <c r="R19" s="41"/>
      <c r="S19" s="41" t="s">
        <v>133</v>
      </c>
      <c r="T19" s="42"/>
    </row>
    <row r="20" customFormat="false" ht="18.95" hidden="false" customHeight="true" outlineLevel="0" collapsed="false">
      <c r="A20" s="30"/>
      <c r="B20" s="31" t="s">
        <v>95</v>
      </c>
      <c r="C20" s="31"/>
      <c r="D20" s="31"/>
      <c r="E20" s="31"/>
      <c r="F20" s="71"/>
      <c r="G20" s="45" t="s">
        <v>94</v>
      </c>
      <c r="H20" s="35"/>
      <c r="I20" s="46"/>
      <c r="J20" s="46"/>
      <c r="K20" s="46"/>
      <c r="L20" s="46"/>
      <c r="M20" s="39"/>
      <c r="N20" s="46"/>
      <c r="O20" s="46" t="s">
        <v>151</v>
      </c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7</v>
      </c>
      <c r="C21" s="31"/>
      <c r="D21" s="31"/>
      <c r="E21" s="31"/>
      <c r="F21" s="71"/>
      <c r="G21" s="51"/>
      <c r="H21" s="35"/>
      <c r="I21" s="52"/>
      <c r="J21" s="52"/>
      <c r="K21" s="53" t="s">
        <v>73</v>
      </c>
      <c r="L21" s="60"/>
      <c r="M21" s="39"/>
      <c r="N21" s="54" t="s">
        <v>74</v>
      </c>
      <c r="O21" s="52" t="s">
        <v>152</v>
      </c>
      <c r="P21" s="60" t="s">
        <v>153</v>
      </c>
      <c r="Q21" s="40"/>
      <c r="R21" s="67" t="s">
        <v>154</v>
      </c>
      <c r="S21" s="55" t="s">
        <v>39</v>
      </c>
      <c r="T21" s="114" t="s">
        <v>44</v>
      </c>
    </row>
    <row r="22" customFormat="false" ht="18.95" hidden="false" customHeight="true" outlineLevel="0" collapsed="false">
      <c r="A22" s="30"/>
      <c r="B22" s="31" t="s">
        <v>98</v>
      </c>
      <c r="C22" s="31"/>
      <c r="D22" s="31"/>
      <c r="E22" s="31"/>
      <c r="F22" s="71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99</v>
      </c>
      <c r="C23" s="31"/>
      <c r="D23" s="31"/>
      <c r="E23" s="31"/>
      <c r="F23" s="71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 t="s">
        <v>69</v>
      </c>
      <c r="B24" s="43" t="s">
        <v>100</v>
      </c>
      <c r="C24" s="30" t="s">
        <v>101</v>
      </c>
      <c r="D24" s="30" t="n">
        <v>2</v>
      </c>
      <c r="E24" s="30" t="s">
        <v>101</v>
      </c>
      <c r="F24" s="44" t="s">
        <v>37</v>
      </c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/>
      <c r="C25" s="30"/>
      <c r="D25" s="30"/>
      <c r="E25" s="30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6"/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6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6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6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6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15"/>
      <c r="G31" s="4"/>
      <c r="H31" s="4"/>
      <c r="I31" s="4"/>
      <c r="J31" s="4"/>
      <c r="K31" s="4"/>
      <c r="L31" s="102"/>
      <c r="M31" s="75"/>
      <c r="N31" s="75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116"/>
      <c r="B32" s="105" t="s">
        <v>108</v>
      </c>
      <c r="C32" s="105" t="n">
        <f aca="false">SUM(C7:C24)</f>
        <v>7</v>
      </c>
      <c r="D32" s="105" t="n">
        <f aca="false">SUM(D7:D24)</f>
        <v>26</v>
      </c>
      <c r="E32" s="105" t="n">
        <f aca="false">SUM(E7:E24)</f>
        <v>16</v>
      </c>
      <c r="F32" s="117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5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56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2"/>
      <c r="D7" s="32"/>
      <c r="E7" s="32"/>
      <c r="F7" s="33"/>
      <c r="G7" s="34"/>
      <c r="H7" s="35" t="s">
        <v>27</v>
      </c>
      <c r="I7" s="36" t="s">
        <v>48</v>
      </c>
      <c r="J7" s="36" t="s">
        <v>31</v>
      </c>
      <c r="K7" s="36" t="s">
        <v>31</v>
      </c>
      <c r="L7" s="37" t="s">
        <v>46</v>
      </c>
      <c r="M7" s="39" t="s">
        <v>29</v>
      </c>
      <c r="N7" s="41" t="s">
        <v>157</v>
      </c>
      <c r="O7" s="118"/>
      <c r="P7" s="41"/>
      <c r="Q7" s="40" t="s">
        <v>33</v>
      </c>
      <c r="R7" s="41"/>
      <c r="S7" s="41"/>
      <c r="T7" s="42"/>
    </row>
    <row r="8" customFormat="false" ht="18.95" hidden="false" customHeight="true" outlineLevel="0" collapsed="false">
      <c r="A8" s="30" t="s">
        <v>158</v>
      </c>
      <c r="B8" s="43" t="s">
        <v>134</v>
      </c>
      <c r="C8" s="30" t="n">
        <v>2</v>
      </c>
      <c r="D8" s="30" t="n">
        <v>0</v>
      </c>
      <c r="E8" s="30" t="n">
        <v>2</v>
      </c>
      <c r="F8" s="44" t="s">
        <v>37</v>
      </c>
      <c r="G8" s="45" t="s">
        <v>38</v>
      </c>
      <c r="H8" s="35"/>
      <c r="I8" s="46" t="s">
        <v>139</v>
      </c>
      <c r="J8" s="46" t="s">
        <v>46</v>
      </c>
      <c r="K8" s="46"/>
      <c r="L8" s="47"/>
      <c r="M8" s="39"/>
      <c r="N8" s="49"/>
      <c r="O8" s="119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28</v>
      </c>
      <c r="B9" s="43" t="s">
        <v>40</v>
      </c>
      <c r="C9" s="30" t="n">
        <v>0</v>
      </c>
      <c r="D9" s="30" t="n">
        <v>2</v>
      </c>
      <c r="E9" s="30" t="n">
        <v>1</v>
      </c>
      <c r="F9" s="44" t="s">
        <v>41</v>
      </c>
      <c r="G9" s="51"/>
      <c r="H9" s="35"/>
      <c r="I9" s="72" t="s">
        <v>121</v>
      </c>
      <c r="J9" s="72" t="s">
        <v>114</v>
      </c>
      <c r="K9" s="52"/>
      <c r="L9" s="53" t="s">
        <v>34</v>
      </c>
      <c r="M9" s="39"/>
      <c r="N9" s="55" t="s">
        <v>159</v>
      </c>
      <c r="O9" s="120"/>
      <c r="P9" s="55"/>
      <c r="Q9" s="40"/>
      <c r="R9" s="55"/>
      <c r="S9" s="55"/>
      <c r="T9" s="56"/>
    </row>
    <row r="10" customFormat="false" ht="18.95" hidden="false" customHeight="true" outlineLevel="0" collapsed="false">
      <c r="A10" s="30" t="s">
        <v>48</v>
      </c>
      <c r="B10" s="43" t="s">
        <v>49</v>
      </c>
      <c r="C10" s="30" t="n">
        <v>1</v>
      </c>
      <c r="D10" s="30" t="n">
        <v>2</v>
      </c>
      <c r="E10" s="30" t="n">
        <v>2</v>
      </c>
      <c r="F10" s="44" t="s">
        <v>160</v>
      </c>
      <c r="G10" s="57"/>
      <c r="H10" s="35"/>
      <c r="I10" s="36" t="s">
        <v>28</v>
      </c>
      <c r="J10" s="36"/>
      <c r="K10" s="37" t="s">
        <v>79</v>
      </c>
      <c r="L10" s="41" t="s">
        <v>79</v>
      </c>
      <c r="M10" s="39"/>
      <c r="N10" s="36" t="s">
        <v>80</v>
      </c>
      <c r="O10" s="36" t="s">
        <v>161</v>
      </c>
      <c r="P10" s="48"/>
      <c r="Q10" s="40"/>
      <c r="R10" s="38"/>
      <c r="S10" s="38"/>
      <c r="T10" s="42"/>
    </row>
    <row r="11" customFormat="false" ht="18.95" hidden="false" customHeight="true" outlineLevel="0" collapsed="false">
      <c r="A11" s="30"/>
      <c r="B11" s="31" t="s">
        <v>55</v>
      </c>
      <c r="C11" s="31"/>
      <c r="D11" s="31"/>
      <c r="E11" s="31"/>
      <c r="F11" s="63"/>
      <c r="G11" s="45" t="s">
        <v>56</v>
      </c>
      <c r="H11" s="35"/>
      <c r="I11" s="46"/>
      <c r="J11" s="46"/>
      <c r="K11" s="47" t="s">
        <v>80</v>
      </c>
      <c r="L11" s="49"/>
      <c r="M11" s="39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57</v>
      </c>
      <c r="C12" s="31"/>
      <c r="D12" s="31"/>
      <c r="E12" s="31"/>
      <c r="F12" s="63"/>
      <c r="G12" s="51"/>
      <c r="H12" s="35"/>
      <c r="I12" s="52" t="s">
        <v>42</v>
      </c>
      <c r="J12" s="72" t="s">
        <v>43</v>
      </c>
      <c r="K12" s="59" t="s">
        <v>127</v>
      </c>
      <c r="L12" s="55"/>
      <c r="M12" s="39"/>
      <c r="N12" s="52" t="s">
        <v>89</v>
      </c>
      <c r="O12" s="52" t="s">
        <v>162</v>
      </c>
      <c r="P12" s="60"/>
      <c r="Q12" s="40"/>
      <c r="R12" s="60"/>
      <c r="S12" s="48"/>
      <c r="T12" s="56"/>
    </row>
    <row r="13" customFormat="false" ht="18.95" hidden="false" customHeight="true" outlineLevel="0" collapsed="false">
      <c r="A13" s="61" t="s">
        <v>31</v>
      </c>
      <c r="B13" s="62" t="s">
        <v>61</v>
      </c>
      <c r="C13" s="30" t="n">
        <v>1</v>
      </c>
      <c r="D13" s="30" t="n">
        <v>3</v>
      </c>
      <c r="E13" s="30" t="n">
        <v>2</v>
      </c>
      <c r="F13" s="63" t="s">
        <v>163</v>
      </c>
      <c r="G13" s="57"/>
      <c r="H13" s="35"/>
      <c r="I13" s="36" t="s">
        <v>51</v>
      </c>
      <c r="J13" s="36" t="s">
        <v>51</v>
      </c>
      <c r="K13" s="37" t="s">
        <v>52</v>
      </c>
      <c r="L13" s="36"/>
      <c r="M13" s="39"/>
      <c r="N13" s="64" t="s">
        <v>64</v>
      </c>
      <c r="O13" s="64"/>
      <c r="P13" s="65"/>
      <c r="Q13" s="40"/>
      <c r="R13" s="121" t="s">
        <v>164</v>
      </c>
      <c r="S13" s="113" t="s">
        <v>54</v>
      </c>
      <c r="T13" s="42"/>
    </row>
    <row r="14" customFormat="false" ht="18.95" hidden="false" customHeight="true" outlineLevel="0" collapsed="false">
      <c r="A14" s="30" t="s">
        <v>143</v>
      </c>
      <c r="B14" s="62" t="s">
        <v>144</v>
      </c>
      <c r="C14" s="30" t="n">
        <v>0</v>
      </c>
      <c r="D14" s="30" t="n">
        <v>6</v>
      </c>
      <c r="E14" s="30" t="n">
        <v>2</v>
      </c>
      <c r="F14" s="63" t="s">
        <v>165</v>
      </c>
      <c r="G14" s="45" t="s">
        <v>68</v>
      </c>
      <c r="H14" s="35"/>
      <c r="I14" s="46" t="s">
        <v>58</v>
      </c>
      <c r="J14" s="46"/>
      <c r="K14" s="47"/>
      <c r="L14" s="48"/>
      <c r="M14" s="39"/>
      <c r="N14" s="66" t="s">
        <v>69</v>
      </c>
      <c r="O14" s="66"/>
      <c r="P14" s="65"/>
      <c r="Q14" s="40"/>
      <c r="R14" s="122"/>
      <c r="S14" s="49"/>
      <c r="T14" s="50"/>
    </row>
    <row r="15" customFormat="false" ht="18.95" hidden="false" customHeight="true" outlineLevel="0" collapsed="false">
      <c r="A15" s="61"/>
      <c r="B15" s="31" t="s">
        <v>77</v>
      </c>
      <c r="C15" s="31"/>
      <c r="D15" s="31"/>
      <c r="E15" s="31"/>
      <c r="F15" s="63"/>
      <c r="G15" s="51"/>
      <c r="H15" s="35"/>
      <c r="I15" s="72" t="s">
        <v>60</v>
      </c>
      <c r="J15" s="60"/>
      <c r="K15" s="53" t="s">
        <v>58</v>
      </c>
      <c r="L15" s="60"/>
      <c r="M15" s="39"/>
      <c r="N15" s="68" t="s">
        <v>75</v>
      </c>
      <c r="O15" s="110" t="s">
        <v>166</v>
      </c>
      <c r="P15" s="70"/>
      <c r="Q15" s="40"/>
      <c r="R15" s="123" t="s">
        <v>167</v>
      </c>
      <c r="S15" s="67" t="s">
        <v>60</v>
      </c>
      <c r="T15" s="56"/>
    </row>
    <row r="16" customFormat="false" ht="18.95" hidden="false" customHeight="true" outlineLevel="0" collapsed="false">
      <c r="A16" s="30"/>
      <c r="B16" s="31" t="s">
        <v>82</v>
      </c>
      <c r="C16" s="31"/>
      <c r="D16" s="31"/>
      <c r="E16" s="31"/>
      <c r="F16" s="63"/>
      <c r="G16" s="57"/>
      <c r="H16" s="35"/>
      <c r="I16" s="36" t="s">
        <v>158</v>
      </c>
      <c r="J16" s="36"/>
      <c r="K16" s="36" t="s">
        <v>48</v>
      </c>
      <c r="L16" s="36"/>
      <c r="M16" s="39"/>
      <c r="N16" s="36" t="s">
        <v>63</v>
      </c>
      <c r="O16" s="36"/>
      <c r="P16" s="46"/>
      <c r="Q16" s="40"/>
      <c r="R16" s="41"/>
      <c r="S16" s="49"/>
      <c r="T16" s="42"/>
    </row>
    <row r="17" customFormat="false" ht="18.95" hidden="false" customHeight="true" outlineLevel="0" collapsed="false">
      <c r="A17" s="30" t="s">
        <v>63</v>
      </c>
      <c r="B17" s="43" t="s">
        <v>93</v>
      </c>
      <c r="C17" s="30" t="n">
        <v>1</v>
      </c>
      <c r="D17" s="30" t="n">
        <v>2</v>
      </c>
      <c r="E17" s="30" t="n">
        <v>2</v>
      </c>
      <c r="F17" s="44" t="s">
        <v>168</v>
      </c>
      <c r="G17" s="45" t="s">
        <v>83</v>
      </c>
      <c r="H17" s="35"/>
      <c r="I17" s="46"/>
      <c r="J17" s="46"/>
      <c r="K17" s="46"/>
      <c r="L17" s="46"/>
      <c r="M17" s="39"/>
      <c r="N17" s="46"/>
      <c r="O17" s="46"/>
      <c r="P17" s="48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79</v>
      </c>
      <c r="B18" s="43" t="s">
        <v>84</v>
      </c>
      <c r="C18" s="30" t="n">
        <v>1</v>
      </c>
      <c r="D18" s="30" t="n">
        <v>3</v>
      </c>
      <c r="E18" s="30" t="n">
        <v>2</v>
      </c>
      <c r="F18" s="71" t="s">
        <v>169</v>
      </c>
      <c r="G18" s="51"/>
      <c r="H18" s="35"/>
      <c r="I18" s="52" t="s">
        <v>39</v>
      </c>
      <c r="J18" s="72" t="s">
        <v>44</v>
      </c>
      <c r="K18" s="46" t="s">
        <v>139</v>
      </c>
      <c r="L18" s="72" t="s">
        <v>121</v>
      </c>
      <c r="M18" s="39"/>
      <c r="N18" s="52" t="s">
        <v>73</v>
      </c>
      <c r="O18" s="60"/>
      <c r="P18" s="72" t="s">
        <v>74</v>
      </c>
      <c r="Q18" s="40"/>
      <c r="R18" s="55"/>
      <c r="S18" s="55"/>
      <c r="T18" s="56"/>
    </row>
    <row r="19" customFormat="false" ht="18.95" hidden="false" customHeight="true" outlineLevel="0" collapsed="false">
      <c r="A19" s="30" t="s">
        <v>51</v>
      </c>
      <c r="B19" s="43" t="s">
        <v>91</v>
      </c>
      <c r="C19" s="30" t="n">
        <v>1</v>
      </c>
      <c r="D19" s="30" t="n">
        <v>6</v>
      </c>
      <c r="E19" s="30" t="n">
        <v>3</v>
      </c>
      <c r="F19" s="71" t="s">
        <v>170</v>
      </c>
      <c r="G19" s="57"/>
      <c r="H19" s="35"/>
      <c r="I19" s="36" t="s">
        <v>143</v>
      </c>
      <c r="J19" s="36"/>
      <c r="K19" s="36"/>
      <c r="L19" s="36"/>
      <c r="M19" s="39"/>
      <c r="N19" s="36" t="s">
        <v>164</v>
      </c>
      <c r="O19" s="124" t="s">
        <v>111</v>
      </c>
      <c r="P19" s="38"/>
      <c r="Q19" s="40"/>
      <c r="R19" s="41"/>
      <c r="S19" s="41"/>
      <c r="T19" s="42"/>
    </row>
    <row r="20" customFormat="false" ht="18.95" hidden="false" customHeight="true" outlineLevel="0" collapsed="false">
      <c r="A20" s="30"/>
      <c r="B20" s="31" t="s">
        <v>95</v>
      </c>
      <c r="C20" s="31"/>
      <c r="D20" s="31"/>
      <c r="E20" s="31"/>
      <c r="F20" s="71"/>
      <c r="G20" s="45" t="s">
        <v>94</v>
      </c>
      <c r="H20" s="35"/>
      <c r="I20" s="46"/>
      <c r="J20" s="46"/>
      <c r="K20" s="46"/>
      <c r="L20" s="46"/>
      <c r="M20" s="39"/>
      <c r="N20" s="46"/>
      <c r="O20" s="46"/>
      <c r="P20" s="48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7</v>
      </c>
      <c r="C21" s="31"/>
      <c r="D21" s="31"/>
      <c r="E21" s="31"/>
      <c r="F21" s="71"/>
      <c r="G21" s="51"/>
      <c r="H21" s="35"/>
      <c r="I21" s="72" t="s">
        <v>149</v>
      </c>
      <c r="J21" s="52"/>
      <c r="K21" s="53"/>
      <c r="L21" s="60"/>
      <c r="M21" s="39"/>
      <c r="N21" s="60" t="s">
        <v>167</v>
      </c>
      <c r="O21" s="72" t="s">
        <v>87</v>
      </c>
      <c r="P21" s="60"/>
      <c r="Q21" s="40"/>
      <c r="R21" s="55"/>
      <c r="S21" s="55"/>
      <c r="T21" s="56"/>
    </row>
    <row r="22" customFormat="false" ht="18.95" hidden="false" customHeight="true" outlineLevel="0" collapsed="false">
      <c r="A22" s="30"/>
      <c r="B22" s="31" t="s">
        <v>98</v>
      </c>
      <c r="C22" s="31"/>
      <c r="D22" s="31"/>
      <c r="E22" s="31"/>
      <c r="F22" s="71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99</v>
      </c>
      <c r="C23" s="31"/>
      <c r="D23" s="31"/>
      <c r="E23" s="31"/>
      <c r="F23" s="71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 t="s">
        <v>69</v>
      </c>
      <c r="B24" s="43" t="s">
        <v>100</v>
      </c>
      <c r="C24" s="30" t="s">
        <v>101</v>
      </c>
      <c r="D24" s="30" t="n">
        <v>2</v>
      </c>
      <c r="E24" s="30" t="s">
        <v>101</v>
      </c>
      <c r="F24" s="112" t="s">
        <v>171</v>
      </c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2"/>
      <c r="B25" s="31"/>
      <c r="C25" s="30"/>
      <c r="D25" s="30"/>
      <c r="E25" s="30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2"/>
      <c r="B26" s="31"/>
      <c r="C26" s="30"/>
      <c r="D26" s="30"/>
      <c r="E26" s="30"/>
      <c r="F26" s="86"/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125"/>
      <c r="B27" s="91"/>
      <c r="C27" s="92"/>
      <c r="D27" s="92"/>
      <c r="E27" s="92"/>
      <c r="F27" s="93"/>
      <c r="G27" s="16"/>
      <c r="H27" s="81"/>
      <c r="I27" s="81"/>
      <c r="J27" s="82"/>
      <c r="K27" s="94"/>
      <c r="L27" s="94"/>
      <c r="M27" s="95"/>
      <c r="N27" s="95"/>
      <c r="O27" s="95"/>
      <c r="P27" s="95"/>
      <c r="Q27" s="95"/>
      <c r="R27" s="95"/>
      <c r="S27" s="95"/>
      <c r="T27" s="96"/>
    </row>
    <row r="28" customFormat="false" ht="18.95" hidden="false" customHeight="true" outlineLevel="0" collapsed="false">
      <c r="A28" s="125"/>
      <c r="B28" s="31"/>
      <c r="C28" s="30"/>
      <c r="D28" s="30"/>
      <c r="E28" s="30"/>
      <c r="F28" s="86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125"/>
      <c r="B29" s="31"/>
      <c r="C29" s="30"/>
      <c r="D29" s="30"/>
      <c r="E29" s="30"/>
      <c r="F29" s="86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125"/>
      <c r="B30" s="31"/>
      <c r="C30" s="30"/>
      <c r="D30" s="30"/>
      <c r="E30" s="30"/>
      <c r="F30" s="86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125"/>
      <c r="B31" s="31"/>
      <c r="C31" s="30"/>
      <c r="D31" s="30"/>
      <c r="E31" s="30"/>
      <c r="F31" s="126"/>
      <c r="G31" s="16"/>
      <c r="H31" s="81"/>
      <c r="I31" s="87"/>
      <c r="J31" s="81"/>
      <c r="K31" s="75"/>
      <c r="L31" s="81"/>
      <c r="M31" s="81"/>
      <c r="N31" s="81"/>
      <c r="O31" s="81"/>
      <c r="P31" s="81"/>
      <c r="Q31" s="81"/>
      <c r="R31" s="81"/>
      <c r="S31" s="81"/>
      <c r="T31" s="89"/>
    </row>
    <row r="32" customFormat="false" ht="18.95" hidden="false" customHeight="true" outlineLevel="0" collapsed="false">
      <c r="A32" s="125"/>
      <c r="B32" s="31"/>
      <c r="C32" s="30"/>
      <c r="D32" s="30"/>
      <c r="E32" s="30"/>
      <c r="F32" s="115"/>
      <c r="G32" s="4"/>
      <c r="H32" s="4"/>
      <c r="I32" s="4"/>
      <c r="J32" s="4"/>
      <c r="K32" s="4"/>
      <c r="L32" s="102"/>
      <c r="M32" s="75"/>
      <c r="N32" s="75"/>
      <c r="O32" s="75"/>
      <c r="P32" s="75"/>
      <c r="Q32" s="81"/>
      <c r="R32" s="81"/>
      <c r="S32" s="81"/>
      <c r="T32" s="89"/>
    </row>
    <row r="33" customFormat="false" ht="18.95" hidden="false" customHeight="true" outlineLevel="0" collapsed="false">
      <c r="A33" s="104"/>
      <c r="B33" s="105" t="s">
        <v>108</v>
      </c>
      <c r="C33" s="105" t="n">
        <f aca="false">SUM(C7:C24)</f>
        <v>7</v>
      </c>
      <c r="D33" s="105" t="n">
        <f aca="false">SUM(D7:D24)</f>
        <v>26</v>
      </c>
      <c r="E33" s="105" t="n">
        <f aca="false">SUM(E7:E24)</f>
        <v>16</v>
      </c>
      <c r="F33" s="117"/>
      <c r="G33" s="107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0347222222222222" right="0.0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127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8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17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173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2"/>
      <c r="B7" s="31" t="s">
        <v>26</v>
      </c>
      <c r="C7" s="32"/>
      <c r="D7" s="32"/>
      <c r="E7" s="32"/>
      <c r="F7" s="33"/>
      <c r="G7" s="34"/>
      <c r="H7" s="35" t="s">
        <v>27</v>
      </c>
      <c r="I7" s="36"/>
      <c r="J7" s="36"/>
      <c r="K7" s="36" t="s">
        <v>174</v>
      </c>
      <c r="L7" s="36"/>
      <c r="M7" s="39" t="s">
        <v>29</v>
      </c>
      <c r="N7" s="118" t="s">
        <v>175</v>
      </c>
      <c r="O7" s="38" t="s">
        <v>175</v>
      </c>
      <c r="P7" s="129" t="s">
        <v>176</v>
      </c>
      <c r="Q7" s="40" t="s">
        <v>33</v>
      </c>
      <c r="R7" s="41" t="s">
        <v>177</v>
      </c>
      <c r="S7" s="41"/>
      <c r="T7" s="42"/>
    </row>
    <row r="8" customFormat="false" ht="18.95" hidden="false" customHeight="true" outlineLevel="0" collapsed="false">
      <c r="A8" s="30" t="s">
        <v>178</v>
      </c>
      <c r="B8" s="43" t="s">
        <v>179</v>
      </c>
      <c r="C8" s="30" t="n">
        <v>0</v>
      </c>
      <c r="D8" s="30" t="n">
        <v>2</v>
      </c>
      <c r="E8" s="30" t="n">
        <v>1</v>
      </c>
      <c r="F8" s="44" t="s">
        <v>180</v>
      </c>
      <c r="G8" s="45" t="s">
        <v>38</v>
      </c>
      <c r="H8" s="35"/>
      <c r="I8" s="46"/>
      <c r="J8" s="46"/>
      <c r="K8" s="46"/>
      <c r="L8" s="46"/>
      <c r="M8" s="39"/>
      <c r="N8" s="119" t="s">
        <v>176</v>
      </c>
      <c r="O8" s="48"/>
      <c r="P8" s="130"/>
      <c r="Q8" s="40"/>
      <c r="R8" s="49"/>
      <c r="S8" s="49"/>
      <c r="T8" s="50"/>
    </row>
    <row r="9" customFormat="false" ht="18.95" hidden="false" customHeight="true" outlineLevel="0" collapsed="false">
      <c r="A9" s="30" t="s">
        <v>174</v>
      </c>
      <c r="B9" s="43" t="s">
        <v>181</v>
      </c>
      <c r="C9" s="30" t="n">
        <v>2</v>
      </c>
      <c r="D9" s="30" t="n">
        <v>0</v>
      </c>
      <c r="E9" s="30" t="n">
        <v>2</v>
      </c>
      <c r="F9" s="44" t="s">
        <v>182</v>
      </c>
      <c r="G9" s="51"/>
      <c r="H9" s="35"/>
      <c r="I9" s="52"/>
      <c r="J9" s="52"/>
      <c r="K9" s="52" t="s">
        <v>183</v>
      </c>
      <c r="L9" s="72" t="s">
        <v>184</v>
      </c>
      <c r="M9" s="39"/>
      <c r="N9" s="131" t="s">
        <v>185</v>
      </c>
      <c r="O9" s="60" t="s">
        <v>175</v>
      </c>
      <c r="P9" s="130" t="s">
        <v>186</v>
      </c>
      <c r="Q9" s="40"/>
      <c r="R9" s="55" t="s">
        <v>187</v>
      </c>
      <c r="S9" s="55"/>
      <c r="T9" s="56"/>
    </row>
    <row r="10" customFormat="false" ht="18.95" hidden="false" customHeight="true" outlineLevel="0" collapsed="false">
      <c r="A10" s="30" t="s">
        <v>188</v>
      </c>
      <c r="B10" s="43" t="s">
        <v>189</v>
      </c>
      <c r="C10" s="30" t="n">
        <v>0</v>
      </c>
      <c r="D10" s="30" t="n">
        <v>2</v>
      </c>
      <c r="E10" s="30" t="n">
        <v>1</v>
      </c>
      <c r="F10" s="44" t="s">
        <v>190</v>
      </c>
      <c r="G10" s="57"/>
      <c r="H10" s="35"/>
      <c r="I10" s="36"/>
      <c r="J10" s="36"/>
      <c r="K10" s="37" t="s">
        <v>191</v>
      </c>
      <c r="L10" s="41" t="s">
        <v>192</v>
      </c>
      <c r="M10" s="39"/>
      <c r="N10" s="36" t="s">
        <v>178</v>
      </c>
      <c r="O10" s="132"/>
      <c r="P10" s="38" t="s">
        <v>191</v>
      </c>
      <c r="Q10" s="40"/>
      <c r="R10" s="38" t="s">
        <v>193</v>
      </c>
      <c r="S10" s="36" t="s">
        <v>188</v>
      </c>
      <c r="T10" s="36"/>
    </row>
    <row r="11" customFormat="false" ht="18.95" hidden="false" customHeight="true" outlineLevel="0" collapsed="false">
      <c r="A11" s="30" t="s">
        <v>194</v>
      </c>
      <c r="B11" s="43" t="s">
        <v>195</v>
      </c>
      <c r="C11" s="30" t="n">
        <v>1</v>
      </c>
      <c r="D11" s="30" t="n">
        <v>0</v>
      </c>
      <c r="E11" s="30" t="n">
        <v>1</v>
      </c>
      <c r="F11" s="44" t="s">
        <v>190</v>
      </c>
      <c r="G11" s="45" t="s">
        <v>56</v>
      </c>
      <c r="H11" s="35"/>
      <c r="I11" s="46"/>
      <c r="J11" s="46"/>
      <c r="K11" s="47"/>
      <c r="L11" s="49"/>
      <c r="M11" s="39"/>
      <c r="N11" s="46"/>
      <c r="O11" s="132"/>
      <c r="P11" s="48"/>
      <c r="Q11" s="40"/>
      <c r="R11" s="48"/>
      <c r="S11" s="46"/>
      <c r="T11" s="46"/>
    </row>
    <row r="12" customFormat="false" ht="18.95" hidden="false" customHeight="true" outlineLevel="0" collapsed="false">
      <c r="A12" s="30"/>
      <c r="B12" s="31" t="s">
        <v>55</v>
      </c>
      <c r="C12" s="32"/>
      <c r="D12" s="32"/>
      <c r="E12" s="32"/>
      <c r="F12" s="63"/>
      <c r="G12" s="51"/>
      <c r="H12" s="35"/>
      <c r="I12" s="52"/>
      <c r="J12" s="52"/>
      <c r="K12" s="53" t="s">
        <v>196</v>
      </c>
      <c r="L12" s="55" t="s">
        <v>197</v>
      </c>
      <c r="M12" s="39"/>
      <c r="N12" s="52" t="s">
        <v>198</v>
      </c>
      <c r="O12" s="133" t="s">
        <v>199</v>
      </c>
      <c r="P12" s="60"/>
      <c r="Q12" s="40"/>
      <c r="R12" s="60" t="s">
        <v>200</v>
      </c>
      <c r="S12" s="111" t="s">
        <v>201</v>
      </c>
      <c r="T12" s="72" t="s">
        <v>202</v>
      </c>
    </row>
    <row r="13" customFormat="false" ht="18.95" hidden="false" customHeight="true" outlineLevel="0" collapsed="false">
      <c r="A13" s="30"/>
      <c r="B13" s="31" t="s">
        <v>57</v>
      </c>
      <c r="C13" s="32"/>
      <c r="D13" s="32"/>
      <c r="E13" s="32"/>
      <c r="F13" s="63"/>
      <c r="G13" s="57"/>
      <c r="H13" s="35"/>
      <c r="I13" s="36"/>
      <c r="J13" s="36"/>
      <c r="K13" s="37" t="s">
        <v>203</v>
      </c>
      <c r="L13" s="36"/>
      <c r="M13" s="39"/>
      <c r="N13" s="64" t="s">
        <v>64</v>
      </c>
      <c r="O13" s="64"/>
      <c r="P13" s="65" t="s">
        <v>203</v>
      </c>
      <c r="Q13" s="40"/>
      <c r="R13" s="41" t="s">
        <v>204</v>
      </c>
      <c r="S13" s="41" t="s">
        <v>205</v>
      </c>
      <c r="T13" s="42"/>
    </row>
    <row r="14" customFormat="false" ht="18.95" hidden="false" customHeight="true" outlineLevel="0" collapsed="false">
      <c r="A14" s="30" t="s">
        <v>206</v>
      </c>
      <c r="B14" s="43" t="s">
        <v>207</v>
      </c>
      <c r="C14" s="30" t="n">
        <v>1</v>
      </c>
      <c r="D14" s="30" t="n">
        <v>3</v>
      </c>
      <c r="E14" s="30" t="n">
        <v>2</v>
      </c>
      <c r="F14" s="63" t="s">
        <v>208</v>
      </c>
      <c r="G14" s="45" t="s">
        <v>68</v>
      </c>
      <c r="H14" s="35"/>
      <c r="I14" s="46"/>
      <c r="J14" s="46"/>
      <c r="K14" s="47"/>
      <c r="L14" s="48"/>
      <c r="M14" s="39"/>
      <c r="N14" s="66" t="s">
        <v>209</v>
      </c>
      <c r="O14" s="66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77</v>
      </c>
      <c r="C15" s="32"/>
      <c r="D15" s="32"/>
      <c r="E15" s="32"/>
      <c r="F15" s="63"/>
      <c r="G15" s="51"/>
      <c r="H15" s="35"/>
      <c r="I15" s="52"/>
      <c r="J15" s="60"/>
      <c r="K15" s="53" t="s">
        <v>204</v>
      </c>
      <c r="L15" s="54" t="s">
        <v>210</v>
      </c>
      <c r="M15" s="39"/>
      <c r="N15" s="68" t="s">
        <v>211</v>
      </c>
      <c r="O15" s="110" t="s">
        <v>185</v>
      </c>
      <c r="P15" s="70"/>
      <c r="Q15" s="40"/>
      <c r="R15" s="55" t="s">
        <v>119</v>
      </c>
      <c r="S15" s="55" t="s">
        <v>212</v>
      </c>
      <c r="T15" s="56"/>
    </row>
    <row r="16" customFormat="false" ht="18.95" hidden="false" customHeight="true" outlineLevel="0" collapsed="false">
      <c r="A16" s="30" t="s">
        <v>213</v>
      </c>
      <c r="B16" s="43" t="s">
        <v>214</v>
      </c>
      <c r="C16" s="30" t="n">
        <v>3</v>
      </c>
      <c r="D16" s="30" t="n">
        <v>0</v>
      </c>
      <c r="E16" s="30" t="n">
        <v>3</v>
      </c>
      <c r="F16" s="44" t="s">
        <v>215</v>
      </c>
      <c r="G16" s="57"/>
      <c r="H16" s="35"/>
      <c r="I16" s="36"/>
      <c r="J16" s="36"/>
      <c r="K16" s="36" t="s">
        <v>194</v>
      </c>
      <c r="L16" s="65" t="s">
        <v>203</v>
      </c>
      <c r="M16" s="39"/>
      <c r="N16" s="36"/>
      <c r="O16" s="38" t="s">
        <v>53</v>
      </c>
      <c r="P16" s="113" t="s">
        <v>216</v>
      </c>
      <c r="Q16" s="40"/>
      <c r="R16" s="38"/>
      <c r="S16" s="41"/>
      <c r="T16" s="42"/>
    </row>
    <row r="17" customFormat="false" ht="18.95" hidden="false" customHeight="true" outlineLevel="0" collapsed="false">
      <c r="A17" s="30"/>
      <c r="B17" s="31" t="s">
        <v>82</v>
      </c>
      <c r="C17" s="32"/>
      <c r="D17" s="32"/>
      <c r="E17" s="32"/>
      <c r="F17" s="63"/>
      <c r="G17" s="45" t="s">
        <v>83</v>
      </c>
      <c r="H17" s="35"/>
      <c r="I17" s="46"/>
      <c r="J17" s="46"/>
      <c r="K17" s="46" t="s">
        <v>217</v>
      </c>
      <c r="L17" s="65"/>
      <c r="M17" s="39"/>
      <c r="N17" s="46"/>
      <c r="O17" s="48"/>
      <c r="P17" s="49"/>
      <c r="Q17" s="40"/>
      <c r="R17" s="48"/>
      <c r="S17" s="49"/>
      <c r="T17" s="50"/>
    </row>
    <row r="18" customFormat="false" ht="18.95" hidden="false" customHeight="true" outlineLevel="0" collapsed="false">
      <c r="A18" s="30" t="s">
        <v>218</v>
      </c>
      <c r="B18" s="43" t="s">
        <v>219</v>
      </c>
      <c r="C18" s="30" t="n">
        <v>1</v>
      </c>
      <c r="D18" s="30" t="n">
        <v>3</v>
      </c>
      <c r="E18" s="30" t="n">
        <v>2</v>
      </c>
      <c r="F18" s="71" t="s">
        <v>220</v>
      </c>
      <c r="G18" s="51"/>
      <c r="H18" s="35"/>
      <c r="I18" s="52"/>
      <c r="J18" s="52"/>
      <c r="K18" s="72" t="s">
        <v>202</v>
      </c>
      <c r="L18" s="54" t="s">
        <v>221</v>
      </c>
      <c r="M18" s="39"/>
      <c r="N18" s="52"/>
      <c r="O18" s="60" t="s">
        <v>59</v>
      </c>
      <c r="P18" s="67" t="s">
        <v>222</v>
      </c>
      <c r="Q18" s="40"/>
      <c r="R18" s="60"/>
      <c r="S18" s="55"/>
      <c r="T18" s="56"/>
    </row>
    <row r="19" customFormat="false" ht="18.95" hidden="false" customHeight="true" outlineLevel="0" collapsed="false">
      <c r="A19" s="30" t="s">
        <v>203</v>
      </c>
      <c r="B19" s="43" t="s">
        <v>223</v>
      </c>
      <c r="C19" s="30" t="n">
        <v>2</v>
      </c>
      <c r="D19" s="30" t="n">
        <v>3</v>
      </c>
      <c r="E19" s="30" t="n">
        <v>3</v>
      </c>
      <c r="F19" s="71" t="s">
        <v>224</v>
      </c>
      <c r="G19" s="57"/>
      <c r="H19" s="35"/>
      <c r="I19" s="36"/>
      <c r="J19" s="36"/>
      <c r="K19" s="36" t="s">
        <v>213</v>
      </c>
      <c r="L19" s="36"/>
      <c r="M19" s="39"/>
      <c r="N19" s="36"/>
      <c r="O19" s="36" t="s">
        <v>218</v>
      </c>
      <c r="P19" s="38" t="s">
        <v>218</v>
      </c>
      <c r="Q19" s="40"/>
      <c r="R19" s="38" t="s">
        <v>53</v>
      </c>
      <c r="S19" s="113" t="s">
        <v>60</v>
      </c>
      <c r="T19" s="42"/>
    </row>
    <row r="20" customFormat="false" ht="18.95" hidden="false" customHeight="true" outlineLevel="0" collapsed="false">
      <c r="A20" s="61" t="s">
        <v>175</v>
      </c>
      <c r="B20" s="134" t="s">
        <v>225</v>
      </c>
      <c r="C20" s="61" t="n">
        <v>1</v>
      </c>
      <c r="D20" s="61" t="n">
        <v>3</v>
      </c>
      <c r="E20" s="61" t="n">
        <v>2</v>
      </c>
      <c r="F20" s="71" t="s">
        <v>226</v>
      </c>
      <c r="G20" s="45" t="s">
        <v>94</v>
      </c>
      <c r="H20" s="35"/>
      <c r="I20" s="46"/>
      <c r="J20" s="46"/>
      <c r="K20" s="46"/>
      <c r="L20" s="46"/>
      <c r="M20" s="39"/>
      <c r="N20" s="46"/>
      <c r="O20" s="111" t="s">
        <v>201</v>
      </c>
      <c r="P20" s="48"/>
      <c r="Q20" s="40"/>
      <c r="R20" s="48"/>
      <c r="S20" s="49"/>
      <c r="T20" s="50"/>
    </row>
    <row r="21" customFormat="false" ht="18.95" hidden="false" customHeight="true" outlineLevel="0" collapsed="false">
      <c r="A21" s="30"/>
      <c r="B21" s="31" t="s">
        <v>95</v>
      </c>
      <c r="C21" s="32"/>
      <c r="D21" s="32"/>
      <c r="E21" s="32"/>
      <c r="F21" s="71"/>
      <c r="G21" s="51"/>
      <c r="H21" s="35"/>
      <c r="I21" s="52"/>
      <c r="J21" s="52"/>
      <c r="K21" s="53" t="s">
        <v>227</v>
      </c>
      <c r="L21" s="60"/>
      <c r="M21" s="39"/>
      <c r="N21" s="54" t="s">
        <v>60</v>
      </c>
      <c r="O21" s="72" t="s">
        <v>60</v>
      </c>
      <c r="P21" s="54" t="s">
        <v>201</v>
      </c>
      <c r="Q21" s="40"/>
      <c r="R21" s="60" t="s">
        <v>59</v>
      </c>
      <c r="S21" s="67" t="s">
        <v>228</v>
      </c>
      <c r="T21" s="56"/>
    </row>
    <row r="22" customFormat="false" ht="18.95" hidden="false" customHeight="true" outlineLevel="0" collapsed="false">
      <c r="A22" s="30"/>
      <c r="B22" s="31" t="s">
        <v>97</v>
      </c>
      <c r="C22" s="32"/>
      <c r="D22" s="32"/>
      <c r="E22" s="32"/>
      <c r="F22" s="71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98</v>
      </c>
      <c r="C23" s="32"/>
      <c r="D23" s="32"/>
      <c r="E23" s="32"/>
      <c r="F23" s="71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 t="s">
        <v>191</v>
      </c>
      <c r="B24" s="43" t="s">
        <v>229</v>
      </c>
      <c r="C24" s="30" t="n">
        <v>1</v>
      </c>
      <c r="D24" s="30" t="n">
        <v>3</v>
      </c>
      <c r="E24" s="30" t="n">
        <v>2</v>
      </c>
      <c r="F24" s="71" t="s">
        <v>230</v>
      </c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99</v>
      </c>
      <c r="C25" s="32"/>
      <c r="D25" s="32"/>
      <c r="E25" s="32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 t="s">
        <v>209</v>
      </c>
      <c r="B26" s="43" t="s">
        <v>231</v>
      </c>
      <c r="C26" s="30" t="s">
        <v>101</v>
      </c>
      <c r="D26" s="30" t="n">
        <v>2</v>
      </c>
      <c r="E26" s="30" t="s">
        <v>101</v>
      </c>
      <c r="F26" s="135" t="s">
        <v>232</v>
      </c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6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6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6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6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15"/>
      <c r="G31" s="4"/>
      <c r="H31" s="4"/>
      <c r="I31" s="4"/>
      <c r="J31" s="4"/>
      <c r="K31" s="4"/>
      <c r="L31" s="102"/>
      <c r="M31" s="75"/>
      <c r="N31" s="75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116"/>
      <c r="B32" s="105" t="s">
        <v>108</v>
      </c>
      <c r="C32" s="116" t="n">
        <f aca="false">SUM(C8:C26)</f>
        <v>12</v>
      </c>
      <c r="D32" s="116" t="n">
        <f aca="false">SUM(D8:D26)</f>
        <v>21</v>
      </c>
      <c r="E32" s="116" t="n">
        <f aca="false">SUM(E8:E26)</f>
        <v>19</v>
      </c>
      <c r="F32" s="117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127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8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3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234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2"/>
      <c r="B7" s="31" t="s">
        <v>26</v>
      </c>
      <c r="C7" s="32"/>
      <c r="D7" s="32"/>
      <c r="E7" s="32"/>
      <c r="F7" s="33"/>
      <c r="G7" s="34"/>
      <c r="H7" s="35" t="s">
        <v>27</v>
      </c>
      <c r="I7" s="36" t="s">
        <v>206</v>
      </c>
      <c r="J7" s="36"/>
      <c r="K7" s="37" t="s">
        <v>122</v>
      </c>
      <c r="L7" s="58" t="s">
        <v>235</v>
      </c>
      <c r="M7" s="39" t="s">
        <v>29</v>
      </c>
      <c r="N7" s="38"/>
      <c r="O7" s="38"/>
      <c r="P7" s="41"/>
      <c r="Q7" s="40" t="s">
        <v>33</v>
      </c>
      <c r="R7" s="41"/>
      <c r="S7" s="41"/>
      <c r="T7" s="42"/>
    </row>
    <row r="8" customFormat="false" ht="18.95" hidden="false" customHeight="true" outlineLevel="0" collapsed="false">
      <c r="A8" s="30" t="s">
        <v>178</v>
      </c>
      <c r="B8" s="43" t="s">
        <v>179</v>
      </c>
      <c r="C8" s="30" t="n">
        <v>0</v>
      </c>
      <c r="D8" s="30" t="n">
        <v>2</v>
      </c>
      <c r="E8" s="30" t="n">
        <v>1</v>
      </c>
      <c r="F8" s="44" t="s">
        <v>180</v>
      </c>
      <c r="G8" s="45" t="s">
        <v>38</v>
      </c>
      <c r="H8" s="35"/>
      <c r="I8" s="46"/>
      <c r="J8" s="46"/>
      <c r="K8" s="47"/>
      <c r="L8" s="48"/>
      <c r="M8" s="39"/>
      <c r="N8" s="48"/>
      <c r="O8" s="48"/>
      <c r="P8" s="49"/>
      <c r="Q8" s="40"/>
      <c r="R8" s="49"/>
      <c r="S8" s="49"/>
      <c r="T8" s="50"/>
    </row>
    <row r="9" customFormat="false" ht="18.95" hidden="false" customHeight="true" outlineLevel="0" collapsed="false">
      <c r="A9" s="30" t="s">
        <v>174</v>
      </c>
      <c r="B9" s="43" t="s">
        <v>181</v>
      </c>
      <c r="C9" s="30" t="n">
        <v>2</v>
      </c>
      <c r="D9" s="30" t="n">
        <v>0</v>
      </c>
      <c r="E9" s="30" t="n">
        <v>2</v>
      </c>
      <c r="F9" s="44" t="s">
        <v>182</v>
      </c>
      <c r="G9" s="51"/>
      <c r="H9" s="35"/>
      <c r="I9" s="72" t="s">
        <v>221</v>
      </c>
      <c r="J9" s="52"/>
      <c r="K9" s="53" t="s">
        <v>124</v>
      </c>
      <c r="L9" s="72" t="s">
        <v>216</v>
      </c>
      <c r="M9" s="39"/>
      <c r="N9" s="60"/>
      <c r="O9" s="60"/>
      <c r="P9" s="55"/>
      <c r="Q9" s="40"/>
      <c r="R9" s="55"/>
      <c r="S9" s="55"/>
      <c r="T9" s="56"/>
    </row>
    <row r="10" customFormat="false" ht="18.95" hidden="false" customHeight="true" outlineLevel="0" collapsed="false">
      <c r="A10" s="30" t="s">
        <v>188</v>
      </c>
      <c r="B10" s="43" t="s">
        <v>189</v>
      </c>
      <c r="C10" s="30" t="n">
        <v>0</v>
      </c>
      <c r="D10" s="30" t="n">
        <v>2</v>
      </c>
      <c r="E10" s="30" t="n">
        <v>1</v>
      </c>
      <c r="F10" s="44" t="s">
        <v>190</v>
      </c>
      <c r="G10" s="57"/>
      <c r="H10" s="35"/>
      <c r="I10" s="36" t="s">
        <v>213</v>
      </c>
      <c r="J10" s="36"/>
      <c r="K10" s="37"/>
      <c r="L10" s="41" t="s">
        <v>203</v>
      </c>
      <c r="M10" s="39"/>
      <c r="N10" s="36"/>
      <c r="O10" s="36" t="s">
        <v>203</v>
      </c>
      <c r="P10" s="38" t="s">
        <v>204</v>
      </c>
      <c r="Q10" s="40"/>
      <c r="R10" s="38" t="s">
        <v>236</v>
      </c>
      <c r="S10" s="38"/>
      <c r="T10" s="42"/>
    </row>
    <row r="11" customFormat="false" ht="18.95" hidden="false" customHeight="true" outlineLevel="0" collapsed="false">
      <c r="A11" s="30" t="s">
        <v>194</v>
      </c>
      <c r="B11" s="43" t="s">
        <v>195</v>
      </c>
      <c r="C11" s="30" t="n">
        <v>1</v>
      </c>
      <c r="D11" s="30" t="n">
        <v>0</v>
      </c>
      <c r="E11" s="30" t="n">
        <v>1</v>
      </c>
      <c r="F11" s="44" t="s">
        <v>190</v>
      </c>
      <c r="G11" s="45" t="s">
        <v>56</v>
      </c>
      <c r="H11" s="35"/>
      <c r="I11" s="46"/>
      <c r="J11" s="46"/>
      <c r="K11" s="47"/>
      <c r="L11" s="49"/>
      <c r="M11" s="39"/>
      <c r="N11" s="46"/>
      <c r="O11" s="46"/>
      <c r="P11" s="48"/>
      <c r="Q11" s="40"/>
      <c r="R11" s="48"/>
      <c r="S11" s="48"/>
      <c r="T11" s="50"/>
    </row>
    <row r="12" customFormat="false" ht="18.95" hidden="false" customHeight="true" outlineLevel="0" collapsed="false">
      <c r="A12" s="30"/>
      <c r="B12" s="31" t="s">
        <v>55</v>
      </c>
      <c r="C12" s="32"/>
      <c r="D12" s="32"/>
      <c r="E12" s="32"/>
      <c r="F12" s="63"/>
      <c r="G12" s="51"/>
      <c r="H12" s="35"/>
      <c r="I12" s="52" t="s">
        <v>227</v>
      </c>
      <c r="J12" s="52"/>
      <c r="K12" s="59" t="s">
        <v>237</v>
      </c>
      <c r="L12" s="55" t="s">
        <v>204</v>
      </c>
      <c r="M12" s="39"/>
      <c r="N12" s="72" t="s">
        <v>210</v>
      </c>
      <c r="O12" s="52"/>
      <c r="P12" s="60" t="s">
        <v>176</v>
      </c>
      <c r="Q12" s="40"/>
      <c r="R12" s="60" t="s">
        <v>238</v>
      </c>
      <c r="S12" s="60"/>
      <c r="T12" s="56"/>
    </row>
    <row r="13" customFormat="false" ht="18.95" hidden="false" customHeight="true" outlineLevel="0" collapsed="false">
      <c r="A13" s="30"/>
      <c r="B13" s="31" t="s">
        <v>57</v>
      </c>
      <c r="C13" s="32"/>
      <c r="D13" s="32"/>
      <c r="E13" s="32"/>
      <c r="F13" s="63"/>
      <c r="G13" s="57"/>
      <c r="H13" s="35"/>
      <c r="I13" s="36" t="s">
        <v>174</v>
      </c>
      <c r="J13" s="36"/>
      <c r="K13" s="37" t="s">
        <v>188</v>
      </c>
      <c r="L13" s="36"/>
      <c r="M13" s="39"/>
      <c r="N13" s="64" t="s">
        <v>64</v>
      </c>
      <c r="O13" s="64"/>
      <c r="P13" s="65"/>
      <c r="Q13" s="40"/>
      <c r="R13" s="41"/>
      <c r="S13" s="41"/>
      <c r="T13" s="42"/>
    </row>
    <row r="14" customFormat="false" ht="18.95" hidden="false" customHeight="true" outlineLevel="0" collapsed="false">
      <c r="A14" s="30" t="s">
        <v>206</v>
      </c>
      <c r="B14" s="43" t="s">
        <v>207</v>
      </c>
      <c r="C14" s="30" t="n">
        <v>1</v>
      </c>
      <c r="D14" s="30" t="n">
        <v>3</v>
      </c>
      <c r="E14" s="30" t="n">
        <v>2</v>
      </c>
      <c r="F14" s="63" t="s">
        <v>239</v>
      </c>
      <c r="G14" s="45" t="s">
        <v>68</v>
      </c>
      <c r="H14" s="35"/>
      <c r="I14" s="46"/>
      <c r="J14" s="46"/>
      <c r="K14" s="47"/>
      <c r="L14" s="48"/>
      <c r="M14" s="39"/>
      <c r="N14" s="66" t="s">
        <v>209</v>
      </c>
      <c r="O14" s="66"/>
      <c r="P14" s="65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77</v>
      </c>
      <c r="C15" s="32"/>
      <c r="D15" s="32"/>
      <c r="E15" s="32"/>
      <c r="F15" s="63"/>
      <c r="G15" s="51"/>
      <c r="H15" s="35"/>
      <c r="I15" s="52" t="s">
        <v>183</v>
      </c>
      <c r="J15" s="54" t="s">
        <v>184</v>
      </c>
      <c r="K15" s="59" t="s">
        <v>201</v>
      </c>
      <c r="L15" s="54" t="s">
        <v>202</v>
      </c>
      <c r="M15" s="39"/>
      <c r="N15" s="68" t="s">
        <v>211</v>
      </c>
      <c r="O15" s="110" t="s">
        <v>228</v>
      </c>
      <c r="P15" s="70"/>
      <c r="Q15" s="40"/>
      <c r="R15" s="55"/>
      <c r="S15" s="55"/>
      <c r="T15" s="56"/>
    </row>
    <row r="16" customFormat="false" ht="18.95" hidden="false" customHeight="true" outlineLevel="0" collapsed="false">
      <c r="A16" s="30" t="s">
        <v>213</v>
      </c>
      <c r="B16" s="43" t="s">
        <v>214</v>
      </c>
      <c r="C16" s="30" t="n">
        <v>3</v>
      </c>
      <c r="D16" s="30" t="n">
        <v>0</v>
      </c>
      <c r="E16" s="30" t="n">
        <v>3</v>
      </c>
      <c r="F16" s="44" t="s">
        <v>240</v>
      </c>
      <c r="G16" s="57"/>
      <c r="H16" s="35"/>
      <c r="I16" s="36" t="s">
        <v>175</v>
      </c>
      <c r="J16" s="36" t="s">
        <v>175</v>
      </c>
      <c r="K16" s="36" t="s">
        <v>176</v>
      </c>
      <c r="L16" s="36" t="s">
        <v>241</v>
      </c>
      <c r="M16" s="39"/>
      <c r="N16" s="38" t="s">
        <v>191</v>
      </c>
      <c r="O16" s="38" t="s">
        <v>191</v>
      </c>
      <c r="P16" s="38" t="s">
        <v>242</v>
      </c>
      <c r="Q16" s="40"/>
      <c r="R16" s="42" t="s">
        <v>243</v>
      </c>
      <c r="S16" s="41"/>
      <c r="T16" s="42"/>
    </row>
    <row r="17" customFormat="false" ht="18.95" hidden="false" customHeight="true" outlineLevel="0" collapsed="false">
      <c r="A17" s="30"/>
      <c r="B17" s="31" t="s">
        <v>82</v>
      </c>
      <c r="C17" s="32"/>
      <c r="D17" s="32"/>
      <c r="E17" s="32"/>
      <c r="F17" s="63"/>
      <c r="G17" s="45" t="s">
        <v>83</v>
      </c>
      <c r="H17" s="35"/>
      <c r="I17" s="46" t="s">
        <v>176</v>
      </c>
      <c r="J17" s="46"/>
      <c r="K17" s="46"/>
      <c r="L17" s="46"/>
      <c r="M17" s="39"/>
      <c r="N17" s="48" t="s">
        <v>242</v>
      </c>
      <c r="O17" s="48"/>
      <c r="P17" s="48"/>
      <c r="Q17" s="40"/>
      <c r="R17" s="50"/>
      <c r="S17" s="49"/>
      <c r="T17" s="50"/>
    </row>
    <row r="18" customFormat="false" ht="18.95" hidden="false" customHeight="true" outlineLevel="0" collapsed="false">
      <c r="A18" s="30" t="s">
        <v>218</v>
      </c>
      <c r="B18" s="43" t="s">
        <v>219</v>
      </c>
      <c r="C18" s="30" t="n">
        <v>1</v>
      </c>
      <c r="D18" s="30" t="n">
        <v>3</v>
      </c>
      <c r="E18" s="30" t="n">
        <v>2</v>
      </c>
      <c r="F18" s="71" t="s">
        <v>244</v>
      </c>
      <c r="G18" s="51"/>
      <c r="H18" s="35"/>
      <c r="I18" s="72" t="s">
        <v>185</v>
      </c>
      <c r="J18" s="52"/>
      <c r="K18" s="46" t="s">
        <v>186</v>
      </c>
      <c r="L18" s="52" t="s">
        <v>245</v>
      </c>
      <c r="M18" s="39"/>
      <c r="N18" s="54" t="s">
        <v>120</v>
      </c>
      <c r="O18" s="60"/>
      <c r="P18" s="60" t="s">
        <v>119</v>
      </c>
      <c r="Q18" s="40"/>
      <c r="R18" s="56" t="s">
        <v>246</v>
      </c>
      <c r="S18" s="55"/>
      <c r="T18" s="56"/>
    </row>
    <row r="19" customFormat="false" ht="18.95" hidden="false" customHeight="true" outlineLevel="0" collapsed="false">
      <c r="A19" s="30" t="s">
        <v>203</v>
      </c>
      <c r="B19" s="43" t="s">
        <v>223</v>
      </c>
      <c r="C19" s="30" t="n">
        <v>2</v>
      </c>
      <c r="D19" s="30" t="n">
        <v>3</v>
      </c>
      <c r="E19" s="30" t="n">
        <v>3</v>
      </c>
      <c r="F19" s="71" t="s">
        <v>247</v>
      </c>
      <c r="G19" s="57"/>
      <c r="H19" s="35"/>
      <c r="I19" s="36" t="s">
        <v>218</v>
      </c>
      <c r="J19" s="38" t="s">
        <v>218</v>
      </c>
      <c r="K19" s="37" t="s">
        <v>122</v>
      </c>
      <c r="L19" s="124" t="s">
        <v>248</v>
      </c>
      <c r="M19" s="39"/>
      <c r="N19" s="36" t="s">
        <v>194</v>
      </c>
      <c r="O19" s="36" t="s">
        <v>178</v>
      </c>
      <c r="P19" s="36"/>
      <c r="Q19" s="40"/>
      <c r="R19" s="41"/>
      <c r="S19" s="41"/>
      <c r="T19" s="42"/>
    </row>
    <row r="20" customFormat="false" ht="18.95" hidden="false" customHeight="true" outlineLevel="0" collapsed="false">
      <c r="A20" s="61" t="s">
        <v>175</v>
      </c>
      <c r="B20" s="134" t="s">
        <v>225</v>
      </c>
      <c r="C20" s="61" t="n">
        <v>1</v>
      </c>
      <c r="D20" s="61" t="n">
        <v>3</v>
      </c>
      <c r="E20" s="61" t="n">
        <v>2</v>
      </c>
      <c r="F20" s="71" t="s">
        <v>249</v>
      </c>
      <c r="G20" s="45" t="s">
        <v>94</v>
      </c>
      <c r="H20" s="35"/>
      <c r="I20" s="111" t="s">
        <v>201</v>
      </c>
      <c r="J20" s="48"/>
      <c r="K20" s="47"/>
      <c r="L20" s="46"/>
      <c r="M20" s="39"/>
      <c r="N20" s="46" t="s">
        <v>217</v>
      </c>
      <c r="O20" s="46"/>
      <c r="P20" s="46"/>
      <c r="Q20" s="40"/>
      <c r="R20" s="49"/>
      <c r="S20" s="49"/>
      <c r="T20" s="50"/>
    </row>
    <row r="21" customFormat="false" ht="18.95" hidden="false" customHeight="true" outlineLevel="0" collapsed="false">
      <c r="A21" s="30"/>
      <c r="B21" s="31" t="s">
        <v>95</v>
      </c>
      <c r="C21" s="32"/>
      <c r="D21" s="32"/>
      <c r="E21" s="32"/>
      <c r="F21" s="71"/>
      <c r="G21" s="51"/>
      <c r="H21" s="35"/>
      <c r="I21" s="72" t="s">
        <v>248</v>
      </c>
      <c r="J21" s="54" t="s">
        <v>201</v>
      </c>
      <c r="K21" s="53" t="s">
        <v>124</v>
      </c>
      <c r="L21" s="54" t="s">
        <v>166</v>
      </c>
      <c r="M21" s="39"/>
      <c r="N21" s="72" t="s">
        <v>202</v>
      </c>
      <c r="O21" s="52" t="s">
        <v>198</v>
      </c>
      <c r="P21" s="72" t="s">
        <v>199</v>
      </c>
      <c r="Q21" s="40"/>
      <c r="R21" s="55"/>
      <c r="S21" s="55"/>
      <c r="T21" s="56"/>
    </row>
    <row r="22" customFormat="false" ht="18.95" hidden="false" customHeight="true" outlineLevel="0" collapsed="false">
      <c r="A22" s="30"/>
      <c r="B22" s="31" t="s">
        <v>97</v>
      </c>
      <c r="C22" s="32"/>
      <c r="D22" s="32"/>
      <c r="E22" s="32"/>
      <c r="F22" s="71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 t="s">
        <v>98</v>
      </c>
      <c r="C23" s="32"/>
      <c r="D23" s="32"/>
      <c r="E23" s="32"/>
      <c r="F23" s="71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 t="s">
        <v>191</v>
      </c>
      <c r="B24" s="43" t="s">
        <v>229</v>
      </c>
      <c r="C24" s="30" t="n">
        <v>1</v>
      </c>
      <c r="D24" s="30" t="n">
        <v>3</v>
      </c>
      <c r="E24" s="30" t="n">
        <v>2</v>
      </c>
      <c r="F24" s="71" t="s">
        <v>250</v>
      </c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99</v>
      </c>
      <c r="C25" s="32"/>
      <c r="D25" s="32"/>
      <c r="E25" s="32"/>
      <c r="F25" s="63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 t="s">
        <v>209</v>
      </c>
      <c r="B26" s="43" t="s">
        <v>231</v>
      </c>
      <c r="C26" s="30" t="s">
        <v>101</v>
      </c>
      <c r="D26" s="30" t="n">
        <v>2</v>
      </c>
      <c r="E26" s="30" t="s">
        <v>101</v>
      </c>
      <c r="F26" s="135" t="s">
        <v>240</v>
      </c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6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6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6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6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15"/>
      <c r="G31" s="4"/>
      <c r="H31" s="4"/>
      <c r="I31" s="4"/>
      <c r="J31" s="4"/>
      <c r="K31" s="4"/>
      <c r="L31" s="102"/>
      <c r="M31" s="75"/>
      <c r="N31" s="75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116"/>
      <c r="B32" s="105" t="s">
        <v>108</v>
      </c>
      <c r="C32" s="116" t="n">
        <f aca="false">SUM(C8:C26)</f>
        <v>12</v>
      </c>
      <c r="D32" s="116" t="n">
        <f aca="false">SUM(D8:D26)</f>
        <v>21</v>
      </c>
      <c r="E32" s="116" t="n">
        <f aca="false">SUM(E8:E26)</f>
        <v>19</v>
      </c>
      <c r="F32" s="117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37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39"/>
    </row>
    <row r="3" customFormat="false" ht="18.95" hidden="false" customHeight="true" outlineLevel="0" collapsed="false">
      <c r="A3" s="138"/>
      <c r="B3" s="14" t="s">
        <v>25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52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2"/>
      <c r="B7" s="105" t="s">
        <v>253</v>
      </c>
      <c r="C7" s="30"/>
      <c r="D7" s="30"/>
      <c r="E7" s="30"/>
      <c r="F7" s="33"/>
      <c r="G7" s="34"/>
      <c r="H7" s="35" t="s">
        <v>27</v>
      </c>
      <c r="I7" s="36" t="s">
        <v>254</v>
      </c>
      <c r="J7" s="36" t="s">
        <v>255</v>
      </c>
      <c r="K7" s="37" t="s">
        <v>256</v>
      </c>
      <c r="L7" s="41" t="s">
        <v>257</v>
      </c>
      <c r="M7" s="39" t="s">
        <v>29</v>
      </c>
      <c r="N7" s="38"/>
      <c r="O7" s="41"/>
      <c r="P7" s="36" t="s">
        <v>255</v>
      </c>
      <c r="Q7" s="40" t="s">
        <v>33</v>
      </c>
      <c r="R7" s="41"/>
      <c r="S7" s="41"/>
      <c r="T7" s="42"/>
    </row>
    <row r="8" customFormat="false" ht="18.95" hidden="false" customHeight="true" outlineLevel="0" collapsed="false">
      <c r="A8" s="32"/>
      <c r="B8" s="31" t="s">
        <v>26</v>
      </c>
      <c r="C8" s="32"/>
      <c r="D8" s="32"/>
      <c r="E8" s="32"/>
      <c r="F8" s="63"/>
      <c r="G8" s="45" t="s">
        <v>38</v>
      </c>
      <c r="H8" s="35"/>
      <c r="I8" s="46"/>
      <c r="J8" s="46"/>
      <c r="K8" s="47"/>
      <c r="L8" s="49"/>
      <c r="M8" s="39"/>
      <c r="N8" s="46"/>
      <c r="O8" s="130"/>
      <c r="P8" s="46"/>
      <c r="Q8" s="40"/>
      <c r="R8" s="49"/>
      <c r="S8" s="49"/>
      <c r="T8" s="50"/>
    </row>
    <row r="9" customFormat="false" ht="18.95" hidden="false" customHeight="true" outlineLevel="0" collapsed="false">
      <c r="A9" s="32"/>
      <c r="B9" s="31" t="s">
        <v>55</v>
      </c>
      <c r="C9" s="32"/>
      <c r="D9" s="32"/>
      <c r="E9" s="32"/>
      <c r="F9" s="63"/>
      <c r="G9" s="51"/>
      <c r="H9" s="35"/>
      <c r="I9" s="52" t="s">
        <v>258</v>
      </c>
      <c r="J9" s="60" t="s">
        <v>259</v>
      </c>
      <c r="K9" s="53" t="s">
        <v>258</v>
      </c>
      <c r="L9" s="55" t="s">
        <v>260</v>
      </c>
      <c r="M9" s="39"/>
      <c r="N9" s="60"/>
      <c r="O9" s="55"/>
      <c r="P9" s="60" t="s">
        <v>261</v>
      </c>
      <c r="Q9" s="40"/>
      <c r="R9" s="67" t="s">
        <v>262</v>
      </c>
      <c r="S9" s="55"/>
      <c r="T9" s="56"/>
    </row>
    <row r="10" customFormat="false" ht="18.95" hidden="false" customHeight="true" outlineLevel="0" collapsed="false">
      <c r="A10" s="32"/>
      <c r="B10" s="31" t="s">
        <v>57</v>
      </c>
      <c r="C10" s="32"/>
      <c r="D10" s="32"/>
      <c r="E10" s="32"/>
      <c r="F10" s="63"/>
      <c r="G10" s="57"/>
      <c r="H10" s="35"/>
      <c r="I10" s="36" t="s">
        <v>263</v>
      </c>
      <c r="J10" s="41" t="s">
        <v>264</v>
      </c>
      <c r="K10" s="41"/>
      <c r="L10" s="36"/>
      <c r="M10" s="39"/>
      <c r="N10" s="36" t="s">
        <v>263</v>
      </c>
      <c r="O10" s="37"/>
      <c r="P10" s="38"/>
      <c r="Q10" s="40"/>
      <c r="R10" s="36"/>
      <c r="S10" s="41"/>
      <c r="T10" s="42"/>
    </row>
    <row r="11" customFormat="false" ht="18.95" hidden="false" customHeight="true" outlineLevel="0" collapsed="false">
      <c r="A11" s="32"/>
      <c r="B11" s="31" t="s">
        <v>77</v>
      </c>
      <c r="C11" s="32"/>
      <c r="D11" s="32"/>
      <c r="E11" s="32"/>
      <c r="F11" s="63"/>
      <c r="G11" s="45" t="s">
        <v>56</v>
      </c>
      <c r="H11" s="35"/>
      <c r="I11" s="46"/>
      <c r="J11" s="130"/>
      <c r="K11" s="130"/>
      <c r="L11" s="46"/>
      <c r="M11" s="39"/>
      <c r="N11" s="111" t="s">
        <v>265</v>
      </c>
      <c r="O11" s="47"/>
      <c r="P11" s="48"/>
      <c r="Q11" s="40"/>
      <c r="R11" s="46"/>
      <c r="S11" s="49"/>
      <c r="T11" s="50"/>
    </row>
    <row r="12" customFormat="false" ht="18.95" hidden="false" customHeight="true" outlineLevel="0" collapsed="false">
      <c r="A12" s="32"/>
      <c r="B12" s="31" t="s">
        <v>82</v>
      </c>
      <c r="C12" s="32"/>
      <c r="D12" s="32"/>
      <c r="E12" s="32"/>
      <c r="F12" s="63"/>
      <c r="G12" s="51"/>
      <c r="H12" s="35"/>
      <c r="I12" s="72" t="s">
        <v>265</v>
      </c>
      <c r="J12" s="55" t="s">
        <v>266</v>
      </c>
      <c r="K12" s="54" t="s">
        <v>267</v>
      </c>
      <c r="L12" s="60"/>
      <c r="M12" s="39"/>
      <c r="N12" s="54" t="s">
        <v>267</v>
      </c>
      <c r="O12" s="53"/>
      <c r="P12" s="60"/>
      <c r="Q12" s="40"/>
      <c r="R12" s="46"/>
      <c r="S12" s="55"/>
      <c r="T12" s="56"/>
    </row>
    <row r="13" customFormat="false" ht="18.95" hidden="false" customHeight="true" outlineLevel="0" collapsed="false">
      <c r="A13" s="32"/>
      <c r="B13" s="31" t="s">
        <v>95</v>
      </c>
      <c r="C13" s="32"/>
      <c r="D13" s="32"/>
      <c r="E13" s="32"/>
      <c r="F13" s="63"/>
      <c r="G13" s="57"/>
      <c r="H13" s="35"/>
      <c r="I13" s="36" t="s">
        <v>263</v>
      </c>
      <c r="J13" s="41" t="s">
        <v>264</v>
      </c>
      <c r="K13" s="36"/>
      <c r="L13" s="36"/>
      <c r="M13" s="39"/>
      <c r="N13" s="64" t="s">
        <v>64</v>
      </c>
      <c r="O13" s="64"/>
      <c r="P13" s="36"/>
      <c r="Q13" s="40"/>
      <c r="R13" s="41"/>
      <c r="S13" s="41"/>
      <c r="T13" s="42"/>
    </row>
    <row r="14" customFormat="false" ht="18.95" hidden="false" customHeight="true" outlineLevel="0" collapsed="false">
      <c r="A14" s="30" t="s">
        <v>268</v>
      </c>
      <c r="B14" s="43" t="s">
        <v>269</v>
      </c>
      <c r="C14" s="30" t="n">
        <v>0</v>
      </c>
      <c r="D14" s="30" t="n">
        <v>320</v>
      </c>
      <c r="E14" s="30" t="n">
        <v>4</v>
      </c>
      <c r="F14" s="44" t="s">
        <v>270</v>
      </c>
      <c r="G14" s="45" t="s">
        <v>68</v>
      </c>
      <c r="H14" s="35"/>
      <c r="I14" s="46"/>
      <c r="J14" s="130"/>
      <c r="K14" s="46"/>
      <c r="L14" s="48"/>
      <c r="M14" s="39"/>
      <c r="N14" s="66" t="s">
        <v>271</v>
      </c>
      <c r="O14" s="66"/>
      <c r="P14" s="46"/>
      <c r="Q14" s="40"/>
      <c r="R14" s="49"/>
      <c r="S14" s="49"/>
      <c r="T14" s="50"/>
    </row>
    <row r="15" customFormat="false" ht="18.95" hidden="false" customHeight="true" outlineLevel="0" collapsed="false">
      <c r="A15" s="30"/>
      <c r="B15" s="31" t="s">
        <v>97</v>
      </c>
      <c r="C15" s="32"/>
      <c r="D15" s="32"/>
      <c r="E15" s="32"/>
      <c r="F15" s="63"/>
      <c r="G15" s="51"/>
      <c r="H15" s="35"/>
      <c r="I15" s="72" t="s">
        <v>265</v>
      </c>
      <c r="J15" s="55" t="s">
        <v>266</v>
      </c>
      <c r="K15" s="54" t="s">
        <v>146</v>
      </c>
      <c r="L15" s="60"/>
      <c r="M15" s="39"/>
      <c r="N15" s="68" t="s">
        <v>265</v>
      </c>
      <c r="O15" s="110" t="s">
        <v>146</v>
      </c>
      <c r="P15" s="70"/>
      <c r="Q15" s="40"/>
      <c r="R15" s="55"/>
      <c r="S15" s="55"/>
      <c r="T15" s="56"/>
    </row>
    <row r="16" customFormat="false" ht="18.95" hidden="false" customHeight="true" outlineLevel="0" collapsed="false">
      <c r="A16" s="30"/>
      <c r="B16" s="31" t="s">
        <v>98</v>
      </c>
      <c r="C16" s="32"/>
      <c r="D16" s="32"/>
      <c r="E16" s="32"/>
      <c r="F16" s="63"/>
      <c r="G16" s="57"/>
      <c r="H16" s="35"/>
      <c r="I16" s="36" t="s">
        <v>272</v>
      </c>
      <c r="J16" s="36" t="s">
        <v>255</v>
      </c>
      <c r="K16" s="37" t="s">
        <v>272</v>
      </c>
      <c r="L16" s="41" t="s">
        <v>257</v>
      </c>
      <c r="M16" s="39"/>
      <c r="N16" s="38"/>
      <c r="O16" s="41"/>
      <c r="P16" s="36" t="s">
        <v>255</v>
      </c>
      <c r="Q16" s="40"/>
      <c r="R16" s="41"/>
      <c r="S16" s="41"/>
      <c r="T16" s="42"/>
    </row>
    <row r="17" customFormat="false" ht="18.95" hidden="false" customHeight="true" outlineLevel="0" collapsed="false">
      <c r="A17" s="30" t="s">
        <v>272</v>
      </c>
      <c r="B17" s="43" t="s">
        <v>273</v>
      </c>
      <c r="C17" s="30" t="n">
        <v>1</v>
      </c>
      <c r="D17" s="30" t="n">
        <v>3</v>
      </c>
      <c r="E17" s="30" t="n">
        <v>2</v>
      </c>
      <c r="F17" s="44" t="s">
        <v>274</v>
      </c>
      <c r="G17" s="45" t="s">
        <v>83</v>
      </c>
      <c r="H17" s="35"/>
      <c r="I17" s="46"/>
      <c r="J17" s="46"/>
      <c r="K17" s="47"/>
      <c r="L17" s="49"/>
      <c r="M17" s="39"/>
      <c r="N17" s="46"/>
      <c r="O17" s="130"/>
      <c r="P17" s="46"/>
      <c r="Q17" s="40"/>
      <c r="R17" s="49"/>
      <c r="S17" s="49"/>
      <c r="T17" s="50"/>
    </row>
    <row r="18" customFormat="false" ht="18.95" hidden="false" customHeight="true" outlineLevel="0" collapsed="false">
      <c r="A18" s="30" t="s">
        <v>256</v>
      </c>
      <c r="B18" s="43" t="s">
        <v>275</v>
      </c>
      <c r="C18" s="30" t="n">
        <v>1</v>
      </c>
      <c r="D18" s="30" t="n">
        <v>3</v>
      </c>
      <c r="E18" s="30" t="n">
        <v>2</v>
      </c>
      <c r="F18" s="112" t="s">
        <v>276</v>
      </c>
      <c r="G18" s="51"/>
      <c r="H18" s="35"/>
      <c r="I18" s="52" t="s">
        <v>258</v>
      </c>
      <c r="J18" s="60" t="s">
        <v>277</v>
      </c>
      <c r="K18" s="53" t="s">
        <v>258</v>
      </c>
      <c r="L18" s="55" t="s">
        <v>260</v>
      </c>
      <c r="M18" s="39"/>
      <c r="N18" s="60"/>
      <c r="O18" s="55"/>
      <c r="P18" s="60" t="s">
        <v>261</v>
      </c>
      <c r="Q18" s="40"/>
      <c r="R18" s="67" t="s">
        <v>210</v>
      </c>
      <c r="S18" s="55"/>
      <c r="T18" s="56"/>
    </row>
    <row r="19" customFormat="false" ht="18.95" hidden="false" customHeight="true" outlineLevel="0" collapsed="false">
      <c r="A19" s="61" t="s">
        <v>278</v>
      </c>
      <c r="B19" s="43" t="s">
        <v>279</v>
      </c>
      <c r="C19" s="30" t="n">
        <v>1</v>
      </c>
      <c r="D19" s="30" t="n">
        <v>3</v>
      </c>
      <c r="E19" s="30" t="n">
        <v>2</v>
      </c>
      <c r="F19" s="135" t="s">
        <v>280</v>
      </c>
      <c r="G19" s="51"/>
      <c r="H19" s="35"/>
      <c r="I19" s="36" t="s">
        <v>278</v>
      </c>
      <c r="J19" s="36" t="s">
        <v>255</v>
      </c>
      <c r="K19" s="37" t="s">
        <v>272</v>
      </c>
      <c r="L19" s="41" t="s">
        <v>257</v>
      </c>
      <c r="M19" s="39"/>
      <c r="N19" s="38"/>
      <c r="O19" s="41"/>
      <c r="P19" s="36" t="s">
        <v>255</v>
      </c>
      <c r="Q19" s="40"/>
      <c r="R19" s="41"/>
      <c r="S19" s="41"/>
      <c r="T19" s="42"/>
    </row>
    <row r="20" customFormat="false" ht="18.95" hidden="false" customHeight="true" outlineLevel="0" collapsed="false">
      <c r="A20" s="30"/>
      <c r="B20" s="31" t="s">
        <v>99</v>
      </c>
      <c r="C20" s="32"/>
      <c r="D20" s="32"/>
      <c r="E20" s="32"/>
      <c r="F20" s="86"/>
      <c r="G20" s="45" t="s">
        <v>94</v>
      </c>
      <c r="H20" s="35"/>
      <c r="I20" s="46"/>
      <c r="J20" s="46"/>
      <c r="K20" s="47"/>
      <c r="L20" s="49"/>
      <c r="M20" s="39"/>
      <c r="N20" s="46"/>
      <c r="O20" s="130"/>
      <c r="P20" s="46"/>
      <c r="Q20" s="40"/>
      <c r="R20" s="49"/>
      <c r="S20" s="49"/>
      <c r="T20" s="50"/>
    </row>
    <row r="21" customFormat="false" ht="18.95" hidden="false" customHeight="true" outlineLevel="0" collapsed="false">
      <c r="A21" s="30" t="s">
        <v>271</v>
      </c>
      <c r="B21" s="43" t="s">
        <v>281</v>
      </c>
      <c r="C21" s="30" t="s">
        <v>101</v>
      </c>
      <c r="D21" s="30" t="n">
        <v>2</v>
      </c>
      <c r="E21" s="30" t="s">
        <v>101</v>
      </c>
      <c r="F21" s="135" t="s">
        <v>282</v>
      </c>
      <c r="G21" s="51"/>
      <c r="H21" s="35"/>
      <c r="I21" s="52" t="s">
        <v>242</v>
      </c>
      <c r="J21" s="60" t="s">
        <v>283</v>
      </c>
      <c r="K21" s="53" t="s">
        <v>242</v>
      </c>
      <c r="L21" s="55" t="s">
        <v>260</v>
      </c>
      <c r="M21" s="39"/>
      <c r="N21" s="60"/>
      <c r="O21" s="55"/>
      <c r="P21" s="60" t="s">
        <v>261</v>
      </c>
      <c r="Q21" s="40"/>
      <c r="R21" s="54" t="s">
        <v>120</v>
      </c>
      <c r="S21" s="55"/>
      <c r="T21" s="56"/>
    </row>
    <row r="22" customFormat="false" ht="18.95" hidden="false" customHeight="true" outlineLevel="0" collapsed="false">
      <c r="A22" s="30"/>
      <c r="B22" s="31"/>
      <c r="C22" s="30"/>
      <c r="D22" s="30"/>
      <c r="E22" s="30"/>
      <c r="F22" s="86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/>
      <c r="C23" s="30"/>
      <c r="D23" s="30"/>
      <c r="E23" s="30"/>
      <c r="F23" s="86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/>
      <c r="B24" s="31" t="s">
        <v>284</v>
      </c>
      <c r="C24" s="30"/>
      <c r="D24" s="30"/>
      <c r="E24" s="30"/>
      <c r="F24" s="86"/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285</v>
      </c>
      <c r="C25" s="30"/>
      <c r="D25" s="30"/>
      <c r="E25" s="30"/>
      <c r="F25" s="86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6"/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6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6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6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6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15"/>
      <c r="G31" s="102"/>
      <c r="H31" s="102"/>
      <c r="I31" s="102"/>
      <c r="J31" s="102"/>
      <c r="K31" s="102"/>
      <c r="L31" s="102"/>
      <c r="M31" s="4"/>
      <c r="N31" s="4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30"/>
      <c r="B32" s="105" t="s">
        <v>108</v>
      </c>
      <c r="C32" s="105" t="n">
        <f aca="false">SUM(C8:C21)</f>
        <v>3</v>
      </c>
      <c r="D32" s="105" t="n">
        <f aca="false">SUM(D8:D21)</f>
        <v>331</v>
      </c>
      <c r="E32" s="105" t="n">
        <f aca="false">SUM(E9:E21)</f>
        <v>10</v>
      </c>
      <c r="F32" s="117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99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28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87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2"/>
      <c r="B7" s="105" t="s">
        <v>253</v>
      </c>
      <c r="C7" s="30"/>
      <c r="D7" s="30"/>
      <c r="E7" s="30"/>
      <c r="F7" s="33"/>
      <c r="G7" s="34"/>
      <c r="H7" s="35" t="s">
        <v>27</v>
      </c>
      <c r="I7" s="121" t="s">
        <v>268</v>
      </c>
      <c r="J7" s="41" t="s">
        <v>257</v>
      </c>
      <c r="K7" s="36"/>
      <c r="L7" s="36"/>
      <c r="M7" s="39" t="s">
        <v>29</v>
      </c>
      <c r="N7" s="36" t="s">
        <v>288</v>
      </c>
      <c r="O7" s="36"/>
      <c r="P7" s="38"/>
      <c r="Q7" s="40" t="s">
        <v>33</v>
      </c>
      <c r="R7" s="36"/>
      <c r="S7" s="38"/>
      <c r="T7" s="38"/>
    </row>
    <row r="8" customFormat="false" ht="18.95" hidden="false" customHeight="true" outlineLevel="0" collapsed="false">
      <c r="A8" s="32"/>
      <c r="B8" s="31" t="s">
        <v>26</v>
      </c>
      <c r="C8" s="32"/>
      <c r="D8" s="32"/>
      <c r="E8" s="32"/>
      <c r="F8" s="63"/>
      <c r="G8" s="45" t="s">
        <v>38</v>
      </c>
      <c r="H8" s="35"/>
      <c r="I8" s="122"/>
      <c r="J8" s="49"/>
      <c r="K8" s="46"/>
      <c r="L8" s="46"/>
      <c r="M8" s="39"/>
      <c r="N8" s="46"/>
      <c r="O8" s="46"/>
      <c r="P8" s="48"/>
      <c r="Q8" s="40"/>
      <c r="R8" s="46"/>
      <c r="S8" s="48"/>
      <c r="T8" s="48"/>
    </row>
    <row r="9" customFormat="false" ht="18.95" hidden="false" customHeight="true" outlineLevel="0" collapsed="false">
      <c r="A9" s="32"/>
      <c r="B9" s="31" t="s">
        <v>55</v>
      </c>
      <c r="C9" s="32"/>
      <c r="D9" s="32"/>
      <c r="E9" s="32"/>
      <c r="F9" s="63"/>
      <c r="G9" s="51"/>
      <c r="H9" s="35"/>
      <c r="I9" s="142" t="s">
        <v>265</v>
      </c>
      <c r="J9" s="55" t="s">
        <v>260</v>
      </c>
      <c r="K9" s="52"/>
      <c r="L9" s="52"/>
      <c r="M9" s="39"/>
      <c r="N9" s="60" t="s">
        <v>289</v>
      </c>
      <c r="O9" s="72" t="s">
        <v>290</v>
      </c>
      <c r="P9" s="60"/>
      <c r="Q9" s="40"/>
      <c r="R9" s="46"/>
      <c r="S9" s="60"/>
      <c r="T9" s="60"/>
    </row>
    <row r="10" customFormat="false" ht="18.95" hidden="false" customHeight="true" outlineLevel="0" collapsed="false">
      <c r="A10" s="32"/>
      <c r="B10" s="31" t="s">
        <v>57</v>
      </c>
      <c r="C10" s="32"/>
      <c r="D10" s="32"/>
      <c r="E10" s="32"/>
      <c r="F10" s="63"/>
      <c r="G10" s="57"/>
      <c r="H10" s="35"/>
      <c r="I10" s="36" t="s">
        <v>256</v>
      </c>
      <c r="J10" s="36" t="s">
        <v>289</v>
      </c>
      <c r="K10" s="36" t="s">
        <v>256</v>
      </c>
      <c r="L10" s="41" t="s">
        <v>257</v>
      </c>
      <c r="M10" s="39"/>
      <c r="N10" s="38"/>
      <c r="O10" s="41"/>
      <c r="P10" s="36" t="s">
        <v>289</v>
      </c>
      <c r="Q10" s="40"/>
      <c r="R10" s="41"/>
      <c r="S10" s="38"/>
      <c r="T10" s="42"/>
    </row>
    <row r="11" customFormat="false" ht="18.95" hidden="false" customHeight="true" outlineLevel="0" collapsed="false">
      <c r="A11" s="32"/>
      <c r="B11" s="31" t="s">
        <v>77</v>
      </c>
      <c r="C11" s="32"/>
      <c r="D11" s="32"/>
      <c r="E11" s="32"/>
      <c r="F11" s="63"/>
      <c r="G11" s="45" t="s">
        <v>56</v>
      </c>
      <c r="H11" s="35"/>
      <c r="I11" s="46"/>
      <c r="J11" s="46"/>
      <c r="K11" s="46"/>
      <c r="L11" s="49"/>
      <c r="M11" s="39"/>
      <c r="N11" s="46"/>
      <c r="O11" s="130"/>
      <c r="P11" s="46"/>
      <c r="Q11" s="40"/>
      <c r="R11" s="49"/>
      <c r="S11" s="48"/>
      <c r="T11" s="50"/>
    </row>
    <row r="12" customFormat="false" ht="18.95" hidden="false" customHeight="true" outlineLevel="0" collapsed="false">
      <c r="A12" s="32"/>
      <c r="B12" s="31" t="s">
        <v>82</v>
      </c>
      <c r="C12" s="32"/>
      <c r="D12" s="32"/>
      <c r="E12" s="32"/>
      <c r="F12" s="63"/>
      <c r="G12" s="51"/>
      <c r="H12" s="35"/>
      <c r="I12" s="52" t="s">
        <v>258</v>
      </c>
      <c r="J12" s="60" t="s">
        <v>291</v>
      </c>
      <c r="K12" s="52" t="s">
        <v>258</v>
      </c>
      <c r="L12" s="55" t="s">
        <v>260</v>
      </c>
      <c r="M12" s="39"/>
      <c r="N12" s="60"/>
      <c r="O12" s="55"/>
      <c r="P12" s="60" t="s">
        <v>288</v>
      </c>
      <c r="Q12" s="40"/>
      <c r="R12" s="67" t="s">
        <v>262</v>
      </c>
      <c r="S12" s="60"/>
      <c r="T12" s="56"/>
    </row>
    <row r="13" customFormat="false" ht="18.95" hidden="false" customHeight="true" outlineLevel="0" collapsed="false">
      <c r="A13" s="32"/>
      <c r="B13" s="31" t="s">
        <v>95</v>
      </c>
      <c r="C13" s="32"/>
      <c r="D13" s="32"/>
      <c r="E13" s="32"/>
      <c r="F13" s="63"/>
      <c r="G13" s="57"/>
      <c r="H13" s="35"/>
      <c r="I13" s="121" t="s">
        <v>278</v>
      </c>
      <c r="J13" s="118" t="s">
        <v>278</v>
      </c>
      <c r="K13" s="41" t="s">
        <v>257</v>
      </c>
      <c r="L13" s="36" t="s">
        <v>289</v>
      </c>
      <c r="M13" s="39"/>
      <c r="N13" s="143" t="s">
        <v>64</v>
      </c>
      <c r="O13" s="143"/>
      <c r="P13" s="38"/>
      <c r="Q13" s="40"/>
      <c r="R13" s="38"/>
      <c r="S13" s="38"/>
      <c r="T13" s="42"/>
    </row>
    <row r="14" customFormat="false" ht="18.95" hidden="false" customHeight="true" outlineLevel="0" collapsed="false">
      <c r="A14" s="30" t="s">
        <v>268</v>
      </c>
      <c r="B14" s="43" t="s">
        <v>269</v>
      </c>
      <c r="C14" s="30" t="n">
        <v>0</v>
      </c>
      <c r="D14" s="30" t="n">
        <v>320</v>
      </c>
      <c r="E14" s="30" t="n">
        <v>4</v>
      </c>
      <c r="F14" s="44" t="s">
        <v>292</v>
      </c>
      <c r="G14" s="45" t="s">
        <v>68</v>
      </c>
      <c r="H14" s="35"/>
      <c r="I14" s="122" t="s">
        <v>242</v>
      </c>
      <c r="J14" s="122"/>
      <c r="K14" s="49"/>
      <c r="L14" s="46"/>
      <c r="M14" s="39"/>
      <c r="N14" s="144" t="s">
        <v>271</v>
      </c>
      <c r="O14" s="144"/>
      <c r="P14" s="48"/>
      <c r="Q14" s="40"/>
      <c r="R14" s="48"/>
      <c r="S14" s="48"/>
      <c r="T14" s="50"/>
    </row>
    <row r="15" customFormat="false" ht="18.95" hidden="false" customHeight="true" outlineLevel="0" collapsed="false">
      <c r="A15" s="30"/>
      <c r="B15" s="31" t="s">
        <v>97</v>
      </c>
      <c r="C15" s="32"/>
      <c r="D15" s="32"/>
      <c r="E15" s="32"/>
      <c r="F15" s="63"/>
      <c r="G15" s="51"/>
      <c r="H15" s="35"/>
      <c r="I15" s="142" t="s">
        <v>293</v>
      </c>
      <c r="J15" s="120" t="s">
        <v>242</v>
      </c>
      <c r="K15" s="55" t="s">
        <v>260</v>
      </c>
      <c r="L15" s="60" t="s">
        <v>294</v>
      </c>
      <c r="M15" s="39"/>
      <c r="N15" s="145" t="s">
        <v>265</v>
      </c>
      <c r="O15" s="146" t="s">
        <v>137</v>
      </c>
      <c r="P15" s="60"/>
      <c r="Q15" s="40"/>
      <c r="R15" s="60"/>
      <c r="S15" s="60"/>
      <c r="T15" s="56"/>
    </row>
    <row r="16" customFormat="false" ht="18.95" hidden="false" customHeight="true" outlineLevel="0" collapsed="false">
      <c r="A16" s="30"/>
      <c r="B16" s="31" t="s">
        <v>98</v>
      </c>
      <c r="C16" s="32"/>
      <c r="D16" s="32"/>
      <c r="E16" s="32"/>
      <c r="F16" s="63"/>
      <c r="G16" s="57"/>
      <c r="H16" s="35"/>
      <c r="I16" s="121" t="s">
        <v>278</v>
      </c>
      <c r="J16" s="118" t="s">
        <v>278</v>
      </c>
      <c r="K16" s="41" t="s">
        <v>257</v>
      </c>
      <c r="L16" s="36" t="s">
        <v>289</v>
      </c>
      <c r="M16" s="39"/>
      <c r="N16" s="121" t="s">
        <v>268</v>
      </c>
      <c r="O16" s="36" t="s">
        <v>288</v>
      </c>
      <c r="P16" s="36"/>
      <c r="Q16" s="40"/>
      <c r="R16" s="36"/>
      <c r="S16" s="36"/>
      <c r="T16" s="42"/>
    </row>
    <row r="17" customFormat="false" ht="18.95" hidden="false" customHeight="true" outlineLevel="0" collapsed="false">
      <c r="A17" s="30" t="s">
        <v>272</v>
      </c>
      <c r="B17" s="43" t="s">
        <v>273</v>
      </c>
      <c r="C17" s="30" t="n">
        <v>1</v>
      </c>
      <c r="D17" s="30" t="n">
        <v>3</v>
      </c>
      <c r="E17" s="30" t="n">
        <v>2</v>
      </c>
      <c r="F17" s="44" t="s">
        <v>274</v>
      </c>
      <c r="G17" s="45" t="s">
        <v>83</v>
      </c>
      <c r="H17" s="35"/>
      <c r="I17" s="122" t="s">
        <v>242</v>
      </c>
      <c r="J17" s="122"/>
      <c r="K17" s="49"/>
      <c r="L17" s="46"/>
      <c r="M17" s="39"/>
      <c r="N17" s="46"/>
      <c r="O17" s="46"/>
      <c r="P17" s="48"/>
      <c r="Q17" s="40"/>
      <c r="R17" s="48"/>
      <c r="S17" s="48"/>
      <c r="T17" s="50"/>
    </row>
    <row r="18" customFormat="false" ht="18.95" hidden="false" customHeight="true" outlineLevel="0" collapsed="false">
      <c r="A18" s="30" t="s">
        <v>256</v>
      </c>
      <c r="B18" s="43" t="s">
        <v>275</v>
      </c>
      <c r="C18" s="30" t="n">
        <v>1</v>
      </c>
      <c r="D18" s="30" t="n">
        <v>3</v>
      </c>
      <c r="E18" s="30" t="n">
        <v>2</v>
      </c>
      <c r="F18" s="112" t="s">
        <v>276</v>
      </c>
      <c r="G18" s="51"/>
      <c r="H18" s="35"/>
      <c r="I18" s="142" t="s">
        <v>290</v>
      </c>
      <c r="J18" s="120" t="s">
        <v>242</v>
      </c>
      <c r="K18" s="55" t="s">
        <v>260</v>
      </c>
      <c r="L18" s="60" t="s">
        <v>295</v>
      </c>
      <c r="M18" s="39"/>
      <c r="N18" s="142" t="s">
        <v>265</v>
      </c>
      <c r="O18" s="60" t="s">
        <v>296</v>
      </c>
      <c r="P18" s="52"/>
      <c r="Q18" s="40"/>
      <c r="R18" s="60"/>
      <c r="S18" s="60"/>
      <c r="T18" s="56"/>
    </row>
    <row r="19" customFormat="false" ht="18.95" hidden="false" customHeight="true" outlineLevel="0" collapsed="false">
      <c r="A19" s="61" t="s">
        <v>278</v>
      </c>
      <c r="B19" s="43" t="s">
        <v>279</v>
      </c>
      <c r="C19" s="30" t="n">
        <v>1</v>
      </c>
      <c r="D19" s="30" t="n">
        <v>3</v>
      </c>
      <c r="E19" s="30" t="n">
        <v>2</v>
      </c>
      <c r="F19" s="44" t="s">
        <v>292</v>
      </c>
      <c r="G19" s="57"/>
      <c r="H19" s="35"/>
      <c r="I19" s="36" t="s">
        <v>272</v>
      </c>
      <c r="J19" s="36" t="s">
        <v>289</v>
      </c>
      <c r="K19" s="37" t="s">
        <v>272</v>
      </c>
      <c r="L19" s="41" t="s">
        <v>257</v>
      </c>
      <c r="M19" s="39"/>
      <c r="N19" s="38"/>
      <c r="O19" s="41"/>
      <c r="P19" s="36" t="s">
        <v>289</v>
      </c>
      <c r="Q19" s="40"/>
      <c r="R19" s="41"/>
      <c r="S19" s="38"/>
      <c r="T19" s="42"/>
    </row>
    <row r="20" customFormat="false" ht="18.95" hidden="false" customHeight="true" outlineLevel="0" collapsed="false">
      <c r="A20" s="30"/>
      <c r="B20" s="31" t="s">
        <v>99</v>
      </c>
      <c r="C20" s="32"/>
      <c r="D20" s="32"/>
      <c r="E20" s="32"/>
      <c r="F20" s="63"/>
      <c r="G20" s="45" t="s">
        <v>94</v>
      </c>
      <c r="H20" s="35"/>
      <c r="I20" s="46"/>
      <c r="J20" s="46"/>
      <c r="K20" s="47"/>
      <c r="L20" s="49"/>
      <c r="M20" s="39"/>
      <c r="N20" s="46"/>
      <c r="O20" s="130"/>
      <c r="P20" s="46"/>
      <c r="Q20" s="40"/>
      <c r="R20" s="49"/>
      <c r="S20" s="48"/>
      <c r="T20" s="50"/>
    </row>
    <row r="21" customFormat="false" ht="18.95" hidden="false" customHeight="true" outlineLevel="0" collapsed="false">
      <c r="A21" s="30" t="s">
        <v>271</v>
      </c>
      <c r="B21" s="43" t="s">
        <v>281</v>
      </c>
      <c r="C21" s="30" t="s">
        <v>101</v>
      </c>
      <c r="D21" s="30" t="n">
        <v>2</v>
      </c>
      <c r="E21" s="30" t="s">
        <v>101</v>
      </c>
      <c r="F21" s="135" t="s">
        <v>297</v>
      </c>
      <c r="G21" s="51"/>
      <c r="H21" s="35"/>
      <c r="I21" s="52" t="s">
        <v>258</v>
      </c>
      <c r="J21" s="60" t="s">
        <v>298</v>
      </c>
      <c r="K21" s="53" t="s">
        <v>258</v>
      </c>
      <c r="L21" s="55" t="s">
        <v>260</v>
      </c>
      <c r="M21" s="39"/>
      <c r="N21" s="60"/>
      <c r="O21" s="55"/>
      <c r="P21" s="60" t="s">
        <v>288</v>
      </c>
      <c r="Q21" s="40"/>
      <c r="R21" s="67" t="s">
        <v>210</v>
      </c>
      <c r="S21" s="52"/>
      <c r="T21" s="56"/>
    </row>
    <row r="22" customFormat="false" ht="18.95" hidden="false" customHeight="true" outlineLevel="0" collapsed="false">
      <c r="A22" s="30"/>
      <c r="B22" s="31"/>
      <c r="C22" s="30"/>
      <c r="D22" s="30"/>
      <c r="E22" s="30"/>
      <c r="F22" s="86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0"/>
      <c r="B23" s="31"/>
      <c r="C23" s="30"/>
      <c r="D23" s="30"/>
      <c r="E23" s="30"/>
      <c r="F23" s="86"/>
      <c r="G23" s="16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30"/>
      <c r="B24" s="31" t="s">
        <v>299</v>
      </c>
      <c r="C24" s="30"/>
      <c r="D24" s="30"/>
      <c r="E24" s="30"/>
      <c r="F24" s="86"/>
      <c r="G24" s="16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30"/>
      <c r="B25" s="31" t="s">
        <v>300</v>
      </c>
      <c r="C25" s="30"/>
      <c r="D25" s="30"/>
      <c r="E25" s="30"/>
      <c r="F25" s="86"/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30"/>
      <c r="B26" s="31"/>
      <c r="C26" s="30"/>
      <c r="D26" s="30"/>
      <c r="E26" s="30"/>
      <c r="F26" s="86"/>
      <c r="G26" s="4"/>
      <c r="H26" s="81"/>
      <c r="I26" s="81"/>
      <c r="J26" s="87"/>
      <c r="K26" s="88"/>
      <c r="L26" s="76" t="s">
        <v>105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30"/>
      <c r="B27" s="31"/>
      <c r="C27" s="30"/>
      <c r="D27" s="30"/>
      <c r="E27" s="30"/>
      <c r="F27" s="86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86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86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86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15"/>
      <c r="G31" s="4"/>
      <c r="H31" s="4"/>
      <c r="I31" s="4"/>
      <c r="J31" s="4"/>
      <c r="K31" s="4"/>
      <c r="L31" s="102"/>
      <c r="M31" s="4"/>
      <c r="N31" s="4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32"/>
      <c r="B32" s="105" t="s">
        <v>108</v>
      </c>
      <c r="C32" s="105" t="n">
        <f aca="false">SUM(C8:C21)</f>
        <v>3</v>
      </c>
      <c r="D32" s="105" t="n">
        <f aca="false">SUM(D8:D21)</f>
        <v>331</v>
      </c>
      <c r="E32" s="105" t="n">
        <f aca="false">SUM(E9:E21)</f>
        <v>10</v>
      </c>
      <c r="F32" s="117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1" width="4.49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3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0"/>
    </row>
    <row r="2" customFormat="false" ht="18.95" hidden="false" customHeight="true" outlineLevel="0" collapsed="false">
      <c r="A2" s="13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9"/>
    </row>
    <row r="3" customFormat="false" ht="18.95" hidden="false" customHeight="true" outlineLevel="0" collapsed="false">
      <c r="A3" s="138"/>
      <c r="B3" s="14" t="s">
        <v>30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302</v>
      </c>
      <c r="T3" s="11"/>
    </row>
    <row r="4" customFormat="false" ht="18.95" hidden="false" customHeight="true" outlineLevel="0" collapsed="false">
      <c r="A4" s="141" t="s">
        <v>4</v>
      </c>
      <c r="B4" s="141" t="s">
        <v>5</v>
      </c>
      <c r="C4" s="141" t="s">
        <v>6</v>
      </c>
      <c r="D4" s="141" t="s">
        <v>7</v>
      </c>
      <c r="E4" s="141" t="s">
        <v>8</v>
      </c>
      <c r="F4" s="141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41"/>
      <c r="B5" s="141"/>
      <c r="C5" s="141"/>
      <c r="D5" s="141"/>
      <c r="E5" s="141"/>
      <c r="F5" s="141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41"/>
      <c r="B6" s="141"/>
      <c r="C6" s="141"/>
      <c r="D6" s="141"/>
      <c r="E6" s="141"/>
      <c r="F6" s="141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61"/>
      <c r="B7" s="31" t="s">
        <v>26</v>
      </c>
      <c r="C7" s="32"/>
      <c r="D7" s="32"/>
      <c r="E7" s="32"/>
      <c r="F7" s="33"/>
      <c r="G7" s="34"/>
      <c r="H7" s="35" t="s">
        <v>27</v>
      </c>
      <c r="I7" s="36"/>
      <c r="J7" s="36"/>
      <c r="K7" s="36" t="s">
        <v>303</v>
      </c>
      <c r="L7" s="36" t="s">
        <v>303</v>
      </c>
      <c r="M7" s="39" t="s">
        <v>29</v>
      </c>
      <c r="N7" s="36" t="s">
        <v>304</v>
      </c>
      <c r="O7" s="38" t="s">
        <v>305</v>
      </c>
      <c r="P7" s="38" t="s">
        <v>306</v>
      </c>
      <c r="Q7" s="40" t="s">
        <v>33</v>
      </c>
      <c r="R7" s="41"/>
      <c r="S7" s="41" t="s">
        <v>307</v>
      </c>
      <c r="T7" s="42"/>
    </row>
    <row r="8" customFormat="false" ht="18.95" hidden="false" customHeight="true" outlineLevel="0" collapsed="false">
      <c r="A8" s="61" t="s">
        <v>307</v>
      </c>
      <c r="B8" s="43" t="s">
        <v>308</v>
      </c>
      <c r="C8" s="30" t="n">
        <v>0</v>
      </c>
      <c r="D8" s="30" t="n">
        <v>2</v>
      </c>
      <c r="E8" s="30" t="n">
        <v>1</v>
      </c>
      <c r="F8" s="44" t="s">
        <v>41</v>
      </c>
      <c r="G8" s="45" t="s">
        <v>38</v>
      </c>
      <c r="H8" s="35"/>
      <c r="I8" s="46"/>
      <c r="J8" s="46"/>
      <c r="K8" s="46" t="s">
        <v>227</v>
      </c>
      <c r="L8" s="46"/>
      <c r="M8" s="39"/>
      <c r="N8" s="46"/>
      <c r="O8" s="48"/>
      <c r="P8" s="48"/>
      <c r="Q8" s="40"/>
      <c r="R8" s="49"/>
      <c r="S8" s="49"/>
      <c r="T8" s="50"/>
    </row>
    <row r="9" customFormat="false" ht="18.95" hidden="false" customHeight="true" outlineLevel="0" collapsed="false">
      <c r="A9" s="61" t="s">
        <v>309</v>
      </c>
      <c r="B9" s="43" t="s">
        <v>310</v>
      </c>
      <c r="C9" s="30" t="n">
        <v>2</v>
      </c>
      <c r="D9" s="30" t="n">
        <v>0</v>
      </c>
      <c r="E9" s="30" t="n">
        <v>2</v>
      </c>
      <c r="F9" s="44" t="s">
        <v>311</v>
      </c>
      <c r="G9" s="51"/>
      <c r="H9" s="35"/>
      <c r="I9" s="52"/>
      <c r="J9" s="52"/>
      <c r="K9" s="72" t="s">
        <v>127</v>
      </c>
      <c r="L9" s="52"/>
      <c r="M9" s="39"/>
      <c r="N9" s="46" t="s">
        <v>204</v>
      </c>
      <c r="O9" s="60" t="s">
        <v>312</v>
      </c>
      <c r="P9" s="60" t="s">
        <v>313</v>
      </c>
      <c r="Q9" s="40"/>
      <c r="R9" s="67" t="s">
        <v>314</v>
      </c>
      <c r="S9" s="55" t="s">
        <v>315</v>
      </c>
      <c r="T9" s="114" t="s">
        <v>43</v>
      </c>
    </row>
    <row r="10" customFormat="false" ht="18.95" hidden="false" customHeight="true" outlineLevel="0" collapsed="false">
      <c r="A10" s="61"/>
      <c r="B10" s="31" t="s">
        <v>55</v>
      </c>
      <c r="C10" s="32"/>
      <c r="D10" s="32"/>
      <c r="E10" s="32"/>
      <c r="F10" s="63"/>
      <c r="G10" s="57"/>
      <c r="H10" s="35"/>
      <c r="I10" s="36"/>
      <c r="J10" s="36"/>
      <c r="K10" s="37"/>
      <c r="L10" s="38"/>
      <c r="M10" s="39"/>
      <c r="N10" s="36" t="s">
        <v>278</v>
      </c>
      <c r="O10" s="36" t="s">
        <v>278</v>
      </c>
      <c r="P10" s="41" t="s">
        <v>316</v>
      </c>
      <c r="Q10" s="40"/>
      <c r="R10" s="41" t="s">
        <v>317</v>
      </c>
      <c r="S10" s="41"/>
      <c r="T10" s="42"/>
    </row>
    <row r="11" customFormat="false" ht="18.95" hidden="false" customHeight="true" outlineLevel="0" collapsed="false">
      <c r="A11" s="61"/>
      <c r="B11" s="31" t="s">
        <v>57</v>
      </c>
      <c r="C11" s="32"/>
      <c r="D11" s="32"/>
      <c r="E11" s="32"/>
      <c r="F11" s="63"/>
      <c r="G11" s="45" t="s">
        <v>56</v>
      </c>
      <c r="H11" s="35"/>
      <c r="I11" s="46"/>
      <c r="J11" s="46"/>
      <c r="K11" s="47"/>
      <c r="L11" s="48"/>
      <c r="M11" s="39"/>
      <c r="N11" s="46" t="s">
        <v>316</v>
      </c>
      <c r="O11" s="46"/>
      <c r="P11" s="49"/>
      <c r="Q11" s="40"/>
      <c r="R11" s="49"/>
      <c r="S11" s="49"/>
      <c r="T11" s="50"/>
    </row>
    <row r="12" customFormat="false" ht="18.95" hidden="false" customHeight="true" outlineLevel="0" collapsed="false">
      <c r="A12" s="30" t="s">
        <v>318</v>
      </c>
      <c r="B12" s="43" t="s">
        <v>319</v>
      </c>
      <c r="C12" s="30" t="n">
        <v>1</v>
      </c>
      <c r="D12" s="30" t="n">
        <v>3</v>
      </c>
      <c r="E12" s="30" t="n">
        <v>2</v>
      </c>
      <c r="F12" s="63" t="s">
        <v>320</v>
      </c>
      <c r="G12" s="51"/>
      <c r="H12" s="35"/>
      <c r="I12" s="133"/>
      <c r="J12" s="52"/>
      <c r="K12" s="53"/>
      <c r="L12" s="60"/>
      <c r="M12" s="39"/>
      <c r="N12" s="72" t="s">
        <v>290</v>
      </c>
      <c r="O12" s="52"/>
      <c r="P12" s="55" t="s">
        <v>321</v>
      </c>
      <c r="Q12" s="40"/>
      <c r="R12" s="55" t="s">
        <v>212</v>
      </c>
      <c r="S12" s="55"/>
      <c r="T12" s="56"/>
    </row>
    <row r="13" customFormat="false" ht="18.95" hidden="false" customHeight="true" outlineLevel="0" collapsed="false">
      <c r="A13" s="61" t="s">
        <v>306</v>
      </c>
      <c r="B13" s="43" t="s">
        <v>322</v>
      </c>
      <c r="C13" s="30" t="n">
        <v>2</v>
      </c>
      <c r="D13" s="30" t="n">
        <v>0</v>
      </c>
      <c r="E13" s="30" t="n">
        <v>2</v>
      </c>
      <c r="F13" s="44" t="s">
        <v>323</v>
      </c>
      <c r="G13" s="57"/>
      <c r="H13" s="35"/>
      <c r="I13" s="48"/>
      <c r="J13" s="36"/>
      <c r="K13" s="37" t="s">
        <v>175</v>
      </c>
      <c r="L13" s="38" t="s">
        <v>175</v>
      </c>
      <c r="M13" s="39"/>
      <c r="N13" s="147" t="s">
        <v>64</v>
      </c>
      <c r="O13" s="147"/>
      <c r="P13" s="148" t="s">
        <v>176</v>
      </c>
      <c r="Q13" s="40"/>
      <c r="R13" s="41" t="s">
        <v>177</v>
      </c>
      <c r="S13" s="41" t="s">
        <v>309</v>
      </c>
      <c r="T13" s="42"/>
    </row>
    <row r="14" customFormat="false" ht="18.95" hidden="false" customHeight="true" outlineLevel="0" collapsed="false">
      <c r="A14" s="61"/>
      <c r="B14" s="31" t="s">
        <v>77</v>
      </c>
      <c r="C14" s="32"/>
      <c r="D14" s="32"/>
      <c r="E14" s="32"/>
      <c r="F14" s="63"/>
      <c r="G14" s="45" t="s">
        <v>68</v>
      </c>
      <c r="H14" s="35"/>
      <c r="I14" s="46"/>
      <c r="J14" s="46"/>
      <c r="K14" s="47" t="s">
        <v>176</v>
      </c>
      <c r="L14" s="48"/>
      <c r="M14" s="39"/>
      <c r="N14" s="149" t="s">
        <v>324</v>
      </c>
      <c r="O14" s="149"/>
      <c r="P14" s="150"/>
      <c r="Q14" s="40"/>
      <c r="R14" s="49"/>
      <c r="S14" s="49"/>
      <c r="T14" s="50"/>
    </row>
    <row r="15" customFormat="false" ht="18.95" hidden="false" customHeight="true" outlineLevel="0" collapsed="false">
      <c r="A15" s="61" t="s">
        <v>303</v>
      </c>
      <c r="B15" s="43" t="s">
        <v>325</v>
      </c>
      <c r="C15" s="30" t="n">
        <v>1</v>
      </c>
      <c r="D15" s="30" t="n">
        <v>3</v>
      </c>
      <c r="E15" s="30" t="n">
        <v>2</v>
      </c>
      <c r="F15" s="63" t="s">
        <v>326</v>
      </c>
      <c r="G15" s="51"/>
      <c r="H15" s="35"/>
      <c r="I15" s="52"/>
      <c r="J15" s="52"/>
      <c r="K15" s="59" t="s">
        <v>185</v>
      </c>
      <c r="L15" s="60"/>
      <c r="M15" s="39"/>
      <c r="N15" s="151" t="s">
        <v>327</v>
      </c>
      <c r="O15" s="152" t="s">
        <v>127</v>
      </c>
      <c r="P15" s="153" t="s">
        <v>186</v>
      </c>
      <c r="Q15" s="40"/>
      <c r="R15" s="55" t="s">
        <v>328</v>
      </c>
      <c r="S15" s="55" t="s">
        <v>329</v>
      </c>
      <c r="T15" s="114" t="s">
        <v>330</v>
      </c>
    </row>
    <row r="16" customFormat="false" ht="18.95" hidden="false" customHeight="true" outlineLevel="0" collapsed="false">
      <c r="A16" s="61"/>
      <c r="B16" s="31" t="s">
        <v>82</v>
      </c>
      <c r="C16" s="32"/>
      <c r="D16" s="32"/>
      <c r="E16" s="32"/>
      <c r="F16" s="63"/>
      <c r="G16" s="57"/>
      <c r="H16" s="35"/>
      <c r="I16" s="36"/>
      <c r="J16" s="36"/>
      <c r="K16" s="37" t="s">
        <v>331</v>
      </c>
      <c r="L16" s="41" t="s">
        <v>331</v>
      </c>
      <c r="M16" s="39"/>
      <c r="N16" s="36"/>
      <c r="O16" s="36" t="s">
        <v>332</v>
      </c>
      <c r="P16" s="49"/>
      <c r="Q16" s="40"/>
      <c r="R16" s="41" t="s">
        <v>53</v>
      </c>
      <c r="S16" s="113" t="s">
        <v>262</v>
      </c>
      <c r="T16" s="42"/>
    </row>
    <row r="17" customFormat="false" ht="18.95" hidden="false" customHeight="true" outlineLevel="0" collapsed="false">
      <c r="A17" s="61" t="s">
        <v>175</v>
      </c>
      <c r="B17" s="43" t="s">
        <v>225</v>
      </c>
      <c r="C17" s="30" t="n">
        <v>1</v>
      </c>
      <c r="D17" s="30" t="n">
        <v>3</v>
      </c>
      <c r="E17" s="30" t="n">
        <v>2</v>
      </c>
      <c r="F17" s="63" t="s">
        <v>333</v>
      </c>
      <c r="G17" s="45" t="s">
        <v>83</v>
      </c>
      <c r="H17" s="35"/>
      <c r="I17" s="46"/>
      <c r="J17" s="46"/>
      <c r="K17" s="47" t="s">
        <v>332</v>
      </c>
      <c r="L17" s="49"/>
      <c r="M17" s="39"/>
      <c r="N17" s="46"/>
      <c r="O17" s="46"/>
      <c r="P17" s="49"/>
      <c r="Q17" s="40"/>
      <c r="R17" s="49"/>
      <c r="S17" s="49"/>
      <c r="T17" s="50"/>
    </row>
    <row r="18" customFormat="false" ht="18.95" hidden="false" customHeight="true" outlineLevel="0" collapsed="false">
      <c r="A18" s="61"/>
      <c r="B18" s="31" t="s">
        <v>95</v>
      </c>
      <c r="C18" s="32"/>
      <c r="D18" s="32"/>
      <c r="E18" s="32"/>
      <c r="F18" s="63"/>
      <c r="G18" s="51"/>
      <c r="H18" s="35"/>
      <c r="I18" s="52"/>
      <c r="J18" s="52"/>
      <c r="K18" s="59" t="s">
        <v>334</v>
      </c>
      <c r="L18" s="55"/>
      <c r="M18" s="39"/>
      <c r="N18" s="52"/>
      <c r="O18" s="52" t="s">
        <v>316</v>
      </c>
      <c r="P18" s="55"/>
      <c r="Q18" s="40"/>
      <c r="R18" s="55" t="s">
        <v>59</v>
      </c>
      <c r="S18" s="67" t="s">
        <v>334</v>
      </c>
      <c r="T18" s="56"/>
    </row>
    <row r="19" customFormat="false" ht="18.95" hidden="false" customHeight="true" outlineLevel="0" collapsed="false">
      <c r="A19" s="61"/>
      <c r="B19" s="31" t="s">
        <v>97</v>
      </c>
      <c r="C19" s="32"/>
      <c r="D19" s="32"/>
      <c r="E19" s="32"/>
      <c r="F19" s="63"/>
      <c r="G19" s="57"/>
      <c r="H19" s="35"/>
      <c r="I19" s="36"/>
      <c r="J19" s="36"/>
      <c r="K19" s="37" t="s">
        <v>318</v>
      </c>
      <c r="L19" s="38" t="s">
        <v>318</v>
      </c>
      <c r="M19" s="39"/>
      <c r="N19" s="36" t="s">
        <v>321</v>
      </c>
      <c r="O19" s="36" t="s">
        <v>177</v>
      </c>
      <c r="P19" s="41" t="s">
        <v>335</v>
      </c>
      <c r="Q19" s="40"/>
      <c r="R19" s="41"/>
      <c r="S19" s="41"/>
      <c r="T19" s="42"/>
    </row>
    <row r="20" customFormat="false" ht="18.95" hidden="false" customHeight="true" outlineLevel="0" collapsed="false">
      <c r="A20" s="61" t="s">
        <v>335</v>
      </c>
      <c r="B20" s="43" t="s">
        <v>336</v>
      </c>
      <c r="C20" s="30" t="n">
        <v>0</v>
      </c>
      <c r="D20" s="30" t="n">
        <v>4</v>
      </c>
      <c r="E20" s="30" t="n">
        <v>4</v>
      </c>
      <c r="F20" s="44" t="s">
        <v>337</v>
      </c>
      <c r="G20" s="45" t="s">
        <v>94</v>
      </c>
      <c r="H20" s="35"/>
      <c r="I20" s="46"/>
      <c r="J20" s="46"/>
      <c r="K20" s="47" t="s">
        <v>321</v>
      </c>
      <c r="L20" s="48"/>
      <c r="M20" s="39"/>
      <c r="N20" s="46"/>
      <c r="O20" s="46"/>
      <c r="P20" s="49"/>
      <c r="Q20" s="40"/>
      <c r="R20" s="49"/>
      <c r="S20" s="49"/>
      <c r="T20" s="50"/>
    </row>
    <row r="21" customFormat="false" ht="18.95" hidden="false" customHeight="true" outlineLevel="0" collapsed="false">
      <c r="A21" s="61"/>
      <c r="B21" s="31" t="s">
        <v>98</v>
      </c>
      <c r="C21" s="32"/>
      <c r="D21" s="32"/>
      <c r="E21" s="32"/>
      <c r="F21" s="63"/>
      <c r="G21" s="51"/>
      <c r="H21" s="35"/>
      <c r="I21" s="52"/>
      <c r="J21" s="52"/>
      <c r="K21" s="59" t="s">
        <v>185</v>
      </c>
      <c r="L21" s="60"/>
      <c r="M21" s="39"/>
      <c r="N21" s="52" t="s">
        <v>52</v>
      </c>
      <c r="O21" s="52" t="s">
        <v>338</v>
      </c>
      <c r="P21" s="55" t="s">
        <v>52</v>
      </c>
      <c r="Q21" s="40"/>
      <c r="R21" s="55"/>
      <c r="S21" s="55"/>
      <c r="T21" s="114" t="s">
        <v>127</v>
      </c>
    </row>
    <row r="22" customFormat="false" ht="18.95" hidden="false" customHeight="true" outlineLevel="0" collapsed="false">
      <c r="A22" s="61" t="s">
        <v>278</v>
      </c>
      <c r="B22" s="43" t="s">
        <v>279</v>
      </c>
      <c r="C22" s="30" t="n">
        <v>1</v>
      </c>
      <c r="D22" s="30" t="n">
        <v>3</v>
      </c>
      <c r="E22" s="30" t="n">
        <v>2</v>
      </c>
      <c r="F22" s="63" t="s">
        <v>339</v>
      </c>
      <c r="G22" s="136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61" t="s">
        <v>331</v>
      </c>
      <c r="B23" s="43" t="s">
        <v>340</v>
      </c>
      <c r="C23" s="30" t="n">
        <v>1</v>
      </c>
      <c r="D23" s="30" t="n">
        <v>6</v>
      </c>
      <c r="E23" s="30" t="n">
        <v>3</v>
      </c>
      <c r="F23" s="63" t="s">
        <v>341</v>
      </c>
      <c r="G23" s="138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</row>
    <row r="24" customFormat="false" ht="18.95" hidden="false" customHeight="true" outlineLevel="0" collapsed="false">
      <c r="A24" s="61"/>
      <c r="B24" s="31" t="s">
        <v>99</v>
      </c>
      <c r="C24" s="32"/>
      <c r="D24" s="32"/>
      <c r="E24" s="32"/>
      <c r="F24" s="63"/>
      <c r="G24" s="13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</row>
    <row r="25" customFormat="false" ht="18.95" hidden="false" customHeight="true" outlineLevel="0" collapsed="false">
      <c r="A25" s="61" t="s">
        <v>324</v>
      </c>
      <c r="B25" s="43" t="s">
        <v>342</v>
      </c>
      <c r="C25" s="30" t="s">
        <v>101</v>
      </c>
      <c r="D25" s="30" t="n">
        <v>2</v>
      </c>
      <c r="E25" s="30" t="s">
        <v>101</v>
      </c>
      <c r="F25" s="44" t="s">
        <v>343</v>
      </c>
      <c r="G25" s="80"/>
      <c r="H25" s="78"/>
      <c r="I25" s="81"/>
      <c r="J25" s="82"/>
      <c r="K25" s="83" t="s">
        <v>103</v>
      </c>
      <c r="L25" s="84"/>
      <c r="M25" s="84"/>
      <c r="N25" s="85"/>
      <c r="O25" s="85"/>
      <c r="P25" s="83" t="s">
        <v>104</v>
      </c>
      <c r="Q25" s="81"/>
      <c r="R25" s="75"/>
      <c r="S25" s="81"/>
      <c r="T25" s="79"/>
    </row>
    <row r="26" customFormat="false" ht="18.95" hidden="false" customHeight="true" outlineLevel="0" collapsed="false">
      <c r="A26" s="61"/>
      <c r="B26" s="31"/>
      <c r="C26" s="30"/>
      <c r="D26" s="30"/>
      <c r="E26" s="30"/>
      <c r="F26" s="154"/>
      <c r="G26" s="4"/>
      <c r="H26" s="81"/>
      <c r="I26" s="81"/>
      <c r="J26" s="87"/>
      <c r="K26" s="88"/>
      <c r="L26" s="76" t="s">
        <v>344</v>
      </c>
      <c r="M26" s="76"/>
      <c r="N26" s="76"/>
      <c r="O26" s="76"/>
      <c r="P26" s="81"/>
      <c r="Q26" s="81"/>
      <c r="R26" s="81"/>
      <c r="S26" s="81"/>
      <c r="T26" s="89"/>
    </row>
    <row r="27" customFormat="false" ht="18.95" hidden="false" customHeight="true" outlineLevel="0" collapsed="false">
      <c r="A27" s="61"/>
      <c r="B27" s="31"/>
      <c r="C27" s="30"/>
      <c r="D27" s="30"/>
      <c r="E27" s="30"/>
      <c r="F27" s="63"/>
      <c r="G27" s="16"/>
      <c r="H27" s="81"/>
      <c r="I27" s="81"/>
      <c r="J27" s="82"/>
      <c r="K27" s="88"/>
      <c r="L27" s="88"/>
      <c r="M27" s="81"/>
      <c r="N27" s="81"/>
      <c r="O27" s="81"/>
      <c r="P27" s="81"/>
      <c r="Q27" s="81"/>
      <c r="R27" s="81"/>
      <c r="S27" s="81"/>
      <c r="T27" s="89"/>
    </row>
    <row r="28" customFormat="false" ht="18.95" hidden="false" customHeight="true" outlineLevel="0" collapsed="false">
      <c r="A28" s="61"/>
      <c r="B28" s="31"/>
      <c r="C28" s="30"/>
      <c r="D28" s="30"/>
      <c r="E28" s="30"/>
      <c r="F28" s="63"/>
      <c r="G28" s="16"/>
      <c r="H28" s="81"/>
      <c r="I28" s="81"/>
      <c r="J28" s="82"/>
      <c r="K28" s="83" t="s">
        <v>103</v>
      </c>
      <c r="L28" s="85"/>
      <c r="M28" s="85"/>
      <c r="N28" s="85"/>
      <c r="O28" s="85"/>
      <c r="P28" s="98" t="s">
        <v>106</v>
      </c>
      <c r="Q28" s="98"/>
      <c r="R28" s="98"/>
      <c r="S28" s="98"/>
      <c r="T28" s="98"/>
    </row>
    <row r="29" customFormat="false" ht="18.95" hidden="false" customHeight="true" outlineLevel="0" collapsed="false">
      <c r="A29" s="61"/>
      <c r="B29" s="31"/>
      <c r="C29" s="30"/>
      <c r="D29" s="30"/>
      <c r="E29" s="30"/>
      <c r="F29" s="63"/>
      <c r="G29" s="4"/>
      <c r="H29" s="81"/>
      <c r="I29" s="81"/>
      <c r="J29" s="87"/>
      <c r="K29" s="75"/>
      <c r="L29" s="76" t="s">
        <v>107</v>
      </c>
      <c r="M29" s="76"/>
      <c r="N29" s="76"/>
      <c r="O29" s="76"/>
      <c r="P29" s="81"/>
      <c r="Q29" s="81"/>
      <c r="R29" s="81"/>
      <c r="S29" s="81"/>
      <c r="T29" s="89"/>
    </row>
    <row r="30" customFormat="false" ht="18.95" hidden="false" customHeight="true" outlineLevel="0" collapsed="false">
      <c r="A30" s="61"/>
      <c r="B30" s="31"/>
      <c r="C30" s="30"/>
      <c r="D30" s="30"/>
      <c r="E30" s="30"/>
      <c r="F30" s="63"/>
      <c r="G30" s="16"/>
      <c r="H30" s="81"/>
      <c r="I30" s="87"/>
      <c r="J30" s="81"/>
      <c r="K30" s="75"/>
      <c r="L30" s="81"/>
      <c r="M30" s="81"/>
      <c r="N30" s="81"/>
      <c r="O30" s="81"/>
      <c r="P30" s="81"/>
      <c r="Q30" s="81"/>
      <c r="R30" s="81"/>
      <c r="S30" s="81"/>
      <c r="T30" s="89"/>
    </row>
    <row r="31" customFormat="false" ht="18.95" hidden="false" customHeight="true" outlineLevel="0" collapsed="false">
      <c r="A31" s="61"/>
      <c r="B31" s="31"/>
      <c r="C31" s="30"/>
      <c r="D31" s="30"/>
      <c r="E31" s="30"/>
      <c r="F31" s="155"/>
      <c r="G31" s="156"/>
      <c r="H31" s="4"/>
      <c r="I31" s="4"/>
      <c r="J31" s="4"/>
      <c r="K31" s="4"/>
      <c r="L31" s="102"/>
      <c r="M31" s="4"/>
      <c r="N31" s="4"/>
      <c r="O31" s="75"/>
      <c r="P31" s="75"/>
      <c r="Q31" s="81"/>
      <c r="R31" s="81"/>
      <c r="S31" s="81"/>
      <c r="T31" s="89"/>
    </row>
    <row r="32" customFormat="false" ht="18.95" hidden="false" customHeight="true" outlineLevel="0" collapsed="false">
      <c r="A32" s="157"/>
      <c r="B32" s="105" t="s">
        <v>108</v>
      </c>
      <c r="C32" s="105" t="n">
        <f aca="false">SUM(C8:C25)</f>
        <v>9</v>
      </c>
      <c r="D32" s="105" t="n">
        <f aca="false">SUM(D8:D25)</f>
        <v>26</v>
      </c>
      <c r="E32" s="105" t="n">
        <f aca="false">SUM(E8:E25)</f>
        <v>20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pigOn</cp:lastModifiedBy>
  <cp:lastPrinted>2015-12-04T03:06:15Z</cp:lastPrinted>
  <dcterms:modified xsi:type="dcterms:W3CDTF">2016-01-05T05:00:16Z</dcterms:modified>
  <cp:revision>0</cp:revision>
  <dc:subject/>
  <dc:title/>
</cp:coreProperties>
</file>