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3"/>
  </bookViews>
  <sheets>
    <sheet name="อ.ประจวบ" sheetId="1" state="visible" r:id="rId2"/>
    <sheet name="อ.ประจวบ (2)" sheetId="2" state="visible" r:id="rId3"/>
    <sheet name="อ.วิลัยวรรณ์" sheetId="3" state="visible" r:id="rId4"/>
    <sheet name="อ.จรัสศรี" sheetId="4" state="visible" r:id="rId5"/>
    <sheet name="อ.กรกต" sheetId="5" state="visible" r:id="rId6"/>
    <sheet name="อ.เกรียงศักดิ์" sheetId="6" state="visible" r:id="rId7"/>
    <sheet name="อ.รณภูมิ" sheetId="7" state="visible" r:id="rId8"/>
    <sheet name="อ.รณภูมิ (2)" sheetId="8" state="visible" r:id="rId9"/>
    <sheet name="อ.กัมปนาท" sheetId="9" state="visible" r:id="rId10"/>
    <sheet name="อ.กัมปนาท (2)" sheetId="10" state="visible" r:id="rId11"/>
    <sheet name="อ.เกศศักดิ์" sheetId="11" state="visible" r:id="rId12"/>
    <sheet name="อ.เกศศักดิ์ (2)" sheetId="12" state="visible" r:id="rId13"/>
    <sheet name="อ.วรฤทธิ์" sheetId="13" state="visible" r:id="rId14"/>
    <sheet name="อ.ฉัตรชัย" sheetId="14" state="visible" r:id="rId15"/>
    <sheet name="อ.เอกลักษณ์" sheetId="15" state="visible" r:id="rId16"/>
    <sheet name="อ.ศิริพล" sheetId="16" state="visible" r:id="rId17"/>
    <sheet name="อ.ศิริพล (2)" sheetId="17" state="visible" r:id="rId18"/>
    <sheet name="สุปรียา" sheetId="18" state="visible" r:id="rId19"/>
    <sheet name="ประสิทธิ์" sheetId="19" state="visible" r:id="rId20"/>
    <sheet name="ประสิทธิ์ (2)" sheetId="20" state="visible" r:id="rId21"/>
    <sheet name="ธนิต" sheetId="21" state="visible" r:id="rId22"/>
    <sheet name="ธนิต (2)" sheetId="22" state="visible" r:id="rId23"/>
    <sheet name="ปราโมช" sheetId="23" state="visible" r:id="rId24"/>
    <sheet name="ปราโมช (2)" sheetId="24" state="visible" r:id="rId25"/>
    <sheet name="ภัทรลดา" sheetId="25" state="visible" r:id="rId26"/>
    <sheet name="ภัทรลดา (2)" sheetId="26" state="visible" r:id="rId27"/>
    <sheet name=" จิตภาณุ" sheetId="27" state="visible" r:id="rId28"/>
    <sheet name=" จิตภาณุ (2)" sheetId="28" state="visible" r:id="rId29"/>
    <sheet name="ธวัชชัย" sheetId="29" state="visible" r:id="rId30"/>
    <sheet name="ธวัชชัย (2)" sheetId="30" state="visible" r:id="rId31"/>
    <sheet name="เลิศมงคล" sheetId="31" state="visible" r:id="rId32"/>
    <sheet name="เลิศมงคล (2)" sheetId="32" state="visible" r:id="rId33"/>
    <sheet name="Miss.Tabang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0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วบ  ลาสิงห์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430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43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7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อังคาร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                 กิจ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                      3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พฤหัสบดี</t>
  </si>
  <si>
    <t xml:space="preserve">2105-800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  </t>
    </r>
  </si>
  <si>
    <t xml:space="preserve">รายละเอียดชั่วโมงสอน 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2105-5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3100-0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3001-2001</t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2001-2001</t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3100-2003</t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 9   </t>
    </r>
  </si>
  <si>
    <t xml:space="preserve">รายละเอียดชั่วโมงสอน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31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:  12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t xml:space="preserve">3105-2204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201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  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104-4502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  </t>
    </r>
  </si>
  <si>
    <t xml:space="preserve">นายรณภูมิ  มัฐผ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เจ้าหน้าที่งานโครงการพิเศษและการบริการชุมชน</t>
  </si>
  <si>
    <t xml:space="preserve">3105-2012</t>
  </si>
  <si>
    <t xml:space="preserve">3105-2018</t>
  </si>
  <si>
    <t xml:space="preserve">4402</t>
  </si>
  <si>
    <t xml:space="preserve">3105-2104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1004</t>
  </si>
  <si>
    <t xml:space="preserve">4416</t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5-2008</t>
  </si>
  <si>
    <t xml:space="preserve">4415</t>
  </si>
  <si>
    <t xml:space="preserve">3105-2007</t>
  </si>
  <si>
    <r>
      <rPr>
        <sz val="12"/>
        <rFont val="TH SarabunPSK"/>
        <family val="2"/>
      </rPr>
      <t xml:space="preserve">2105-20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 </t>
  </si>
  <si>
    <r>
      <rPr>
        <sz val="12"/>
        <rFont val="TH SarabunPSK"/>
        <family val="2"/>
      </rPr>
      <t xml:space="preserve">2000-200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5-2009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r>
      <rPr>
        <sz val="12"/>
        <rFont val="TH SarabunPSK"/>
        <family val="2"/>
      </rPr>
      <t xml:space="preserve">2104-25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t xml:space="preserve">3105-2019</t>
  </si>
  <si>
    <t xml:space="preserve">3105-2004</t>
  </si>
  <si>
    <t xml:space="preserve">4307</t>
  </si>
  <si>
    <t xml:space="preserve">3105-1003</t>
  </si>
  <si>
    <t xml:space="preserve">3105-1001</t>
  </si>
  <si>
    <r>
      <rPr>
        <sz val="12"/>
        <rFont val="TH SarabunPSK"/>
        <family val="2"/>
      </rPr>
      <t xml:space="preserve">3000-2003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7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4409</t>
  </si>
  <si>
    <r>
      <rPr>
        <sz val="12"/>
        <rFont val="TH SarabunPSK"/>
        <family val="2"/>
      </rPr>
      <t xml:space="preserve">4409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 </t>
    </r>
  </si>
  <si>
    <t xml:space="preserve">นายวรฤทธิ์  คำแก้ว</t>
  </si>
  <si>
    <t xml:space="preserve">3105-2202</t>
  </si>
  <si>
    <t xml:space="preserve">4417</t>
  </si>
  <si>
    <t xml:space="preserve">2104-2518</t>
  </si>
  <si>
    <t xml:space="preserve">4412</t>
  </si>
  <si>
    <t xml:space="preserve">2105-2104</t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11</t>
  </si>
  <si>
    <r>
      <rPr>
        <sz val="12"/>
        <rFont val="TH SarabunPSK"/>
        <family val="2"/>
      </rPr>
      <t xml:space="preserve">4417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00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วิเศษวิสัย</t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441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5102</t>
  </si>
  <si>
    <t xml:space="preserve">44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43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1</t>
  </si>
  <si>
    <t xml:space="preserve">2128-1001</t>
  </si>
  <si>
    <r>
      <rPr>
        <sz val="12"/>
        <rFont val="TH SarabunPSK"/>
        <family val="2"/>
      </rPr>
      <t xml:space="preserve">4306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2</t>
  </si>
  <si>
    <r>
      <rPr>
        <sz val="12"/>
        <rFont val="TH SarabunPSK"/>
        <family val="2"/>
      </rPr>
      <t xml:space="preserve">2104-25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506</t>
  </si>
  <si>
    <r>
      <rPr>
        <sz val="12"/>
        <rFont val="TH SarabunPSK"/>
        <family val="2"/>
      </rPr>
      <t xml:space="preserve">4408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r>
      <rPr>
        <sz val="12"/>
        <rFont val="TH SarabunPSK"/>
        <family val="2"/>
      </rPr>
      <t xml:space="preserve">44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</t>
    </r>
  </si>
  <si>
    <r>
      <rPr>
        <sz val="12"/>
        <rFont val="TH SarabunPSK"/>
        <family val="2"/>
      </rPr>
      <t xml:space="preserve">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5-2002</t>
  </si>
  <si>
    <t xml:space="preserve">4303</t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43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3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 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4-25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2003</t>
  </si>
  <si>
    <r>
      <rPr>
        <sz val="12"/>
        <rFont val="TH SarabunPSK"/>
        <family val="2"/>
      </rPr>
      <t xml:space="preserve">44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4</t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r>
      <rPr>
        <sz val="12"/>
        <rFont val="TH SarabunPSK"/>
        <family val="2"/>
      </rPr>
      <t xml:space="preserve">4404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4404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2104-2507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  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2104-2227</t>
  </si>
  <si>
    <t xml:space="preserve">      </t>
  </si>
  <si>
    <t xml:space="preserve">4405</t>
  </si>
  <si>
    <t xml:space="preserve">4308</t>
  </si>
  <si>
    <t xml:space="preserve">3105-0002</t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5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2901-2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2104-4501</t>
  </si>
  <si>
    <t xml:space="preserve">4403</t>
  </si>
  <si>
    <r>
      <rPr>
        <sz val="12"/>
        <rFont val="TH SarabunPSK"/>
        <family val="2"/>
      </rPr>
      <t xml:space="preserve">2000-0007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 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  </t>
    </r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3105-0001</t>
  </si>
  <si>
    <t xml:space="preserve">4302</t>
  </si>
  <si>
    <r>
      <rPr>
        <sz val="12"/>
        <rFont val="TH SarabunPSK"/>
        <family val="2"/>
      </rPr>
      <t xml:space="preserve">290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22</t>
  </si>
  <si>
    <r>
      <rPr>
        <sz val="12"/>
        <rFont val="TH SarabunPSK"/>
        <family val="2"/>
      </rPr>
      <t xml:space="preserve">4302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5-2001</t>
  </si>
  <si>
    <r>
      <rPr>
        <sz val="12"/>
        <rFont val="TH SarabunPSK"/>
        <family val="2"/>
      </rPr>
      <t xml:space="preserve">3000-20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 </t>
  </si>
  <si>
    <r>
      <rPr>
        <sz val="12"/>
        <rFont val="TH SarabunPSK"/>
        <family val="2"/>
      </rPr>
      <t xml:space="preserve">4302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  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5</t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7</t>
  </si>
  <si>
    <r>
      <rPr>
        <sz val="12"/>
        <rFont val="TH SarabunPSK"/>
        <family val="2"/>
      </rPr>
      <t xml:space="preserve">4412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TH SarabunPSK"/>
        <family val="2"/>
      </rPr>
      <t xml:space="preserve">4407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ธวัชชัย  วุฒิมาลัย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6</t>
  </si>
  <si>
    <r>
      <rPr>
        <sz val="12"/>
        <rFont val="TH SarabunPSK"/>
        <family val="2"/>
      </rPr>
      <t xml:space="preserve">2002-0007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406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6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เลิศมงคล  สุขสมบูรณ์</t>
  </si>
  <si>
    <t xml:space="preserve">นักศึกษาฝึกสอน</t>
  </si>
  <si>
    <t xml:space="preserve">2104-85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0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0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</t>
    </r>
  </si>
  <si>
    <t xml:space="preserve">Miss.Tabang  Viviane</t>
  </si>
  <si>
    <t xml:space="preserve">Curriculum  Studies  in  Education  (English)</t>
  </si>
  <si>
    <t xml:space="preserve"> หน้าที่พิเศษ     ครูต่างประเทศ</t>
  </si>
  <si>
    <t xml:space="preserve">Mr.Tawatchai</t>
  </si>
  <si>
    <t xml:space="preserve">2104-2507 </t>
  </si>
  <si>
    <t xml:space="preserve">Mr.Winai</t>
  </si>
  <si>
    <t xml:space="preserve">4404 Mr.Prasit</t>
  </si>
  <si>
    <t xml:space="preserve">Mr.Worarith</t>
  </si>
  <si>
    <t xml:space="preserve">Mr.Ekkalak</t>
  </si>
  <si>
    <t xml:space="preserve">2128-2109</t>
  </si>
  <si>
    <t xml:space="preserve">Mr.Jitpanu</t>
  </si>
  <si>
    <t xml:space="preserve">4412 Mr.Jitpanu</t>
  </si>
  <si>
    <t xml:space="preserve">Mr.Siripol</t>
  </si>
  <si>
    <t xml:space="preserve">4406 Mr.Tawatchai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:   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0"/>
      <name val="Noto Sans Devanagari"/>
      <family val="2"/>
    </font>
    <font>
      <sz val="10"/>
      <name val="TH SarabunPSK"/>
      <family val="2"/>
    </font>
    <font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2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0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4" fillId="2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5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_แบบฟอร์มตารางเรียน2552" xfId="63"/>
    <cellStyle name="ปกติ_แบบฟอร์มตารางเรียน2552_ครูโทรฯ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9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0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3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" name="Line 18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5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17" name="ลูกศรเชื่อมต่อแบบตรง 14"/>
        <xdr:cNvCxnSpPr/>
      </xdr:nvCxnSpPr>
      <xdr:spPr>
        <a:xfrm>
          <a:off x="174132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8" name="Line 6637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7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71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72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373" name="Line 7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374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75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376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77" name="Line 5"/>
        <xdr:cNvSpPr/>
      </xdr:nvSpPr>
      <xdr:spPr>
        <a:xfrm>
          <a:off x="408168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378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79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80" name="Line 6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81" name="Line 7"/>
        <xdr:cNvSpPr/>
      </xdr:nvSpPr>
      <xdr:spPr>
        <a:xfrm>
          <a:off x="1741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82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383" name="Line 5"/>
        <xdr:cNvSpPr/>
      </xdr:nvSpPr>
      <xdr:spPr>
        <a:xfrm>
          <a:off x="1741680" y="36651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384" name="Line 6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85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22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441" name="Line 6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451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52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53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54" name="Line 7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455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456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57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58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459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460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8000</xdr:colOff>
      <xdr:row>10</xdr:row>
      <xdr:rowOff>94680</xdr:rowOff>
    </xdr:to>
    <xdr:sp>
      <xdr:nvSpPr>
        <xdr:cNvPr id="461" name="Line 5"/>
        <xdr:cNvSpPr/>
      </xdr:nvSpPr>
      <xdr:spPr>
        <a:xfrm>
          <a:off x="1741680" y="2397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462" name="Line 6"/>
        <xdr:cNvSpPr/>
      </xdr:nvSpPr>
      <xdr:spPr>
        <a:xfrm>
          <a:off x="52261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63" name="Line 18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482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83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84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85" name="Line 7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486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487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88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89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490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491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8000</xdr:colOff>
      <xdr:row>10</xdr:row>
      <xdr:rowOff>94680</xdr:rowOff>
    </xdr:to>
    <xdr:sp>
      <xdr:nvSpPr>
        <xdr:cNvPr id="492" name="Line 5"/>
        <xdr:cNvSpPr/>
      </xdr:nvSpPr>
      <xdr:spPr>
        <a:xfrm>
          <a:off x="1741680" y="2397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493" name="Line 6"/>
        <xdr:cNvSpPr/>
      </xdr:nvSpPr>
      <xdr:spPr>
        <a:xfrm>
          <a:off x="52261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94" name="Line 18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04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05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06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534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35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36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37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547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548" name="Line 5"/>
        <xdr:cNvSpPr/>
      </xdr:nvSpPr>
      <xdr:spPr>
        <a:xfrm>
          <a:off x="708408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549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550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551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579" name="Line 7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580" name="Line 5"/>
        <xdr:cNvSpPr/>
      </xdr:nvSpPr>
      <xdr:spPr>
        <a:xfrm>
          <a:off x="708408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581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6920</xdr:colOff>
      <xdr:row>13</xdr:row>
      <xdr:rowOff>104760</xdr:rowOff>
    </xdr:from>
    <xdr:to>
      <xdr:col>14</xdr:col>
      <xdr:colOff>67320</xdr:colOff>
      <xdr:row>13</xdr:row>
      <xdr:rowOff>104760</xdr:rowOff>
    </xdr:to>
    <xdr:sp>
      <xdr:nvSpPr>
        <xdr:cNvPr id="582" name="Line 5"/>
        <xdr:cNvSpPr/>
      </xdr:nvSpPr>
      <xdr:spPr>
        <a:xfrm>
          <a:off x="11215080" y="303660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0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602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603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604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05" name="Line 18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06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07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608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09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10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11" name="Line 18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612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631" name="Line 7"/>
        <xdr:cNvSpPr/>
      </xdr:nvSpPr>
      <xdr:spPr>
        <a:xfrm>
          <a:off x="17416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632" name="Line 7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633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634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635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36" name="Line 6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37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638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39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40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41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642" name="Line 18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6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62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663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664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65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666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67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68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69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670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671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672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673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74" name="Line 6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675" name="Line 6"/>
        <xdr:cNvSpPr/>
      </xdr:nvSpPr>
      <xdr:spPr>
        <a:xfrm>
          <a:off x="40816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676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77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678" name="Line 6"/>
        <xdr:cNvSpPr/>
      </xdr:nvSpPr>
      <xdr:spPr>
        <a:xfrm>
          <a:off x="124434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79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680" name="Line 6"/>
        <xdr:cNvSpPr/>
      </xdr:nvSpPr>
      <xdr:spPr>
        <a:xfrm>
          <a:off x="71010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9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700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701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702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703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704" name="Line 6"/>
        <xdr:cNvSpPr/>
      </xdr:nvSpPr>
      <xdr:spPr>
        <a:xfrm>
          <a:off x="175896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05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706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707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708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709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710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711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12" name="Line 6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713" name="Line 6"/>
        <xdr:cNvSpPr/>
      </xdr:nvSpPr>
      <xdr:spPr>
        <a:xfrm>
          <a:off x="40816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14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715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716" name="Line 6"/>
        <xdr:cNvSpPr/>
      </xdr:nvSpPr>
      <xdr:spPr>
        <a:xfrm>
          <a:off x="124434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717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727" name="Line 7"/>
        <xdr:cNvSpPr/>
      </xdr:nvSpPr>
      <xdr:spPr>
        <a:xfrm>
          <a:off x="17416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5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756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757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58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759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760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761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762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763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764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765" name="Line 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66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767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768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69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770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71" name="Line 6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772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818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819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820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821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822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823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824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825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826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827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28" name="Line 7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829" name="Line 7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45520</xdr:colOff>
      <xdr:row>16</xdr:row>
      <xdr:rowOff>95040</xdr:rowOff>
    </xdr:to>
    <xdr:sp>
      <xdr:nvSpPr>
        <xdr:cNvPr id="830" name="Line 6"/>
        <xdr:cNvSpPr/>
      </xdr:nvSpPr>
      <xdr:spPr>
        <a:xfrm>
          <a:off x="708408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9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0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1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2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3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4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5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6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7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8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9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0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1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2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3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4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5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6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37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8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9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41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2" name="Line 18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3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44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45" name="ลูกศรเชื่อมต่อแบบตรง 14"/>
        <xdr:cNvCxnSpPr/>
      </xdr:nvCxnSpPr>
      <xdr:spPr>
        <a:xfrm>
          <a:off x="174132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6" name="Line 6637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6" name="Line 5"/>
        <xdr:cNvSpPr/>
      </xdr:nvSpPr>
      <xdr:spPr>
        <a:xfrm>
          <a:off x="706788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7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876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877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878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879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880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881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882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883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884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885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86" name="Line 7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887" name="Line 7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45520</xdr:colOff>
      <xdr:row>16</xdr:row>
      <xdr:rowOff>95040</xdr:rowOff>
    </xdr:to>
    <xdr:sp>
      <xdr:nvSpPr>
        <xdr:cNvPr id="888" name="Line 6"/>
        <xdr:cNvSpPr/>
      </xdr:nvSpPr>
      <xdr:spPr>
        <a:xfrm>
          <a:off x="708408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925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6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7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8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9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0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1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2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3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4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5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6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7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8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9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0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1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2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3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953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954" name="Line 5"/>
        <xdr:cNvSpPr/>
      </xdr:nvSpPr>
      <xdr:spPr>
        <a:xfrm>
          <a:off x="708408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955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956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957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958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959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960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961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962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63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964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965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966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967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968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014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1015" name="Line 5"/>
        <xdr:cNvSpPr/>
      </xdr:nvSpPr>
      <xdr:spPr>
        <a:xfrm>
          <a:off x="708408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1016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1017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1018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1019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1020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021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22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023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24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025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1026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1027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1028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1029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1066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7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8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9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0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1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2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3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4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5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6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7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8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9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0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1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2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3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4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103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104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105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06" name="Line 18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107" name="Line 18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08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109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10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111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112" name="Line 6"/>
        <xdr:cNvSpPr/>
      </xdr:nvSpPr>
      <xdr:spPr>
        <a:xfrm>
          <a:off x="9424080" y="4303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13" name="Line 6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114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115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16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117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18" name="Line 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1119" name="Line 5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147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148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149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50" name="Line 18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151" name="Line 18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52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153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54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155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156" name="Line 6"/>
        <xdr:cNvSpPr/>
      </xdr:nvSpPr>
      <xdr:spPr>
        <a:xfrm>
          <a:off x="9424080" y="4303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57" name="Line 6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158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159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60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161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62" name="Line 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1163" name="Line 5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173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210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211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212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1213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1214" name="Line 5"/>
        <xdr:cNvSpPr/>
      </xdr:nvSpPr>
      <xdr:spPr>
        <a:xfrm>
          <a:off x="708408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15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216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217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18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219" name="Line 5"/>
        <xdr:cNvSpPr/>
      </xdr:nvSpPr>
      <xdr:spPr>
        <a:xfrm>
          <a:off x="7067880" y="17791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220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221" name="Line 6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1222" name="Line 7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223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1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2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3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4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5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6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7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8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9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278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279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280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1281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1282" name="Line 5"/>
        <xdr:cNvSpPr/>
      </xdr:nvSpPr>
      <xdr:spPr>
        <a:xfrm>
          <a:off x="708408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83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284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285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86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287" name="Line 5"/>
        <xdr:cNvSpPr/>
      </xdr:nvSpPr>
      <xdr:spPr>
        <a:xfrm>
          <a:off x="7067880" y="17791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288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289" name="Line 6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1290" name="Line 7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291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9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0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1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2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3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4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5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6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7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328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161360</xdr:colOff>
      <xdr:row>19</xdr:row>
      <xdr:rowOff>86040</xdr:rowOff>
    </xdr:to>
    <xdr:sp>
      <xdr:nvSpPr>
        <xdr:cNvPr id="1329" name="Line 7"/>
        <xdr:cNvSpPr/>
      </xdr:nvSpPr>
      <xdr:spPr>
        <a:xfrm>
          <a:off x="11264760" y="4275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0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1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2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3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4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5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6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7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8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9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0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1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2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3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4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5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6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7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357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1358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59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360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61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1362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363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64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1365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366" name="Line 6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367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368" name="Line 7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1369" name="Line 6"/>
        <xdr:cNvSpPr/>
      </xdr:nvSpPr>
      <xdr:spPr>
        <a:xfrm>
          <a:off x="11264760" y="427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415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1416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417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418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19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1420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421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22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1423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424" name="Line 6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425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26" name="Line 7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1427" name="Line 6"/>
        <xdr:cNvSpPr/>
      </xdr:nvSpPr>
      <xdr:spPr>
        <a:xfrm>
          <a:off x="11264760" y="427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5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6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7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8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9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0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1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2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3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464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492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493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494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495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496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497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498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499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500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01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502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503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504" name="Line 7"/>
        <xdr:cNvSpPr/>
      </xdr:nvSpPr>
      <xdr:spPr>
        <a:xfrm>
          <a:off x="29034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505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506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1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2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543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161360</xdr:colOff>
      <xdr:row>19</xdr:row>
      <xdr:rowOff>86040</xdr:rowOff>
    </xdr:to>
    <xdr:sp>
      <xdr:nvSpPr>
        <xdr:cNvPr id="1544" name="Line 7"/>
        <xdr:cNvSpPr/>
      </xdr:nvSpPr>
      <xdr:spPr>
        <a:xfrm>
          <a:off x="11264760" y="4275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7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8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9" name="Line 7"/>
        <xdr:cNvSpPr/>
      </xdr:nvSpPr>
      <xdr:spPr>
        <a:xfrm>
          <a:off x="11264760" y="1789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70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72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73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74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75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76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77" name="Line 7"/>
        <xdr:cNvSpPr/>
      </xdr:nvSpPr>
      <xdr:spPr>
        <a:xfrm>
          <a:off x="174168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554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555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556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557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58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59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560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561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562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63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564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565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566" name="Line 7"/>
        <xdr:cNvSpPr/>
      </xdr:nvSpPr>
      <xdr:spPr>
        <a:xfrm>
          <a:off x="29034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567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568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605" name="Line 7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606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7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8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9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0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1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2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3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4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5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6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7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8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9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0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1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2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3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4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6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627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628" name="Line 18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629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30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31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32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33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4" name="Picture 1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5" name="Picture 2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6" name="Picture 3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7" name="Picture 4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8" name="Picture 5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9" name="Picture 6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0" name="Picture 7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1" name="Picture 8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2" name="Picture 9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3" name="Picture 1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4" name="Picture 2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5" name="Picture 3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6" name="Picture 4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7" name="Picture 5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8" name="Picture 6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9" name="Picture 7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0" name="Picture 8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1" name="Picture 9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3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654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655" name="Line 18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656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57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58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59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60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1" name="Picture 1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2" name="Picture 2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3" name="Picture 3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4" name="Picture 4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5" name="Picture 5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6" name="Picture 6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7" name="Picture 7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8" name="Picture 8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9" name="Picture 9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0" name="Picture 1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1" name="Picture 2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2" name="Picture 3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3" name="Picture 4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4" name="Picture 5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5" name="Picture 6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6" name="Picture 7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7" name="Picture 8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8" name="Picture 9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679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0" name="Picture 1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1" name="Picture 2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2" name="Picture 3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3" name="Picture 4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4" name="Picture 5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5" name="Picture 6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6" name="Picture 7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7" name="Picture 8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8" name="Picture 9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9" name="Picture 1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0" name="Picture 2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1" name="Picture 3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2" name="Picture 4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3" name="Picture 5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4" name="Picture 6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5" name="Picture 7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6" name="Picture 8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7" name="Picture 9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9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700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701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02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703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704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705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706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707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708" name="Line 18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6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7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98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99" name="Line 7"/>
        <xdr:cNvSpPr/>
      </xdr:nvSpPr>
      <xdr:spPr>
        <a:xfrm>
          <a:off x="112647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100" name="Line 5"/>
        <xdr:cNvSpPr/>
      </xdr:nvSpPr>
      <xdr:spPr>
        <a:xfrm>
          <a:off x="174168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101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102" name="Line 5"/>
        <xdr:cNvSpPr/>
      </xdr:nvSpPr>
      <xdr:spPr>
        <a:xfrm>
          <a:off x="174168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280</xdr:colOff>
      <xdr:row>19</xdr:row>
      <xdr:rowOff>133560</xdr:rowOff>
    </xdr:to>
    <xdr:sp>
      <xdr:nvSpPr>
        <xdr:cNvPr id="103" name="Line 5"/>
        <xdr:cNvSpPr/>
      </xdr:nvSpPr>
      <xdr:spPr>
        <a:xfrm>
          <a:off x="708408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104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05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06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440</xdr:colOff>
      <xdr:row>16</xdr:row>
      <xdr:rowOff>114840</xdr:rowOff>
    </xdr:to>
    <xdr:cxnSp>
      <xdr:nvCxnSpPr>
        <xdr:cNvPr id="107" name="ลูกศรเชื่อมต่อแบบตรง 14"/>
        <xdr:cNvCxnSpPr/>
      </xdr:nvCxnSpPr>
      <xdr:spPr>
        <a:xfrm>
          <a:off x="1741680" y="3674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108" name="Line 7"/>
        <xdr:cNvSpPr/>
      </xdr:nvSpPr>
      <xdr:spPr>
        <a:xfrm>
          <a:off x="1741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28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29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30" name="Line 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1" name="Line 7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32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3" name="Line 18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4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35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6" name="Line 7"/>
        <xdr:cNvSpPr/>
      </xdr:nvSpPr>
      <xdr:spPr>
        <a:xfrm>
          <a:off x="522612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46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47" name="Line 7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48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9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150" name="Line 18"/>
        <xdr:cNvSpPr/>
      </xdr:nvSpPr>
      <xdr:spPr>
        <a:xfrm>
          <a:off x="11282040" y="36748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51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52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3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54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155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6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57" name="Line 7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158" name="Line 6"/>
        <xdr:cNvSpPr/>
      </xdr:nvSpPr>
      <xdr:spPr>
        <a:xfrm>
          <a:off x="124434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77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178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9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80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81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82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83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84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185" name="Line 5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86" name="Line 18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87" name="Line 6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233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234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235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36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37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238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239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40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241" name="Line 5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42" name="Line 18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43" name="Line 6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0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81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0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10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11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312" name="Line 7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313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14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315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316" name="Line 5"/>
        <xdr:cNvSpPr/>
      </xdr:nvSpPr>
      <xdr:spPr>
        <a:xfrm>
          <a:off x="174168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317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18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19" name="Line 6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20" name="Line 7"/>
        <xdr:cNvSpPr/>
      </xdr:nvSpPr>
      <xdr:spPr>
        <a:xfrm>
          <a:off x="1741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21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322" name="Line 5"/>
        <xdr:cNvSpPr/>
      </xdr:nvSpPr>
      <xdr:spPr>
        <a:xfrm>
          <a:off x="1741680" y="36651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323" name="Line 6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24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5</v>
      </c>
      <c r="D7" s="30" t="s">
        <v>26</v>
      </c>
      <c r="E7" s="30" t="s">
        <v>27</v>
      </c>
      <c r="F7" s="30" t="s">
        <v>28</v>
      </c>
      <c r="G7" s="31" t="s">
        <v>29</v>
      </c>
      <c r="H7" s="24" t="s">
        <v>25</v>
      </c>
      <c r="I7" s="30" t="s">
        <v>26</v>
      </c>
      <c r="J7" s="30" t="s">
        <v>30</v>
      </c>
      <c r="K7" s="32" t="s">
        <v>31</v>
      </c>
      <c r="L7" s="30" t="s">
        <v>28</v>
      </c>
      <c r="M7" s="33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 t="s">
        <v>33</v>
      </c>
      <c r="D8" s="35"/>
      <c r="E8" s="35"/>
      <c r="F8" s="36"/>
      <c r="G8" s="31"/>
      <c r="H8" s="34" t="s">
        <v>33</v>
      </c>
      <c r="I8" s="35"/>
      <c r="J8" s="35"/>
      <c r="K8" s="32"/>
      <c r="L8" s="35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4" t="s">
        <v>34</v>
      </c>
      <c r="D9" s="38" t="s">
        <v>35</v>
      </c>
      <c r="E9" s="38"/>
      <c r="F9" s="39" t="s">
        <v>34</v>
      </c>
      <c r="G9" s="31"/>
      <c r="H9" s="18" t="s">
        <v>36</v>
      </c>
      <c r="I9" s="38" t="s">
        <v>35</v>
      </c>
      <c r="J9" s="38"/>
      <c r="K9" s="32"/>
      <c r="L9" s="38" t="s">
        <v>36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37</v>
      </c>
      <c r="D10" s="41" t="s">
        <v>38</v>
      </c>
      <c r="E10" s="42" t="s">
        <v>39</v>
      </c>
      <c r="F10" s="43" t="s">
        <v>40</v>
      </c>
      <c r="G10" s="31"/>
      <c r="H10" s="44"/>
      <c r="I10" s="44"/>
      <c r="J10" s="44"/>
      <c r="K10" s="32"/>
      <c r="L10" s="43"/>
      <c r="M10" s="45"/>
      <c r="N10" s="4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7"/>
      <c r="F11" s="44"/>
      <c r="G11" s="31"/>
      <c r="H11" s="44"/>
      <c r="I11" s="44"/>
      <c r="J11" s="44"/>
      <c r="K11" s="32"/>
      <c r="L11" s="46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8" t="s">
        <v>42</v>
      </c>
      <c r="D12" s="49" t="s">
        <v>43</v>
      </c>
      <c r="E12" s="50" t="s">
        <v>44</v>
      </c>
      <c r="F12" s="51" t="s">
        <v>45</v>
      </c>
      <c r="G12" s="31"/>
      <c r="H12" s="51"/>
      <c r="I12" s="51"/>
      <c r="J12" s="51"/>
      <c r="K12" s="32"/>
      <c r="L12" s="49"/>
      <c r="M12" s="52"/>
      <c r="N12" s="5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1"/>
      <c r="H13" s="53" t="s">
        <v>46</v>
      </c>
      <c r="I13" s="54"/>
      <c r="J13" s="44"/>
      <c r="K13" s="32"/>
      <c r="L13" s="43"/>
      <c r="M13" s="43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/>
      <c r="F14" s="34"/>
      <c r="G14" s="31"/>
      <c r="H14" s="55" t="s">
        <v>48</v>
      </c>
      <c r="I14" s="56"/>
      <c r="J14" s="44"/>
      <c r="K14" s="32"/>
      <c r="L14" s="47"/>
      <c r="M14" s="44"/>
      <c r="N14" s="37"/>
    </row>
    <row r="15" customFormat="false" ht="16.5" hidden="false" customHeight="true" outlineLevel="0" collapsed="false">
      <c r="A15" s="18"/>
      <c r="B15" s="29"/>
      <c r="C15" s="34"/>
      <c r="D15" s="18"/>
      <c r="E15" s="34"/>
      <c r="F15" s="18"/>
      <c r="G15" s="31"/>
      <c r="H15" s="57" t="s">
        <v>49</v>
      </c>
      <c r="I15" s="58" t="s">
        <v>50</v>
      </c>
      <c r="J15" s="51"/>
      <c r="K15" s="32"/>
      <c r="L15" s="51"/>
      <c r="M15" s="51"/>
      <c r="N15" s="40"/>
    </row>
    <row r="16" customFormat="false" ht="16.5" hidden="false" customHeight="true" outlineLevel="0" collapsed="false">
      <c r="A16" s="24"/>
      <c r="B16" s="29"/>
      <c r="C16" s="41" t="s">
        <v>37</v>
      </c>
      <c r="D16" s="43" t="s">
        <v>38</v>
      </c>
      <c r="E16" s="42" t="s">
        <v>39</v>
      </c>
      <c r="F16" s="43" t="s">
        <v>40</v>
      </c>
      <c r="G16" s="31"/>
      <c r="H16" s="44"/>
      <c r="I16" s="44"/>
      <c r="J16" s="42"/>
      <c r="K16" s="32"/>
      <c r="L16" s="43"/>
      <c r="M16" s="43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7"/>
      <c r="F17" s="44"/>
      <c r="G17" s="31"/>
      <c r="H17" s="44"/>
      <c r="I17" s="44"/>
      <c r="J17" s="44"/>
      <c r="K17" s="32"/>
      <c r="L17" s="47"/>
      <c r="M17" s="4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8" t="s">
        <v>42</v>
      </c>
      <c r="D18" s="51" t="s">
        <v>43</v>
      </c>
      <c r="E18" s="50" t="s">
        <v>44</v>
      </c>
      <c r="F18" s="51" t="s">
        <v>45</v>
      </c>
      <c r="G18" s="31"/>
      <c r="H18" s="51"/>
      <c r="I18" s="51"/>
      <c r="J18" s="51"/>
      <c r="K18" s="32"/>
      <c r="L18" s="51"/>
      <c r="M18" s="51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5" t="s">
        <v>52</v>
      </c>
      <c r="D19" s="35" t="s">
        <v>30</v>
      </c>
      <c r="E19" s="59" t="s">
        <v>38</v>
      </c>
      <c r="F19" s="30"/>
      <c r="G19" s="31"/>
      <c r="H19" s="35"/>
      <c r="I19" s="44"/>
      <c r="J19" s="43" t="s">
        <v>53</v>
      </c>
      <c r="K19" s="32"/>
      <c r="L19" s="43" t="s">
        <v>54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5"/>
      <c r="D20" s="35"/>
      <c r="E20" s="35"/>
      <c r="F20" s="35"/>
      <c r="G20" s="31"/>
      <c r="H20" s="35"/>
      <c r="I20" s="44"/>
      <c r="J20" s="47"/>
      <c r="K20" s="32"/>
      <c r="L20" s="44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60" t="s">
        <v>42</v>
      </c>
      <c r="D21" s="38"/>
      <c r="E21" s="38" t="s">
        <v>43</v>
      </c>
      <c r="F21" s="38"/>
      <c r="G21" s="31"/>
      <c r="H21" s="38"/>
      <c r="I21" s="51"/>
      <c r="J21" s="51" t="s">
        <v>53</v>
      </c>
      <c r="K21" s="32"/>
      <c r="L21" s="51" t="s">
        <v>56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59</v>
      </c>
      <c r="C24" s="64"/>
      <c r="D24" s="65" t="s">
        <v>60</v>
      </c>
      <c r="E24" s="12"/>
      <c r="F24" s="66" t="n">
        <v>24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1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</v>
      </c>
      <c r="G25" s="65" t="s">
        <v>61</v>
      </c>
      <c r="H25" s="12"/>
      <c r="I25" s="12"/>
      <c r="J25" s="65" t="s">
        <v>63</v>
      </c>
      <c r="K25" s="12"/>
      <c r="L25" s="72" t="n">
        <v>1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6</v>
      </c>
      <c r="G26" s="65" t="s">
        <v>61</v>
      </c>
      <c r="H26" s="12"/>
      <c r="I26" s="12"/>
      <c r="J26" s="65" t="s">
        <v>64</v>
      </c>
      <c r="K26" s="12"/>
      <c r="L26" s="74" t="n">
        <v>11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76"/>
      <c r="C27" s="77" t="s">
        <v>66</v>
      </c>
      <c r="D27" s="64"/>
      <c r="E27" s="12"/>
      <c r="F27" s="78"/>
      <c r="G27" s="64"/>
      <c r="H27" s="64"/>
      <c r="I27" s="67"/>
      <c r="J27" s="64"/>
      <c r="K27" s="12"/>
      <c r="L27" s="79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80"/>
      <c r="B28" s="77"/>
      <c r="C28" s="81" t="s">
        <v>67</v>
      </c>
      <c r="D28" s="12"/>
      <c r="E28" s="12"/>
      <c r="F28" s="12"/>
      <c r="G28" s="64"/>
      <c r="H28" s="12"/>
      <c r="I28" s="12"/>
      <c r="J28" s="64"/>
      <c r="K28" s="12"/>
      <c r="L28" s="79"/>
      <c r="M28" s="64"/>
      <c r="N28" s="69"/>
    </row>
    <row r="29" customFormat="false" ht="18.95" hidden="false" customHeight="true" outlineLevel="0" collapsed="false">
      <c r="A29" s="82"/>
      <c r="B29" s="83"/>
      <c r="C29" s="8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5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</sheetData>
  <mergeCells count="9">
    <mergeCell ref="A1:N1"/>
    <mergeCell ref="A2:N2"/>
    <mergeCell ref="D3:E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4</v>
      </c>
      <c r="G3" s="9" t="s">
        <v>175</v>
      </c>
      <c r="H3" s="10"/>
      <c r="I3" s="7"/>
      <c r="J3" s="7" t="s">
        <v>6</v>
      </c>
      <c r="K3" s="146" t="s">
        <v>176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59" t="s">
        <v>177</v>
      </c>
      <c r="F7" s="30" t="s">
        <v>30</v>
      </c>
      <c r="G7" s="114" t="s">
        <v>29</v>
      </c>
      <c r="H7" s="30" t="s">
        <v>131</v>
      </c>
      <c r="I7" s="30" t="s">
        <v>186</v>
      </c>
      <c r="J7" s="30" t="s">
        <v>187</v>
      </c>
      <c r="K7" s="32" t="s">
        <v>31</v>
      </c>
      <c r="L7" s="45"/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/>
      <c r="D8" s="34"/>
      <c r="E8" s="115"/>
      <c r="F8" s="35"/>
      <c r="G8" s="114"/>
      <c r="H8" s="35"/>
      <c r="I8" s="35"/>
      <c r="J8" s="35"/>
      <c r="K8" s="32"/>
      <c r="L8" s="23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175" t="s">
        <v>178</v>
      </c>
      <c r="F9" s="38"/>
      <c r="G9" s="114"/>
      <c r="H9" s="152" t="s">
        <v>133</v>
      </c>
      <c r="I9" s="38" t="s">
        <v>178</v>
      </c>
      <c r="J9" s="38" t="s">
        <v>188</v>
      </c>
      <c r="K9" s="32"/>
      <c r="L9" s="52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59" t="s">
        <v>179</v>
      </c>
      <c r="D10" s="30" t="s">
        <v>30</v>
      </c>
      <c r="E10" s="30" t="s">
        <v>131</v>
      </c>
      <c r="F10" s="42"/>
      <c r="G10" s="114"/>
      <c r="H10" s="59" t="s">
        <v>179</v>
      </c>
      <c r="I10" s="41" t="s">
        <v>30</v>
      </c>
      <c r="J10" s="41" t="s">
        <v>164</v>
      </c>
      <c r="K10" s="32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115"/>
      <c r="D11" s="35"/>
      <c r="E11" s="35"/>
      <c r="F11" s="47"/>
      <c r="G11" s="114"/>
      <c r="H11" s="115"/>
      <c r="I11" s="46"/>
      <c r="J11" s="44"/>
      <c r="K11" s="32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75" t="s">
        <v>178</v>
      </c>
      <c r="D12" s="38"/>
      <c r="E12" s="152" t="s">
        <v>133</v>
      </c>
      <c r="F12" s="50"/>
      <c r="G12" s="114"/>
      <c r="H12" s="175" t="s">
        <v>178</v>
      </c>
      <c r="I12" s="176"/>
      <c r="J12" s="149" t="s">
        <v>167</v>
      </c>
      <c r="K12" s="32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2" t="s">
        <v>180</v>
      </c>
      <c r="D13" s="41" t="s">
        <v>53</v>
      </c>
      <c r="E13" s="59" t="s">
        <v>181</v>
      </c>
      <c r="F13" s="41" t="s">
        <v>30</v>
      </c>
      <c r="G13" s="114"/>
      <c r="H13" s="177" t="s">
        <v>128</v>
      </c>
      <c r="I13" s="177"/>
      <c r="J13" s="41" t="s">
        <v>53</v>
      </c>
      <c r="K13" s="32"/>
      <c r="L13" s="41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115"/>
      <c r="F14" s="23"/>
      <c r="G14" s="114"/>
      <c r="H14" s="178" t="s">
        <v>182</v>
      </c>
      <c r="I14" s="178"/>
      <c r="J14" s="46"/>
      <c r="K14" s="32"/>
      <c r="L14" s="46"/>
      <c r="M14" s="34"/>
      <c r="N14" s="37"/>
    </row>
    <row r="15" customFormat="false" ht="16.5" hidden="false" customHeight="true" outlineLevel="0" collapsed="false">
      <c r="A15" s="18"/>
      <c r="B15" s="29"/>
      <c r="C15" s="50" t="s">
        <v>178</v>
      </c>
      <c r="D15" s="51" t="s">
        <v>151</v>
      </c>
      <c r="E15" s="175" t="s">
        <v>178</v>
      </c>
      <c r="F15" s="52"/>
      <c r="G15" s="114"/>
      <c r="H15" s="180" t="s">
        <v>49</v>
      </c>
      <c r="I15" s="181" t="s">
        <v>183</v>
      </c>
      <c r="J15" s="49" t="s">
        <v>151</v>
      </c>
      <c r="K15" s="32"/>
      <c r="L15" s="51"/>
      <c r="M15" s="18"/>
      <c r="N15" s="40"/>
    </row>
    <row r="16" customFormat="false" ht="16.5" hidden="false" customHeight="true" outlineLevel="0" collapsed="false">
      <c r="A16" s="24"/>
      <c r="B16" s="29"/>
      <c r="C16" s="24" t="s">
        <v>177</v>
      </c>
      <c r="D16" s="24" t="s">
        <v>30</v>
      </c>
      <c r="E16" s="182" t="s">
        <v>53</v>
      </c>
      <c r="F16" s="24"/>
      <c r="G16" s="114"/>
      <c r="H16" s="42" t="s">
        <v>180</v>
      </c>
      <c r="I16" s="41" t="s">
        <v>53</v>
      </c>
      <c r="J16" s="140" t="s">
        <v>184</v>
      </c>
      <c r="K16" s="32"/>
      <c r="L16" s="41" t="s">
        <v>30</v>
      </c>
      <c r="M16" s="41" t="s">
        <v>53</v>
      </c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23"/>
      <c r="D17" s="23"/>
      <c r="F17" s="34"/>
      <c r="G17" s="114"/>
      <c r="H17" s="47"/>
      <c r="I17" s="44"/>
      <c r="J17" s="141"/>
      <c r="K17" s="32"/>
      <c r="L17" s="47"/>
      <c r="M17" s="4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 t="n">
        <v>4415</v>
      </c>
      <c r="D18" s="52"/>
      <c r="E18" s="183" t="s">
        <v>163</v>
      </c>
      <c r="F18" s="34"/>
      <c r="G18" s="114"/>
      <c r="H18" s="50" t="s">
        <v>178</v>
      </c>
      <c r="I18" s="51" t="s">
        <v>148</v>
      </c>
      <c r="J18" s="184" t="s">
        <v>178</v>
      </c>
      <c r="K18" s="32"/>
      <c r="L18" s="50"/>
      <c r="M18" s="51" t="s">
        <v>148</v>
      </c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2"/>
      <c r="D19" s="41"/>
      <c r="E19" s="42" t="s">
        <v>177</v>
      </c>
      <c r="F19" s="41" t="s">
        <v>30</v>
      </c>
      <c r="G19" s="114"/>
      <c r="H19" s="43" t="s">
        <v>189</v>
      </c>
      <c r="I19" s="41"/>
      <c r="J19" s="41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7"/>
      <c r="D20" s="46"/>
      <c r="E20" s="47"/>
      <c r="F20" s="46"/>
      <c r="G20" s="114"/>
      <c r="H20" s="47"/>
      <c r="I20" s="46"/>
      <c r="J20" s="44"/>
      <c r="K20" s="32"/>
      <c r="L20" s="34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0"/>
      <c r="D21" s="49"/>
      <c r="E21" s="50" t="s">
        <v>178</v>
      </c>
      <c r="F21" s="49"/>
      <c r="G21" s="114"/>
      <c r="H21" s="149" t="s">
        <v>125</v>
      </c>
      <c r="I21" s="49"/>
      <c r="J21" s="46"/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1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4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5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5</v>
      </c>
      <c r="G25" s="65" t="s">
        <v>61</v>
      </c>
      <c r="H25" s="12"/>
      <c r="I25" s="12"/>
      <c r="J25" s="65" t="s">
        <v>63</v>
      </c>
      <c r="K25" s="12"/>
      <c r="L25" s="72" t="n">
        <v>7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9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1388888888889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185"/>
      <c r="B3" s="6"/>
      <c r="C3" s="7" t="s">
        <v>2</v>
      </c>
      <c r="D3" s="8" t="s">
        <v>191</v>
      </c>
      <c r="E3" s="8"/>
      <c r="F3" s="8" t="s">
        <v>4</v>
      </c>
      <c r="G3" s="9" t="s">
        <v>192</v>
      </c>
      <c r="H3" s="7"/>
      <c r="I3" s="7"/>
      <c r="J3" s="7" t="s">
        <v>6</v>
      </c>
      <c r="K3" s="11" t="s">
        <v>19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43" t="s">
        <v>194</v>
      </c>
      <c r="F7" s="41" t="s">
        <v>78</v>
      </c>
      <c r="G7" s="186" t="s">
        <v>29</v>
      </c>
      <c r="H7" s="41" t="s">
        <v>53</v>
      </c>
      <c r="I7" s="59" t="s">
        <v>195</v>
      </c>
      <c r="J7" s="30" t="s">
        <v>30</v>
      </c>
      <c r="K7" s="32" t="s">
        <v>31</v>
      </c>
      <c r="L7" s="30" t="s">
        <v>28</v>
      </c>
      <c r="M7" s="24"/>
      <c r="N7" s="26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34"/>
      <c r="D8" s="34"/>
      <c r="E8" s="44"/>
      <c r="F8" s="44"/>
      <c r="G8" s="186"/>
      <c r="H8" s="46"/>
      <c r="I8" s="115"/>
      <c r="J8" s="35"/>
      <c r="K8" s="32"/>
      <c r="L8" s="35"/>
      <c r="M8" s="34"/>
      <c r="N8" s="3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123"/>
      <c r="D9" s="18"/>
      <c r="E9" s="51" t="s">
        <v>196</v>
      </c>
      <c r="F9" s="51"/>
      <c r="G9" s="186"/>
      <c r="H9" s="149" t="s">
        <v>163</v>
      </c>
      <c r="I9" s="38" t="s">
        <v>196</v>
      </c>
      <c r="J9" s="38"/>
      <c r="K9" s="32"/>
      <c r="L9" s="152" t="s">
        <v>127</v>
      </c>
      <c r="M9" s="18"/>
      <c r="N9" s="40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167" t="s">
        <v>197</v>
      </c>
      <c r="D10" s="167" t="s">
        <v>30</v>
      </c>
      <c r="E10" s="30" t="s">
        <v>164</v>
      </c>
      <c r="F10" s="30" t="s">
        <v>198</v>
      </c>
      <c r="G10" s="186"/>
      <c r="H10" s="30" t="s">
        <v>30</v>
      </c>
      <c r="I10" s="30"/>
      <c r="J10" s="30" t="s">
        <v>134</v>
      </c>
      <c r="K10" s="32"/>
      <c r="L10" s="41"/>
      <c r="M10" s="41"/>
      <c r="N10" s="24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168"/>
      <c r="D11" s="168"/>
      <c r="E11" s="35"/>
      <c r="F11" s="35"/>
      <c r="G11" s="186"/>
      <c r="H11" s="35"/>
      <c r="I11" s="35"/>
      <c r="J11" s="35"/>
      <c r="K11" s="32"/>
      <c r="L11" s="44"/>
      <c r="M11" s="44"/>
      <c r="N11" s="3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38" t="s">
        <v>196</v>
      </c>
      <c r="D12" s="39"/>
      <c r="E12" s="60" t="s">
        <v>167</v>
      </c>
      <c r="F12" s="38" t="s">
        <v>196</v>
      </c>
      <c r="G12" s="186"/>
      <c r="H12" s="151"/>
      <c r="I12" s="35"/>
      <c r="J12" s="60" t="s">
        <v>135</v>
      </c>
      <c r="K12" s="32"/>
      <c r="L12" s="51"/>
      <c r="M12" s="46"/>
      <c r="N12" s="34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42" t="s">
        <v>195</v>
      </c>
      <c r="D13" s="41" t="s">
        <v>30</v>
      </c>
      <c r="E13" s="41" t="s">
        <v>131</v>
      </c>
      <c r="F13" s="24"/>
      <c r="G13" s="186"/>
      <c r="H13" s="153" t="s">
        <v>128</v>
      </c>
      <c r="I13" s="153"/>
      <c r="J13" s="24"/>
      <c r="K13" s="32"/>
      <c r="L13" s="34"/>
      <c r="M13" s="24"/>
      <c r="N13" s="26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44"/>
      <c r="F14" s="37"/>
      <c r="G14" s="186"/>
      <c r="H14" s="154" t="s">
        <v>199</v>
      </c>
      <c r="I14" s="154"/>
      <c r="J14" s="34"/>
      <c r="K14" s="32"/>
      <c r="L14" s="34"/>
      <c r="M14" s="34"/>
      <c r="N14" s="37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51" t="s">
        <v>196</v>
      </c>
      <c r="D15" s="51"/>
      <c r="E15" s="149" t="s">
        <v>133</v>
      </c>
      <c r="F15" s="34"/>
      <c r="G15" s="186"/>
      <c r="H15" s="156" t="s">
        <v>130</v>
      </c>
      <c r="I15" s="157" t="s">
        <v>166</v>
      </c>
      <c r="J15" s="18"/>
      <c r="K15" s="32"/>
      <c r="L15" s="123"/>
      <c r="M15" s="18"/>
      <c r="N15" s="40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42" t="s">
        <v>194</v>
      </c>
      <c r="D16" s="41" t="s">
        <v>78</v>
      </c>
      <c r="E16" s="41" t="s">
        <v>121</v>
      </c>
      <c r="F16" s="41" t="s">
        <v>200</v>
      </c>
      <c r="G16" s="186"/>
      <c r="H16" s="187" t="s">
        <v>201</v>
      </c>
      <c r="I16" s="30" t="s">
        <v>170</v>
      </c>
      <c r="J16" s="34"/>
      <c r="K16" s="32"/>
      <c r="L16" s="24"/>
      <c r="M16" s="24"/>
      <c r="N16" s="2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47"/>
      <c r="D17" s="44"/>
      <c r="E17" s="44"/>
      <c r="F17" s="46" t="s">
        <v>202</v>
      </c>
      <c r="G17" s="186"/>
      <c r="H17" s="35"/>
      <c r="I17" s="35"/>
      <c r="J17" s="34"/>
      <c r="K17" s="32"/>
      <c r="L17" s="122"/>
      <c r="M17" s="34"/>
      <c r="N17" s="3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50" t="s">
        <v>196</v>
      </c>
      <c r="D18" s="51"/>
      <c r="E18" s="149" t="s">
        <v>125</v>
      </c>
      <c r="F18" s="149" t="s">
        <v>162</v>
      </c>
      <c r="G18" s="186"/>
      <c r="H18" s="38" t="s">
        <v>196</v>
      </c>
      <c r="I18" s="152" t="s">
        <v>162</v>
      </c>
      <c r="J18" s="18"/>
      <c r="K18" s="32"/>
      <c r="L18" s="182"/>
      <c r="M18" s="18"/>
      <c r="N18" s="1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/>
      <c r="D19" s="25"/>
      <c r="E19" s="43" t="s">
        <v>198</v>
      </c>
      <c r="F19" s="41" t="s">
        <v>30</v>
      </c>
      <c r="G19" s="186"/>
      <c r="H19" s="43"/>
      <c r="I19" s="41" t="s">
        <v>28</v>
      </c>
      <c r="J19" s="24"/>
      <c r="K19" s="32"/>
      <c r="L19" s="24"/>
      <c r="M19" s="26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34"/>
      <c r="D20" s="117"/>
      <c r="E20" s="44"/>
      <c r="F20" s="44"/>
      <c r="G20" s="186"/>
      <c r="H20" s="44"/>
      <c r="I20" s="44"/>
      <c r="J20" s="34"/>
      <c r="K20" s="32"/>
      <c r="L20" s="34"/>
      <c r="M20" s="37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18"/>
      <c r="D21" s="123"/>
      <c r="E21" s="51" t="s">
        <v>196</v>
      </c>
      <c r="F21" s="51"/>
      <c r="G21" s="186"/>
      <c r="H21" s="51"/>
      <c r="I21" s="149" t="s">
        <v>127</v>
      </c>
      <c r="J21" s="123"/>
      <c r="K21" s="32"/>
      <c r="L21" s="18"/>
      <c r="M21" s="40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20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3.2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0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8</v>
      </c>
      <c r="G25" s="65" t="s">
        <v>61</v>
      </c>
      <c r="H25" s="12"/>
      <c r="I25" s="12"/>
      <c r="J25" s="65" t="s">
        <v>63</v>
      </c>
      <c r="K25" s="12"/>
      <c r="L25" s="72" t="n">
        <v>12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8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18.95" hidden="false" customHeight="true" outlineLevel="0" collapsed="false">
      <c r="A28" s="82"/>
      <c r="B28" s="83"/>
      <c r="C28" s="84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s="148" customFormat="true" ht="18.95" hidden="false" customHeight="true" outlineLevel="0" collapsed="false"/>
    <row r="30" s="148" customFormat="true" ht="18.95" hidden="false" customHeight="true" outlineLevel="0" collapsed="false"/>
    <row r="31" s="148" customFormat="true" ht="18.95" hidden="false" customHeight="true" outlineLevel="0" collapsed="false"/>
    <row r="33" s="148" customFormat="true" ht="18.95" hidden="false" customHeight="true" outlineLevel="0" collapsed="false"/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  <row r="54" s="148" customFormat="true" ht="18.95" hidden="false" customHeight="true" outlineLevel="0" collapsed="false"/>
    <row r="55" s="148" customFormat="true" ht="18.95" hidden="false" customHeight="true" outlineLevel="0" collapsed="false"/>
    <row r="56" s="148" customFormat="true" ht="18.95" hidden="false" customHeight="true" outlineLevel="0" collapsed="false"/>
    <row r="57" s="148" customFormat="true" ht="18.95" hidden="false" customHeight="true" outlineLevel="0" collapsed="false"/>
    <row r="58" s="148" customFormat="true" ht="18.95" hidden="false" customHeight="true" outlineLevel="0" collapsed="false"/>
    <row r="59" s="14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185"/>
      <c r="B3" s="6"/>
      <c r="C3" s="7" t="s">
        <v>2</v>
      </c>
      <c r="D3" s="8" t="s">
        <v>191</v>
      </c>
      <c r="E3" s="8"/>
      <c r="F3" s="8" t="s">
        <v>4</v>
      </c>
      <c r="G3" s="9" t="s">
        <v>192</v>
      </c>
      <c r="H3" s="7"/>
      <c r="I3" s="7"/>
      <c r="J3" s="7" t="s">
        <v>6</v>
      </c>
      <c r="K3" s="11" t="s">
        <v>19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43" t="s">
        <v>194</v>
      </c>
      <c r="F7" s="41" t="s">
        <v>78</v>
      </c>
      <c r="G7" s="186" t="s">
        <v>29</v>
      </c>
      <c r="H7" s="41" t="s">
        <v>53</v>
      </c>
      <c r="I7" s="59" t="s">
        <v>195</v>
      </c>
      <c r="J7" s="30" t="s">
        <v>30</v>
      </c>
      <c r="K7" s="32" t="s">
        <v>31</v>
      </c>
      <c r="L7" s="30" t="s">
        <v>28</v>
      </c>
      <c r="M7" s="24"/>
      <c r="N7" s="26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34"/>
      <c r="D8" s="34"/>
      <c r="E8" s="44"/>
      <c r="F8" s="44"/>
      <c r="G8" s="186"/>
      <c r="H8" s="46"/>
      <c r="I8" s="115"/>
      <c r="J8" s="35"/>
      <c r="K8" s="32"/>
      <c r="L8" s="35"/>
      <c r="M8" s="34"/>
      <c r="N8" s="3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123"/>
      <c r="D9" s="18"/>
      <c r="E9" s="51" t="s">
        <v>204</v>
      </c>
      <c r="F9" s="51"/>
      <c r="G9" s="186"/>
      <c r="H9" s="149" t="s">
        <v>163</v>
      </c>
      <c r="I9" s="38" t="s">
        <v>204</v>
      </c>
      <c r="J9" s="38"/>
      <c r="K9" s="32"/>
      <c r="L9" s="152" t="s">
        <v>127</v>
      </c>
      <c r="M9" s="18"/>
      <c r="N9" s="40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167" t="s">
        <v>197</v>
      </c>
      <c r="D10" s="167" t="s">
        <v>30</v>
      </c>
      <c r="E10" s="30" t="s">
        <v>164</v>
      </c>
      <c r="F10" s="30" t="s">
        <v>198</v>
      </c>
      <c r="G10" s="186"/>
      <c r="H10" s="30" t="s">
        <v>30</v>
      </c>
      <c r="I10" s="30"/>
      <c r="J10" s="30" t="s">
        <v>134</v>
      </c>
      <c r="K10" s="32"/>
      <c r="L10" s="41"/>
      <c r="M10" s="41"/>
      <c r="N10" s="24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168"/>
      <c r="D11" s="168"/>
      <c r="E11" s="35"/>
      <c r="F11" s="35"/>
      <c r="G11" s="186"/>
      <c r="H11" s="35"/>
      <c r="I11" s="35"/>
      <c r="J11" s="35"/>
      <c r="K11" s="32"/>
      <c r="L11" s="44"/>
      <c r="M11" s="44"/>
      <c r="N11" s="3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38" t="s">
        <v>204</v>
      </c>
      <c r="D12" s="39"/>
      <c r="E12" s="60" t="s">
        <v>167</v>
      </c>
      <c r="F12" s="38" t="s">
        <v>204</v>
      </c>
      <c r="G12" s="186"/>
      <c r="H12" s="151"/>
      <c r="I12" s="35"/>
      <c r="J12" s="60" t="s">
        <v>135</v>
      </c>
      <c r="K12" s="32"/>
      <c r="L12" s="51"/>
      <c r="M12" s="46"/>
      <c r="N12" s="34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42" t="s">
        <v>195</v>
      </c>
      <c r="D13" s="41" t="s">
        <v>30</v>
      </c>
      <c r="E13" s="41" t="s">
        <v>131</v>
      </c>
      <c r="F13" s="41" t="s">
        <v>172</v>
      </c>
      <c r="G13" s="186"/>
      <c r="H13" s="153" t="s">
        <v>128</v>
      </c>
      <c r="I13" s="153"/>
      <c r="J13" s="41" t="s">
        <v>30</v>
      </c>
      <c r="K13" s="32"/>
      <c r="L13" s="41" t="s">
        <v>131</v>
      </c>
      <c r="M13" s="24"/>
      <c r="N13" s="26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44"/>
      <c r="F14" s="46"/>
      <c r="G14" s="186"/>
      <c r="H14" s="154" t="s">
        <v>199</v>
      </c>
      <c r="I14" s="154"/>
      <c r="J14" s="46"/>
      <c r="K14" s="32"/>
      <c r="L14" s="46"/>
      <c r="M14" s="34"/>
      <c r="N14" s="37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51" t="s">
        <v>204</v>
      </c>
      <c r="D15" s="51"/>
      <c r="E15" s="149" t="s">
        <v>133</v>
      </c>
      <c r="F15" s="46" t="s">
        <v>204</v>
      </c>
      <c r="G15" s="186"/>
      <c r="H15" s="156" t="s">
        <v>130</v>
      </c>
      <c r="I15" s="157" t="s">
        <v>166</v>
      </c>
      <c r="J15" s="188"/>
      <c r="K15" s="32"/>
      <c r="L15" s="149" t="s">
        <v>133</v>
      </c>
      <c r="M15" s="18"/>
      <c r="N15" s="40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42" t="s">
        <v>194</v>
      </c>
      <c r="D16" s="41" t="s">
        <v>78</v>
      </c>
      <c r="E16" s="41" t="s">
        <v>121</v>
      </c>
      <c r="F16" s="41" t="s">
        <v>200</v>
      </c>
      <c r="G16" s="186"/>
      <c r="H16" s="187" t="s">
        <v>201</v>
      </c>
      <c r="I16" s="30" t="s">
        <v>170</v>
      </c>
      <c r="J16" s="34"/>
      <c r="K16" s="32"/>
      <c r="L16" s="24"/>
      <c r="M16" s="24"/>
      <c r="N16" s="2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47"/>
      <c r="D17" s="44"/>
      <c r="E17" s="44"/>
      <c r="F17" s="46" t="s">
        <v>205</v>
      </c>
      <c r="G17" s="186"/>
      <c r="H17" s="35"/>
      <c r="I17" s="35"/>
      <c r="J17" s="34"/>
      <c r="K17" s="32"/>
      <c r="L17" s="122"/>
      <c r="M17" s="34"/>
      <c r="N17" s="3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50" t="s">
        <v>204</v>
      </c>
      <c r="D18" s="51"/>
      <c r="E18" s="149" t="s">
        <v>125</v>
      </c>
      <c r="F18" s="149" t="s">
        <v>162</v>
      </c>
      <c r="G18" s="186"/>
      <c r="H18" s="38" t="s">
        <v>196</v>
      </c>
      <c r="I18" s="152" t="s">
        <v>162</v>
      </c>
      <c r="J18" s="18"/>
      <c r="K18" s="32"/>
      <c r="L18" s="182"/>
      <c r="M18" s="18"/>
      <c r="N18" s="1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/>
      <c r="D19" s="25"/>
      <c r="E19" s="43" t="s">
        <v>198</v>
      </c>
      <c r="F19" s="41" t="s">
        <v>30</v>
      </c>
      <c r="G19" s="186"/>
      <c r="H19" s="43"/>
      <c r="I19" s="41" t="s">
        <v>28</v>
      </c>
      <c r="J19" s="24"/>
      <c r="K19" s="32"/>
      <c r="L19" s="24"/>
      <c r="M19" s="26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34"/>
      <c r="D20" s="117"/>
      <c r="E20" s="44"/>
      <c r="F20" s="44"/>
      <c r="G20" s="186"/>
      <c r="H20" s="44"/>
      <c r="I20" s="44"/>
      <c r="J20" s="34"/>
      <c r="K20" s="32"/>
      <c r="L20" s="34"/>
      <c r="M20" s="37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18"/>
      <c r="D21" s="123"/>
      <c r="E21" s="51" t="s">
        <v>204</v>
      </c>
      <c r="F21" s="51"/>
      <c r="G21" s="186"/>
      <c r="H21" s="51"/>
      <c r="I21" s="149" t="s">
        <v>127</v>
      </c>
      <c r="J21" s="123"/>
      <c r="K21" s="32"/>
      <c r="L21" s="18"/>
      <c r="M21" s="40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20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3.2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0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31</v>
      </c>
      <c r="G25" s="65" t="s">
        <v>61</v>
      </c>
      <c r="H25" s="12"/>
      <c r="I25" s="12"/>
      <c r="J25" s="65" t="s">
        <v>63</v>
      </c>
      <c r="K25" s="12"/>
      <c r="L25" s="72" t="n">
        <v>12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1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18.95" hidden="false" customHeight="true" outlineLevel="0" collapsed="false">
      <c r="A28" s="82"/>
      <c r="B28" s="83"/>
      <c r="C28" s="84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s="148" customFormat="true" ht="18.95" hidden="false" customHeight="true" outlineLevel="0" collapsed="false"/>
    <row r="30" s="148" customFormat="true" ht="18.95" hidden="false" customHeight="true" outlineLevel="0" collapsed="false"/>
    <row r="31" s="148" customFormat="true" ht="18.95" hidden="false" customHeight="true" outlineLevel="0" collapsed="false"/>
    <row r="33" s="148" customFormat="true" ht="18.95" hidden="false" customHeight="true" outlineLevel="0" collapsed="false"/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  <row r="54" s="148" customFormat="true" ht="18.95" hidden="false" customHeight="true" outlineLevel="0" collapsed="false"/>
    <row r="55" s="148" customFormat="true" ht="18.95" hidden="false" customHeight="true" outlineLevel="0" collapsed="false"/>
    <row r="56" s="148" customFormat="true" ht="18.95" hidden="false" customHeight="true" outlineLevel="0" collapsed="false"/>
    <row r="57" s="148" customFormat="true" ht="18.95" hidden="false" customHeight="true" outlineLevel="0" collapsed="false"/>
    <row r="58" s="148" customFormat="true" ht="18.95" hidden="false" customHeight="true" outlineLevel="0" collapsed="false"/>
    <row r="59" s="14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7" customFormat="true" ht="21.95" hidden="false" customHeight="true" outlineLevel="0" collapsed="false">
      <c r="A3" s="5"/>
      <c r="B3" s="6"/>
      <c r="C3" s="7" t="s">
        <v>2</v>
      </c>
      <c r="D3" s="8" t="s">
        <v>207</v>
      </c>
      <c r="E3" s="8"/>
      <c r="F3" s="8" t="s">
        <v>4</v>
      </c>
      <c r="G3" s="6"/>
      <c r="H3" s="10"/>
      <c r="I3" s="7"/>
      <c r="J3" s="7" t="s">
        <v>6</v>
      </c>
      <c r="K3" s="146"/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41" t="s">
        <v>208</v>
      </c>
      <c r="D7" s="41" t="s">
        <v>30</v>
      </c>
      <c r="E7" s="42"/>
      <c r="F7" s="41" t="s">
        <v>123</v>
      </c>
      <c r="G7" s="114" t="s">
        <v>29</v>
      </c>
      <c r="H7" s="46"/>
      <c r="I7" s="59" t="s">
        <v>177</v>
      </c>
      <c r="J7" s="41" t="s">
        <v>30</v>
      </c>
      <c r="K7" s="32" t="s">
        <v>31</v>
      </c>
      <c r="L7" s="41" t="s">
        <v>164</v>
      </c>
      <c r="M7" s="24"/>
      <c r="N7" s="26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46"/>
      <c r="I8" s="115"/>
      <c r="J8" s="46"/>
      <c r="K8" s="32"/>
      <c r="L8" s="46"/>
      <c r="M8" s="34"/>
      <c r="N8" s="3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49" t="s">
        <v>158</v>
      </c>
      <c r="D9" s="49"/>
      <c r="E9" s="50"/>
      <c r="F9" s="119" t="s">
        <v>126</v>
      </c>
      <c r="G9" s="114"/>
      <c r="H9" s="49"/>
      <c r="I9" s="175" t="s">
        <v>209</v>
      </c>
      <c r="J9" s="49"/>
      <c r="K9" s="32"/>
      <c r="L9" s="149" t="s">
        <v>167</v>
      </c>
      <c r="M9" s="18"/>
      <c r="N9" s="40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24"/>
      <c r="D10" s="30" t="s">
        <v>210</v>
      </c>
      <c r="E10" s="30" t="s">
        <v>30</v>
      </c>
      <c r="F10" s="46" t="s">
        <v>28</v>
      </c>
      <c r="G10" s="114"/>
      <c r="H10" s="167" t="s">
        <v>197</v>
      </c>
      <c r="I10" s="30" t="s">
        <v>30</v>
      </c>
      <c r="J10" s="167" t="s">
        <v>131</v>
      </c>
      <c r="K10" s="32"/>
      <c r="L10" s="24"/>
      <c r="M10" s="24"/>
      <c r="N10" s="41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34"/>
      <c r="D11" s="35"/>
      <c r="E11" s="35"/>
      <c r="F11" s="46"/>
      <c r="G11" s="114"/>
      <c r="H11" s="168"/>
      <c r="I11" s="168"/>
      <c r="J11" s="168"/>
      <c r="K11" s="32"/>
      <c r="L11" s="34"/>
      <c r="M11" s="34"/>
      <c r="N11" s="3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18"/>
      <c r="D12" s="38" t="s">
        <v>211</v>
      </c>
      <c r="E12" s="38"/>
      <c r="F12" s="49" t="s">
        <v>188</v>
      </c>
      <c r="G12" s="114"/>
      <c r="H12" s="189" t="n">
        <v>4417</v>
      </c>
      <c r="I12" s="39"/>
      <c r="J12" s="60" t="s">
        <v>133</v>
      </c>
      <c r="K12" s="32"/>
      <c r="L12" s="18"/>
      <c r="M12" s="18"/>
      <c r="N12" s="40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30" t="s">
        <v>195</v>
      </c>
      <c r="D13" s="30" t="s">
        <v>30</v>
      </c>
      <c r="E13" s="30" t="s">
        <v>164</v>
      </c>
      <c r="F13" s="24"/>
      <c r="G13" s="114"/>
      <c r="H13" s="120" t="s">
        <v>86</v>
      </c>
      <c r="I13" s="120"/>
      <c r="J13" s="24"/>
      <c r="K13" s="32"/>
      <c r="L13" s="24" t="s">
        <v>212</v>
      </c>
      <c r="M13" s="41" t="s">
        <v>30</v>
      </c>
      <c r="N13" s="44" t="s">
        <v>146</v>
      </c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35"/>
      <c r="D14" s="35"/>
      <c r="E14" s="35"/>
      <c r="F14" s="34"/>
      <c r="G14" s="114"/>
      <c r="H14" s="120"/>
      <c r="I14" s="120"/>
      <c r="J14" s="23"/>
      <c r="K14" s="32"/>
      <c r="L14" s="23"/>
      <c r="M14" s="46"/>
      <c r="N14" s="46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38" t="s">
        <v>209</v>
      </c>
      <c r="D15" s="38"/>
      <c r="E15" s="60" t="s">
        <v>167</v>
      </c>
      <c r="F15" s="18"/>
      <c r="G15" s="114"/>
      <c r="H15" s="120"/>
      <c r="I15" s="120"/>
      <c r="J15" s="18"/>
      <c r="K15" s="32"/>
      <c r="L15" s="18" t="n">
        <v>4417</v>
      </c>
      <c r="M15" s="49"/>
      <c r="N15" s="49" t="s">
        <v>148</v>
      </c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30" t="s">
        <v>156</v>
      </c>
      <c r="D16" s="30" t="s">
        <v>30</v>
      </c>
      <c r="E16" s="30" t="s">
        <v>131</v>
      </c>
      <c r="F16" s="41" t="s">
        <v>213</v>
      </c>
      <c r="G16" s="114"/>
      <c r="H16" s="41"/>
      <c r="I16" s="42" t="s">
        <v>214</v>
      </c>
      <c r="J16" s="41" t="s">
        <v>30</v>
      </c>
      <c r="K16" s="32"/>
      <c r="L16" s="41" t="s">
        <v>121</v>
      </c>
      <c r="M16" s="24"/>
      <c r="N16" s="2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35"/>
      <c r="D17" s="35"/>
      <c r="E17" s="35"/>
      <c r="F17" s="46" t="s">
        <v>215</v>
      </c>
      <c r="G17" s="114"/>
      <c r="H17" s="46"/>
      <c r="I17" s="47"/>
      <c r="J17" s="46"/>
      <c r="K17" s="32"/>
      <c r="L17" s="46"/>
      <c r="M17" s="34"/>
      <c r="N17" s="3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38" t="s">
        <v>209</v>
      </c>
      <c r="D18" s="38"/>
      <c r="E18" s="60" t="s">
        <v>167</v>
      </c>
      <c r="F18" s="49" t="s">
        <v>148</v>
      </c>
      <c r="G18" s="114"/>
      <c r="H18" s="49"/>
      <c r="I18" s="49" t="s">
        <v>209</v>
      </c>
      <c r="J18" s="49"/>
      <c r="K18" s="32"/>
      <c r="L18" s="119" t="s">
        <v>125</v>
      </c>
      <c r="M18" s="18"/>
      <c r="N18" s="1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 t="s">
        <v>216</v>
      </c>
      <c r="D19" s="190"/>
      <c r="E19" s="25" t="s">
        <v>121</v>
      </c>
      <c r="F19" s="41"/>
      <c r="G19" s="114"/>
      <c r="H19" s="24" t="s">
        <v>214</v>
      </c>
      <c r="I19" s="41" t="s">
        <v>30</v>
      </c>
      <c r="J19" s="25" t="s">
        <v>53</v>
      </c>
      <c r="K19" s="32"/>
      <c r="L19" s="24"/>
      <c r="M19" s="26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191"/>
      <c r="D20" s="191"/>
      <c r="E20" s="192"/>
      <c r="F20" s="46"/>
      <c r="G20" s="114"/>
      <c r="H20" s="34"/>
      <c r="I20" s="34"/>
      <c r="J20" s="34"/>
      <c r="K20" s="32"/>
      <c r="L20" s="34"/>
      <c r="M20" s="37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18" t="n">
        <v>4417</v>
      </c>
      <c r="D21" s="193"/>
      <c r="E21" s="194" t="s">
        <v>132</v>
      </c>
      <c r="F21" s="49"/>
      <c r="G21" s="114"/>
      <c r="H21" s="123" t="n">
        <v>4417</v>
      </c>
      <c r="I21" s="18"/>
      <c r="J21" s="173" t="s">
        <v>163</v>
      </c>
      <c r="K21" s="32"/>
      <c r="L21" s="18"/>
      <c r="M21" s="40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3.2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7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2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5</v>
      </c>
      <c r="G25" s="65" t="s">
        <v>61</v>
      </c>
      <c r="H25" s="12"/>
      <c r="I25" s="12"/>
      <c r="J25" s="65" t="s">
        <v>63</v>
      </c>
      <c r="K25" s="12"/>
      <c r="L25" s="72" t="n">
        <v>10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2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65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18.95" hidden="false" customHeight="true" outlineLevel="0" collapsed="false">
      <c r="A28" s="82"/>
      <c r="B28" s="83"/>
      <c r="C28" s="195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s="148" customFormat="true" ht="18.95" hidden="false" customHeight="true" outlineLevel="0" collapsed="false"/>
    <row r="30" s="148" customFormat="true" ht="18.95" hidden="false" customHeight="true" outlineLevel="0" collapsed="false"/>
    <row r="31" s="148" customFormat="true" ht="18.95" hidden="false" customHeight="true" outlineLevel="0" collapsed="false"/>
    <row r="33" s="148" customFormat="true" ht="18.95" hidden="false" customHeight="true" outlineLevel="0" collapsed="false"/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  <row r="54" s="148" customFormat="true" ht="18.95" hidden="false" customHeight="true" outlineLevel="0" collapsed="false"/>
    <row r="55" s="148" customFormat="true" ht="18.95" hidden="false" customHeight="true" outlineLevel="0" collapsed="false"/>
    <row r="56" s="148" customFormat="true" ht="18.95" hidden="false" customHeight="true" outlineLevel="0" collapsed="false"/>
    <row r="57" s="148" customFormat="true" ht="18.95" hidden="false" customHeight="true" outlineLevel="0" collapsed="false"/>
    <row r="58" s="148" customFormat="true" ht="18.95" hidden="false" customHeight="true" outlineLevel="0" collapsed="false"/>
    <row r="59" s="14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185"/>
      <c r="B3" s="6"/>
      <c r="C3" s="7" t="s">
        <v>219</v>
      </c>
      <c r="D3" s="8" t="s">
        <v>220</v>
      </c>
      <c r="E3" s="8"/>
      <c r="F3" s="8" t="s">
        <v>4</v>
      </c>
      <c r="G3" s="146"/>
      <c r="H3" s="146"/>
      <c r="I3" s="146"/>
      <c r="J3" s="7" t="s">
        <v>6</v>
      </c>
      <c r="K3" s="146" t="s">
        <v>221</v>
      </c>
      <c r="L3" s="146"/>
      <c r="M3" s="146"/>
      <c r="N3" s="19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7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52</v>
      </c>
      <c r="D7" s="197" t="s">
        <v>42</v>
      </c>
      <c r="E7" s="42" t="s">
        <v>70</v>
      </c>
      <c r="F7" s="43" t="s">
        <v>222</v>
      </c>
      <c r="G7" s="114" t="s">
        <v>29</v>
      </c>
      <c r="H7" s="44" t="s">
        <v>223</v>
      </c>
      <c r="I7" s="35" t="s">
        <v>224</v>
      </c>
      <c r="J7" s="30" t="s">
        <v>30</v>
      </c>
      <c r="K7" s="198" t="s">
        <v>31</v>
      </c>
      <c r="L7" s="30" t="s">
        <v>28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44" t="s">
        <v>225</v>
      </c>
      <c r="I8" s="115"/>
      <c r="J8" s="35"/>
      <c r="K8" s="198"/>
      <c r="L8" s="35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226</v>
      </c>
      <c r="D9" s="49" t="s">
        <v>227</v>
      </c>
      <c r="E9" s="51" t="s">
        <v>228</v>
      </c>
      <c r="F9" s="51" t="s">
        <v>222</v>
      </c>
      <c r="G9" s="114"/>
      <c r="H9" s="51" t="s">
        <v>34</v>
      </c>
      <c r="I9" s="38" t="s">
        <v>227</v>
      </c>
      <c r="J9" s="38"/>
      <c r="K9" s="198"/>
      <c r="L9" s="38" t="s">
        <v>34</v>
      </c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4" t="s">
        <v>223</v>
      </c>
      <c r="D10" s="35" t="s">
        <v>224</v>
      </c>
      <c r="E10" s="30" t="s">
        <v>30</v>
      </c>
      <c r="F10" s="30" t="s">
        <v>28</v>
      </c>
      <c r="G10" s="114"/>
      <c r="H10" s="35" t="s">
        <v>226</v>
      </c>
      <c r="I10" s="59" t="s">
        <v>70</v>
      </c>
      <c r="J10" s="30" t="s">
        <v>53</v>
      </c>
      <c r="K10" s="198"/>
      <c r="L10" s="30" t="s">
        <v>56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4" t="s">
        <v>225</v>
      </c>
      <c r="D11" s="115"/>
      <c r="E11" s="35"/>
      <c r="F11" s="35"/>
      <c r="G11" s="114"/>
      <c r="H11" s="35"/>
      <c r="I11" s="115"/>
      <c r="J11" s="35"/>
      <c r="K11" s="198"/>
      <c r="L11" s="35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1" t="s">
        <v>36</v>
      </c>
      <c r="D12" s="38" t="s">
        <v>227</v>
      </c>
      <c r="E12" s="38"/>
      <c r="F12" s="38" t="s">
        <v>36</v>
      </c>
      <c r="G12" s="114"/>
      <c r="H12" s="38" t="s">
        <v>227</v>
      </c>
      <c r="I12" s="38" t="s">
        <v>228</v>
      </c>
      <c r="J12" s="38" t="s">
        <v>53</v>
      </c>
      <c r="K12" s="198"/>
      <c r="L12" s="35" t="s">
        <v>54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4" t="s">
        <v>226</v>
      </c>
      <c r="D13" s="42" t="s">
        <v>70</v>
      </c>
      <c r="E13" s="30" t="s">
        <v>53</v>
      </c>
      <c r="F13" s="30" t="s">
        <v>56</v>
      </c>
      <c r="G13" s="114"/>
      <c r="H13" s="153" t="s">
        <v>128</v>
      </c>
      <c r="I13" s="153"/>
      <c r="J13" s="143"/>
      <c r="K13" s="198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44"/>
      <c r="D14" s="47"/>
      <c r="E14" s="35"/>
      <c r="F14" s="35"/>
      <c r="G14" s="114"/>
      <c r="H14" s="154" t="s">
        <v>229</v>
      </c>
      <c r="I14" s="154"/>
      <c r="J14" s="121"/>
      <c r="K14" s="198"/>
      <c r="L14" s="34"/>
      <c r="M14" s="34"/>
      <c r="N14" s="37"/>
    </row>
    <row r="15" customFormat="false" ht="16.5" hidden="false" customHeight="true" outlineLevel="0" collapsed="false">
      <c r="A15" s="18"/>
      <c r="B15" s="29"/>
      <c r="C15" s="49" t="s">
        <v>227</v>
      </c>
      <c r="D15" s="51" t="s">
        <v>71</v>
      </c>
      <c r="E15" s="38" t="s">
        <v>53</v>
      </c>
      <c r="F15" s="35" t="s">
        <v>54</v>
      </c>
      <c r="G15" s="114"/>
      <c r="H15" s="156" t="s">
        <v>49</v>
      </c>
      <c r="I15" s="199" t="s">
        <v>148</v>
      </c>
      <c r="J15" s="40"/>
      <c r="K15" s="198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44" t="s">
        <v>226</v>
      </c>
      <c r="D16" s="42" t="s">
        <v>70</v>
      </c>
      <c r="E16" s="41" t="s">
        <v>53</v>
      </c>
      <c r="F16" s="41" t="s">
        <v>56</v>
      </c>
      <c r="G16" s="114"/>
      <c r="H16" s="41" t="s">
        <v>52</v>
      </c>
      <c r="I16" s="197" t="s">
        <v>42</v>
      </c>
      <c r="J16" s="42" t="s">
        <v>70</v>
      </c>
      <c r="K16" s="198"/>
      <c r="L16" s="43" t="s">
        <v>222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/>
      <c r="D17" s="47"/>
      <c r="E17" s="44"/>
      <c r="F17" s="46"/>
      <c r="G17" s="114"/>
      <c r="H17" s="46"/>
      <c r="I17" s="46"/>
      <c r="J17" s="47"/>
      <c r="K17" s="198"/>
      <c r="L17" s="4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9" t="s">
        <v>227</v>
      </c>
      <c r="D18" s="51" t="s">
        <v>228</v>
      </c>
      <c r="E18" s="51" t="s">
        <v>53</v>
      </c>
      <c r="F18" s="46" t="s">
        <v>54</v>
      </c>
      <c r="G18" s="114"/>
      <c r="H18" s="49" t="s">
        <v>226</v>
      </c>
      <c r="I18" s="49" t="s">
        <v>227</v>
      </c>
      <c r="J18" s="51" t="s">
        <v>228</v>
      </c>
      <c r="K18" s="198"/>
      <c r="L18" s="51" t="s">
        <v>222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4" t="s">
        <v>226</v>
      </c>
      <c r="D19" s="42" t="s">
        <v>43</v>
      </c>
      <c r="E19" s="41" t="s">
        <v>30</v>
      </c>
      <c r="F19" s="41" t="s">
        <v>53</v>
      </c>
      <c r="G19" s="114"/>
      <c r="H19" s="24"/>
      <c r="I19" s="24"/>
      <c r="J19" s="24"/>
      <c r="K19" s="198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46"/>
      <c r="E20" s="47"/>
      <c r="F20" s="44"/>
      <c r="G20" s="114"/>
      <c r="H20" s="34"/>
      <c r="I20" s="34"/>
      <c r="J20" s="34"/>
      <c r="K20" s="198"/>
      <c r="L20" s="34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9" t="s">
        <v>227</v>
      </c>
      <c r="D21" s="49"/>
      <c r="E21" s="50"/>
      <c r="F21" s="51" t="s">
        <v>230</v>
      </c>
      <c r="G21" s="114"/>
      <c r="H21" s="18"/>
      <c r="I21" s="34"/>
      <c r="J21" s="18"/>
      <c r="K21" s="198"/>
      <c r="L21" s="34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2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59</v>
      </c>
      <c r="C24" s="64"/>
      <c r="D24" s="65" t="s">
        <v>60</v>
      </c>
      <c r="E24" s="12"/>
      <c r="F24" s="66" t="n">
        <v>3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2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0</v>
      </c>
      <c r="G25" s="65" t="s">
        <v>61</v>
      </c>
      <c r="H25" s="12"/>
      <c r="I25" s="12"/>
      <c r="J25" s="65" t="s">
        <v>63</v>
      </c>
      <c r="K25" s="12"/>
      <c r="L25" s="72" t="n">
        <v>0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0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" t="s">
        <v>23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62"/>
      <c r="B28" s="63" t="s">
        <v>59</v>
      </c>
      <c r="C28" s="200"/>
      <c r="D28" s="65" t="s">
        <v>60</v>
      </c>
      <c r="E28" s="12"/>
      <c r="F28" s="66" t="n">
        <v>34</v>
      </c>
      <c r="G28" s="65" t="s">
        <v>61</v>
      </c>
      <c r="H28" s="64"/>
      <c r="I28" s="67" t="s">
        <v>62</v>
      </c>
      <c r="J28" s="65" t="s">
        <v>60</v>
      </c>
      <c r="K28" s="12"/>
      <c r="L28" s="68" t="n">
        <v>12</v>
      </c>
      <c r="M28" s="65" t="s">
        <v>61</v>
      </c>
      <c r="N28" s="6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>
      <c r="A29" s="70"/>
      <c r="B29" s="12"/>
      <c r="C29" s="12"/>
      <c r="D29" s="65" t="s">
        <v>63</v>
      </c>
      <c r="E29" s="12"/>
      <c r="F29" s="71" t="n">
        <v>0</v>
      </c>
      <c r="G29" s="65" t="s">
        <v>61</v>
      </c>
      <c r="H29" s="12"/>
      <c r="I29" s="12"/>
      <c r="J29" s="65" t="s">
        <v>63</v>
      </c>
      <c r="K29" s="12"/>
      <c r="L29" s="72" t="n">
        <v>0</v>
      </c>
      <c r="M29" s="65" t="s">
        <v>61</v>
      </c>
      <c r="N29" s="69"/>
    </row>
    <row r="30" s="17" customFormat="true" ht="18.95" hidden="false" customHeight="true" outlineLevel="0" collapsed="false">
      <c r="A30" s="70"/>
      <c r="B30" s="12"/>
      <c r="C30" s="12"/>
      <c r="D30" s="65" t="s">
        <v>64</v>
      </c>
      <c r="E30" s="12"/>
      <c r="F30" s="73" t="n">
        <f aca="false">SUM(F28:F29)</f>
        <v>34</v>
      </c>
      <c r="G30" s="65" t="s">
        <v>61</v>
      </c>
      <c r="H30" s="12"/>
      <c r="I30" s="12"/>
      <c r="J30" s="65" t="s">
        <v>64</v>
      </c>
      <c r="K30" s="12"/>
      <c r="L30" s="74" t="n">
        <f aca="false">SUM(L28:L29)</f>
        <v>12</v>
      </c>
      <c r="M30" s="65" t="s">
        <v>61</v>
      </c>
      <c r="N30" s="69"/>
    </row>
    <row r="31" s="17" customFormat="true" ht="18.95" hidden="false" customHeight="true" outlineLevel="0" collapsed="false">
      <c r="A31" s="75" t="s">
        <v>65</v>
      </c>
      <c r="B31" s="135"/>
      <c r="C31" s="77" t="s">
        <v>66</v>
      </c>
      <c r="D31" s="64"/>
      <c r="E31" s="12"/>
      <c r="F31" s="78"/>
      <c r="G31" s="64"/>
      <c r="H31" s="12"/>
      <c r="I31" s="12"/>
      <c r="J31" s="64"/>
      <c r="K31" s="12"/>
      <c r="L31" s="160"/>
      <c r="M31" s="64"/>
      <c r="N31" s="69"/>
    </row>
    <row r="32" customFormat="false" ht="18.95" hidden="false" customHeight="true" outlineLevel="0" collapsed="false">
      <c r="A32" s="82"/>
      <c r="B32" s="83"/>
      <c r="C32" s="84" t="s">
        <v>6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5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65347222222222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3</v>
      </c>
      <c r="E3" s="8"/>
      <c r="F3" s="146" t="s">
        <v>234</v>
      </c>
      <c r="G3" s="146"/>
      <c r="H3" s="146"/>
      <c r="I3" s="146"/>
      <c r="J3" s="7" t="s">
        <v>6</v>
      </c>
      <c r="K3" s="146" t="s">
        <v>235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2" t="s">
        <v>236</v>
      </c>
      <c r="D7" s="41" t="s">
        <v>53</v>
      </c>
      <c r="E7" s="42" t="s">
        <v>82</v>
      </c>
      <c r="F7" s="43" t="s">
        <v>78</v>
      </c>
      <c r="G7" s="114" t="s">
        <v>29</v>
      </c>
      <c r="H7" s="42"/>
      <c r="I7" s="41" t="s">
        <v>131</v>
      </c>
      <c r="J7" s="24"/>
      <c r="K7" s="32" t="s">
        <v>31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7"/>
      <c r="D8" s="46"/>
      <c r="E8" s="47"/>
      <c r="F8" s="46"/>
      <c r="G8" s="114"/>
      <c r="H8" s="47"/>
      <c r="I8" s="44"/>
      <c r="J8" s="34"/>
      <c r="K8" s="32"/>
      <c r="L8" s="34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0" t="s">
        <v>237</v>
      </c>
      <c r="D9" s="48" t="s">
        <v>163</v>
      </c>
      <c r="E9" s="51" t="s">
        <v>237</v>
      </c>
      <c r="F9" s="50"/>
      <c r="G9" s="114"/>
      <c r="H9" s="50"/>
      <c r="I9" s="119" t="s">
        <v>238</v>
      </c>
      <c r="J9" s="18"/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182" t="s">
        <v>239</v>
      </c>
      <c r="D10" s="30" t="s">
        <v>240</v>
      </c>
      <c r="E10" s="30"/>
      <c r="F10" s="30" t="s">
        <v>134</v>
      </c>
      <c r="G10" s="114"/>
      <c r="H10" s="30" t="s">
        <v>241</v>
      </c>
      <c r="I10" s="30" t="s">
        <v>30</v>
      </c>
      <c r="J10" s="41" t="s">
        <v>134</v>
      </c>
      <c r="K10" s="32"/>
      <c r="L10" s="41"/>
      <c r="M10" s="24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4" t="s">
        <v>242</v>
      </c>
      <c r="D11" s="35"/>
      <c r="E11" s="35"/>
      <c r="F11" s="35"/>
      <c r="G11" s="114"/>
      <c r="H11" s="115"/>
      <c r="I11" s="35"/>
      <c r="J11" s="46"/>
      <c r="K11" s="32"/>
      <c r="L11" s="46"/>
      <c r="M11" s="34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2" t="s">
        <v>243</v>
      </c>
      <c r="D12" s="38" t="s">
        <v>237</v>
      </c>
      <c r="E12" s="38"/>
      <c r="F12" s="201" t="s">
        <v>243</v>
      </c>
      <c r="G12" s="114"/>
      <c r="H12" s="175" t="s">
        <v>237</v>
      </c>
      <c r="I12" s="38"/>
      <c r="J12" s="18" t="s">
        <v>243</v>
      </c>
      <c r="K12" s="32"/>
      <c r="L12" s="18"/>
      <c r="M12" s="182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236</v>
      </c>
      <c r="D13" s="41"/>
      <c r="E13" s="41"/>
      <c r="F13" s="41" t="s">
        <v>244</v>
      </c>
      <c r="G13" s="114"/>
      <c r="H13" s="153" t="s">
        <v>128</v>
      </c>
      <c r="I13" s="153"/>
      <c r="J13" s="30" t="s">
        <v>157</v>
      </c>
      <c r="K13" s="32"/>
      <c r="L13" s="59"/>
      <c r="M13" s="30" t="s">
        <v>134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168" t="s">
        <v>245</v>
      </c>
      <c r="D14" s="46"/>
      <c r="E14" s="46"/>
      <c r="F14" s="44" t="s">
        <v>242</v>
      </c>
      <c r="G14" s="114"/>
      <c r="H14" s="154" t="s">
        <v>246</v>
      </c>
      <c r="I14" s="154"/>
      <c r="J14" s="35"/>
      <c r="K14" s="32"/>
      <c r="L14" s="115"/>
      <c r="M14" s="35"/>
      <c r="N14" s="37"/>
    </row>
    <row r="15" customFormat="false" ht="16.5" hidden="false" customHeight="true" outlineLevel="0" collapsed="false">
      <c r="A15" s="18"/>
      <c r="B15" s="29"/>
      <c r="C15" s="60" t="s">
        <v>163</v>
      </c>
      <c r="D15" s="50"/>
      <c r="E15" s="49"/>
      <c r="F15" s="18" t="s">
        <v>243</v>
      </c>
      <c r="G15" s="114"/>
      <c r="H15" s="202" t="s">
        <v>42</v>
      </c>
      <c r="I15" s="199" t="s">
        <v>247</v>
      </c>
      <c r="J15" s="203" t="s">
        <v>237</v>
      </c>
      <c r="K15" s="32"/>
      <c r="L15" s="175"/>
      <c r="M15" s="60" t="s">
        <v>135</v>
      </c>
      <c r="N15" s="18"/>
    </row>
    <row r="16" customFormat="false" ht="16.5" hidden="false" customHeight="true" outlineLevel="0" collapsed="false">
      <c r="A16" s="24"/>
      <c r="B16" s="29"/>
      <c r="C16" s="41" t="s">
        <v>244</v>
      </c>
      <c r="D16" s="41" t="s">
        <v>241</v>
      </c>
      <c r="E16" s="43" t="s">
        <v>30</v>
      </c>
      <c r="F16" s="46" t="s">
        <v>248</v>
      </c>
      <c r="G16" s="114"/>
      <c r="H16" s="44" t="s">
        <v>208</v>
      </c>
      <c r="I16" s="46" t="s">
        <v>30</v>
      </c>
      <c r="J16" s="44"/>
      <c r="K16" s="32"/>
      <c r="L16" s="41" t="s">
        <v>121</v>
      </c>
      <c r="M16" s="45"/>
      <c r="N16" s="4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 t="s">
        <v>249</v>
      </c>
      <c r="D17" s="47"/>
      <c r="E17" s="44"/>
      <c r="F17" s="44"/>
      <c r="G17" s="114"/>
      <c r="H17" s="44"/>
      <c r="I17" s="44"/>
      <c r="J17" s="44"/>
      <c r="K17" s="32"/>
      <c r="L17" s="46"/>
      <c r="M17" s="23"/>
      <c r="N17" s="2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 t="s">
        <v>250</v>
      </c>
      <c r="D18" s="50" t="s">
        <v>237</v>
      </c>
      <c r="E18" s="51"/>
      <c r="F18" s="18" t="s">
        <v>250</v>
      </c>
      <c r="G18" s="114"/>
      <c r="H18" s="49" t="s">
        <v>237</v>
      </c>
      <c r="I18" s="51"/>
      <c r="J18" s="51"/>
      <c r="K18" s="32"/>
      <c r="L18" s="149" t="s">
        <v>132</v>
      </c>
      <c r="M18" s="52"/>
      <c r="N18" s="5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0" t="s">
        <v>157</v>
      </c>
      <c r="D19" s="30" t="s">
        <v>30</v>
      </c>
      <c r="E19" s="30" t="s">
        <v>123</v>
      </c>
      <c r="F19" s="47"/>
      <c r="G19" s="114"/>
      <c r="H19" s="24"/>
      <c r="I19" s="24"/>
      <c r="J19" s="24"/>
      <c r="K19" s="32"/>
      <c r="L19" s="24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5"/>
      <c r="D20" s="35"/>
      <c r="E20" s="35"/>
      <c r="F20" s="34"/>
      <c r="G20" s="114"/>
      <c r="H20" s="34"/>
      <c r="I20" s="34"/>
      <c r="J20" s="34"/>
      <c r="K20" s="32"/>
      <c r="L20" s="34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75" t="s">
        <v>237</v>
      </c>
      <c r="D21" s="38"/>
      <c r="E21" s="60" t="s">
        <v>126</v>
      </c>
      <c r="F21" s="51"/>
      <c r="G21" s="114"/>
      <c r="H21" s="18"/>
      <c r="I21" s="18"/>
      <c r="J21" s="18"/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4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5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7</v>
      </c>
      <c r="G25" s="65" t="s">
        <v>61</v>
      </c>
      <c r="H25" s="12"/>
      <c r="I25" s="12"/>
      <c r="J25" s="65" t="s">
        <v>63</v>
      </c>
      <c r="K25" s="12"/>
      <c r="L25" s="72" t="n">
        <v>7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1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51</v>
      </c>
      <c r="E3" s="8"/>
      <c r="F3" s="8" t="s">
        <v>4</v>
      </c>
      <c r="G3" s="146" t="s">
        <v>252</v>
      </c>
      <c r="H3" s="146"/>
      <c r="I3" s="146"/>
      <c r="J3" s="7" t="s">
        <v>6</v>
      </c>
      <c r="K3" s="146" t="s">
        <v>253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117" t="s">
        <v>254</v>
      </c>
      <c r="E7" s="30" t="s">
        <v>255</v>
      </c>
      <c r="F7" s="30" t="s">
        <v>30</v>
      </c>
      <c r="G7" s="114" t="s">
        <v>29</v>
      </c>
      <c r="H7" s="30" t="s">
        <v>134</v>
      </c>
      <c r="I7" s="43" t="s">
        <v>256</v>
      </c>
      <c r="J7" s="41" t="s">
        <v>53</v>
      </c>
      <c r="K7" s="32" t="s">
        <v>31</v>
      </c>
      <c r="L7" s="41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/>
      <c r="D8" s="117" t="s">
        <v>257</v>
      </c>
      <c r="E8" s="35"/>
      <c r="F8" s="35"/>
      <c r="G8" s="114"/>
      <c r="H8" s="35"/>
      <c r="I8" s="44"/>
      <c r="J8" s="46"/>
      <c r="K8" s="32"/>
      <c r="L8" s="46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94" t="s">
        <v>162</v>
      </c>
      <c r="E9" s="38" t="s">
        <v>258</v>
      </c>
      <c r="F9" s="38"/>
      <c r="G9" s="114"/>
      <c r="H9" s="204" t="s">
        <v>135</v>
      </c>
      <c r="I9" s="51" t="s">
        <v>258</v>
      </c>
      <c r="J9" s="46" t="s">
        <v>259</v>
      </c>
      <c r="K9" s="32"/>
      <c r="L9" s="46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117" t="s">
        <v>254</v>
      </c>
      <c r="D10" s="30" t="s">
        <v>255</v>
      </c>
      <c r="E10" s="30" t="s">
        <v>30</v>
      </c>
      <c r="F10" s="30" t="s">
        <v>170</v>
      </c>
      <c r="G10" s="114"/>
      <c r="H10" s="43" t="s">
        <v>260</v>
      </c>
      <c r="I10" s="43" t="s">
        <v>30</v>
      </c>
      <c r="J10" s="41" t="s">
        <v>53</v>
      </c>
      <c r="K10" s="32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 t="s">
        <v>257</v>
      </c>
      <c r="D11" s="35"/>
      <c r="E11" s="35"/>
      <c r="F11" s="35"/>
      <c r="G11" s="114"/>
      <c r="H11" s="44"/>
      <c r="I11" s="44"/>
      <c r="J11" s="46"/>
      <c r="K11" s="32"/>
      <c r="L11" s="34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73" t="s">
        <v>162</v>
      </c>
      <c r="D12" s="38" t="s">
        <v>258</v>
      </c>
      <c r="E12" s="38"/>
      <c r="F12" s="174" t="s">
        <v>162</v>
      </c>
      <c r="G12" s="114"/>
      <c r="H12" s="51" t="s">
        <v>258</v>
      </c>
      <c r="I12" s="51"/>
      <c r="J12" s="46" t="s">
        <v>259</v>
      </c>
      <c r="K12" s="32"/>
      <c r="L12" s="18"/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260</v>
      </c>
      <c r="D13" s="30" t="s">
        <v>30</v>
      </c>
      <c r="E13" s="30" t="s">
        <v>28</v>
      </c>
      <c r="F13" s="41" t="s">
        <v>236</v>
      </c>
      <c r="G13" s="114"/>
      <c r="H13" s="153" t="s">
        <v>128</v>
      </c>
      <c r="I13" s="153"/>
      <c r="J13" s="41" t="s">
        <v>255</v>
      </c>
      <c r="K13" s="32"/>
      <c r="L13" s="43" t="s">
        <v>30</v>
      </c>
      <c r="M13" s="41" t="s">
        <v>28</v>
      </c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5"/>
      <c r="D14" s="35"/>
      <c r="E14" s="35"/>
      <c r="F14" s="34" t="s">
        <v>261</v>
      </c>
      <c r="G14" s="114"/>
      <c r="H14" s="154" t="s">
        <v>262</v>
      </c>
      <c r="I14" s="154"/>
      <c r="J14" s="46"/>
      <c r="K14" s="32"/>
      <c r="L14" s="47"/>
      <c r="M14" s="46"/>
      <c r="N14" s="23"/>
    </row>
    <row r="15" customFormat="false" ht="16.5" hidden="false" customHeight="true" outlineLevel="0" collapsed="false">
      <c r="A15" s="18"/>
      <c r="B15" s="29"/>
      <c r="C15" s="38" t="s">
        <v>258</v>
      </c>
      <c r="D15" s="38"/>
      <c r="E15" s="35" t="s">
        <v>188</v>
      </c>
      <c r="F15" s="149" t="s">
        <v>125</v>
      </c>
      <c r="G15" s="114"/>
      <c r="H15" s="156" t="s">
        <v>49</v>
      </c>
      <c r="I15" s="199" t="s">
        <v>263</v>
      </c>
      <c r="J15" s="46" t="s">
        <v>258</v>
      </c>
      <c r="K15" s="32"/>
      <c r="L15" s="50"/>
      <c r="M15" s="48" t="s">
        <v>127</v>
      </c>
      <c r="N15" s="52"/>
    </row>
    <row r="16" customFormat="false" ht="16.5" hidden="false" customHeight="true" outlineLevel="0" collapsed="false">
      <c r="A16" s="24"/>
      <c r="B16" s="29"/>
      <c r="C16" s="24"/>
      <c r="D16" s="30" t="s">
        <v>260</v>
      </c>
      <c r="E16" s="30" t="s">
        <v>30</v>
      </c>
      <c r="F16" s="30" t="s">
        <v>28</v>
      </c>
      <c r="G16" s="114"/>
      <c r="H16" s="24" t="s">
        <v>264</v>
      </c>
      <c r="I16" s="43" t="s">
        <v>265</v>
      </c>
      <c r="J16" s="43" t="s">
        <v>30</v>
      </c>
      <c r="K16" s="32"/>
      <c r="L16" s="41" t="s">
        <v>28</v>
      </c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/>
      <c r="D17" s="35"/>
      <c r="E17" s="35"/>
      <c r="F17" s="35"/>
      <c r="G17" s="114"/>
      <c r="H17" s="34" t="s">
        <v>266</v>
      </c>
      <c r="I17" s="44"/>
      <c r="J17" s="44"/>
      <c r="K17" s="32"/>
      <c r="L17" s="46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23"/>
      <c r="D18" s="38" t="s">
        <v>258</v>
      </c>
      <c r="E18" s="38"/>
      <c r="F18" s="35" t="s">
        <v>188</v>
      </c>
      <c r="G18" s="114"/>
      <c r="H18" s="18" t="s">
        <v>143</v>
      </c>
      <c r="I18" s="51" t="s">
        <v>258</v>
      </c>
      <c r="J18" s="51"/>
      <c r="K18" s="32"/>
      <c r="L18" s="46" t="s">
        <v>143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4"/>
      <c r="F19" s="41" t="s">
        <v>236</v>
      </c>
      <c r="G19" s="114"/>
      <c r="H19" s="43" t="s">
        <v>189</v>
      </c>
      <c r="I19" s="41"/>
      <c r="J19" s="24"/>
      <c r="K19" s="32"/>
      <c r="L19" s="24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/>
      <c r="D20" s="34"/>
      <c r="E20" s="34"/>
      <c r="F20" s="46"/>
      <c r="G20" s="114"/>
      <c r="H20" s="47"/>
      <c r="I20" s="46"/>
      <c r="J20" s="34"/>
      <c r="K20" s="32"/>
      <c r="L20" s="34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8"/>
      <c r="E21" s="18"/>
      <c r="F21" s="46" t="s">
        <v>258</v>
      </c>
      <c r="G21" s="114"/>
      <c r="H21" s="149" t="s">
        <v>125</v>
      </c>
      <c r="J21" s="18"/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2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7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6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4</v>
      </c>
      <c r="G25" s="65" t="s">
        <v>61</v>
      </c>
      <c r="H25" s="12"/>
      <c r="I25" s="12"/>
      <c r="J25" s="65" t="s">
        <v>63</v>
      </c>
      <c r="K25" s="12"/>
      <c r="L25" s="72" t="n">
        <v>6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1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51</v>
      </c>
      <c r="E3" s="8"/>
      <c r="F3" s="8" t="s">
        <v>4</v>
      </c>
      <c r="G3" s="146" t="s">
        <v>252</v>
      </c>
      <c r="H3" s="146"/>
      <c r="I3" s="146"/>
      <c r="J3" s="7" t="s">
        <v>6</v>
      </c>
      <c r="K3" s="146" t="s">
        <v>253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117" t="s">
        <v>254</v>
      </c>
      <c r="D7" s="24" t="s">
        <v>269</v>
      </c>
      <c r="E7" s="30" t="s">
        <v>255</v>
      </c>
      <c r="F7" s="30" t="s">
        <v>30</v>
      </c>
      <c r="G7" s="114" t="s">
        <v>29</v>
      </c>
      <c r="H7" s="30" t="s">
        <v>134</v>
      </c>
      <c r="I7" s="43" t="s">
        <v>256</v>
      </c>
      <c r="J7" s="41" t="s">
        <v>53</v>
      </c>
      <c r="K7" s="32" t="s">
        <v>31</v>
      </c>
      <c r="L7" s="41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/>
      <c r="E8" s="35"/>
      <c r="F8" s="35"/>
      <c r="G8" s="114"/>
      <c r="H8" s="35"/>
      <c r="I8" s="44"/>
      <c r="J8" s="46"/>
      <c r="K8" s="32"/>
      <c r="L8" s="46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 t="n">
        <v>4408</v>
      </c>
      <c r="D9" s="194" t="s">
        <v>162</v>
      </c>
      <c r="E9" s="38" t="s">
        <v>258</v>
      </c>
      <c r="F9" s="38"/>
      <c r="G9" s="114"/>
      <c r="H9" s="204" t="s">
        <v>135</v>
      </c>
      <c r="I9" s="51" t="s">
        <v>258</v>
      </c>
      <c r="J9" s="46" t="s">
        <v>259</v>
      </c>
      <c r="K9" s="32"/>
      <c r="L9" s="46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117"/>
      <c r="D10" s="30" t="s">
        <v>255</v>
      </c>
      <c r="E10" s="30" t="s">
        <v>30</v>
      </c>
      <c r="F10" s="30" t="s">
        <v>170</v>
      </c>
      <c r="G10" s="114"/>
      <c r="H10" s="43" t="s">
        <v>260</v>
      </c>
      <c r="I10" s="43" t="s">
        <v>30</v>
      </c>
      <c r="J10" s="41" t="s">
        <v>53</v>
      </c>
      <c r="K10" s="32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/>
      <c r="D11" s="35"/>
      <c r="E11" s="35"/>
      <c r="F11" s="35"/>
      <c r="G11" s="114"/>
      <c r="H11" s="44"/>
      <c r="I11" s="44"/>
      <c r="J11" s="46"/>
      <c r="K11" s="32"/>
      <c r="L11" s="34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38" t="s">
        <v>258</v>
      </c>
      <c r="E12" s="38"/>
      <c r="F12" s="174" t="s">
        <v>162</v>
      </c>
      <c r="G12" s="114"/>
      <c r="H12" s="51" t="s">
        <v>258</v>
      </c>
      <c r="I12" s="51"/>
      <c r="J12" s="46" t="s">
        <v>259</v>
      </c>
      <c r="K12" s="32"/>
      <c r="L12" s="18"/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260</v>
      </c>
      <c r="D13" s="30" t="s">
        <v>30</v>
      </c>
      <c r="E13" s="30" t="s">
        <v>28</v>
      </c>
      <c r="F13" s="41" t="s">
        <v>236</v>
      </c>
      <c r="G13" s="114"/>
      <c r="H13" s="153" t="s">
        <v>128</v>
      </c>
      <c r="I13" s="153"/>
      <c r="J13" s="41" t="s">
        <v>255</v>
      </c>
      <c r="K13" s="32"/>
      <c r="L13" s="43" t="s">
        <v>30</v>
      </c>
      <c r="M13" s="41" t="s">
        <v>28</v>
      </c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5"/>
      <c r="D14" s="35"/>
      <c r="E14" s="35"/>
      <c r="F14" s="34" t="s">
        <v>261</v>
      </c>
      <c r="G14" s="114"/>
      <c r="H14" s="154" t="s">
        <v>262</v>
      </c>
      <c r="I14" s="154"/>
      <c r="J14" s="46"/>
      <c r="K14" s="32"/>
      <c r="L14" s="47"/>
      <c r="M14" s="46"/>
      <c r="N14" s="23"/>
    </row>
    <row r="15" customFormat="false" ht="16.5" hidden="false" customHeight="true" outlineLevel="0" collapsed="false">
      <c r="A15" s="18"/>
      <c r="B15" s="29"/>
      <c r="C15" s="38" t="s">
        <v>258</v>
      </c>
      <c r="D15" s="38"/>
      <c r="E15" s="35" t="s">
        <v>188</v>
      </c>
      <c r="F15" s="149" t="s">
        <v>125</v>
      </c>
      <c r="G15" s="114"/>
      <c r="H15" s="156" t="s">
        <v>49</v>
      </c>
      <c r="I15" s="199" t="s">
        <v>263</v>
      </c>
      <c r="J15" s="46" t="s">
        <v>258</v>
      </c>
      <c r="K15" s="32"/>
      <c r="L15" s="50"/>
      <c r="M15" s="48" t="s">
        <v>127</v>
      </c>
      <c r="N15" s="52"/>
    </row>
    <row r="16" customFormat="false" ht="16.5" hidden="false" customHeight="true" outlineLevel="0" collapsed="false">
      <c r="A16" s="24"/>
      <c r="B16" s="29"/>
      <c r="C16" s="24"/>
      <c r="D16" s="30" t="s">
        <v>260</v>
      </c>
      <c r="E16" s="30" t="s">
        <v>30</v>
      </c>
      <c r="F16" s="30" t="s">
        <v>28</v>
      </c>
      <c r="G16" s="114"/>
      <c r="H16" s="24" t="s">
        <v>264</v>
      </c>
      <c r="I16" s="43" t="s">
        <v>265</v>
      </c>
      <c r="J16" s="43" t="s">
        <v>30</v>
      </c>
      <c r="K16" s="32"/>
      <c r="L16" s="41" t="s">
        <v>28</v>
      </c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/>
      <c r="D17" s="35"/>
      <c r="E17" s="35"/>
      <c r="F17" s="35"/>
      <c r="G17" s="114"/>
      <c r="H17" s="34" t="s">
        <v>266</v>
      </c>
      <c r="I17" s="44"/>
      <c r="J17" s="44"/>
      <c r="K17" s="32"/>
      <c r="L17" s="46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23"/>
      <c r="D18" s="38" t="s">
        <v>258</v>
      </c>
      <c r="E18" s="38"/>
      <c r="F18" s="35" t="s">
        <v>188</v>
      </c>
      <c r="G18" s="114"/>
      <c r="H18" s="18" t="s">
        <v>143</v>
      </c>
      <c r="I18" s="51" t="s">
        <v>258</v>
      </c>
      <c r="J18" s="51"/>
      <c r="K18" s="32"/>
      <c r="L18" s="46" t="s">
        <v>143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1" t="s">
        <v>236</v>
      </c>
      <c r="D19" s="43" t="s">
        <v>189</v>
      </c>
      <c r="E19" s="24"/>
      <c r="F19" s="45"/>
      <c r="G19" s="114"/>
      <c r="H19" s="45"/>
      <c r="I19" s="205"/>
      <c r="J19" s="24"/>
      <c r="K19" s="32"/>
      <c r="L19" s="24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47"/>
      <c r="E20" s="34"/>
      <c r="F20" s="23"/>
      <c r="G20" s="114"/>
      <c r="H20" s="23"/>
      <c r="I20" s="206"/>
      <c r="J20" s="34"/>
      <c r="K20" s="32"/>
      <c r="L20" s="34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6" t="s">
        <v>258</v>
      </c>
      <c r="D21" s="149" t="s">
        <v>125</v>
      </c>
      <c r="E21" s="18"/>
      <c r="F21" s="52"/>
      <c r="G21" s="114"/>
      <c r="H21" s="52"/>
      <c r="J21" s="18"/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2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7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6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4</v>
      </c>
      <c r="G25" s="65" t="s">
        <v>61</v>
      </c>
      <c r="H25" s="12"/>
      <c r="I25" s="12"/>
      <c r="J25" s="65" t="s">
        <v>63</v>
      </c>
      <c r="K25" s="12"/>
      <c r="L25" s="72" t="n">
        <v>6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1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09" customFormat="true" ht="21.95" hidden="false" customHeight="true" outlineLevel="0" collapsed="false">
      <c r="A3" s="5"/>
      <c r="B3" s="6"/>
      <c r="C3" s="7" t="s">
        <v>2</v>
      </c>
      <c r="D3" s="207" t="s">
        <v>270</v>
      </c>
      <c r="E3" s="207"/>
      <c r="F3" s="8" t="s">
        <v>4</v>
      </c>
      <c r="G3" s="208" t="s">
        <v>271</v>
      </c>
      <c r="H3" s="10"/>
      <c r="I3" s="7"/>
      <c r="J3" s="7" t="s">
        <v>6</v>
      </c>
      <c r="K3" s="146" t="s">
        <v>272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59" t="s">
        <v>273</v>
      </c>
      <c r="F7" s="30" t="s">
        <v>30</v>
      </c>
      <c r="G7" s="114" t="s">
        <v>29</v>
      </c>
      <c r="H7" s="30" t="s">
        <v>28</v>
      </c>
      <c r="I7" s="59" t="s">
        <v>273</v>
      </c>
      <c r="J7" s="30" t="s">
        <v>30</v>
      </c>
      <c r="K7" s="32" t="s">
        <v>31</v>
      </c>
      <c r="L7" s="30" t="s">
        <v>131</v>
      </c>
      <c r="M7" s="24"/>
      <c r="N7" s="24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62"/>
      <c r="D8" s="34"/>
      <c r="E8" s="115"/>
      <c r="F8" s="35"/>
      <c r="G8" s="114"/>
      <c r="H8" s="35"/>
      <c r="I8" s="115"/>
      <c r="J8" s="35"/>
      <c r="K8" s="32"/>
      <c r="L8" s="35"/>
      <c r="M8" s="34"/>
      <c r="N8" s="3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18"/>
      <c r="D9" s="18"/>
      <c r="E9" s="175" t="s">
        <v>274</v>
      </c>
      <c r="F9" s="38"/>
      <c r="G9" s="114"/>
      <c r="H9" s="60" t="s">
        <v>127</v>
      </c>
      <c r="I9" s="175" t="s">
        <v>274</v>
      </c>
      <c r="J9" s="38"/>
      <c r="K9" s="32"/>
      <c r="L9" s="152" t="s">
        <v>133</v>
      </c>
      <c r="M9" s="18"/>
      <c r="N9" s="40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41" t="s">
        <v>275</v>
      </c>
      <c r="D10" s="30" t="s">
        <v>276</v>
      </c>
      <c r="E10" s="30" t="s">
        <v>30</v>
      </c>
      <c r="F10" s="30" t="s">
        <v>28</v>
      </c>
      <c r="G10" s="114"/>
      <c r="H10" s="41" t="s">
        <v>275</v>
      </c>
      <c r="I10" s="30" t="s">
        <v>276</v>
      </c>
      <c r="J10" s="43" t="s">
        <v>30</v>
      </c>
      <c r="K10" s="32"/>
      <c r="L10" s="43" t="s">
        <v>28</v>
      </c>
      <c r="M10" s="26"/>
      <c r="N10" s="26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46" t="s">
        <v>277</v>
      </c>
      <c r="D11" s="35"/>
      <c r="E11" s="35"/>
      <c r="F11" s="35"/>
      <c r="G11" s="114"/>
      <c r="H11" s="46" t="s">
        <v>277</v>
      </c>
      <c r="I11" s="35"/>
      <c r="J11" s="44"/>
      <c r="K11" s="32"/>
      <c r="L11" s="44"/>
      <c r="M11" s="37"/>
      <c r="N11" s="3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49" t="s">
        <v>34</v>
      </c>
      <c r="D12" s="38" t="s">
        <v>274</v>
      </c>
      <c r="E12" s="38"/>
      <c r="F12" s="38" t="s">
        <v>34</v>
      </c>
      <c r="G12" s="114"/>
      <c r="H12" s="49" t="s">
        <v>36</v>
      </c>
      <c r="I12" s="38" t="s">
        <v>274</v>
      </c>
      <c r="J12" s="51"/>
      <c r="K12" s="32"/>
      <c r="L12" s="49" t="s">
        <v>36</v>
      </c>
      <c r="M12" s="40"/>
      <c r="N12" s="40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43" t="s">
        <v>278</v>
      </c>
      <c r="D13" s="42" t="s">
        <v>279</v>
      </c>
      <c r="E13" s="43" t="s">
        <v>170</v>
      </c>
      <c r="F13" s="42" t="s">
        <v>273</v>
      </c>
      <c r="G13" s="114"/>
      <c r="H13" s="153" t="s">
        <v>128</v>
      </c>
      <c r="I13" s="153"/>
      <c r="J13" s="43" t="s">
        <v>30</v>
      </c>
      <c r="K13" s="32"/>
      <c r="L13" s="43" t="s">
        <v>131</v>
      </c>
      <c r="M13" s="24"/>
      <c r="N13" s="24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46" t="s">
        <v>280</v>
      </c>
      <c r="D14" s="47"/>
      <c r="E14" s="44"/>
      <c r="F14" s="47"/>
      <c r="G14" s="114"/>
      <c r="H14" s="154" t="s">
        <v>281</v>
      </c>
      <c r="I14" s="154"/>
      <c r="J14" s="46"/>
      <c r="K14" s="32"/>
      <c r="L14" s="46"/>
      <c r="M14" s="34"/>
      <c r="N14" s="34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119" t="s">
        <v>162</v>
      </c>
      <c r="D15" s="50" t="s">
        <v>274</v>
      </c>
      <c r="E15" s="119" t="s">
        <v>162</v>
      </c>
      <c r="F15" s="50" t="s">
        <v>274</v>
      </c>
      <c r="G15" s="114"/>
      <c r="H15" s="156" t="s">
        <v>49</v>
      </c>
      <c r="I15" s="157" t="s">
        <v>282</v>
      </c>
      <c r="J15" s="46"/>
      <c r="K15" s="32"/>
      <c r="L15" s="149" t="s">
        <v>167</v>
      </c>
      <c r="M15" s="18"/>
      <c r="N15" s="18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24"/>
      <c r="D16" s="24"/>
      <c r="E16" s="59" t="s">
        <v>273</v>
      </c>
      <c r="F16" s="30" t="s">
        <v>30</v>
      </c>
      <c r="G16" s="114"/>
      <c r="H16" s="41" t="s">
        <v>134</v>
      </c>
      <c r="I16" s="41" t="s">
        <v>275</v>
      </c>
      <c r="J16" s="41" t="s">
        <v>276</v>
      </c>
      <c r="K16" s="32"/>
      <c r="L16" s="43" t="s">
        <v>30</v>
      </c>
      <c r="M16" s="43" t="s">
        <v>123</v>
      </c>
      <c r="N16" s="2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34"/>
      <c r="D17" s="34"/>
      <c r="E17" s="115"/>
      <c r="F17" s="35"/>
      <c r="G17" s="114"/>
      <c r="H17" s="46"/>
      <c r="I17" s="46" t="s">
        <v>283</v>
      </c>
      <c r="J17" s="46"/>
      <c r="K17" s="32"/>
      <c r="L17" s="47"/>
      <c r="M17" s="44"/>
      <c r="N17" s="3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123"/>
      <c r="D18" s="18"/>
      <c r="E18" s="175" t="s">
        <v>274</v>
      </c>
      <c r="F18" s="38"/>
      <c r="G18" s="114"/>
      <c r="H18" s="48" t="s">
        <v>135</v>
      </c>
      <c r="I18" s="49" t="s">
        <v>284</v>
      </c>
      <c r="J18" s="49" t="s">
        <v>274</v>
      </c>
      <c r="K18" s="32"/>
      <c r="L18" s="50"/>
      <c r="M18" s="49" t="s">
        <v>284</v>
      </c>
      <c r="N18" s="1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10"/>
      <c r="D19" s="190"/>
      <c r="E19" s="211"/>
      <c r="F19" s="24" t="s">
        <v>216</v>
      </c>
      <c r="G19" s="114"/>
      <c r="H19" s="43" t="s">
        <v>30</v>
      </c>
      <c r="I19" s="43" t="s">
        <v>123</v>
      </c>
      <c r="J19" s="24"/>
      <c r="K19" s="32"/>
      <c r="L19" s="24"/>
      <c r="M19" s="26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192"/>
      <c r="D20" s="191"/>
      <c r="E20" s="212"/>
      <c r="F20" s="44"/>
      <c r="G20" s="114"/>
      <c r="H20" s="47"/>
      <c r="I20" s="44"/>
      <c r="J20" s="34"/>
      <c r="K20" s="32"/>
      <c r="L20" s="34"/>
      <c r="M20" s="37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213"/>
      <c r="D21" s="193"/>
      <c r="E21" s="214"/>
      <c r="F21" s="51" t="s">
        <v>274</v>
      </c>
      <c r="G21" s="114"/>
      <c r="H21" s="50"/>
      <c r="I21" s="48" t="s">
        <v>126</v>
      </c>
      <c r="J21" s="18"/>
      <c r="K21" s="32"/>
      <c r="L21" s="18"/>
      <c r="M21" s="40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3.25" hidden="false" customHeight="true" outlineLevel="0" collapsed="false">
      <c r="A23" s="4" t="s">
        <v>2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2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4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0</v>
      </c>
      <c r="G25" s="65" t="s">
        <v>61</v>
      </c>
      <c r="H25" s="12"/>
      <c r="I25" s="12"/>
      <c r="J25" s="65" t="s">
        <v>63</v>
      </c>
      <c r="K25" s="12"/>
      <c r="L25" s="72" t="n">
        <v>8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2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18.95" hidden="false" customHeight="true" outlineLevel="0" collapsed="false">
      <c r="A28" s="82"/>
      <c r="B28" s="83"/>
      <c r="C28" s="84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s="148" customFormat="true" ht="18.95" hidden="false" customHeight="true" outlineLevel="0" collapsed="false"/>
    <row r="30" s="148" customFormat="true" ht="18.95" hidden="false" customHeight="true" outlineLevel="0" collapsed="false"/>
    <row r="31" s="148" customFormat="true" ht="18.95" hidden="false" customHeight="true" outlineLevel="0" collapsed="false"/>
    <row r="33" s="148" customFormat="true" ht="18.95" hidden="false" customHeight="true" outlineLevel="0" collapsed="false"/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  <row r="54" s="148" customFormat="true" ht="18.95" hidden="false" customHeight="true" outlineLevel="0" collapsed="false"/>
    <row r="55" s="148" customFormat="true" ht="18.95" hidden="false" customHeight="true" outlineLevel="0" collapsed="false"/>
    <row r="56" s="148" customFormat="true" ht="18.95" hidden="false" customHeight="true" outlineLevel="0" collapsed="false"/>
    <row r="57" s="148" customFormat="true" ht="18.95" hidden="false" customHeight="true" outlineLevel="0" collapsed="false"/>
    <row r="58" s="148" customFormat="true" ht="18.95" hidden="false" customHeight="true" outlineLevel="0" collapsed="false"/>
    <row r="59" s="14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09" customFormat="true" ht="21.95" hidden="false" customHeight="true" outlineLevel="0" collapsed="false">
      <c r="A3" s="5"/>
      <c r="B3" s="6"/>
      <c r="C3" s="7" t="s">
        <v>2</v>
      </c>
      <c r="D3" s="8" t="s">
        <v>287</v>
      </c>
      <c r="E3" s="8"/>
      <c r="F3" s="8" t="s">
        <v>4</v>
      </c>
      <c r="G3" s="208" t="s">
        <v>271</v>
      </c>
      <c r="H3" s="10"/>
      <c r="I3" s="7"/>
      <c r="J3" s="7" t="s">
        <v>6</v>
      </c>
      <c r="K3" s="146" t="s">
        <v>288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24" t="s">
        <v>213</v>
      </c>
      <c r="D7" s="41" t="s">
        <v>212</v>
      </c>
      <c r="E7" s="43" t="s">
        <v>30</v>
      </c>
      <c r="F7" s="43" t="s">
        <v>53</v>
      </c>
      <c r="G7" s="114" t="s">
        <v>29</v>
      </c>
      <c r="H7" s="41" t="s">
        <v>289</v>
      </c>
      <c r="I7" s="30" t="s">
        <v>290</v>
      </c>
      <c r="J7" s="30" t="s">
        <v>30</v>
      </c>
      <c r="K7" s="32" t="s">
        <v>31</v>
      </c>
      <c r="L7" s="30" t="s">
        <v>134</v>
      </c>
      <c r="M7" s="190"/>
      <c r="N7" s="190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34" t="s">
        <v>291</v>
      </c>
      <c r="D8" s="46"/>
      <c r="E8" s="46"/>
      <c r="F8" s="44"/>
      <c r="G8" s="114"/>
      <c r="H8" s="46" t="s">
        <v>292</v>
      </c>
      <c r="I8" s="35"/>
      <c r="J8" s="35"/>
      <c r="K8" s="32"/>
      <c r="L8" s="35"/>
      <c r="M8" s="191"/>
      <c r="N8" s="191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18" t="s">
        <v>151</v>
      </c>
      <c r="D9" s="49" t="s">
        <v>293</v>
      </c>
      <c r="E9" s="49"/>
      <c r="F9" s="18" t="s">
        <v>151</v>
      </c>
      <c r="G9" s="114"/>
      <c r="H9" s="49" t="s">
        <v>188</v>
      </c>
      <c r="I9" s="38" t="s">
        <v>293</v>
      </c>
      <c r="J9" s="38"/>
      <c r="K9" s="32"/>
      <c r="L9" s="152" t="s">
        <v>135</v>
      </c>
      <c r="M9" s="193"/>
      <c r="N9" s="193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24" t="s">
        <v>294</v>
      </c>
      <c r="D10" s="167" t="s">
        <v>295</v>
      </c>
      <c r="E10" s="30" t="s">
        <v>30</v>
      </c>
      <c r="F10" s="30" t="s">
        <v>248</v>
      </c>
      <c r="G10" s="114"/>
      <c r="H10" s="210"/>
      <c r="I10" s="190"/>
      <c r="J10" s="211"/>
      <c r="K10" s="32"/>
      <c r="L10" s="24"/>
      <c r="M10" s="43"/>
      <c r="N10" s="43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34" t="s">
        <v>296</v>
      </c>
      <c r="D11" s="35"/>
      <c r="E11" s="35"/>
      <c r="F11" s="35"/>
      <c r="G11" s="114"/>
      <c r="H11" s="192"/>
      <c r="I11" s="191"/>
      <c r="J11" s="212"/>
      <c r="K11" s="32"/>
      <c r="L11" s="46"/>
      <c r="M11" s="46"/>
      <c r="N11" s="44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51" t="s">
        <v>250</v>
      </c>
      <c r="D12" s="38" t="s">
        <v>293</v>
      </c>
      <c r="E12" s="38"/>
      <c r="F12" s="38" t="s">
        <v>250</v>
      </c>
      <c r="G12" s="114"/>
      <c r="H12" s="192"/>
      <c r="I12" s="191"/>
      <c r="J12" s="214"/>
      <c r="K12" s="32"/>
      <c r="L12" s="49"/>
      <c r="M12" s="49"/>
      <c r="N12" s="51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23</v>
      </c>
      <c r="F13" s="24" t="s">
        <v>224</v>
      </c>
      <c r="G13" s="114"/>
      <c r="H13" s="177" t="s">
        <v>128</v>
      </c>
      <c r="I13" s="177"/>
      <c r="J13" s="44" t="s">
        <v>30</v>
      </c>
      <c r="K13" s="32"/>
      <c r="L13" s="43" t="s">
        <v>123</v>
      </c>
      <c r="M13" s="24"/>
      <c r="N13" s="24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 t="s">
        <v>297</v>
      </c>
      <c r="F14" s="46"/>
      <c r="G14" s="114"/>
      <c r="H14" s="178" t="s">
        <v>298</v>
      </c>
      <c r="I14" s="178"/>
      <c r="J14" s="46"/>
      <c r="K14" s="32"/>
      <c r="L14" s="46"/>
      <c r="M14" s="34"/>
      <c r="N14" s="34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18"/>
      <c r="D15" s="18"/>
      <c r="E15" s="51" t="s">
        <v>284</v>
      </c>
      <c r="F15" s="46" t="s">
        <v>293</v>
      </c>
      <c r="G15" s="114"/>
      <c r="H15" s="180" t="s">
        <v>299</v>
      </c>
      <c r="I15" s="181" t="s">
        <v>300</v>
      </c>
      <c r="J15" s="46"/>
      <c r="K15" s="32"/>
      <c r="L15" s="51" t="s">
        <v>284</v>
      </c>
      <c r="M15" s="18"/>
      <c r="N15" s="18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41"/>
      <c r="D16" s="43"/>
      <c r="E16" s="42" t="s">
        <v>290</v>
      </c>
      <c r="F16" s="43" t="s">
        <v>30</v>
      </c>
      <c r="G16" s="114"/>
      <c r="H16" s="24" t="s">
        <v>28</v>
      </c>
      <c r="I16" s="24"/>
      <c r="J16" s="24" t="s">
        <v>301</v>
      </c>
      <c r="K16" s="32"/>
      <c r="L16" s="24" t="s">
        <v>302</v>
      </c>
      <c r="M16" s="43" t="s">
        <v>30</v>
      </c>
      <c r="N16" s="41" t="s">
        <v>28</v>
      </c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7"/>
      <c r="F17" s="44"/>
      <c r="G17" s="114"/>
      <c r="H17" s="34"/>
      <c r="I17" s="46"/>
      <c r="J17" s="44" t="s">
        <v>303</v>
      </c>
      <c r="K17" s="32"/>
      <c r="L17" s="46"/>
      <c r="M17" s="46"/>
      <c r="N17" s="44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49"/>
      <c r="D18" s="49"/>
      <c r="E18" s="50" t="s">
        <v>293</v>
      </c>
      <c r="F18" s="46"/>
      <c r="G18" s="114"/>
      <c r="H18" s="119" t="s">
        <v>127</v>
      </c>
      <c r="I18" s="49"/>
      <c r="J18" s="173" t="s">
        <v>304</v>
      </c>
      <c r="K18" s="32"/>
      <c r="L18" s="50" t="s">
        <v>293</v>
      </c>
      <c r="M18" s="49"/>
      <c r="N18" s="173" t="s">
        <v>305</v>
      </c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 t="s">
        <v>25</v>
      </c>
      <c r="D19" s="167" t="s">
        <v>26</v>
      </c>
      <c r="E19" s="30" t="s">
        <v>30</v>
      </c>
      <c r="F19" s="41" t="s">
        <v>248</v>
      </c>
      <c r="G19" s="114"/>
      <c r="H19" s="30" t="s">
        <v>194</v>
      </c>
      <c r="I19" s="30" t="s">
        <v>78</v>
      </c>
      <c r="J19" s="43" t="s">
        <v>306</v>
      </c>
      <c r="K19" s="32"/>
      <c r="L19" s="24"/>
      <c r="M19" s="24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34" t="s">
        <v>296</v>
      </c>
      <c r="D20" s="35"/>
      <c r="E20" s="35"/>
      <c r="F20" s="46"/>
      <c r="G20" s="114"/>
      <c r="H20" s="35"/>
      <c r="I20" s="35"/>
      <c r="J20" s="44"/>
      <c r="K20" s="32"/>
      <c r="L20" s="34"/>
      <c r="M20" s="34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51" t="s">
        <v>250</v>
      </c>
      <c r="D21" s="38" t="s">
        <v>293</v>
      </c>
      <c r="E21" s="38"/>
      <c r="F21" s="49" t="s">
        <v>250</v>
      </c>
      <c r="G21" s="114"/>
      <c r="H21" s="38" t="s">
        <v>293</v>
      </c>
      <c r="I21" s="38"/>
      <c r="J21" s="119" t="s">
        <v>166</v>
      </c>
      <c r="K21" s="32"/>
      <c r="L21" s="18"/>
      <c r="M21" s="18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3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1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9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7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3</v>
      </c>
      <c r="G25" s="65" t="s">
        <v>61</v>
      </c>
      <c r="H25" s="12"/>
      <c r="I25" s="12"/>
      <c r="J25" s="65" t="s">
        <v>63</v>
      </c>
      <c r="K25" s="12"/>
      <c r="L25" s="72" t="n">
        <v>5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2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20.25" hidden="false" customHeight="true" outlineLevel="0" collapsed="false">
      <c r="A28" s="82"/>
      <c r="B28" s="83"/>
      <c r="C28" s="84" t="s">
        <v>67</v>
      </c>
      <c r="D28" s="215"/>
      <c r="E28" s="161"/>
      <c r="F28" s="216"/>
      <c r="G28" s="215"/>
      <c r="H28" s="161"/>
      <c r="I28" s="161"/>
      <c r="J28" s="215"/>
      <c r="K28" s="161"/>
      <c r="L28" s="216"/>
      <c r="M28" s="215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customFormat="false" ht="20.2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</row>
    <row r="30" customFormat="false" ht="18.95" hidden="false" customHeight="true" outlineLevel="0" collapsed="false">
      <c r="A30" s="218"/>
      <c r="B30" s="218"/>
      <c r="C30" s="147"/>
      <c r="D30" s="218"/>
      <c r="E30" s="147"/>
      <c r="F30" s="219"/>
      <c r="G30" s="218"/>
      <c r="H30" s="218"/>
      <c r="I30" s="220"/>
      <c r="J30" s="218"/>
      <c r="K30" s="147"/>
      <c r="L30" s="221"/>
      <c r="M30" s="218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</row>
    <row r="31" customFormat="false" ht="18.95" hidden="false" customHeight="true" outlineLevel="0" collapsed="false">
      <c r="A31" s="147"/>
      <c r="B31" s="147"/>
      <c r="C31" s="147"/>
      <c r="D31" s="218"/>
      <c r="E31" s="147"/>
      <c r="F31" s="219"/>
      <c r="G31" s="218"/>
      <c r="H31" s="147"/>
      <c r="I31" s="147"/>
      <c r="J31" s="218"/>
      <c r="K31" s="147"/>
      <c r="L31" s="221"/>
      <c r="M31" s="218"/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</row>
    <row r="32" customFormat="false" ht="18.95" hidden="false" customHeight="true" outlineLevel="0" collapsed="false">
      <c r="A32" s="147"/>
      <c r="B32" s="147"/>
      <c r="C32" s="147"/>
      <c r="D32" s="218"/>
      <c r="E32" s="147"/>
      <c r="F32" s="222"/>
      <c r="G32" s="218"/>
      <c r="H32" s="147"/>
      <c r="I32" s="147"/>
      <c r="J32" s="218"/>
      <c r="K32" s="147"/>
      <c r="L32" s="222"/>
      <c r="M32" s="218"/>
      <c r="N32" s="147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</row>
    <row r="33" customFormat="false" ht="12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</row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5</v>
      </c>
      <c r="D7" s="30" t="s">
        <v>26</v>
      </c>
      <c r="E7" s="30" t="s">
        <v>27</v>
      </c>
      <c r="F7" s="30" t="s">
        <v>28</v>
      </c>
      <c r="G7" s="31" t="s">
        <v>29</v>
      </c>
      <c r="H7" s="24" t="s">
        <v>25</v>
      </c>
      <c r="I7" s="30" t="s">
        <v>26</v>
      </c>
      <c r="J7" s="30" t="s">
        <v>30</v>
      </c>
      <c r="K7" s="32" t="s">
        <v>31</v>
      </c>
      <c r="L7" s="30" t="s">
        <v>28</v>
      </c>
      <c r="M7" s="33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 t="s">
        <v>33</v>
      </c>
      <c r="D8" s="35"/>
      <c r="E8" s="35"/>
      <c r="F8" s="36"/>
      <c r="G8" s="31"/>
      <c r="H8" s="34" t="s">
        <v>33</v>
      </c>
      <c r="I8" s="35"/>
      <c r="J8" s="35"/>
      <c r="K8" s="32"/>
      <c r="L8" s="35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4" t="s">
        <v>34</v>
      </c>
      <c r="D9" s="38" t="s">
        <v>35</v>
      </c>
      <c r="E9" s="38"/>
      <c r="F9" s="39" t="s">
        <v>34</v>
      </c>
      <c r="G9" s="31"/>
      <c r="H9" s="18" t="s">
        <v>36</v>
      </c>
      <c r="I9" s="38" t="s">
        <v>35</v>
      </c>
      <c r="J9" s="38"/>
      <c r="K9" s="32"/>
      <c r="L9" s="38" t="s">
        <v>36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37</v>
      </c>
      <c r="D10" s="41" t="s">
        <v>38</v>
      </c>
      <c r="E10" s="42" t="s">
        <v>39</v>
      </c>
      <c r="F10" s="43" t="s">
        <v>40</v>
      </c>
      <c r="G10" s="31"/>
      <c r="H10" s="44"/>
      <c r="I10" s="44"/>
      <c r="J10" s="44"/>
      <c r="K10" s="32"/>
      <c r="L10" s="43"/>
      <c r="M10" s="45"/>
      <c r="N10" s="4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7"/>
      <c r="F11" s="44"/>
      <c r="G11" s="31"/>
      <c r="H11" s="44"/>
      <c r="I11" s="44"/>
      <c r="J11" s="44"/>
      <c r="K11" s="32"/>
      <c r="L11" s="46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8" t="s">
        <v>42</v>
      </c>
      <c r="D12" s="49" t="s">
        <v>43</v>
      </c>
      <c r="E12" s="50" t="s">
        <v>44</v>
      </c>
      <c r="F12" s="51" t="s">
        <v>45</v>
      </c>
      <c r="G12" s="31"/>
      <c r="H12" s="51"/>
      <c r="I12" s="51"/>
      <c r="J12" s="51"/>
      <c r="K12" s="32"/>
      <c r="L12" s="49"/>
      <c r="M12" s="52"/>
      <c r="N12" s="5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1"/>
      <c r="H13" s="53" t="s">
        <v>46</v>
      </c>
      <c r="I13" s="54"/>
      <c r="J13" s="44"/>
      <c r="K13" s="32"/>
      <c r="L13" s="43"/>
      <c r="M13" s="43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/>
      <c r="F14" s="34"/>
      <c r="G14" s="31"/>
      <c r="H14" s="55" t="s">
        <v>48</v>
      </c>
      <c r="I14" s="56"/>
      <c r="J14" s="44"/>
      <c r="K14" s="32"/>
      <c r="L14" s="47"/>
      <c r="M14" s="44"/>
      <c r="N14" s="37"/>
    </row>
    <row r="15" customFormat="false" ht="16.5" hidden="false" customHeight="true" outlineLevel="0" collapsed="false">
      <c r="A15" s="18"/>
      <c r="B15" s="29"/>
      <c r="C15" s="34"/>
      <c r="D15" s="18"/>
      <c r="E15" s="34"/>
      <c r="F15" s="18"/>
      <c r="G15" s="31"/>
      <c r="H15" s="57" t="s">
        <v>49</v>
      </c>
      <c r="I15" s="58" t="s">
        <v>50</v>
      </c>
      <c r="J15" s="51"/>
      <c r="K15" s="32"/>
      <c r="L15" s="51"/>
      <c r="M15" s="51"/>
      <c r="N15" s="40"/>
    </row>
    <row r="16" customFormat="false" ht="16.5" hidden="false" customHeight="true" outlineLevel="0" collapsed="false">
      <c r="A16" s="24"/>
      <c r="B16" s="29"/>
      <c r="C16" s="41" t="s">
        <v>37</v>
      </c>
      <c r="D16" s="43" t="s">
        <v>38</v>
      </c>
      <c r="E16" s="42" t="s">
        <v>39</v>
      </c>
      <c r="F16" s="43" t="s">
        <v>40</v>
      </c>
      <c r="G16" s="31"/>
      <c r="H16" s="44" t="s">
        <v>69</v>
      </c>
      <c r="I16" s="42" t="s">
        <v>70</v>
      </c>
      <c r="J16" s="41" t="s">
        <v>53</v>
      </c>
      <c r="K16" s="32"/>
      <c r="L16" s="41" t="s">
        <v>56</v>
      </c>
      <c r="M16" s="43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7"/>
      <c r="F17" s="44"/>
      <c r="G17" s="31"/>
      <c r="H17" s="44"/>
      <c r="I17" s="47"/>
      <c r="J17" s="44"/>
      <c r="K17" s="32"/>
      <c r="L17" s="46"/>
      <c r="M17" s="4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8" t="s">
        <v>42</v>
      </c>
      <c r="D18" s="51" t="s">
        <v>43</v>
      </c>
      <c r="E18" s="50" t="s">
        <v>44</v>
      </c>
      <c r="F18" s="51" t="s">
        <v>45</v>
      </c>
      <c r="G18" s="31"/>
      <c r="H18" s="51" t="s">
        <v>35</v>
      </c>
      <c r="I18" s="51" t="s">
        <v>71</v>
      </c>
      <c r="J18" s="51" t="s">
        <v>53</v>
      </c>
      <c r="K18" s="32"/>
      <c r="L18" s="46" t="s">
        <v>54</v>
      </c>
      <c r="M18" s="51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5" t="s">
        <v>52</v>
      </c>
      <c r="D19" s="35" t="s">
        <v>30</v>
      </c>
      <c r="E19" s="59" t="s">
        <v>38</v>
      </c>
      <c r="F19" s="30"/>
      <c r="G19" s="31"/>
      <c r="H19" s="35"/>
      <c r="I19" s="44"/>
      <c r="J19" s="43" t="s">
        <v>53</v>
      </c>
      <c r="K19" s="32"/>
      <c r="L19" s="43" t="s">
        <v>54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5"/>
      <c r="D20" s="35"/>
      <c r="E20" s="35"/>
      <c r="F20" s="35"/>
      <c r="G20" s="31"/>
      <c r="H20" s="35"/>
      <c r="I20" s="44"/>
      <c r="J20" s="47"/>
      <c r="K20" s="32"/>
      <c r="L20" s="44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60" t="s">
        <v>42</v>
      </c>
      <c r="D21" s="38"/>
      <c r="E21" s="38" t="s">
        <v>43</v>
      </c>
      <c r="F21" s="38"/>
      <c r="G21" s="31"/>
      <c r="H21" s="38"/>
      <c r="I21" s="51"/>
      <c r="J21" s="51" t="s">
        <v>53</v>
      </c>
      <c r="K21" s="32"/>
      <c r="L21" s="51" t="s">
        <v>56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59</v>
      </c>
      <c r="C24" s="64"/>
      <c r="D24" s="65" t="s">
        <v>60</v>
      </c>
      <c r="E24" s="12"/>
      <c r="F24" s="66" t="n">
        <v>28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1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</v>
      </c>
      <c r="G25" s="65" t="s">
        <v>61</v>
      </c>
      <c r="H25" s="12"/>
      <c r="I25" s="12"/>
      <c r="J25" s="65" t="s">
        <v>63</v>
      </c>
      <c r="K25" s="12"/>
      <c r="L25" s="72" t="n">
        <v>1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0</v>
      </c>
      <c r="G26" s="65" t="s">
        <v>61</v>
      </c>
      <c r="H26" s="12"/>
      <c r="I26" s="12"/>
      <c r="J26" s="65" t="s">
        <v>64</v>
      </c>
      <c r="K26" s="12"/>
      <c r="L26" s="74" t="n">
        <v>11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76"/>
      <c r="C27" s="77" t="s">
        <v>66</v>
      </c>
      <c r="D27" s="64"/>
      <c r="E27" s="12"/>
      <c r="F27" s="78"/>
      <c r="G27" s="64"/>
      <c r="H27" s="64"/>
      <c r="I27" s="67"/>
      <c r="J27" s="64"/>
      <c r="K27" s="12"/>
      <c r="L27" s="79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80"/>
      <c r="B28" s="77"/>
      <c r="C28" s="81" t="s">
        <v>67</v>
      </c>
      <c r="D28" s="12"/>
      <c r="E28" s="12"/>
      <c r="F28" s="12"/>
      <c r="G28" s="64"/>
      <c r="H28" s="12"/>
      <c r="I28" s="12"/>
      <c r="J28" s="64"/>
      <c r="K28" s="12"/>
      <c r="L28" s="79"/>
      <c r="M28" s="64"/>
      <c r="N28" s="69"/>
    </row>
    <row r="29" customFormat="false" ht="18.95" hidden="false" customHeight="true" outlineLevel="0" collapsed="false">
      <c r="A29" s="82"/>
      <c r="B29" s="83"/>
      <c r="C29" s="8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5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</sheetData>
  <mergeCells count="9">
    <mergeCell ref="A1:N1"/>
    <mergeCell ref="A2:N2"/>
    <mergeCell ref="D3:E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09" customFormat="true" ht="21.95" hidden="false" customHeight="true" outlineLevel="0" collapsed="false">
      <c r="A3" s="5"/>
      <c r="B3" s="6"/>
      <c r="C3" s="7" t="s">
        <v>2</v>
      </c>
      <c r="D3" s="8" t="s">
        <v>287</v>
      </c>
      <c r="E3" s="8"/>
      <c r="F3" s="8" t="s">
        <v>4</v>
      </c>
      <c r="G3" s="208" t="s">
        <v>271</v>
      </c>
      <c r="H3" s="10"/>
      <c r="I3" s="7"/>
      <c r="J3" s="7" t="s">
        <v>6</v>
      </c>
      <c r="K3" s="146" t="s">
        <v>288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24" t="s">
        <v>213</v>
      </c>
      <c r="D7" s="41" t="s">
        <v>212</v>
      </c>
      <c r="E7" s="43" t="s">
        <v>30</v>
      </c>
      <c r="F7" s="43" t="s">
        <v>53</v>
      </c>
      <c r="G7" s="114" t="s">
        <v>29</v>
      </c>
      <c r="H7" s="41" t="s">
        <v>289</v>
      </c>
      <c r="I7" s="30" t="s">
        <v>290</v>
      </c>
      <c r="J7" s="30" t="s">
        <v>30</v>
      </c>
      <c r="K7" s="32" t="s">
        <v>31</v>
      </c>
      <c r="L7" s="30" t="s">
        <v>134</v>
      </c>
      <c r="M7" s="190"/>
      <c r="N7" s="190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34" t="s">
        <v>291</v>
      </c>
      <c r="D8" s="46"/>
      <c r="E8" s="46"/>
      <c r="F8" s="44"/>
      <c r="G8" s="114"/>
      <c r="H8" s="46" t="s">
        <v>292</v>
      </c>
      <c r="I8" s="35"/>
      <c r="J8" s="35"/>
      <c r="K8" s="32"/>
      <c r="L8" s="35"/>
      <c r="M8" s="191"/>
      <c r="N8" s="191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18" t="s">
        <v>151</v>
      </c>
      <c r="D9" s="49" t="s">
        <v>293</v>
      </c>
      <c r="E9" s="49"/>
      <c r="F9" s="18" t="s">
        <v>151</v>
      </c>
      <c r="G9" s="114"/>
      <c r="H9" s="49" t="s">
        <v>188</v>
      </c>
      <c r="I9" s="38" t="s">
        <v>293</v>
      </c>
      <c r="J9" s="38"/>
      <c r="K9" s="32"/>
      <c r="L9" s="152" t="s">
        <v>135</v>
      </c>
      <c r="M9" s="193"/>
      <c r="N9" s="193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24" t="s">
        <v>294</v>
      </c>
      <c r="D10" s="167" t="s">
        <v>295</v>
      </c>
      <c r="E10" s="30" t="s">
        <v>30</v>
      </c>
      <c r="F10" s="30" t="s">
        <v>248</v>
      </c>
      <c r="G10" s="114"/>
      <c r="H10" s="41" t="s">
        <v>308</v>
      </c>
      <c r="I10" s="41" t="s">
        <v>30</v>
      </c>
      <c r="J10" s="41" t="s">
        <v>28</v>
      </c>
      <c r="K10" s="32"/>
      <c r="L10" s="24"/>
      <c r="M10" s="43"/>
      <c r="N10" s="43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34" t="s">
        <v>296</v>
      </c>
      <c r="D11" s="35"/>
      <c r="E11" s="35"/>
      <c r="F11" s="35"/>
      <c r="G11" s="114"/>
      <c r="H11" s="46"/>
      <c r="I11" s="46"/>
      <c r="J11" s="46"/>
      <c r="K11" s="32"/>
      <c r="L11" s="46"/>
      <c r="M11" s="46"/>
      <c r="N11" s="44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51" t="s">
        <v>250</v>
      </c>
      <c r="D12" s="38" t="s">
        <v>293</v>
      </c>
      <c r="E12" s="38"/>
      <c r="F12" s="38" t="s">
        <v>250</v>
      </c>
      <c r="G12" s="114"/>
      <c r="H12" s="49" t="s">
        <v>293</v>
      </c>
      <c r="I12" s="49"/>
      <c r="J12" s="49" t="s">
        <v>188</v>
      </c>
      <c r="K12" s="32"/>
      <c r="L12" s="49"/>
      <c r="M12" s="49"/>
      <c r="N12" s="51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23</v>
      </c>
      <c r="F13" s="24" t="s">
        <v>224</v>
      </c>
      <c r="G13" s="114"/>
      <c r="H13" s="177" t="s">
        <v>128</v>
      </c>
      <c r="I13" s="177"/>
      <c r="J13" s="44" t="s">
        <v>30</v>
      </c>
      <c r="K13" s="32"/>
      <c r="L13" s="43" t="s">
        <v>123</v>
      </c>
      <c r="M13" s="24"/>
      <c r="N13" s="24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 t="s">
        <v>297</v>
      </c>
      <c r="F14" s="46"/>
      <c r="G14" s="114"/>
      <c r="H14" s="178" t="s">
        <v>298</v>
      </c>
      <c r="I14" s="178"/>
      <c r="J14" s="46"/>
      <c r="K14" s="32"/>
      <c r="L14" s="46"/>
      <c r="M14" s="34"/>
      <c r="N14" s="34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18"/>
      <c r="D15" s="18"/>
      <c r="E15" s="51" t="s">
        <v>284</v>
      </c>
      <c r="F15" s="46" t="s">
        <v>293</v>
      </c>
      <c r="G15" s="114"/>
      <c r="H15" s="180" t="s">
        <v>299</v>
      </c>
      <c r="I15" s="181" t="s">
        <v>300</v>
      </c>
      <c r="J15" s="46"/>
      <c r="K15" s="32"/>
      <c r="L15" s="51" t="s">
        <v>284</v>
      </c>
      <c r="M15" s="18"/>
      <c r="N15" s="18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41"/>
      <c r="D16" s="43"/>
      <c r="E16" s="42" t="s">
        <v>290</v>
      </c>
      <c r="F16" s="43" t="s">
        <v>30</v>
      </c>
      <c r="G16" s="114"/>
      <c r="H16" s="24" t="s">
        <v>28</v>
      </c>
      <c r="I16" s="24"/>
      <c r="J16" s="24" t="s">
        <v>301</v>
      </c>
      <c r="K16" s="32"/>
      <c r="L16" s="24" t="s">
        <v>302</v>
      </c>
      <c r="M16" s="43" t="s">
        <v>30</v>
      </c>
      <c r="N16" s="41" t="s">
        <v>28</v>
      </c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7"/>
      <c r="F17" s="44"/>
      <c r="G17" s="114"/>
      <c r="H17" s="34"/>
      <c r="I17" s="46"/>
      <c r="J17" s="44" t="s">
        <v>303</v>
      </c>
      <c r="K17" s="32"/>
      <c r="L17" s="46"/>
      <c r="M17" s="46"/>
      <c r="N17" s="44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49"/>
      <c r="D18" s="49"/>
      <c r="E18" s="50" t="s">
        <v>293</v>
      </c>
      <c r="F18" s="46"/>
      <c r="G18" s="114"/>
      <c r="H18" s="119" t="s">
        <v>127</v>
      </c>
      <c r="I18" s="49"/>
      <c r="J18" s="173" t="s">
        <v>304</v>
      </c>
      <c r="K18" s="32"/>
      <c r="L18" s="50" t="s">
        <v>293</v>
      </c>
      <c r="M18" s="49"/>
      <c r="N18" s="173" t="s">
        <v>305</v>
      </c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 t="s">
        <v>25</v>
      </c>
      <c r="D19" s="167" t="s">
        <v>26</v>
      </c>
      <c r="E19" s="30" t="s">
        <v>30</v>
      </c>
      <c r="F19" s="41" t="s">
        <v>248</v>
      </c>
      <c r="G19" s="114"/>
      <c r="H19" s="30" t="s">
        <v>194</v>
      </c>
      <c r="I19" s="30" t="s">
        <v>78</v>
      </c>
      <c r="J19" s="43" t="s">
        <v>306</v>
      </c>
      <c r="K19" s="32"/>
      <c r="L19" s="24"/>
      <c r="M19" s="24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34" t="s">
        <v>296</v>
      </c>
      <c r="D20" s="35"/>
      <c r="E20" s="35"/>
      <c r="F20" s="46"/>
      <c r="G20" s="114"/>
      <c r="H20" s="35"/>
      <c r="I20" s="35"/>
      <c r="J20" s="44"/>
      <c r="K20" s="32"/>
      <c r="L20" s="34"/>
      <c r="M20" s="34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51" t="s">
        <v>250</v>
      </c>
      <c r="D21" s="38" t="s">
        <v>293</v>
      </c>
      <c r="E21" s="38"/>
      <c r="F21" s="49" t="s">
        <v>250</v>
      </c>
      <c r="G21" s="114"/>
      <c r="H21" s="38" t="s">
        <v>293</v>
      </c>
      <c r="I21" s="38"/>
      <c r="J21" s="119" t="s">
        <v>166</v>
      </c>
      <c r="K21" s="32"/>
      <c r="L21" s="18"/>
      <c r="M21" s="18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3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1" hidden="false" customHeight="true" outlineLevel="0" collapsed="false">
      <c r="A23" s="4" t="s">
        <v>3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22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7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3</v>
      </c>
      <c r="G25" s="65" t="s">
        <v>61</v>
      </c>
      <c r="H25" s="12"/>
      <c r="I25" s="12"/>
      <c r="J25" s="65" t="s">
        <v>63</v>
      </c>
      <c r="K25" s="12"/>
      <c r="L25" s="72" t="n">
        <v>5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5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20.25" hidden="false" customHeight="true" outlineLevel="0" collapsed="false">
      <c r="A28" s="82"/>
      <c r="B28" s="83"/>
      <c r="C28" s="84" t="s">
        <v>67</v>
      </c>
      <c r="D28" s="215"/>
      <c r="E28" s="161"/>
      <c r="F28" s="216"/>
      <c r="G28" s="215"/>
      <c r="H28" s="161"/>
      <c r="I28" s="161"/>
      <c r="J28" s="215"/>
      <c r="K28" s="161"/>
      <c r="L28" s="216"/>
      <c r="M28" s="215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customFormat="false" ht="20.2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</row>
    <row r="30" customFormat="false" ht="18.95" hidden="false" customHeight="true" outlineLevel="0" collapsed="false">
      <c r="A30" s="218"/>
      <c r="B30" s="218"/>
      <c r="C30" s="147"/>
      <c r="D30" s="218"/>
      <c r="E30" s="147"/>
      <c r="F30" s="219"/>
      <c r="G30" s="218"/>
      <c r="H30" s="218"/>
      <c r="I30" s="220"/>
      <c r="J30" s="218"/>
      <c r="K30" s="147"/>
      <c r="L30" s="221"/>
      <c r="M30" s="218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</row>
    <row r="31" customFormat="false" ht="18.95" hidden="false" customHeight="true" outlineLevel="0" collapsed="false">
      <c r="A31" s="147"/>
      <c r="B31" s="147"/>
      <c r="C31" s="147"/>
      <c r="D31" s="218"/>
      <c r="E31" s="147"/>
      <c r="F31" s="219"/>
      <c r="G31" s="218"/>
      <c r="H31" s="147"/>
      <c r="I31" s="147"/>
      <c r="J31" s="218"/>
      <c r="K31" s="147"/>
      <c r="L31" s="221"/>
      <c r="M31" s="218"/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</row>
    <row r="32" customFormat="false" ht="18.95" hidden="false" customHeight="true" outlineLevel="0" collapsed="false">
      <c r="A32" s="147"/>
      <c r="B32" s="147"/>
      <c r="C32" s="147"/>
      <c r="D32" s="218"/>
      <c r="E32" s="147"/>
      <c r="F32" s="222"/>
      <c r="G32" s="218"/>
      <c r="H32" s="147"/>
      <c r="I32" s="147"/>
      <c r="J32" s="218"/>
      <c r="K32" s="147"/>
      <c r="L32" s="222"/>
      <c r="M32" s="218"/>
      <c r="N32" s="147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</row>
    <row r="33" customFormat="false" ht="12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</row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0</v>
      </c>
      <c r="E3" s="8"/>
      <c r="F3" s="8" t="s">
        <v>4</v>
      </c>
      <c r="G3" s="146" t="s">
        <v>311</v>
      </c>
      <c r="H3" s="146"/>
      <c r="I3" s="146"/>
      <c r="J3" s="7" t="s">
        <v>6</v>
      </c>
      <c r="K3" s="11" t="s">
        <v>31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313</v>
      </c>
      <c r="D7" s="41" t="s">
        <v>30</v>
      </c>
      <c r="E7" s="42"/>
      <c r="F7" s="43" t="s">
        <v>53</v>
      </c>
      <c r="G7" s="114" t="s">
        <v>29</v>
      </c>
      <c r="H7" s="41" t="s">
        <v>88</v>
      </c>
      <c r="I7" s="41" t="s">
        <v>78</v>
      </c>
      <c r="J7" s="43" t="s">
        <v>123</v>
      </c>
      <c r="K7" s="32" t="s">
        <v>31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46"/>
      <c r="I8" s="46"/>
      <c r="J8" s="44"/>
      <c r="K8" s="32"/>
      <c r="L8" s="34"/>
      <c r="M8" s="37" t="s">
        <v>314</v>
      </c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315</v>
      </c>
      <c r="D9" s="49"/>
      <c r="E9" s="50"/>
      <c r="F9" s="51" t="s">
        <v>259</v>
      </c>
      <c r="G9" s="114"/>
      <c r="H9" s="49" t="s">
        <v>316</v>
      </c>
      <c r="I9" s="49"/>
      <c r="J9" s="51" t="s">
        <v>284</v>
      </c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317</v>
      </c>
      <c r="D10" s="41" t="s">
        <v>78</v>
      </c>
      <c r="E10" s="43" t="s">
        <v>318</v>
      </c>
      <c r="F10" s="41"/>
      <c r="G10" s="114"/>
      <c r="H10" s="59" t="s">
        <v>88</v>
      </c>
      <c r="I10" s="30" t="s">
        <v>78</v>
      </c>
      <c r="J10" s="43" t="s">
        <v>101</v>
      </c>
      <c r="K10" s="32"/>
      <c r="L10" s="167" t="s">
        <v>301</v>
      </c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4"/>
      <c r="F11" s="46"/>
      <c r="G11" s="114"/>
      <c r="H11" s="115"/>
      <c r="I11" s="35"/>
      <c r="J11" s="44"/>
      <c r="K11" s="32"/>
      <c r="L11" s="168" t="s">
        <v>319</v>
      </c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9" t="s">
        <v>315</v>
      </c>
      <c r="D12" s="49"/>
      <c r="E12" s="119" t="s">
        <v>282</v>
      </c>
      <c r="F12" s="49"/>
      <c r="G12" s="114"/>
      <c r="H12" s="175" t="s">
        <v>316</v>
      </c>
      <c r="I12" s="38"/>
      <c r="J12" s="46" t="s">
        <v>320</v>
      </c>
      <c r="K12" s="32"/>
      <c r="L12" s="174" t="s">
        <v>321</v>
      </c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23"/>
      <c r="D13" s="45"/>
      <c r="E13" s="224"/>
      <c r="F13" s="24" t="s">
        <v>302</v>
      </c>
      <c r="G13" s="114"/>
      <c r="H13" s="120" t="s">
        <v>86</v>
      </c>
      <c r="I13" s="120"/>
      <c r="J13" s="41" t="s">
        <v>30</v>
      </c>
      <c r="K13" s="32"/>
      <c r="L13" s="43" t="s">
        <v>123</v>
      </c>
      <c r="M13" s="43"/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62"/>
      <c r="D14" s="23"/>
      <c r="E14" s="121"/>
      <c r="F14" s="46"/>
      <c r="G14" s="114"/>
      <c r="H14" s="120"/>
      <c r="I14" s="120"/>
      <c r="J14" s="46"/>
      <c r="K14" s="32"/>
      <c r="L14" s="46"/>
      <c r="M14" s="44"/>
      <c r="N14" s="23"/>
    </row>
    <row r="15" customFormat="false" ht="16.5" hidden="false" customHeight="true" outlineLevel="0" collapsed="false">
      <c r="A15" s="18"/>
      <c r="B15" s="29"/>
      <c r="C15" s="185"/>
      <c r="D15" s="52"/>
      <c r="E15" s="196"/>
      <c r="F15" s="49" t="s">
        <v>315</v>
      </c>
      <c r="G15" s="114"/>
      <c r="H15" s="120"/>
      <c r="I15" s="120"/>
      <c r="J15" s="49"/>
      <c r="K15" s="32"/>
      <c r="L15" s="173" t="s">
        <v>322</v>
      </c>
      <c r="M15" s="51"/>
      <c r="N15" s="52"/>
    </row>
    <row r="16" customFormat="false" ht="16.5" hidden="false" customHeight="true" outlineLevel="0" collapsed="false">
      <c r="A16" s="24"/>
      <c r="B16" s="29"/>
      <c r="C16" s="41" t="s">
        <v>88</v>
      </c>
      <c r="D16" s="41" t="s">
        <v>78</v>
      </c>
      <c r="E16" s="43" t="s">
        <v>28</v>
      </c>
      <c r="F16" s="30" t="s">
        <v>323</v>
      </c>
      <c r="G16" s="114"/>
      <c r="H16" s="30" t="s">
        <v>30</v>
      </c>
      <c r="I16" s="30" t="s">
        <v>28</v>
      </c>
      <c r="J16" s="24"/>
      <c r="K16" s="32"/>
      <c r="L16" s="167" t="s">
        <v>302</v>
      </c>
      <c r="M16" s="30" t="s">
        <v>30</v>
      </c>
      <c r="N16" s="30" t="s">
        <v>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4"/>
      <c r="F17" s="35"/>
      <c r="G17" s="114"/>
      <c r="H17" s="115"/>
      <c r="I17" s="35"/>
      <c r="J17" s="34"/>
      <c r="K17" s="32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9" t="s">
        <v>316</v>
      </c>
      <c r="D18" s="49"/>
      <c r="E18" s="51" t="s">
        <v>324</v>
      </c>
      <c r="F18" s="60" t="s">
        <v>325</v>
      </c>
      <c r="G18" s="114"/>
      <c r="H18" s="175"/>
      <c r="I18" s="38" t="s">
        <v>326</v>
      </c>
      <c r="J18" s="18"/>
      <c r="K18" s="32"/>
      <c r="L18" s="38" t="s">
        <v>315</v>
      </c>
      <c r="M18" s="38"/>
      <c r="N18" s="174" t="s">
        <v>32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1" t="s">
        <v>88</v>
      </c>
      <c r="D19" s="41" t="s">
        <v>78</v>
      </c>
      <c r="E19" s="43" t="s">
        <v>28</v>
      </c>
      <c r="F19" s="24"/>
      <c r="G19" s="114"/>
      <c r="H19" s="30" t="s">
        <v>88</v>
      </c>
      <c r="I19" s="30" t="s">
        <v>78</v>
      </c>
      <c r="J19" s="30" t="s">
        <v>85</v>
      </c>
      <c r="K19" s="32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46"/>
      <c r="E20" s="44"/>
      <c r="F20" s="34"/>
      <c r="G20" s="114"/>
      <c r="H20" s="35"/>
      <c r="I20" s="35"/>
      <c r="J20" s="35"/>
      <c r="K20" s="32"/>
      <c r="L20" s="34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8" t="s">
        <v>325</v>
      </c>
      <c r="D21" s="49"/>
      <c r="E21" s="51" t="s">
        <v>326</v>
      </c>
      <c r="F21" s="18"/>
      <c r="G21" s="114"/>
      <c r="H21" s="60" t="s">
        <v>80</v>
      </c>
      <c r="I21" s="38"/>
      <c r="J21" s="38" t="s">
        <v>300</v>
      </c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96</v>
      </c>
      <c r="C24" s="12"/>
      <c r="D24" s="65" t="s">
        <v>60</v>
      </c>
      <c r="E24" s="12"/>
      <c r="F24" s="66" t="n">
        <v>22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8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0</v>
      </c>
      <c r="G25" s="65" t="s">
        <v>61</v>
      </c>
      <c r="H25" s="12"/>
      <c r="I25" s="12"/>
      <c r="J25" s="65" t="s">
        <v>63</v>
      </c>
      <c r="K25" s="12"/>
      <c r="L25" s="72" t="n">
        <v>4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2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0</v>
      </c>
      <c r="E3" s="8"/>
      <c r="F3" s="8" t="s">
        <v>4</v>
      </c>
      <c r="G3" s="146" t="s">
        <v>311</v>
      </c>
      <c r="H3" s="146"/>
      <c r="I3" s="146"/>
      <c r="J3" s="7" t="s">
        <v>6</v>
      </c>
      <c r="K3" s="11" t="s">
        <v>31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313</v>
      </c>
      <c r="D7" s="41" t="s">
        <v>30</v>
      </c>
      <c r="E7" s="42"/>
      <c r="F7" s="43" t="s">
        <v>53</v>
      </c>
      <c r="G7" s="114" t="s">
        <v>29</v>
      </c>
      <c r="H7" s="41" t="s">
        <v>88</v>
      </c>
      <c r="I7" s="41" t="s">
        <v>78</v>
      </c>
      <c r="J7" s="43" t="s">
        <v>123</v>
      </c>
      <c r="K7" s="32" t="s">
        <v>31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46"/>
      <c r="I8" s="46"/>
      <c r="J8" s="44"/>
      <c r="K8" s="32"/>
      <c r="L8" s="34"/>
      <c r="M8" s="37" t="s">
        <v>314</v>
      </c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315</v>
      </c>
      <c r="D9" s="49"/>
      <c r="E9" s="50"/>
      <c r="F9" s="51" t="s">
        <v>259</v>
      </c>
      <c r="G9" s="114"/>
      <c r="H9" s="49" t="s">
        <v>316</v>
      </c>
      <c r="I9" s="49"/>
      <c r="J9" s="51" t="s">
        <v>284</v>
      </c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317</v>
      </c>
      <c r="D10" s="41" t="s">
        <v>78</v>
      </c>
      <c r="E10" s="43" t="s">
        <v>318</v>
      </c>
      <c r="F10" s="41"/>
      <c r="G10" s="114"/>
      <c r="H10" s="59" t="s">
        <v>88</v>
      </c>
      <c r="I10" s="30" t="s">
        <v>78</v>
      </c>
      <c r="J10" s="43" t="s">
        <v>101</v>
      </c>
      <c r="K10" s="32"/>
      <c r="L10" s="167" t="s">
        <v>301</v>
      </c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4"/>
      <c r="F11" s="46"/>
      <c r="G11" s="114"/>
      <c r="H11" s="115"/>
      <c r="I11" s="35"/>
      <c r="J11" s="44"/>
      <c r="K11" s="32"/>
      <c r="L11" s="168" t="s">
        <v>319</v>
      </c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9" t="s">
        <v>315</v>
      </c>
      <c r="D12" s="49"/>
      <c r="E12" s="119" t="s">
        <v>282</v>
      </c>
      <c r="F12" s="49"/>
      <c r="G12" s="114"/>
      <c r="H12" s="175" t="s">
        <v>316</v>
      </c>
      <c r="I12" s="38"/>
      <c r="J12" s="46" t="s">
        <v>320</v>
      </c>
      <c r="K12" s="32"/>
      <c r="L12" s="174" t="s">
        <v>321</v>
      </c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1" t="s">
        <v>308</v>
      </c>
      <c r="D13" s="41" t="s">
        <v>30</v>
      </c>
      <c r="E13" s="41" t="s">
        <v>53</v>
      </c>
      <c r="F13" s="24" t="s">
        <v>302</v>
      </c>
      <c r="G13" s="114"/>
      <c r="H13" s="120" t="s">
        <v>86</v>
      </c>
      <c r="I13" s="120"/>
      <c r="J13" s="41" t="s">
        <v>30</v>
      </c>
      <c r="K13" s="32"/>
      <c r="L13" s="43" t="s">
        <v>123</v>
      </c>
      <c r="M13" s="43"/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46"/>
      <c r="D14" s="46"/>
      <c r="E14" s="44"/>
      <c r="F14" s="46"/>
      <c r="G14" s="114"/>
      <c r="H14" s="120"/>
      <c r="I14" s="120"/>
      <c r="J14" s="46"/>
      <c r="K14" s="32"/>
      <c r="L14" s="46"/>
      <c r="M14" s="44"/>
      <c r="N14" s="23"/>
    </row>
    <row r="15" customFormat="false" ht="16.5" hidden="false" customHeight="true" outlineLevel="0" collapsed="false">
      <c r="A15" s="18"/>
      <c r="B15" s="29"/>
      <c r="C15" s="49" t="s">
        <v>315</v>
      </c>
      <c r="D15" s="49"/>
      <c r="E15" s="51" t="s">
        <v>259</v>
      </c>
      <c r="F15" s="49" t="s">
        <v>315</v>
      </c>
      <c r="G15" s="114"/>
      <c r="H15" s="120"/>
      <c r="I15" s="120"/>
      <c r="J15" s="49"/>
      <c r="K15" s="32"/>
      <c r="L15" s="173" t="s">
        <v>322</v>
      </c>
      <c r="M15" s="51"/>
      <c r="N15" s="52"/>
    </row>
    <row r="16" customFormat="false" ht="16.5" hidden="false" customHeight="true" outlineLevel="0" collapsed="false">
      <c r="A16" s="24"/>
      <c r="B16" s="29"/>
      <c r="C16" s="41" t="s">
        <v>88</v>
      </c>
      <c r="D16" s="41" t="s">
        <v>78</v>
      </c>
      <c r="E16" s="43" t="s">
        <v>28</v>
      </c>
      <c r="F16" s="30" t="s">
        <v>323</v>
      </c>
      <c r="G16" s="114"/>
      <c r="H16" s="30" t="s">
        <v>30</v>
      </c>
      <c r="I16" s="30" t="s">
        <v>28</v>
      </c>
      <c r="J16" s="24"/>
      <c r="K16" s="32"/>
      <c r="L16" s="167" t="s">
        <v>302</v>
      </c>
      <c r="M16" s="30" t="s">
        <v>30</v>
      </c>
      <c r="N16" s="30" t="s">
        <v>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4"/>
      <c r="F17" s="35"/>
      <c r="G17" s="114"/>
      <c r="H17" s="115"/>
      <c r="I17" s="35"/>
      <c r="J17" s="34"/>
      <c r="K17" s="32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9" t="s">
        <v>316</v>
      </c>
      <c r="D18" s="49"/>
      <c r="E18" s="51" t="s">
        <v>324</v>
      </c>
      <c r="F18" s="60" t="s">
        <v>325</v>
      </c>
      <c r="G18" s="114"/>
      <c r="H18" s="175"/>
      <c r="I18" s="38" t="s">
        <v>326</v>
      </c>
      <c r="J18" s="18"/>
      <c r="K18" s="32"/>
      <c r="L18" s="38" t="s">
        <v>315</v>
      </c>
      <c r="M18" s="38"/>
      <c r="N18" s="174" t="s">
        <v>32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1" t="s">
        <v>88</v>
      </c>
      <c r="D19" s="41" t="s">
        <v>78</v>
      </c>
      <c r="E19" s="43" t="s">
        <v>28</v>
      </c>
      <c r="F19" s="24"/>
      <c r="G19" s="114"/>
      <c r="H19" s="30" t="s">
        <v>88</v>
      </c>
      <c r="I19" s="30" t="s">
        <v>78</v>
      </c>
      <c r="J19" s="30" t="s">
        <v>85</v>
      </c>
      <c r="K19" s="32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46"/>
      <c r="E20" s="44"/>
      <c r="F20" s="34"/>
      <c r="G20" s="114"/>
      <c r="H20" s="35"/>
      <c r="I20" s="35"/>
      <c r="J20" s="35"/>
      <c r="K20" s="32"/>
      <c r="L20" s="34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8" t="s">
        <v>325</v>
      </c>
      <c r="D21" s="49"/>
      <c r="E21" s="51" t="s">
        <v>326</v>
      </c>
      <c r="F21" s="18"/>
      <c r="G21" s="114"/>
      <c r="H21" s="60" t="s">
        <v>80</v>
      </c>
      <c r="I21" s="38"/>
      <c r="J21" s="38" t="s">
        <v>300</v>
      </c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96</v>
      </c>
      <c r="C24" s="12"/>
      <c r="D24" s="65" t="s">
        <v>60</v>
      </c>
      <c r="E24" s="12"/>
      <c r="F24" s="66" t="n">
        <v>25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8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0</v>
      </c>
      <c r="G25" s="65" t="s">
        <v>61</v>
      </c>
      <c r="H25" s="12"/>
      <c r="I25" s="12"/>
      <c r="J25" s="65" t="s">
        <v>63</v>
      </c>
      <c r="K25" s="12"/>
      <c r="L25" s="72" t="n">
        <v>4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5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30</v>
      </c>
      <c r="E3" s="8"/>
      <c r="F3" s="8" t="s">
        <v>4</v>
      </c>
      <c r="G3" s="8" t="s">
        <v>331</v>
      </c>
      <c r="H3" s="8"/>
      <c r="I3" s="8"/>
      <c r="J3" s="225" t="s">
        <v>6</v>
      </c>
      <c r="K3" s="11" t="s">
        <v>33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4</v>
      </c>
      <c r="C7" s="30" t="s">
        <v>333</v>
      </c>
      <c r="D7" s="30" t="s">
        <v>30</v>
      </c>
      <c r="E7" s="30" t="s">
        <v>38</v>
      </c>
      <c r="F7" s="30"/>
      <c r="G7" s="114" t="s">
        <v>29</v>
      </c>
      <c r="H7" s="44"/>
      <c r="I7" s="44"/>
      <c r="J7" s="44" t="s">
        <v>44</v>
      </c>
      <c r="K7" s="226" t="s">
        <v>31</v>
      </c>
      <c r="L7" s="41" t="s">
        <v>45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2</v>
      </c>
      <c r="B8" s="29"/>
      <c r="C8" s="35"/>
      <c r="D8" s="35"/>
      <c r="E8" s="35"/>
      <c r="F8" s="35"/>
      <c r="G8" s="114"/>
      <c r="H8" s="44"/>
      <c r="I8" s="44"/>
      <c r="J8" s="47"/>
      <c r="K8" s="226"/>
      <c r="L8" s="46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38" t="s">
        <v>334</v>
      </c>
      <c r="D9" s="38" t="s">
        <v>30</v>
      </c>
      <c r="E9" s="38" t="s">
        <v>43</v>
      </c>
      <c r="F9" s="38"/>
      <c r="G9" s="114"/>
      <c r="H9" s="51"/>
      <c r="I9" s="51"/>
      <c r="J9" s="51" t="s">
        <v>39</v>
      </c>
      <c r="K9" s="226"/>
      <c r="L9" s="49" t="s">
        <v>40</v>
      </c>
      <c r="M9" s="40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25"/>
      <c r="D10" s="223"/>
      <c r="E10" s="45"/>
      <c r="F10" s="224"/>
      <c r="G10" s="114"/>
      <c r="H10" s="59" t="s">
        <v>240</v>
      </c>
      <c r="I10" s="30" t="s">
        <v>30</v>
      </c>
      <c r="J10" s="35" t="s">
        <v>248</v>
      </c>
      <c r="K10" s="226"/>
      <c r="L10" s="30" t="s">
        <v>195</v>
      </c>
      <c r="M10" s="30" t="s">
        <v>30</v>
      </c>
      <c r="N10" s="26" t="s">
        <v>13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41</v>
      </c>
      <c r="B11" s="29"/>
      <c r="C11" s="117"/>
      <c r="D11" s="62"/>
      <c r="E11" s="23"/>
      <c r="F11" s="121"/>
      <c r="G11" s="114"/>
      <c r="H11" s="115"/>
      <c r="I11" s="35"/>
      <c r="J11" s="35"/>
      <c r="K11" s="226"/>
      <c r="L11" s="227"/>
      <c r="M11" s="35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123"/>
      <c r="D12" s="185"/>
      <c r="E12" s="52"/>
      <c r="F12" s="196"/>
      <c r="G12" s="114"/>
      <c r="H12" s="175" t="s">
        <v>334</v>
      </c>
      <c r="I12" s="38"/>
      <c r="J12" s="38" t="s">
        <v>250</v>
      </c>
      <c r="K12" s="226"/>
      <c r="L12" s="175" t="s">
        <v>158</v>
      </c>
      <c r="M12" s="38"/>
      <c r="N12" s="172" t="s">
        <v>13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42" t="s">
        <v>180</v>
      </c>
      <c r="D13" s="41" t="s">
        <v>28</v>
      </c>
      <c r="E13" s="59" t="s">
        <v>181</v>
      </c>
      <c r="F13" s="30" t="s">
        <v>30</v>
      </c>
      <c r="G13" s="114"/>
      <c r="H13" s="153" t="s">
        <v>128</v>
      </c>
      <c r="I13" s="153"/>
      <c r="J13" s="30" t="s">
        <v>28</v>
      </c>
      <c r="K13" s="226"/>
      <c r="L13" s="42"/>
      <c r="M13" s="41"/>
      <c r="N13" s="4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115"/>
      <c r="F14" s="36"/>
      <c r="G14" s="114"/>
      <c r="H14" s="154" t="s">
        <v>335</v>
      </c>
      <c r="I14" s="154"/>
      <c r="J14" s="35"/>
      <c r="K14" s="226"/>
      <c r="L14" s="47"/>
      <c r="M14" s="44"/>
      <c r="N14" s="44"/>
    </row>
    <row r="15" customFormat="false" ht="16.5" hidden="false" customHeight="true" outlineLevel="0" collapsed="false">
      <c r="A15" s="18"/>
      <c r="B15" s="29"/>
      <c r="C15" s="50" t="s">
        <v>178</v>
      </c>
      <c r="D15" s="51" t="s">
        <v>143</v>
      </c>
      <c r="E15" s="175" t="s">
        <v>178</v>
      </c>
      <c r="F15" s="179"/>
      <c r="G15" s="114"/>
      <c r="H15" s="228" t="s">
        <v>42</v>
      </c>
      <c r="I15" s="199" t="s">
        <v>230</v>
      </c>
      <c r="J15" s="38" t="s">
        <v>143</v>
      </c>
      <c r="K15" s="226"/>
      <c r="L15" s="50"/>
      <c r="M15" s="51"/>
      <c r="N15" s="49"/>
    </row>
    <row r="16" customFormat="false" ht="16.5" hidden="false" customHeight="true" outlineLevel="0" collapsed="false">
      <c r="A16" s="24"/>
      <c r="B16" s="29"/>
      <c r="C16" s="223"/>
      <c r="D16" s="45"/>
      <c r="E16" s="224"/>
      <c r="F16" s="41" t="s">
        <v>156</v>
      </c>
      <c r="G16" s="114"/>
      <c r="H16" s="41" t="s">
        <v>30</v>
      </c>
      <c r="I16" s="43" t="s">
        <v>53</v>
      </c>
      <c r="J16" s="41"/>
      <c r="K16" s="226"/>
      <c r="L16" s="42"/>
      <c r="M16" s="41"/>
      <c r="N16" s="4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51</v>
      </c>
      <c r="B17" s="29"/>
      <c r="C17" s="62"/>
      <c r="D17" s="23"/>
      <c r="E17" s="121"/>
      <c r="F17" s="46"/>
      <c r="G17" s="114"/>
      <c r="H17" s="47"/>
      <c r="I17" s="44"/>
      <c r="J17" s="46"/>
      <c r="K17" s="226"/>
      <c r="L17" s="47"/>
      <c r="M17" s="44"/>
      <c r="N17" s="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185"/>
      <c r="D18" s="52"/>
      <c r="E18" s="196"/>
      <c r="F18" s="46" t="s">
        <v>334</v>
      </c>
      <c r="G18" s="114"/>
      <c r="H18" s="50"/>
      <c r="I18" s="119" t="s">
        <v>163</v>
      </c>
      <c r="J18" s="49"/>
      <c r="K18" s="226"/>
      <c r="L18" s="50"/>
      <c r="M18" s="51"/>
      <c r="N18" s="4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41" t="s">
        <v>333</v>
      </c>
      <c r="D19" s="41" t="s">
        <v>30</v>
      </c>
      <c r="E19" s="41" t="s">
        <v>38</v>
      </c>
      <c r="F19" s="43"/>
      <c r="G19" s="114"/>
      <c r="H19" s="44"/>
      <c r="I19" s="44"/>
      <c r="J19" s="43" t="s">
        <v>44</v>
      </c>
      <c r="K19" s="226"/>
      <c r="L19" s="41" t="s">
        <v>45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5</v>
      </c>
      <c r="B20" s="29"/>
      <c r="C20" s="46"/>
      <c r="D20" s="46"/>
      <c r="E20" s="46"/>
      <c r="F20" s="44"/>
      <c r="G20" s="114"/>
      <c r="H20" s="44"/>
      <c r="I20" s="44"/>
      <c r="J20" s="47"/>
      <c r="K20" s="226"/>
      <c r="L20" s="46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49" t="s">
        <v>334</v>
      </c>
      <c r="D21" s="49" t="s">
        <v>30</v>
      </c>
      <c r="E21" s="49" t="s">
        <v>43</v>
      </c>
      <c r="F21" s="51"/>
      <c r="G21" s="114"/>
      <c r="H21" s="51"/>
      <c r="I21" s="51"/>
      <c r="J21" s="51" t="s">
        <v>39</v>
      </c>
      <c r="K21" s="226"/>
      <c r="L21" s="46" t="s">
        <v>40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59</v>
      </c>
      <c r="C24" s="64"/>
      <c r="D24" s="65" t="s">
        <v>60</v>
      </c>
      <c r="E24" s="12"/>
      <c r="F24" s="66" t="n">
        <v>26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6</v>
      </c>
      <c r="G25" s="65" t="s">
        <v>61</v>
      </c>
      <c r="H25" s="12"/>
      <c r="I25" s="12"/>
      <c r="J25" s="65" t="s">
        <v>63</v>
      </c>
      <c r="K25" s="12"/>
      <c r="L25" s="72" t="n">
        <v>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2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.95" hidden="false" customHeight="true" outlineLevel="0" collapsed="false">
      <c r="A27" s="75" t="s">
        <v>65</v>
      </c>
      <c r="B27" s="76"/>
      <c r="C27" s="77" t="s">
        <v>66</v>
      </c>
      <c r="D27" s="64"/>
      <c r="E27" s="12"/>
      <c r="F27" s="78"/>
      <c r="G27" s="64"/>
      <c r="H27" s="64"/>
      <c r="I27" s="67"/>
      <c r="J27" s="64"/>
      <c r="K27" s="12"/>
      <c r="L27" s="79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customFormat="false" ht="18.95" hidden="false" customHeight="true" outlineLevel="0" collapsed="false">
      <c r="A28" s="80"/>
      <c r="B28" s="77"/>
      <c r="C28" s="81" t="s">
        <v>67</v>
      </c>
      <c r="D28" s="12"/>
      <c r="E28" s="12"/>
      <c r="F28" s="12"/>
      <c r="G28" s="64"/>
      <c r="H28" s="12"/>
      <c r="I28" s="12"/>
      <c r="J28" s="64"/>
      <c r="K28" s="12"/>
      <c r="L28" s="79"/>
      <c r="M28" s="64"/>
      <c r="N28" s="6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customFormat="false" ht="18.95" hidden="false" customHeight="true" outlineLevel="0" collapsed="false">
      <c r="A29" s="82"/>
      <c r="B29" s="83"/>
      <c r="C29" s="8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30</v>
      </c>
      <c r="E3" s="8"/>
      <c r="F3" s="8" t="s">
        <v>4</v>
      </c>
      <c r="G3" s="8" t="s">
        <v>331</v>
      </c>
      <c r="H3" s="8"/>
      <c r="I3" s="8"/>
      <c r="J3" s="225" t="s">
        <v>6</v>
      </c>
      <c r="K3" s="11" t="s">
        <v>33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4</v>
      </c>
      <c r="C7" s="41" t="s">
        <v>333</v>
      </c>
      <c r="D7" s="41" t="s">
        <v>30</v>
      </c>
      <c r="E7" s="41" t="s">
        <v>38</v>
      </c>
      <c r="F7" s="41"/>
      <c r="G7" s="114" t="s">
        <v>29</v>
      </c>
      <c r="H7" s="44"/>
      <c r="I7" s="44"/>
      <c r="J7" s="44" t="s">
        <v>44</v>
      </c>
      <c r="K7" s="226" t="s">
        <v>31</v>
      </c>
      <c r="L7" s="41" t="s">
        <v>45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6"/>
      <c r="F8" s="46"/>
      <c r="G8" s="114"/>
      <c r="H8" s="44"/>
      <c r="I8" s="44"/>
      <c r="J8" s="47"/>
      <c r="K8" s="226"/>
      <c r="L8" s="46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49" t="s">
        <v>334</v>
      </c>
      <c r="D9" s="49" t="s">
        <v>30</v>
      </c>
      <c r="E9" s="49" t="s">
        <v>43</v>
      </c>
      <c r="F9" s="49"/>
      <c r="G9" s="114"/>
      <c r="H9" s="51"/>
      <c r="I9" s="51"/>
      <c r="J9" s="51" t="s">
        <v>39</v>
      </c>
      <c r="K9" s="226"/>
      <c r="L9" s="49" t="s">
        <v>40</v>
      </c>
      <c r="M9" s="40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35" t="s">
        <v>69</v>
      </c>
      <c r="D10" s="59" t="s">
        <v>70</v>
      </c>
      <c r="E10" s="30" t="s">
        <v>53</v>
      </c>
      <c r="F10" s="30" t="s">
        <v>56</v>
      </c>
      <c r="G10" s="114"/>
      <c r="H10" s="59" t="s">
        <v>240</v>
      </c>
      <c r="I10" s="30" t="s">
        <v>30</v>
      </c>
      <c r="J10" s="35" t="s">
        <v>248</v>
      </c>
      <c r="K10" s="226"/>
      <c r="L10" s="30" t="s">
        <v>195</v>
      </c>
      <c r="M10" s="30" t="s">
        <v>30</v>
      </c>
      <c r="N10" s="26" t="s">
        <v>13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41</v>
      </c>
      <c r="B11" s="29"/>
      <c r="C11" s="35"/>
      <c r="D11" s="115"/>
      <c r="E11" s="35"/>
      <c r="F11" s="35"/>
      <c r="G11" s="114"/>
      <c r="H11" s="115"/>
      <c r="I11" s="35"/>
      <c r="J11" s="35"/>
      <c r="K11" s="226"/>
      <c r="L11" s="227"/>
      <c r="M11" s="35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38" t="s">
        <v>334</v>
      </c>
      <c r="D12" s="38" t="s">
        <v>71</v>
      </c>
      <c r="E12" s="38" t="s">
        <v>53</v>
      </c>
      <c r="F12" s="35" t="s">
        <v>54</v>
      </c>
      <c r="G12" s="114"/>
      <c r="H12" s="175" t="s">
        <v>334</v>
      </c>
      <c r="I12" s="38"/>
      <c r="J12" s="38" t="s">
        <v>250</v>
      </c>
      <c r="K12" s="226"/>
      <c r="L12" s="175" t="s">
        <v>158</v>
      </c>
      <c r="M12" s="38"/>
      <c r="N12" s="172" t="s">
        <v>13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42" t="s">
        <v>180</v>
      </c>
      <c r="D13" s="41" t="s">
        <v>28</v>
      </c>
      <c r="E13" s="59" t="s">
        <v>181</v>
      </c>
      <c r="F13" s="30" t="s">
        <v>30</v>
      </c>
      <c r="G13" s="114"/>
      <c r="H13" s="153" t="s">
        <v>128</v>
      </c>
      <c r="I13" s="153"/>
      <c r="J13" s="30" t="s">
        <v>28</v>
      </c>
      <c r="K13" s="226"/>
      <c r="L13" s="42"/>
      <c r="M13" s="41"/>
      <c r="N13" s="4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115"/>
      <c r="F14" s="36"/>
      <c r="G14" s="114"/>
      <c r="H14" s="154" t="s">
        <v>335</v>
      </c>
      <c r="I14" s="154"/>
      <c r="J14" s="35"/>
      <c r="K14" s="226"/>
      <c r="L14" s="47"/>
      <c r="M14" s="44"/>
      <c r="N14" s="44"/>
    </row>
    <row r="15" customFormat="false" ht="16.5" hidden="false" customHeight="true" outlineLevel="0" collapsed="false">
      <c r="A15" s="18"/>
      <c r="B15" s="29"/>
      <c r="C15" s="50" t="s">
        <v>334</v>
      </c>
      <c r="D15" s="51" t="s">
        <v>143</v>
      </c>
      <c r="E15" s="175" t="s">
        <v>334</v>
      </c>
      <c r="F15" s="179"/>
      <c r="G15" s="114"/>
      <c r="H15" s="228" t="s">
        <v>42</v>
      </c>
      <c r="I15" s="199" t="s">
        <v>230</v>
      </c>
      <c r="J15" s="38" t="s">
        <v>143</v>
      </c>
      <c r="K15" s="226"/>
      <c r="L15" s="50"/>
      <c r="M15" s="51"/>
      <c r="N15" s="49"/>
    </row>
    <row r="16" customFormat="false" ht="16.5" hidden="false" customHeight="true" outlineLevel="0" collapsed="false">
      <c r="A16" s="24"/>
      <c r="B16" s="29"/>
      <c r="C16" s="223"/>
      <c r="D16" s="45"/>
      <c r="E16" s="224"/>
      <c r="F16" s="41" t="s">
        <v>156</v>
      </c>
      <c r="G16" s="114"/>
      <c r="H16" s="41" t="s">
        <v>30</v>
      </c>
      <c r="I16" s="43" t="s">
        <v>53</v>
      </c>
      <c r="J16" s="41"/>
      <c r="K16" s="226"/>
      <c r="L16" s="42"/>
      <c r="M16" s="41"/>
      <c r="N16" s="4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51</v>
      </c>
      <c r="B17" s="29"/>
      <c r="C17" s="62"/>
      <c r="D17" s="23"/>
      <c r="E17" s="121"/>
      <c r="F17" s="46"/>
      <c r="G17" s="114"/>
      <c r="H17" s="47"/>
      <c r="I17" s="44"/>
      <c r="J17" s="46"/>
      <c r="K17" s="226"/>
      <c r="L17" s="47"/>
      <c r="M17" s="44"/>
      <c r="N17" s="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185"/>
      <c r="D18" s="52"/>
      <c r="E18" s="196"/>
      <c r="F18" s="46" t="s">
        <v>334</v>
      </c>
      <c r="G18" s="114"/>
      <c r="H18" s="50"/>
      <c r="I18" s="119" t="s">
        <v>163</v>
      </c>
      <c r="J18" s="49"/>
      <c r="K18" s="226"/>
      <c r="L18" s="50"/>
      <c r="M18" s="51"/>
      <c r="N18" s="4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41" t="s">
        <v>333</v>
      </c>
      <c r="D19" s="41" t="s">
        <v>30</v>
      </c>
      <c r="E19" s="41" t="s">
        <v>38</v>
      </c>
      <c r="F19" s="43"/>
      <c r="G19" s="114"/>
      <c r="H19" s="44"/>
      <c r="I19" s="44"/>
      <c r="J19" s="43" t="s">
        <v>44</v>
      </c>
      <c r="K19" s="226"/>
      <c r="L19" s="41" t="s">
        <v>45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5</v>
      </c>
      <c r="B20" s="29"/>
      <c r="C20" s="46"/>
      <c r="D20" s="46"/>
      <c r="E20" s="46"/>
      <c r="F20" s="44"/>
      <c r="G20" s="114"/>
      <c r="H20" s="44"/>
      <c r="I20" s="44"/>
      <c r="J20" s="47"/>
      <c r="K20" s="226"/>
      <c r="L20" s="46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49" t="s">
        <v>334</v>
      </c>
      <c r="D21" s="49" t="s">
        <v>30</v>
      </c>
      <c r="E21" s="49" t="s">
        <v>43</v>
      </c>
      <c r="F21" s="51"/>
      <c r="G21" s="114"/>
      <c r="H21" s="51"/>
      <c r="I21" s="51"/>
      <c r="J21" s="51" t="s">
        <v>39</v>
      </c>
      <c r="K21" s="226"/>
      <c r="L21" s="46" t="s">
        <v>40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3" t="s">
        <v>59</v>
      </c>
      <c r="C24" s="64"/>
      <c r="D24" s="65" t="s">
        <v>60</v>
      </c>
      <c r="E24" s="12"/>
      <c r="F24" s="66" t="n">
        <v>3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6</v>
      </c>
      <c r="G25" s="65" t="s">
        <v>61</v>
      </c>
      <c r="H25" s="12"/>
      <c r="I25" s="12"/>
      <c r="J25" s="65" t="s">
        <v>63</v>
      </c>
      <c r="K25" s="12"/>
      <c r="L25" s="72" t="n">
        <v>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6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.95" hidden="false" customHeight="true" outlineLevel="0" collapsed="false">
      <c r="A27" s="75" t="s">
        <v>65</v>
      </c>
      <c r="B27" s="76"/>
      <c r="C27" s="77" t="s">
        <v>66</v>
      </c>
      <c r="D27" s="64"/>
      <c r="E27" s="12"/>
      <c r="F27" s="78"/>
      <c r="G27" s="64"/>
      <c r="H27" s="64"/>
      <c r="I27" s="67"/>
      <c r="J27" s="64"/>
      <c r="K27" s="12"/>
      <c r="L27" s="79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customFormat="false" ht="18.95" hidden="false" customHeight="true" outlineLevel="0" collapsed="false">
      <c r="A28" s="80"/>
      <c r="B28" s="77"/>
      <c r="C28" s="81" t="s">
        <v>67</v>
      </c>
      <c r="D28" s="12"/>
      <c r="E28" s="12"/>
      <c r="F28" s="12"/>
      <c r="G28" s="64"/>
      <c r="H28" s="12"/>
      <c r="I28" s="12"/>
      <c r="J28" s="64"/>
      <c r="K28" s="12"/>
      <c r="L28" s="79"/>
      <c r="M28" s="64"/>
      <c r="N28" s="6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customFormat="false" ht="18.95" hidden="false" customHeight="true" outlineLevel="0" collapsed="false">
      <c r="A29" s="82"/>
      <c r="B29" s="83"/>
      <c r="C29" s="8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38</v>
      </c>
      <c r="E3" s="8"/>
      <c r="F3" s="8" t="s">
        <v>4</v>
      </c>
      <c r="G3" s="229"/>
      <c r="H3" s="10"/>
      <c r="I3" s="7"/>
      <c r="J3" s="7" t="s">
        <v>6</v>
      </c>
      <c r="K3" s="146" t="s">
        <v>339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302</v>
      </c>
      <c r="D7" s="41" t="s">
        <v>30</v>
      </c>
      <c r="E7" s="42"/>
      <c r="F7" s="44" t="s">
        <v>121</v>
      </c>
      <c r="G7" s="114" t="s">
        <v>29</v>
      </c>
      <c r="H7" s="24" t="s">
        <v>340</v>
      </c>
      <c r="I7" s="41" t="s">
        <v>30</v>
      </c>
      <c r="J7" s="41"/>
      <c r="K7" s="226" t="s">
        <v>31</v>
      </c>
      <c r="L7" s="44" t="s">
        <v>121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34"/>
      <c r="I8" s="47"/>
      <c r="J8" s="44"/>
      <c r="K8" s="226"/>
      <c r="L8" s="46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341</v>
      </c>
      <c r="D9" s="49"/>
      <c r="E9" s="50"/>
      <c r="F9" s="119" t="s">
        <v>132</v>
      </c>
      <c r="G9" s="114"/>
      <c r="H9" s="34" t="n">
        <v>4302</v>
      </c>
      <c r="I9" s="49"/>
      <c r="J9" s="51"/>
      <c r="K9" s="226"/>
      <c r="L9" s="173" t="s">
        <v>132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342</v>
      </c>
      <c r="D10" s="30" t="s">
        <v>343</v>
      </c>
      <c r="E10" s="30" t="s">
        <v>30</v>
      </c>
      <c r="F10" s="44" t="s">
        <v>28</v>
      </c>
      <c r="G10" s="114"/>
      <c r="H10" s="24" t="s">
        <v>25</v>
      </c>
      <c r="I10" s="42" t="s">
        <v>26</v>
      </c>
      <c r="J10" s="41" t="s">
        <v>30</v>
      </c>
      <c r="K10" s="226"/>
      <c r="L10" s="44" t="s">
        <v>164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 t="s">
        <v>344</v>
      </c>
      <c r="D11" s="35"/>
      <c r="E11" s="35"/>
      <c r="F11" s="44"/>
      <c r="G11" s="114"/>
      <c r="H11" s="34" t="s">
        <v>345</v>
      </c>
      <c r="I11" s="47"/>
      <c r="J11" s="44"/>
      <c r="K11" s="226"/>
      <c r="L11" s="46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1" t="s">
        <v>326</v>
      </c>
      <c r="D12" s="38" t="s">
        <v>341</v>
      </c>
      <c r="E12" s="38"/>
      <c r="F12" s="51" t="s">
        <v>326</v>
      </c>
      <c r="G12" s="114"/>
      <c r="H12" s="34" t="s">
        <v>346</v>
      </c>
      <c r="I12" s="49" t="s">
        <v>341</v>
      </c>
      <c r="J12" s="51"/>
      <c r="K12" s="226"/>
      <c r="L12" s="34" t="s">
        <v>346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347</v>
      </c>
      <c r="D13" s="30" t="s">
        <v>78</v>
      </c>
      <c r="E13" s="35" t="s">
        <v>85</v>
      </c>
      <c r="F13" s="24"/>
      <c r="G13" s="114"/>
      <c r="H13" s="153" t="s">
        <v>128</v>
      </c>
      <c r="I13" s="153"/>
      <c r="J13" s="26"/>
      <c r="K13" s="22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5"/>
      <c r="D14" s="35"/>
      <c r="E14" s="35"/>
      <c r="F14" s="34"/>
      <c r="G14" s="114"/>
      <c r="H14" s="154" t="s">
        <v>348</v>
      </c>
      <c r="I14" s="154"/>
      <c r="J14" s="121"/>
      <c r="K14" s="226"/>
      <c r="L14" s="34"/>
      <c r="M14" s="34"/>
      <c r="N14" s="37"/>
    </row>
    <row r="15" customFormat="false" ht="16.5" hidden="false" customHeight="true" outlineLevel="0" collapsed="false">
      <c r="A15" s="18"/>
      <c r="B15" s="29"/>
      <c r="C15" s="38" t="s">
        <v>341</v>
      </c>
      <c r="D15" s="38"/>
      <c r="E15" s="38" t="s">
        <v>300</v>
      </c>
      <c r="F15" s="18"/>
      <c r="G15" s="114"/>
      <c r="H15" s="156" t="s">
        <v>130</v>
      </c>
      <c r="I15" s="157" t="s">
        <v>163</v>
      </c>
      <c r="J15" s="34"/>
      <c r="K15" s="226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35" t="s">
        <v>340</v>
      </c>
      <c r="D16" s="30" t="s">
        <v>30</v>
      </c>
      <c r="E16" s="30"/>
      <c r="F16" s="35" t="s">
        <v>123</v>
      </c>
      <c r="G16" s="114"/>
      <c r="H16" s="30" t="s">
        <v>302</v>
      </c>
      <c r="I16" s="30" t="s">
        <v>30</v>
      </c>
      <c r="J16" s="30"/>
      <c r="K16" s="226"/>
      <c r="L16" s="46" t="s">
        <v>123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5"/>
      <c r="D17" s="115"/>
      <c r="E17" s="35"/>
      <c r="F17" s="35"/>
      <c r="G17" s="114"/>
      <c r="H17" s="35"/>
      <c r="I17" s="35"/>
      <c r="J17" s="35"/>
      <c r="K17" s="226"/>
      <c r="L17" s="46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8" t="s">
        <v>341</v>
      </c>
      <c r="D18" s="38"/>
      <c r="E18" s="38"/>
      <c r="F18" s="152" t="s">
        <v>126</v>
      </c>
      <c r="G18" s="114"/>
      <c r="H18" s="38" t="s">
        <v>341</v>
      </c>
      <c r="I18" s="38"/>
      <c r="J18" s="38"/>
      <c r="K18" s="226"/>
      <c r="L18" s="149" t="s">
        <v>12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2"/>
      <c r="D19" s="43"/>
      <c r="E19" s="43" t="s">
        <v>349</v>
      </c>
      <c r="F19" s="24" t="s">
        <v>350</v>
      </c>
      <c r="G19" s="114"/>
      <c r="H19" s="42" t="s">
        <v>30</v>
      </c>
      <c r="I19" s="44" t="s">
        <v>123</v>
      </c>
      <c r="K19" s="226"/>
      <c r="L19" s="45"/>
      <c r="N19" s="4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7"/>
      <c r="D20" s="44"/>
      <c r="E20" s="44" t="s">
        <v>351</v>
      </c>
      <c r="F20" s="34"/>
      <c r="G20" s="114"/>
      <c r="H20" s="47"/>
      <c r="I20" s="46"/>
      <c r="K20" s="226"/>
      <c r="L20" s="23"/>
      <c r="N20" s="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0"/>
      <c r="D21" s="51"/>
      <c r="E21" s="49" t="s">
        <v>284</v>
      </c>
      <c r="F21" s="34" t="n">
        <v>4302</v>
      </c>
      <c r="G21" s="114"/>
      <c r="H21" s="49"/>
      <c r="I21" s="49" t="s">
        <v>284</v>
      </c>
      <c r="K21" s="226"/>
      <c r="L21" s="52"/>
      <c r="N21" s="3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5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5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8</v>
      </c>
      <c r="G25" s="65" t="s">
        <v>61</v>
      </c>
      <c r="H25" s="12"/>
      <c r="I25" s="12"/>
      <c r="J25" s="65" t="s">
        <v>63</v>
      </c>
      <c r="K25" s="12"/>
      <c r="L25" s="68" t="n">
        <v>7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3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38</v>
      </c>
      <c r="E3" s="8"/>
      <c r="F3" s="8" t="s">
        <v>4</v>
      </c>
      <c r="G3" s="229"/>
      <c r="H3" s="10"/>
      <c r="I3" s="7"/>
      <c r="J3" s="7" t="s">
        <v>6</v>
      </c>
      <c r="K3" s="146" t="s">
        <v>339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302</v>
      </c>
      <c r="D7" s="41" t="s">
        <v>30</v>
      </c>
      <c r="E7" s="42"/>
      <c r="F7" s="44" t="s">
        <v>121</v>
      </c>
      <c r="G7" s="114" t="s">
        <v>29</v>
      </c>
      <c r="H7" s="24" t="s">
        <v>340</v>
      </c>
      <c r="I7" s="41" t="s">
        <v>30</v>
      </c>
      <c r="J7" s="41"/>
      <c r="K7" s="226" t="s">
        <v>31</v>
      </c>
      <c r="L7" s="44" t="s">
        <v>121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34"/>
      <c r="I8" s="47"/>
      <c r="J8" s="44"/>
      <c r="K8" s="226"/>
      <c r="L8" s="46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341</v>
      </c>
      <c r="D9" s="49"/>
      <c r="E9" s="50"/>
      <c r="F9" s="119" t="s">
        <v>132</v>
      </c>
      <c r="G9" s="114"/>
      <c r="H9" s="34" t="n">
        <v>4302</v>
      </c>
      <c r="I9" s="49"/>
      <c r="J9" s="51"/>
      <c r="K9" s="226"/>
      <c r="L9" s="173" t="s">
        <v>132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342</v>
      </c>
      <c r="D10" s="30" t="s">
        <v>343</v>
      </c>
      <c r="E10" s="30" t="s">
        <v>30</v>
      </c>
      <c r="F10" s="44" t="s">
        <v>28</v>
      </c>
      <c r="G10" s="114"/>
      <c r="H10" s="24" t="s">
        <v>25</v>
      </c>
      <c r="I10" s="42" t="s">
        <v>26</v>
      </c>
      <c r="J10" s="41" t="s">
        <v>30</v>
      </c>
      <c r="K10" s="226"/>
      <c r="L10" s="44" t="s">
        <v>164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 t="s">
        <v>344</v>
      </c>
      <c r="D11" s="35"/>
      <c r="E11" s="35"/>
      <c r="F11" s="44"/>
      <c r="G11" s="114"/>
      <c r="H11" s="34" t="s">
        <v>345</v>
      </c>
      <c r="I11" s="47"/>
      <c r="J11" s="44"/>
      <c r="K11" s="226"/>
      <c r="L11" s="46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1" t="s">
        <v>326</v>
      </c>
      <c r="D12" s="38" t="s">
        <v>341</v>
      </c>
      <c r="E12" s="38"/>
      <c r="F12" s="51" t="s">
        <v>326</v>
      </c>
      <c r="G12" s="114"/>
      <c r="H12" s="34" t="s">
        <v>346</v>
      </c>
      <c r="I12" s="49" t="s">
        <v>341</v>
      </c>
      <c r="J12" s="51"/>
      <c r="K12" s="226"/>
      <c r="L12" s="34" t="s">
        <v>346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347</v>
      </c>
      <c r="D13" s="30" t="s">
        <v>78</v>
      </c>
      <c r="E13" s="35" t="s">
        <v>85</v>
      </c>
      <c r="F13" s="24"/>
      <c r="G13" s="114"/>
      <c r="H13" s="153" t="s">
        <v>128</v>
      </c>
      <c r="I13" s="153"/>
      <c r="J13" s="26"/>
      <c r="K13" s="22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5"/>
      <c r="D14" s="35"/>
      <c r="E14" s="35"/>
      <c r="F14" s="34"/>
      <c r="G14" s="114"/>
      <c r="H14" s="154" t="s">
        <v>348</v>
      </c>
      <c r="I14" s="154"/>
      <c r="J14" s="121"/>
      <c r="K14" s="226"/>
      <c r="L14" s="34"/>
      <c r="M14" s="34"/>
      <c r="N14" s="37"/>
    </row>
    <row r="15" customFormat="false" ht="16.5" hidden="false" customHeight="true" outlineLevel="0" collapsed="false">
      <c r="A15" s="18"/>
      <c r="B15" s="29"/>
      <c r="C15" s="38" t="s">
        <v>341</v>
      </c>
      <c r="D15" s="38"/>
      <c r="E15" s="38" t="s">
        <v>300</v>
      </c>
      <c r="F15" s="18"/>
      <c r="G15" s="114"/>
      <c r="H15" s="156" t="s">
        <v>130</v>
      </c>
      <c r="I15" s="157" t="s">
        <v>163</v>
      </c>
      <c r="J15" s="34"/>
      <c r="K15" s="226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35" t="s">
        <v>340</v>
      </c>
      <c r="D16" s="30" t="s">
        <v>30</v>
      </c>
      <c r="E16" s="30"/>
      <c r="F16" s="35" t="s">
        <v>123</v>
      </c>
      <c r="G16" s="114"/>
      <c r="H16" s="30" t="s">
        <v>302</v>
      </c>
      <c r="I16" s="30" t="s">
        <v>30</v>
      </c>
      <c r="J16" s="30"/>
      <c r="K16" s="226"/>
      <c r="L16" s="46" t="s">
        <v>123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5"/>
      <c r="D17" s="115"/>
      <c r="E17" s="35"/>
      <c r="F17" s="35"/>
      <c r="G17" s="114"/>
      <c r="H17" s="35"/>
      <c r="I17" s="35"/>
      <c r="J17" s="35"/>
      <c r="K17" s="226"/>
      <c r="L17" s="46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8" t="s">
        <v>341</v>
      </c>
      <c r="D18" s="38"/>
      <c r="E18" s="38"/>
      <c r="F18" s="152" t="s">
        <v>126</v>
      </c>
      <c r="G18" s="114"/>
      <c r="H18" s="38" t="s">
        <v>341</v>
      </c>
      <c r="I18" s="38"/>
      <c r="J18" s="38"/>
      <c r="K18" s="226"/>
      <c r="L18" s="149" t="s">
        <v>12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2"/>
      <c r="D19" s="43"/>
      <c r="E19" s="43" t="s">
        <v>349</v>
      </c>
      <c r="F19" s="24" t="s">
        <v>350</v>
      </c>
      <c r="G19" s="114"/>
      <c r="H19" s="42" t="s">
        <v>30</v>
      </c>
      <c r="I19" s="44" t="s">
        <v>123</v>
      </c>
      <c r="J19" s="44" t="s">
        <v>347</v>
      </c>
      <c r="K19" s="226"/>
      <c r="L19" s="41" t="s">
        <v>78</v>
      </c>
      <c r="M19" s="44" t="s">
        <v>123</v>
      </c>
      <c r="N19" s="4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7"/>
      <c r="D20" s="44"/>
      <c r="E20" s="44" t="s">
        <v>351</v>
      </c>
      <c r="F20" s="34"/>
      <c r="G20" s="114"/>
      <c r="H20" s="47"/>
      <c r="I20" s="46"/>
      <c r="J20" s="44"/>
      <c r="K20" s="226"/>
      <c r="L20" s="46"/>
      <c r="M20" s="46"/>
      <c r="N20" s="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0"/>
      <c r="D21" s="51"/>
      <c r="E21" s="49" t="s">
        <v>284</v>
      </c>
      <c r="F21" s="34" t="n">
        <v>4302</v>
      </c>
      <c r="G21" s="114"/>
      <c r="H21" s="49"/>
      <c r="I21" s="49" t="s">
        <v>284</v>
      </c>
      <c r="J21" s="34" t="n">
        <v>4302</v>
      </c>
      <c r="K21" s="226"/>
      <c r="L21" s="49"/>
      <c r="M21" s="49" t="s">
        <v>284</v>
      </c>
      <c r="N21" s="3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8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5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8</v>
      </c>
      <c r="G25" s="65" t="s">
        <v>61</v>
      </c>
      <c r="H25" s="12"/>
      <c r="I25" s="12"/>
      <c r="J25" s="65" t="s">
        <v>63</v>
      </c>
      <c r="K25" s="12"/>
      <c r="L25" s="68" t="n">
        <v>7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6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354</v>
      </c>
      <c r="E3" s="92"/>
      <c r="F3" s="92" t="s">
        <v>4</v>
      </c>
      <c r="G3" s="92" t="s">
        <v>355</v>
      </c>
      <c r="H3" s="92"/>
      <c r="I3" s="92"/>
      <c r="J3" s="7" t="s">
        <v>6</v>
      </c>
      <c r="K3" s="146" t="s">
        <v>356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45"/>
      <c r="B7" s="29" t="s">
        <v>24</v>
      </c>
      <c r="C7" s="24" t="s">
        <v>357</v>
      </c>
      <c r="D7" s="30" t="s">
        <v>358</v>
      </c>
      <c r="E7" s="30" t="s">
        <v>30</v>
      </c>
      <c r="F7" s="30" t="s">
        <v>28</v>
      </c>
      <c r="G7" s="114" t="s">
        <v>29</v>
      </c>
      <c r="H7" s="42" t="s">
        <v>359</v>
      </c>
      <c r="I7" s="30" t="s">
        <v>360</v>
      </c>
      <c r="J7" s="30" t="s">
        <v>248</v>
      </c>
      <c r="K7" s="32" t="s">
        <v>31</v>
      </c>
      <c r="L7" s="24"/>
      <c r="M7" s="45"/>
      <c r="N7" s="45"/>
    </row>
    <row r="8" customFormat="false" ht="16.5" hidden="false" customHeight="true" outlineLevel="0" collapsed="false">
      <c r="A8" s="13" t="s">
        <v>32</v>
      </c>
      <c r="B8" s="29"/>
      <c r="C8" s="34" t="s">
        <v>361</v>
      </c>
      <c r="D8" s="35"/>
      <c r="E8" s="35"/>
      <c r="F8" s="35"/>
      <c r="G8" s="114"/>
      <c r="H8" s="34" t="s">
        <v>362</v>
      </c>
      <c r="I8" s="115"/>
      <c r="J8" s="35"/>
      <c r="K8" s="32"/>
      <c r="L8" s="34"/>
      <c r="M8" s="23"/>
      <c r="N8" s="23"/>
    </row>
    <row r="9" customFormat="false" ht="16.5" hidden="false" customHeight="true" outlineLevel="0" collapsed="false">
      <c r="A9" s="18"/>
      <c r="B9" s="29"/>
      <c r="C9" s="34" t="s">
        <v>36</v>
      </c>
      <c r="D9" s="38" t="s">
        <v>211</v>
      </c>
      <c r="E9" s="38"/>
      <c r="F9" s="168" t="s">
        <v>36</v>
      </c>
      <c r="G9" s="114"/>
      <c r="H9" s="51" t="s">
        <v>250</v>
      </c>
      <c r="I9" s="175" t="s">
        <v>211</v>
      </c>
      <c r="J9" s="38" t="s">
        <v>250</v>
      </c>
      <c r="K9" s="32"/>
      <c r="L9" s="18"/>
      <c r="M9" s="52"/>
      <c r="N9" s="52"/>
    </row>
    <row r="10" customFormat="false" ht="16.5" hidden="false" customHeight="true" outlineLevel="0" collapsed="false">
      <c r="A10" s="24"/>
      <c r="B10" s="29"/>
      <c r="C10" s="41" t="s">
        <v>363</v>
      </c>
      <c r="D10" s="41" t="s">
        <v>30</v>
      </c>
      <c r="E10" s="41" t="s">
        <v>121</v>
      </c>
      <c r="F10" s="42"/>
      <c r="G10" s="114"/>
      <c r="H10" s="41" t="s">
        <v>358</v>
      </c>
      <c r="I10" s="41" t="s">
        <v>30</v>
      </c>
      <c r="J10" s="41" t="s">
        <v>123</v>
      </c>
      <c r="K10" s="32"/>
      <c r="L10" s="24" t="s">
        <v>212</v>
      </c>
      <c r="M10" s="42" t="s">
        <v>264</v>
      </c>
      <c r="N10" s="43" t="s">
        <v>364</v>
      </c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4"/>
      <c r="F11" s="34"/>
      <c r="G11" s="114"/>
      <c r="H11" s="46"/>
      <c r="I11" s="46"/>
      <c r="J11" s="44"/>
      <c r="K11" s="32"/>
      <c r="L11" s="34" t="s">
        <v>365</v>
      </c>
      <c r="M11" s="34" t="s">
        <v>366</v>
      </c>
      <c r="N11" s="34" t="s">
        <v>366</v>
      </c>
    </row>
    <row r="12" customFormat="false" ht="16.5" hidden="false" customHeight="true" outlineLevel="0" collapsed="false">
      <c r="A12" s="18"/>
      <c r="B12" s="29"/>
      <c r="C12" s="49" t="s">
        <v>367</v>
      </c>
      <c r="D12" s="49"/>
      <c r="E12" s="119" t="s">
        <v>125</v>
      </c>
      <c r="F12" s="34"/>
      <c r="G12" s="114"/>
      <c r="H12" s="46" t="s">
        <v>211</v>
      </c>
      <c r="I12" s="46"/>
      <c r="J12" s="34" t="s">
        <v>284</v>
      </c>
      <c r="K12" s="32"/>
      <c r="L12" s="40" t="s">
        <v>143</v>
      </c>
      <c r="M12" s="34" t="s">
        <v>148</v>
      </c>
      <c r="N12" s="18" t="s">
        <v>148</v>
      </c>
    </row>
    <row r="13" customFormat="false" ht="16.5" hidden="false" customHeight="true" outlineLevel="0" collapsed="false">
      <c r="A13" s="24"/>
      <c r="B13" s="29"/>
      <c r="C13" s="42" t="s">
        <v>359</v>
      </c>
      <c r="D13" s="30" t="s">
        <v>360</v>
      </c>
      <c r="E13" s="30" t="s">
        <v>134</v>
      </c>
      <c r="F13" s="42" t="s">
        <v>239</v>
      </c>
      <c r="G13" s="114"/>
      <c r="H13" s="153"/>
      <c r="I13" s="153"/>
      <c r="J13" s="224"/>
      <c r="K13" s="32"/>
      <c r="L13" s="42"/>
      <c r="M13" s="43" t="s">
        <v>357</v>
      </c>
      <c r="N13" s="4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 t="s">
        <v>368</v>
      </c>
      <c r="D14" s="115"/>
      <c r="E14" s="35"/>
      <c r="F14" s="34" t="s">
        <v>362</v>
      </c>
      <c r="G14" s="114"/>
      <c r="H14" s="230" t="s">
        <v>369</v>
      </c>
      <c r="I14" s="230"/>
      <c r="J14" s="121"/>
      <c r="K14" s="32"/>
      <c r="L14" s="47"/>
      <c r="M14" s="34" t="s">
        <v>370</v>
      </c>
      <c r="N14" s="44"/>
    </row>
    <row r="15" customFormat="false" ht="16.5" hidden="false" customHeight="true" outlineLevel="0" collapsed="false">
      <c r="A15" s="18"/>
      <c r="B15" s="29"/>
      <c r="C15" s="51" t="s">
        <v>243</v>
      </c>
      <c r="D15" s="175" t="s">
        <v>211</v>
      </c>
      <c r="E15" s="38" t="s">
        <v>243</v>
      </c>
      <c r="F15" s="51" t="s">
        <v>250</v>
      </c>
      <c r="G15" s="114"/>
      <c r="H15" s="202"/>
      <c r="I15" s="199"/>
      <c r="J15" s="196"/>
      <c r="K15" s="32"/>
      <c r="L15" s="50"/>
      <c r="M15" s="34" t="s">
        <v>284</v>
      </c>
      <c r="N15" s="49"/>
    </row>
    <row r="16" customFormat="false" ht="16.5" hidden="false" customHeight="true" outlineLevel="0" collapsed="false">
      <c r="A16" s="24"/>
      <c r="B16" s="29"/>
      <c r="C16" s="24"/>
      <c r="D16" s="24"/>
      <c r="F16" s="45"/>
      <c r="G16" s="114"/>
      <c r="H16" s="42" t="s">
        <v>264</v>
      </c>
      <c r="I16" s="231" t="s">
        <v>265</v>
      </c>
      <c r="J16" s="43" t="s">
        <v>30</v>
      </c>
      <c r="K16" s="32"/>
      <c r="L16" s="41" t="s">
        <v>53</v>
      </c>
      <c r="M16" s="45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/>
      <c r="D17" s="34"/>
      <c r="F17" s="23"/>
      <c r="G17" s="114"/>
      <c r="H17" s="34" t="s">
        <v>371</v>
      </c>
      <c r="I17" s="34"/>
      <c r="J17" s="44"/>
      <c r="K17" s="32"/>
      <c r="L17" s="46"/>
      <c r="M17" s="2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F18" s="52"/>
      <c r="G18" s="114"/>
      <c r="H18" s="18" t="s">
        <v>151</v>
      </c>
      <c r="I18" s="34" t="n">
        <v>4407</v>
      </c>
      <c r="J18" s="51"/>
      <c r="K18" s="32"/>
      <c r="L18" s="18" t="s">
        <v>151</v>
      </c>
      <c r="M18" s="5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1" t="s">
        <v>363</v>
      </c>
      <c r="D19" s="30" t="s">
        <v>30</v>
      </c>
      <c r="E19" s="30" t="s">
        <v>53</v>
      </c>
      <c r="F19" s="24" t="s">
        <v>364</v>
      </c>
      <c r="G19" s="114"/>
      <c r="H19" s="42" t="s">
        <v>146</v>
      </c>
      <c r="I19" s="30" t="s">
        <v>212</v>
      </c>
      <c r="J19" s="30" t="s">
        <v>30</v>
      </c>
      <c r="K19" s="32"/>
      <c r="L19" s="30" t="s">
        <v>28</v>
      </c>
      <c r="M19" s="41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35"/>
      <c r="E20" s="35"/>
      <c r="F20" s="23"/>
      <c r="G20" s="114"/>
      <c r="H20" s="34"/>
      <c r="I20" s="115"/>
      <c r="J20" s="35"/>
      <c r="K20" s="32"/>
      <c r="L20" s="168"/>
      <c r="M20" s="4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9" t="s">
        <v>367</v>
      </c>
      <c r="D21" s="38"/>
      <c r="E21" s="60" t="s">
        <v>163</v>
      </c>
      <c r="F21" s="18" t="n">
        <v>4407</v>
      </c>
      <c r="G21" s="114"/>
      <c r="H21" s="51" t="s">
        <v>148</v>
      </c>
      <c r="I21" s="175" t="s">
        <v>367</v>
      </c>
      <c r="J21" s="38"/>
      <c r="K21" s="32"/>
      <c r="L21" s="168" t="s">
        <v>143</v>
      </c>
      <c r="M21" s="34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27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6</v>
      </c>
      <c r="G25" s="65" t="s">
        <v>61</v>
      </c>
      <c r="H25" s="12"/>
      <c r="I25" s="12"/>
      <c r="J25" s="65" t="s">
        <v>63</v>
      </c>
      <c r="K25" s="12"/>
      <c r="L25" s="72" t="n">
        <v>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3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>
      <c r="F29" s="232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354</v>
      </c>
      <c r="E3" s="92"/>
      <c r="F3" s="92" t="s">
        <v>4</v>
      </c>
      <c r="G3" s="92" t="s">
        <v>355</v>
      </c>
      <c r="H3" s="92"/>
      <c r="I3" s="92"/>
      <c r="J3" s="7" t="s">
        <v>6</v>
      </c>
      <c r="K3" s="146" t="s">
        <v>356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45"/>
      <c r="B7" s="29" t="s">
        <v>24</v>
      </c>
      <c r="C7" s="24" t="s">
        <v>357</v>
      </c>
      <c r="D7" s="30" t="s">
        <v>358</v>
      </c>
      <c r="E7" s="30" t="s">
        <v>30</v>
      </c>
      <c r="F7" s="30" t="s">
        <v>28</v>
      </c>
      <c r="G7" s="114" t="s">
        <v>29</v>
      </c>
      <c r="H7" s="42" t="s">
        <v>359</v>
      </c>
      <c r="I7" s="30" t="s">
        <v>360</v>
      </c>
      <c r="J7" s="30" t="s">
        <v>248</v>
      </c>
      <c r="K7" s="32" t="s">
        <v>31</v>
      </c>
      <c r="L7" s="24"/>
      <c r="M7" s="45"/>
      <c r="N7" s="45"/>
    </row>
    <row r="8" customFormat="false" ht="16.5" hidden="false" customHeight="true" outlineLevel="0" collapsed="false">
      <c r="A8" s="13" t="s">
        <v>32</v>
      </c>
      <c r="B8" s="29"/>
      <c r="C8" s="34" t="s">
        <v>361</v>
      </c>
      <c r="D8" s="35"/>
      <c r="E8" s="35"/>
      <c r="F8" s="35"/>
      <c r="G8" s="114"/>
      <c r="H8" s="34" t="s">
        <v>362</v>
      </c>
      <c r="I8" s="115"/>
      <c r="J8" s="35"/>
      <c r="K8" s="32"/>
      <c r="L8" s="34"/>
      <c r="M8" s="23"/>
      <c r="N8" s="23"/>
    </row>
    <row r="9" customFormat="false" ht="16.5" hidden="false" customHeight="true" outlineLevel="0" collapsed="false">
      <c r="A9" s="18"/>
      <c r="B9" s="29"/>
      <c r="C9" s="34" t="s">
        <v>36</v>
      </c>
      <c r="D9" s="38" t="s">
        <v>211</v>
      </c>
      <c r="E9" s="38"/>
      <c r="F9" s="168" t="s">
        <v>36</v>
      </c>
      <c r="G9" s="114"/>
      <c r="H9" s="51" t="s">
        <v>250</v>
      </c>
      <c r="I9" s="175" t="s">
        <v>211</v>
      </c>
      <c r="J9" s="38" t="s">
        <v>250</v>
      </c>
      <c r="K9" s="32"/>
      <c r="L9" s="18"/>
      <c r="M9" s="52"/>
      <c r="N9" s="52"/>
    </row>
    <row r="10" customFormat="false" ht="16.5" hidden="false" customHeight="true" outlineLevel="0" collapsed="false">
      <c r="A10" s="24"/>
      <c r="B10" s="29"/>
      <c r="C10" s="41" t="s">
        <v>363</v>
      </c>
      <c r="D10" s="41" t="s">
        <v>30</v>
      </c>
      <c r="E10" s="41" t="s">
        <v>121</v>
      </c>
      <c r="F10" s="42"/>
      <c r="G10" s="114"/>
      <c r="H10" s="41" t="s">
        <v>358</v>
      </c>
      <c r="I10" s="41" t="s">
        <v>30</v>
      </c>
      <c r="J10" s="41" t="s">
        <v>123</v>
      </c>
      <c r="K10" s="32"/>
      <c r="L10" s="24" t="s">
        <v>212</v>
      </c>
      <c r="M10" s="42" t="s">
        <v>264</v>
      </c>
      <c r="N10" s="43" t="s">
        <v>364</v>
      </c>
    </row>
    <row r="11" customFormat="false" ht="16.5" hidden="false" customHeight="true" outlineLevel="0" collapsed="false">
      <c r="A11" s="13" t="s">
        <v>41</v>
      </c>
      <c r="B11" s="29"/>
      <c r="C11" s="46"/>
      <c r="D11" s="46"/>
      <c r="E11" s="44"/>
      <c r="F11" s="34"/>
      <c r="G11" s="114"/>
      <c r="H11" s="46"/>
      <c r="I11" s="46"/>
      <c r="J11" s="44"/>
      <c r="K11" s="32"/>
      <c r="L11" s="34" t="s">
        <v>365</v>
      </c>
      <c r="M11" s="34" t="s">
        <v>366</v>
      </c>
      <c r="N11" s="34" t="s">
        <v>366</v>
      </c>
    </row>
    <row r="12" customFormat="false" ht="16.5" hidden="false" customHeight="true" outlineLevel="0" collapsed="false">
      <c r="A12" s="18"/>
      <c r="B12" s="29"/>
      <c r="C12" s="49" t="s">
        <v>367</v>
      </c>
      <c r="D12" s="49"/>
      <c r="E12" s="119" t="s">
        <v>125</v>
      </c>
      <c r="F12" s="34"/>
      <c r="G12" s="114"/>
      <c r="H12" s="46" t="s">
        <v>211</v>
      </c>
      <c r="I12" s="46"/>
      <c r="J12" s="34" t="s">
        <v>284</v>
      </c>
      <c r="K12" s="32"/>
      <c r="L12" s="40" t="s">
        <v>143</v>
      </c>
      <c r="M12" s="34" t="s">
        <v>148</v>
      </c>
      <c r="N12" s="18" t="s">
        <v>148</v>
      </c>
    </row>
    <row r="13" customFormat="false" ht="16.5" hidden="false" customHeight="true" outlineLevel="0" collapsed="false">
      <c r="A13" s="24"/>
      <c r="B13" s="29"/>
      <c r="C13" s="42" t="s">
        <v>359</v>
      </c>
      <c r="D13" s="30" t="s">
        <v>360</v>
      </c>
      <c r="E13" s="30" t="s">
        <v>134</v>
      </c>
      <c r="F13" s="42" t="s">
        <v>239</v>
      </c>
      <c r="G13" s="114"/>
      <c r="H13" s="153"/>
      <c r="I13" s="153"/>
      <c r="J13" s="224"/>
      <c r="K13" s="32"/>
      <c r="L13" s="42"/>
      <c r="M13" s="43" t="s">
        <v>357</v>
      </c>
      <c r="N13" s="4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 t="s">
        <v>368</v>
      </c>
      <c r="D14" s="115"/>
      <c r="E14" s="35"/>
      <c r="F14" s="34" t="s">
        <v>362</v>
      </c>
      <c r="G14" s="114"/>
      <c r="H14" s="230" t="s">
        <v>369</v>
      </c>
      <c r="I14" s="230"/>
      <c r="J14" s="121"/>
      <c r="K14" s="32"/>
      <c r="L14" s="47"/>
      <c r="M14" s="34" t="s">
        <v>370</v>
      </c>
      <c r="N14" s="44"/>
    </row>
    <row r="15" customFormat="false" ht="16.5" hidden="false" customHeight="true" outlineLevel="0" collapsed="false">
      <c r="A15" s="18"/>
      <c r="B15" s="29"/>
      <c r="C15" s="51" t="s">
        <v>243</v>
      </c>
      <c r="D15" s="175" t="s">
        <v>211</v>
      </c>
      <c r="E15" s="38" t="s">
        <v>243</v>
      </c>
      <c r="F15" s="51" t="s">
        <v>250</v>
      </c>
      <c r="G15" s="114"/>
      <c r="H15" s="202"/>
      <c r="I15" s="199"/>
      <c r="J15" s="196"/>
      <c r="K15" s="32"/>
      <c r="L15" s="50"/>
      <c r="M15" s="34" t="s">
        <v>284</v>
      </c>
      <c r="N15" s="49"/>
    </row>
    <row r="16" customFormat="false" ht="16.5" hidden="false" customHeight="true" outlineLevel="0" collapsed="false">
      <c r="A16" s="24"/>
      <c r="B16" s="29"/>
      <c r="C16" s="24"/>
      <c r="D16" s="41" t="s">
        <v>308</v>
      </c>
      <c r="E16" s="41" t="s">
        <v>30</v>
      </c>
      <c r="F16" s="41" t="s">
        <v>53</v>
      </c>
      <c r="G16" s="114"/>
      <c r="H16" s="42" t="s">
        <v>264</v>
      </c>
      <c r="I16" s="231" t="s">
        <v>265</v>
      </c>
      <c r="J16" s="43" t="s">
        <v>30</v>
      </c>
      <c r="K16" s="32"/>
      <c r="L16" s="41" t="s">
        <v>53</v>
      </c>
      <c r="M16" s="45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/>
      <c r="D17" s="46"/>
      <c r="E17" s="46"/>
      <c r="F17" s="46"/>
      <c r="G17" s="114"/>
      <c r="H17" s="34" t="s">
        <v>371</v>
      </c>
      <c r="I17" s="34"/>
      <c r="J17" s="44"/>
      <c r="K17" s="32"/>
      <c r="L17" s="46"/>
      <c r="M17" s="2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49" t="s">
        <v>367</v>
      </c>
      <c r="E18" s="49"/>
      <c r="F18" s="49" t="s">
        <v>259</v>
      </c>
      <c r="G18" s="114"/>
      <c r="H18" s="18" t="s">
        <v>151</v>
      </c>
      <c r="I18" s="34" t="n">
        <v>4407</v>
      </c>
      <c r="J18" s="51"/>
      <c r="K18" s="32"/>
      <c r="L18" s="18" t="s">
        <v>151</v>
      </c>
      <c r="M18" s="5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1" t="s">
        <v>363</v>
      </c>
      <c r="D19" s="30" t="s">
        <v>30</v>
      </c>
      <c r="E19" s="30" t="s">
        <v>53</v>
      </c>
      <c r="F19" s="24" t="s">
        <v>364</v>
      </c>
      <c r="G19" s="114"/>
      <c r="H19" s="42" t="s">
        <v>146</v>
      </c>
      <c r="I19" s="30" t="s">
        <v>212</v>
      </c>
      <c r="J19" s="30" t="s">
        <v>30</v>
      </c>
      <c r="K19" s="32"/>
      <c r="L19" s="30" t="s">
        <v>28</v>
      </c>
      <c r="M19" s="41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6"/>
      <c r="D20" s="35"/>
      <c r="E20" s="35"/>
      <c r="F20" s="23"/>
      <c r="G20" s="114"/>
      <c r="H20" s="34"/>
      <c r="I20" s="115"/>
      <c r="J20" s="35"/>
      <c r="K20" s="32"/>
      <c r="L20" s="168"/>
      <c r="M20" s="4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9" t="s">
        <v>367</v>
      </c>
      <c r="D21" s="38"/>
      <c r="E21" s="60" t="s">
        <v>163</v>
      </c>
      <c r="F21" s="18" t="n">
        <v>4407</v>
      </c>
      <c r="G21" s="114"/>
      <c r="H21" s="51" t="s">
        <v>148</v>
      </c>
      <c r="I21" s="175" t="s">
        <v>367</v>
      </c>
      <c r="J21" s="38"/>
      <c r="K21" s="32"/>
      <c r="L21" s="168" t="s">
        <v>143</v>
      </c>
      <c r="M21" s="34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3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6</v>
      </c>
      <c r="G25" s="65" t="s">
        <v>61</v>
      </c>
      <c r="H25" s="12"/>
      <c r="I25" s="12"/>
      <c r="J25" s="65" t="s">
        <v>63</v>
      </c>
      <c r="K25" s="12"/>
      <c r="L25" s="72" t="n">
        <v>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6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>
      <c r="F29" s="232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372</v>
      </c>
      <c r="E3" s="92"/>
      <c r="F3" s="92" t="s">
        <v>4</v>
      </c>
      <c r="G3" s="93" t="s">
        <v>373</v>
      </c>
      <c r="H3" s="93"/>
      <c r="I3" s="93"/>
      <c r="J3" s="7" t="s">
        <v>6</v>
      </c>
      <c r="K3" s="146" t="s">
        <v>374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4" t="s">
        <v>313</v>
      </c>
      <c r="D7" s="43" t="s">
        <v>30</v>
      </c>
      <c r="E7" s="45"/>
      <c r="F7" s="41" t="s">
        <v>53</v>
      </c>
      <c r="G7" s="114" t="s">
        <v>29</v>
      </c>
      <c r="H7" s="42" t="s">
        <v>375</v>
      </c>
      <c r="I7" s="43" t="s">
        <v>376</v>
      </c>
      <c r="J7" s="41" t="s">
        <v>134</v>
      </c>
      <c r="K7" s="32" t="s">
        <v>31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4"/>
      <c r="D8" s="47"/>
      <c r="E8" s="44"/>
      <c r="F8" s="46"/>
      <c r="G8" s="114"/>
      <c r="H8" s="34" t="s">
        <v>377</v>
      </c>
      <c r="I8" s="47"/>
      <c r="J8" s="44"/>
      <c r="K8" s="32"/>
      <c r="L8" s="34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1" t="s">
        <v>378</v>
      </c>
      <c r="D9" s="51"/>
      <c r="E9" s="51"/>
      <c r="F9" s="46" t="s">
        <v>188</v>
      </c>
      <c r="G9" s="114"/>
      <c r="H9" s="51" t="s">
        <v>243</v>
      </c>
      <c r="I9" s="50" t="s">
        <v>158</v>
      </c>
      <c r="J9" s="51" t="s">
        <v>243</v>
      </c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30" t="s">
        <v>210</v>
      </c>
      <c r="E10" s="30" t="s">
        <v>30</v>
      </c>
      <c r="F10" s="30" t="s">
        <v>28</v>
      </c>
      <c r="G10" s="114"/>
      <c r="H10" s="24" t="s">
        <v>357</v>
      </c>
      <c r="I10" s="42" t="s">
        <v>358</v>
      </c>
      <c r="J10" s="41" t="s">
        <v>30</v>
      </c>
      <c r="K10" s="32"/>
      <c r="L10" s="41" t="s">
        <v>28</v>
      </c>
      <c r="M10" s="45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/>
      <c r="D11" s="35"/>
      <c r="E11" s="35"/>
      <c r="F11" s="35"/>
      <c r="G11" s="114"/>
      <c r="H11" s="34" t="s">
        <v>361</v>
      </c>
      <c r="I11" s="47"/>
      <c r="J11" s="44"/>
      <c r="K11" s="32"/>
      <c r="L11" s="46"/>
      <c r="M11" s="2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23"/>
      <c r="D12" s="38" t="s">
        <v>211</v>
      </c>
      <c r="E12" s="38"/>
      <c r="F12" s="38" t="s">
        <v>259</v>
      </c>
      <c r="G12" s="114"/>
      <c r="H12" s="34" t="s">
        <v>34</v>
      </c>
      <c r="I12" s="49" t="s">
        <v>211</v>
      </c>
      <c r="J12" s="51"/>
      <c r="K12" s="32"/>
      <c r="L12" s="34" t="s">
        <v>34</v>
      </c>
      <c r="M12" s="52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2" t="s">
        <v>375</v>
      </c>
      <c r="D13" s="30" t="s">
        <v>376</v>
      </c>
      <c r="E13" s="30" t="s">
        <v>248</v>
      </c>
      <c r="F13" s="167" t="s">
        <v>302</v>
      </c>
      <c r="G13" s="114"/>
      <c r="H13" s="153" t="s">
        <v>128</v>
      </c>
      <c r="I13" s="153"/>
      <c r="J13" s="41" t="s">
        <v>30</v>
      </c>
      <c r="K13" s="32"/>
      <c r="L13" s="41" t="s">
        <v>28</v>
      </c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 t="s">
        <v>249</v>
      </c>
      <c r="D14" s="115"/>
      <c r="E14" s="35"/>
      <c r="F14" s="35"/>
      <c r="G14" s="114"/>
      <c r="H14" s="154" t="s">
        <v>379</v>
      </c>
      <c r="I14" s="154"/>
      <c r="J14" s="46"/>
      <c r="K14" s="32"/>
      <c r="L14" s="46"/>
      <c r="M14" s="34"/>
      <c r="N14" s="37"/>
    </row>
    <row r="15" customFormat="false" ht="16.5" hidden="false" customHeight="true" outlineLevel="0" collapsed="false">
      <c r="A15" s="18"/>
      <c r="B15" s="29"/>
      <c r="C15" s="51" t="s">
        <v>250</v>
      </c>
      <c r="D15" s="175" t="s">
        <v>237</v>
      </c>
      <c r="E15" s="38" t="s">
        <v>250</v>
      </c>
      <c r="F15" s="38" t="s">
        <v>378</v>
      </c>
      <c r="G15" s="114"/>
      <c r="H15" s="202" t="s">
        <v>42</v>
      </c>
      <c r="I15" s="199" t="s">
        <v>380</v>
      </c>
      <c r="J15" s="46"/>
      <c r="K15" s="32"/>
      <c r="L15" s="173" t="s">
        <v>381</v>
      </c>
      <c r="M15" s="233"/>
      <c r="N15" s="40"/>
    </row>
    <row r="16" customFormat="false" ht="16.5" hidden="false" customHeight="true" outlineLevel="0" collapsed="false">
      <c r="A16" s="24"/>
      <c r="B16" s="29"/>
      <c r="C16" s="24" t="s">
        <v>294</v>
      </c>
      <c r="D16" s="59" t="s">
        <v>295</v>
      </c>
      <c r="E16" s="30" t="s">
        <v>30</v>
      </c>
      <c r="F16" s="35" t="s">
        <v>134</v>
      </c>
      <c r="G16" s="114"/>
      <c r="H16" s="25"/>
      <c r="I16" s="62"/>
      <c r="J16" s="45"/>
      <c r="K16" s="32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 t="s">
        <v>382</v>
      </c>
      <c r="D17" s="115"/>
      <c r="E17" s="35"/>
      <c r="F17" s="35"/>
      <c r="G17" s="114"/>
      <c r="H17" s="117"/>
      <c r="I17" s="62"/>
      <c r="J17" s="23"/>
      <c r="K17" s="32"/>
      <c r="M17" s="3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1" t="s">
        <v>243</v>
      </c>
      <c r="D18" s="38" t="s">
        <v>378</v>
      </c>
      <c r="E18" s="38"/>
      <c r="F18" s="38" t="s">
        <v>243</v>
      </c>
      <c r="G18" s="114"/>
      <c r="H18" s="234"/>
      <c r="I18" s="62"/>
      <c r="J18" s="52"/>
      <c r="K18" s="32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5</v>
      </c>
      <c r="D19" s="59" t="s">
        <v>26</v>
      </c>
      <c r="E19" s="30" t="s">
        <v>30</v>
      </c>
      <c r="F19" s="35" t="s">
        <v>134</v>
      </c>
      <c r="G19" s="114"/>
      <c r="H19" s="223"/>
      <c r="I19" s="223"/>
      <c r="J19" s="44" t="s">
        <v>347</v>
      </c>
      <c r="K19" s="32"/>
      <c r="L19" s="41" t="s">
        <v>78</v>
      </c>
      <c r="M19" s="44" t="s">
        <v>123</v>
      </c>
      <c r="N19" s="4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 t="s">
        <v>382</v>
      </c>
      <c r="D20" s="115"/>
      <c r="E20" s="35"/>
      <c r="F20" s="35"/>
      <c r="G20" s="114"/>
      <c r="H20" s="62"/>
      <c r="I20" s="62"/>
      <c r="J20" s="44"/>
      <c r="K20" s="32"/>
      <c r="L20" s="46"/>
      <c r="M20" s="46"/>
      <c r="N20" s="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1" t="s">
        <v>243</v>
      </c>
      <c r="D21" s="38" t="s">
        <v>378</v>
      </c>
      <c r="E21" s="38"/>
      <c r="F21" s="38" t="s">
        <v>243</v>
      </c>
      <c r="G21" s="114"/>
      <c r="H21" s="185"/>
      <c r="I21" s="185"/>
      <c r="J21" s="34" t="n">
        <v>4302</v>
      </c>
      <c r="K21" s="32"/>
      <c r="L21" s="49"/>
      <c r="M21" s="49" t="s">
        <v>284</v>
      </c>
      <c r="N21" s="3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3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11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3</v>
      </c>
      <c r="G25" s="65" t="s">
        <v>61</v>
      </c>
      <c r="H25" s="12"/>
      <c r="I25" s="12"/>
      <c r="J25" s="65" t="s">
        <v>63</v>
      </c>
      <c r="K25" s="12"/>
      <c r="L25" s="72" t="n">
        <v>1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3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6" min="3" style="86" width="9.99"/>
    <col collapsed="false" customWidth="true" hidden="false" outlineLevel="0" max="7" min="7" style="86" width="5.99"/>
    <col collapsed="false" customWidth="true" hidden="false" outlineLevel="0" max="10" min="8" style="86" width="9.99"/>
    <col collapsed="false" customWidth="true" hidden="false" outlineLevel="0" max="11" min="11" style="86" width="5.99"/>
    <col collapsed="false" customWidth="true" hidden="false" outlineLevel="0" max="13" min="12" style="86" width="9.99"/>
    <col collapsed="false" customWidth="false" hidden="false" outlineLevel="0" max="257" min="14" style="86" width="9.14"/>
  </cols>
  <sheetData>
    <row r="1" s="88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21.9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5" customFormat="true" ht="21.95" hidden="false" customHeight="true" outlineLevel="0" collapsed="false">
      <c r="A3" s="89"/>
      <c r="B3" s="90"/>
      <c r="C3" s="91" t="s">
        <v>2</v>
      </c>
      <c r="D3" s="92" t="s">
        <v>74</v>
      </c>
      <c r="E3" s="92"/>
      <c r="F3" s="92" t="s">
        <v>4</v>
      </c>
      <c r="G3" s="93" t="s">
        <v>75</v>
      </c>
      <c r="H3" s="93"/>
      <c r="I3" s="93"/>
      <c r="J3" s="91" t="s">
        <v>6</v>
      </c>
      <c r="K3" s="93" t="s">
        <v>76</v>
      </c>
      <c r="L3" s="93"/>
      <c r="M3" s="93"/>
      <c r="N3" s="94"/>
    </row>
    <row r="4" customFormat="false" ht="16.5" hidden="false" customHeight="true" outlineLevel="0" collapsed="false">
      <c r="A4" s="96" t="s">
        <v>8</v>
      </c>
      <c r="B4" s="97" t="s">
        <v>9</v>
      </c>
      <c r="C4" s="97" t="s">
        <v>10</v>
      </c>
      <c r="D4" s="97" t="s">
        <v>11</v>
      </c>
      <c r="E4" s="98" t="s">
        <v>12</v>
      </c>
      <c r="F4" s="97" t="s">
        <v>13</v>
      </c>
      <c r="G4" s="97" t="s">
        <v>14</v>
      </c>
      <c r="H4" s="97" t="s">
        <v>15</v>
      </c>
      <c r="I4" s="97" t="s">
        <v>16</v>
      </c>
      <c r="J4" s="97" t="s">
        <v>17</v>
      </c>
      <c r="K4" s="97" t="s">
        <v>18</v>
      </c>
      <c r="L4" s="97" t="s">
        <v>19</v>
      </c>
      <c r="M4" s="97" t="s">
        <v>20</v>
      </c>
      <c r="N4" s="99" t="s">
        <v>21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</row>
    <row r="5" customFormat="false" ht="16.5" hidden="false" customHeight="true" outlineLevel="0" collapsed="false">
      <c r="A5" s="101"/>
      <c r="B5" s="102" t="s">
        <v>10</v>
      </c>
      <c r="C5" s="102" t="s">
        <v>11</v>
      </c>
      <c r="D5" s="102" t="s">
        <v>12</v>
      </c>
      <c r="E5" s="103" t="s">
        <v>13</v>
      </c>
      <c r="F5" s="102" t="s">
        <v>14</v>
      </c>
      <c r="G5" s="104" t="s">
        <v>15</v>
      </c>
      <c r="H5" s="102" t="s">
        <v>16</v>
      </c>
      <c r="I5" s="102" t="s">
        <v>17</v>
      </c>
      <c r="J5" s="105" t="s">
        <v>18</v>
      </c>
      <c r="K5" s="105" t="s">
        <v>19</v>
      </c>
      <c r="L5" s="102" t="s">
        <v>20</v>
      </c>
      <c r="M5" s="102" t="s">
        <v>21</v>
      </c>
      <c r="N5" s="105" t="s">
        <v>22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</row>
    <row r="6" customFormat="false" ht="16.5" hidden="false" customHeight="true" outlineLevel="0" collapsed="false">
      <c r="A6" s="106" t="s">
        <v>23</v>
      </c>
      <c r="B6" s="107"/>
      <c r="C6" s="106" t="n">
        <v>1</v>
      </c>
      <c r="D6" s="108" t="n">
        <v>2</v>
      </c>
      <c r="E6" s="109" t="n">
        <v>3</v>
      </c>
      <c r="F6" s="109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10" t="n">
        <v>9</v>
      </c>
      <c r="L6" s="108" t="n">
        <v>10</v>
      </c>
      <c r="M6" s="108" t="n">
        <v>11</v>
      </c>
      <c r="N6" s="111" t="n">
        <v>12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</row>
    <row r="7" customFormat="false" ht="16.5" hidden="false" customHeight="true" outlineLevel="0" collapsed="false">
      <c r="A7" s="112"/>
      <c r="B7" s="113" t="s">
        <v>24</v>
      </c>
      <c r="C7" s="24"/>
      <c r="D7" s="24"/>
      <c r="E7" s="42"/>
      <c r="F7" s="41"/>
      <c r="G7" s="114" t="s">
        <v>29</v>
      </c>
      <c r="H7" s="43"/>
      <c r="I7" s="59" t="s">
        <v>77</v>
      </c>
      <c r="J7" s="30" t="s">
        <v>78</v>
      </c>
      <c r="K7" s="32" t="s">
        <v>31</v>
      </c>
      <c r="L7" s="30" t="s">
        <v>79</v>
      </c>
      <c r="M7" s="43"/>
      <c r="N7" s="26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</row>
    <row r="8" customFormat="false" ht="16.5" hidden="false" customHeight="true" outlineLevel="0" collapsed="false">
      <c r="A8" s="96" t="s">
        <v>32</v>
      </c>
      <c r="B8" s="113"/>
      <c r="C8" s="34"/>
      <c r="D8" s="34"/>
      <c r="E8" s="47"/>
      <c r="F8" s="44"/>
      <c r="G8" s="114"/>
      <c r="H8" s="46"/>
      <c r="I8" s="115"/>
      <c r="J8" s="35"/>
      <c r="K8" s="32"/>
      <c r="L8" s="35"/>
      <c r="M8" s="44"/>
      <c r="N8" s="37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</row>
    <row r="9" customFormat="false" ht="16.5" hidden="false" customHeight="true" outlineLevel="0" collapsed="false">
      <c r="A9" s="101"/>
      <c r="B9" s="113"/>
      <c r="C9" s="18"/>
      <c r="D9" s="34"/>
      <c r="E9" s="50"/>
      <c r="F9" s="51"/>
      <c r="G9" s="114"/>
      <c r="H9" s="46"/>
      <c r="I9" s="116" t="s">
        <v>80</v>
      </c>
      <c r="J9" s="38"/>
      <c r="K9" s="32"/>
      <c r="L9" s="60" t="s">
        <v>81</v>
      </c>
      <c r="M9" s="51"/>
      <c r="N9" s="4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</row>
    <row r="10" customFormat="false" ht="16.5" hidden="false" customHeight="true" outlineLevel="0" collapsed="false">
      <c r="A10" s="108"/>
      <c r="B10" s="113"/>
      <c r="C10" s="24"/>
      <c r="D10" s="24"/>
      <c r="E10" s="42" t="s">
        <v>82</v>
      </c>
      <c r="F10" s="41" t="s">
        <v>78</v>
      </c>
      <c r="G10" s="114"/>
      <c r="H10" s="42"/>
      <c r="I10" s="43" t="s">
        <v>83</v>
      </c>
      <c r="J10" s="24"/>
      <c r="K10" s="32"/>
      <c r="L10" s="24"/>
      <c r="M10" s="24"/>
      <c r="N10" s="24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</row>
    <row r="11" customFormat="false" ht="16.5" hidden="false" customHeight="true" outlineLevel="0" collapsed="false">
      <c r="A11" s="96" t="s">
        <v>41</v>
      </c>
      <c r="B11" s="113"/>
      <c r="C11" s="34"/>
      <c r="D11" s="117"/>
      <c r="E11" s="44"/>
      <c r="F11" s="44"/>
      <c r="G11" s="114"/>
      <c r="H11" s="47"/>
      <c r="I11" s="44"/>
      <c r="J11" s="34"/>
      <c r="K11" s="32"/>
      <c r="L11" s="34"/>
      <c r="M11" s="34"/>
      <c r="N11" s="34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</row>
    <row r="12" customFormat="false" ht="16.5" hidden="false" customHeight="true" outlineLevel="0" collapsed="false">
      <c r="A12" s="101"/>
      <c r="B12" s="113"/>
      <c r="C12" s="18"/>
      <c r="D12" s="18"/>
      <c r="E12" s="118" t="s">
        <v>80</v>
      </c>
      <c r="F12" s="51"/>
      <c r="G12" s="114"/>
      <c r="H12" s="50"/>
      <c r="I12" s="119" t="s">
        <v>84</v>
      </c>
      <c r="J12" s="18"/>
      <c r="K12" s="32"/>
      <c r="L12" s="18"/>
      <c r="M12" s="18"/>
      <c r="N12" s="18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</row>
    <row r="13" customFormat="false" ht="16.5" hidden="false" customHeight="true" outlineLevel="0" collapsed="false">
      <c r="A13" s="108"/>
      <c r="B13" s="113"/>
      <c r="C13" s="59" t="s">
        <v>82</v>
      </c>
      <c r="D13" s="30" t="s">
        <v>78</v>
      </c>
      <c r="E13" s="59"/>
      <c r="F13" s="43" t="s">
        <v>85</v>
      </c>
      <c r="G13" s="114"/>
      <c r="H13" s="120" t="s">
        <v>86</v>
      </c>
      <c r="I13" s="120"/>
      <c r="J13" s="24"/>
      <c r="K13" s="32"/>
      <c r="L13" s="1"/>
      <c r="M13" s="45"/>
      <c r="N13" s="26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</row>
    <row r="14" customFormat="false" ht="16.5" hidden="false" customHeight="true" outlineLevel="0" collapsed="false">
      <c r="A14" s="96" t="s">
        <v>47</v>
      </c>
      <c r="B14" s="113"/>
      <c r="C14" s="115"/>
      <c r="D14" s="35"/>
      <c r="E14" s="115"/>
      <c r="F14" s="44"/>
      <c r="G14" s="114"/>
      <c r="H14" s="120"/>
      <c r="I14" s="120"/>
      <c r="J14" s="121"/>
      <c r="K14" s="32"/>
      <c r="L14" s="1"/>
      <c r="M14" s="23"/>
      <c r="N14" s="37"/>
    </row>
    <row r="15" customFormat="false" ht="16.5" hidden="false" customHeight="true" outlineLevel="0" collapsed="false">
      <c r="A15" s="101"/>
      <c r="B15" s="113"/>
      <c r="C15" s="116" t="s">
        <v>80</v>
      </c>
      <c r="D15" s="38"/>
      <c r="E15" s="116"/>
      <c r="F15" s="119" t="s">
        <v>87</v>
      </c>
      <c r="G15" s="114"/>
      <c r="H15" s="120"/>
      <c r="I15" s="120"/>
      <c r="J15" s="18"/>
      <c r="K15" s="32"/>
      <c r="L15" s="1"/>
      <c r="M15" s="52"/>
      <c r="N15" s="40"/>
    </row>
    <row r="16" customFormat="false" ht="16.5" hidden="false" customHeight="true" outlineLevel="0" collapsed="false">
      <c r="A16" s="108"/>
      <c r="B16" s="113"/>
      <c r="C16" s="42" t="s">
        <v>88</v>
      </c>
      <c r="D16" s="41" t="s">
        <v>78</v>
      </c>
      <c r="E16" s="43" t="s">
        <v>89</v>
      </c>
      <c r="F16" s="24"/>
      <c r="G16" s="114"/>
      <c r="H16" s="59" t="s">
        <v>88</v>
      </c>
      <c r="I16" s="30" t="s">
        <v>78</v>
      </c>
      <c r="J16" s="30" t="s">
        <v>85</v>
      </c>
      <c r="K16" s="32"/>
      <c r="L16" s="24"/>
      <c r="M16" s="24"/>
      <c r="N16" s="26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</row>
    <row r="17" customFormat="false" ht="16.5" hidden="false" customHeight="true" outlineLevel="0" collapsed="false">
      <c r="A17" s="96" t="s">
        <v>51</v>
      </c>
      <c r="B17" s="113"/>
      <c r="C17" s="47"/>
      <c r="D17" s="46"/>
      <c r="E17" s="44"/>
      <c r="F17" s="34"/>
      <c r="G17" s="114"/>
      <c r="H17" s="115"/>
      <c r="I17" s="35"/>
      <c r="J17" s="35"/>
      <c r="K17" s="32"/>
      <c r="L17" s="122"/>
      <c r="M17" s="34"/>
      <c r="N17" s="37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</row>
    <row r="18" customFormat="false" ht="16.5" hidden="false" customHeight="true" outlineLevel="0" collapsed="false">
      <c r="A18" s="101"/>
      <c r="B18" s="113"/>
      <c r="C18" s="118" t="s">
        <v>80</v>
      </c>
      <c r="D18" s="49"/>
      <c r="E18" s="51" t="s">
        <v>90</v>
      </c>
      <c r="F18" s="18"/>
      <c r="G18" s="114"/>
      <c r="H18" s="116" t="s">
        <v>80</v>
      </c>
      <c r="I18" s="38"/>
      <c r="J18" s="35" t="s">
        <v>91</v>
      </c>
      <c r="K18" s="32"/>
      <c r="L18" s="18"/>
      <c r="M18" s="18"/>
      <c r="N18" s="18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</row>
    <row r="19" customFormat="false" ht="16.5" hidden="false" customHeight="true" outlineLevel="0" collapsed="false">
      <c r="A19" s="108"/>
      <c r="B19" s="113"/>
      <c r="C19" s="42" t="s">
        <v>92</v>
      </c>
      <c r="D19" s="41" t="s">
        <v>78</v>
      </c>
      <c r="E19" s="42"/>
      <c r="F19" s="43" t="s">
        <v>93</v>
      </c>
      <c r="G19" s="114"/>
      <c r="H19" s="24"/>
      <c r="I19" s="24"/>
      <c r="J19" s="24"/>
      <c r="K19" s="32"/>
      <c r="L19" s="24"/>
      <c r="M19" s="24"/>
      <c r="N19" s="26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</row>
    <row r="20" customFormat="false" ht="16.5" hidden="false" customHeight="true" outlineLevel="0" collapsed="false">
      <c r="A20" s="96" t="s">
        <v>55</v>
      </c>
      <c r="B20" s="113"/>
      <c r="C20" s="47"/>
      <c r="D20" s="46"/>
      <c r="E20" s="47"/>
      <c r="F20" s="44"/>
      <c r="G20" s="114"/>
      <c r="H20" s="34"/>
      <c r="I20" s="117"/>
      <c r="J20" s="34"/>
      <c r="K20" s="32"/>
      <c r="L20" s="34"/>
      <c r="M20" s="34"/>
      <c r="N20" s="37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</row>
    <row r="21" customFormat="false" ht="17.25" hidden="false" customHeight="true" outlineLevel="0" collapsed="false">
      <c r="A21" s="101"/>
      <c r="B21" s="113"/>
      <c r="C21" s="118" t="s">
        <v>80</v>
      </c>
      <c r="D21" s="49"/>
      <c r="E21" s="50"/>
      <c r="F21" s="119" t="s">
        <v>94</v>
      </c>
      <c r="G21" s="114"/>
      <c r="H21" s="18"/>
      <c r="I21" s="123"/>
      <c r="J21" s="123"/>
      <c r="K21" s="32"/>
      <c r="L21" s="123"/>
      <c r="M21" s="18"/>
      <c r="N21" s="4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</row>
    <row r="22" s="124" customFormat="true" ht="24.75" hidden="false" customHeight="true" outlineLevel="0" collapsed="false">
      <c r="A22" s="87" t="s">
        <v>5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124" customFormat="true" ht="23.25" hidden="false" customHeight="true" outlineLevel="0" collapsed="false">
      <c r="A23" s="125" t="s">
        <v>9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8.95" hidden="false" customHeight="true" outlineLevel="0" collapsed="false">
      <c r="A24" s="80"/>
      <c r="B24" s="77" t="s">
        <v>96</v>
      </c>
      <c r="C24" s="95"/>
      <c r="D24" s="77" t="s">
        <v>60</v>
      </c>
      <c r="E24" s="95"/>
      <c r="F24" s="126" t="n">
        <v>6</v>
      </c>
      <c r="G24" s="77" t="s">
        <v>61</v>
      </c>
      <c r="H24" s="77"/>
      <c r="I24" s="127" t="s">
        <v>62</v>
      </c>
      <c r="J24" s="77" t="s">
        <v>60</v>
      </c>
      <c r="K24" s="95"/>
      <c r="L24" s="128" t="n">
        <v>3</v>
      </c>
      <c r="M24" s="77" t="s">
        <v>61</v>
      </c>
      <c r="N24" s="12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</row>
    <row r="25" customFormat="false" ht="18.95" hidden="false" customHeight="true" outlineLevel="0" collapsed="false">
      <c r="A25" s="130"/>
      <c r="B25" s="95"/>
      <c r="C25" s="95"/>
      <c r="D25" s="77" t="s">
        <v>63</v>
      </c>
      <c r="E25" s="95"/>
      <c r="F25" s="131" t="n">
        <v>15</v>
      </c>
      <c r="G25" s="77" t="s">
        <v>61</v>
      </c>
      <c r="H25" s="95"/>
      <c r="I25" s="95"/>
      <c r="J25" s="77" t="s">
        <v>63</v>
      </c>
      <c r="K25" s="95"/>
      <c r="L25" s="132" t="n">
        <v>6</v>
      </c>
      <c r="M25" s="77" t="s">
        <v>61</v>
      </c>
      <c r="N25" s="12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</row>
    <row r="26" customFormat="false" ht="18.95" hidden="false" customHeight="true" outlineLevel="0" collapsed="false">
      <c r="A26" s="130"/>
      <c r="B26" s="95"/>
      <c r="C26" s="95"/>
      <c r="D26" s="77" t="s">
        <v>64</v>
      </c>
      <c r="E26" s="95"/>
      <c r="F26" s="133" t="n">
        <f aca="false">SUM(F24:F25)</f>
        <v>21</v>
      </c>
      <c r="G26" s="77" t="s">
        <v>61</v>
      </c>
      <c r="H26" s="95"/>
      <c r="I26" s="95"/>
      <c r="J26" s="77" t="s">
        <v>64</v>
      </c>
      <c r="K26" s="95"/>
      <c r="L26" s="134" t="n">
        <f aca="false">SUM(L24:L25)</f>
        <v>9</v>
      </c>
      <c r="M26" s="77" t="s">
        <v>61</v>
      </c>
      <c r="N26" s="129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77"/>
      <c r="E27" s="95"/>
      <c r="F27" s="136"/>
      <c r="G27" s="77"/>
      <c r="H27" s="95"/>
      <c r="I27" s="95"/>
      <c r="J27" s="77"/>
      <c r="K27" s="95"/>
      <c r="L27" s="137"/>
      <c r="M27" s="77"/>
      <c r="N27" s="129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</row>
    <row r="28" customFormat="false" ht="18.95" hidden="false" customHeight="true" outlineLevel="0" collapsed="false">
      <c r="A28" s="82"/>
      <c r="B28" s="83"/>
      <c r="C28" s="84" t="s">
        <v>67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94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</row>
    <row r="29" s="100" customFormat="true" ht="18.95" hidden="false" customHeight="true" outlineLevel="0" collapsed="false"/>
    <row r="30" s="100" customFormat="true" ht="18.95" hidden="false" customHeight="true" outlineLevel="0" collapsed="false"/>
    <row r="31" s="100" customFormat="true" ht="18.95" hidden="false" customHeight="true" outlineLevel="0" collapsed="false"/>
    <row r="33" s="100" customFormat="true" ht="18.95" hidden="false" customHeight="true" outlineLevel="0" collapsed="false"/>
    <row r="34" s="100" customFormat="true" ht="18.95" hidden="false" customHeight="true" outlineLevel="0" collapsed="false"/>
    <row r="35" s="100" customFormat="true" ht="18.95" hidden="false" customHeight="true" outlineLevel="0" collapsed="false"/>
    <row r="36" s="100" customFormat="true" ht="18.95" hidden="false" customHeight="true" outlineLevel="0" collapsed="false"/>
    <row r="37" s="100" customFormat="true" ht="18.95" hidden="false" customHeight="true" outlineLevel="0" collapsed="false"/>
    <row r="38" s="100" customFormat="true" ht="18.95" hidden="false" customHeight="true" outlineLevel="0" collapsed="false"/>
    <row r="39" s="100" customFormat="true" ht="18.95" hidden="false" customHeight="true" outlineLevel="0" collapsed="false"/>
    <row r="40" s="100" customFormat="true" ht="18.95" hidden="false" customHeight="true" outlineLevel="0" collapsed="false"/>
    <row r="41" s="100" customFormat="true" ht="18.95" hidden="false" customHeight="true" outlineLevel="0" collapsed="false"/>
    <row r="42" s="100" customFormat="true" ht="18.95" hidden="false" customHeight="true" outlineLevel="0" collapsed="false"/>
    <row r="43" s="100" customFormat="true" ht="18.95" hidden="false" customHeight="true" outlineLevel="0" collapsed="false"/>
    <row r="44" s="100" customFormat="true" ht="18.95" hidden="false" customHeight="true" outlineLevel="0" collapsed="false"/>
    <row r="45" s="100" customFormat="true" ht="18.95" hidden="false" customHeight="true" outlineLevel="0" collapsed="false"/>
    <row r="46" s="100" customFormat="true" ht="18.95" hidden="false" customHeight="true" outlineLevel="0" collapsed="false"/>
    <row r="47" s="100" customFormat="true" ht="18.95" hidden="false" customHeight="true" outlineLevel="0" collapsed="false"/>
    <row r="48" s="100" customFormat="true" ht="18.95" hidden="false" customHeight="true" outlineLevel="0" collapsed="false"/>
    <row r="49" s="100" customFormat="true" ht="18.95" hidden="false" customHeight="true" outlineLevel="0" collapsed="false"/>
    <row r="50" s="100" customFormat="true" ht="18.95" hidden="false" customHeight="true" outlineLevel="0" collapsed="false"/>
    <row r="51" s="100" customFormat="true" ht="18.95" hidden="false" customHeight="true" outlineLevel="0" collapsed="false"/>
    <row r="52" s="100" customFormat="true" ht="18.95" hidden="false" customHeight="true" outlineLevel="0" collapsed="false"/>
    <row r="53" s="100" customFormat="true" ht="18.95" hidden="false" customHeight="true" outlineLevel="0" collapsed="false"/>
    <row r="54" s="100" customFormat="true" ht="18.95" hidden="false" customHeight="true" outlineLevel="0" collapsed="false"/>
    <row r="55" s="100" customFormat="true" ht="18.95" hidden="false" customHeight="true" outlineLevel="0" collapsed="false"/>
    <row r="56" s="100" customFormat="true" ht="18.95" hidden="false" customHeight="true" outlineLevel="0" collapsed="false"/>
    <row r="57" s="100" customFormat="true" ht="18.95" hidden="false" customHeight="true" outlineLevel="0" collapsed="false"/>
    <row r="58" s="100" customFormat="true" ht="18.95" hidden="false" customHeight="true" outlineLevel="0" collapsed="false"/>
    <row r="59" s="100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372</v>
      </c>
      <c r="E3" s="92"/>
      <c r="F3" s="92" t="s">
        <v>4</v>
      </c>
      <c r="G3" s="93" t="s">
        <v>373</v>
      </c>
      <c r="H3" s="93"/>
      <c r="I3" s="93"/>
      <c r="J3" s="7" t="s">
        <v>6</v>
      </c>
      <c r="K3" s="146" t="s">
        <v>374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4" t="s">
        <v>313</v>
      </c>
      <c r="D7" s="43" t="s">
        <v>30</v>
      </c>
      <c r="E7" s="45"/>
      <c r="F7" s="41" t="s">
        <v>53</v>
      </c>
      <c r="G7" s="114" t="s">
        <v>29</v>
      </c>
      <c r="H7" s="42" t="s">
        <v>375</v>
      </c>
      <c r="I7" s="43" t="s">
        <v>376</v>
      </c>
      <c r="J7" s="41" t="s">
        <v>134</v>
      </c>
      <c r="K7" s="32" t="s">
        <v>31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4"/>
      <c r="D8" s="47"/>
      <c r="E8" s="44"/>
      <c r="F8" s="46"/>
      <c r="G8" s="114"/>
      <c r="H8" s="34" t="s">
        <v>377</v>
      </c>
      <c r="I8" s="47"/>
      <c r="J8" s="44"/>
      <c r="K8" s="32"/>
      <c r="L8" s="34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1" t="s">
        <v>378</v>
      </c>
      <c r="D9" s="51"/>
      <c r="E9" s="51"/>
      <c r="F9" s="46" t="s">
        <v>188</v>
      </c>
      <c r="G9" s="114"/>
      <c r="H9" s="51" t="s">
        <v>243</v>
      </c>
      <c r="I9" s="50" t="s">
        <v>158</v>
      </c>
      <c r="J9" s="51" t="s">
        <v>243</v>
      </c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383</v>
      </c>
      <c r="D10" s="30" t="s">
        <v>210</v>
      </c>
      <c r="E10" s="30" t="s">
        <v>30</v>
      </c>
      <c r="F10" s="30" t="s">
        <v>28</v>
      </c>
      <c r="G10" s="114"/>
      <c r="H10" s="24" t="s">
        <v>357</v>
      </c>
      <c r="I10" s="42" t="s">
        <v>358</v>
      </c>
      <c r="J10" s="41" t="s">
        <v>30</v>
      </c>
      <c r="K10" s="32"/>
      <c r="L10" s="41" t="s">
        <v>28</v>
      </c>
      <c r="M10" s="45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 t="s">
        <v>384</v>
      </c>
      <c r="D11" s="35"/>
      <c r="E11" s="35"/>
      <c r="F11" s="35"/>
      <c r="G11" s="114"/>
      <c r="H11" s="34" t="s">
        <v>361</v>
      </c>
      <c r="I11" s="47"/>
      <c r="J11" s="44"/>
      <c r="K11" s="32"/>
      <c r="L11" s="46"/>
      <c r="M11" s="2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8" t="s">
        <v>162</v>
      </c>
      <c r="D12" s="38" t="s">
        <v>211</v>
      </c>
      <c r="E12" s="38"/>
      <c r="F12" s="38" t="s">
        <v>259</v>
      </c>
      <c r="G12" s="114"/>
      <c r="H12" s="34" t="s">
        <v>34</v>
      </c>
      <c r="I12" s="49" t="s">
        <v>211</v>
      </c>
      <c r="J12" s="51"/>
      <c r="K12" s="32"/>
      <c r="L12" s="34" t="s">
        <v>34</v>
      </c>
      <c r="M12" s="52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2" t="s">
        <v>375</v>
      </c>
      <c r="D13" s="30" t="s">
        <v>376</v>
      </c>
      <c r="E13" s="30" t="s">
        <v>248</v>
      </c>
      <c r="F13" s="167" t="s">
        <v>302</v>
      </c>
      <c r="G13" s="114"/>
      <c r="H13" s="153" t="s">
        <v>128</v>
      </c>
      <c r="I13" s="153"/>
      <c r="J13" s="30" t="s">
        <v>30</v>
      </c>
      <c r="K13" s="32"/>
      <c r="L13" s="30" t="s">
        <v>28</v>
      </c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 t="s">
        <v>249</v>
      </c>
      <c r="D14" s="115"/>
      <c r="E14" s="35"/>
      <c r="F14" s="35"/>
      <c r="G14" s="114"/>
      <c r="H14" s="154" t="s">
        <v>379</v>
      </c>
      <c r="I14" s="154"/>
      <c r="J14" s="35"/>
      <c r="K14" s="32"/>
      <c r="L14" s="35"/>
      <c r="M14" s="34"/>
      <c r="N14" s="37"/>
    </row>
    <row r="15" customFormat="false" ht="16.5" hidden="false" customHeight="true" outlineLevel="0" collapsed="false">
      <c r="A15" s="18"/>
      <c r="B15" s="29"/>
      <c r="C15" s="51" t="s">
        <v>250</v>
      </c>
      <c r="D15" s="175" t="s">
        <v>237</v>
      </c>
      <c r="E15" s="38" t="s">
        <v>250</v>
      </c>
      <c r="F15" s="38" t="s">
        <v>378</v>
      </c>
      <c r="G15" s="114"/>
      <c r="H15" s="202" t="s">
        <v>42</v>
      </c>
      <c r="I15" s="199" t="s">
        <v>380</v>
      </c>
      <c r="J15" s="35"/>
      <c r="K15" s="32"/>
      <c r="L15" s="174" t="s">
        <v>381</v>
      </c>
      <c r="M15" s="233"/>
      <c r="N15" s="40"/>
    </row>
    <row r="16" customFormat="false" ht="16.5" hidden="false" customHeight="true" outlineLevel="0" collapsed="false">
      <c r="A16" s="24"/>
      <c r="B16" s="29"/>
      <c r="C16" s="24" t="s">
        <v>294</v>
      </c>
      <c r="D16" s="59" t="s">
        <v>295</v>
      </c>
      <c r="E16" s="30" t="s">
        <v>30</v>
      </c>
      <c r="F16" s="35" t="s">
        <v>134</v>
      </c>
      <c r="G16" s="114"/>
      <c r="H16" s="25"/>
      <c r="I16" s="62"/>
      <c r="J16" s="45"/>
      <c r="K16" s="32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 t="s">
        <v>382</v>
      </c>
      <c r="D17" s="115"/>
      <c r="E17" s="35"/>
      <c r="F17" s="35"/>
      <c r="G17" s="114"/>
      <c r="H17" s="117"/>
      <c r="I17" s="62"/>
      <c r="J17" s="23"/>
      <c r="K17" s="32"/>
      <c r="M17" s="3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1" t="s">
        <v>243</v>
      </c>
      <c r="D18" s="38" t="s">
        <v>378</v>
      </c>
      <c r="E18" s="38"/>
      <c r="F18" s="38" t="s">
        <v>243</v>
      </c>
      <c r="G18" s="114"/>
      <c r="H18" s="234"/>
      <c r="I18" s="62"/>
      <c r="J18" s="52"/>
      <c r="K18" s="32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5</v>
      </c>
      <c r="D19" s="59" t="s">
        <v>26</v>
      </c>
      <c r="E19" s="30" t="s">
        <v>30</v>
      </c>
      <c r="F19" s="35" t="s">
        <v>134</v>
      </c>
      <c r="G19" s="114"/>
      <c r="H19" s="41" t="s">
        <v>383</v>
      </c>
      <c r="I19" s="140" t="s">
        <v>273</v>
      </c>
      <c r="J19" s="41" t="s">
        <v>30</v>
      </c>
      <c r="K19" s="32"/>
      <c r="L19" s="41" t="s">
        <v>170</v>
      </c>
      <c r="N19" s="4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 t="s">
        <v>382</v>
      </c>
      <c r="D20" s="115"/>
      <c r="E20" s="35"/>
      <c r="F20" s="35"/>
      <c r="G20" s="114"/>
      <c r="H20" s="46" t="s">
        <v>384</v>
      </c>
      <c r="I20" s="141"/>
      <c r="J20" s="44"/>
      <c r="K20" s="32"/>
      <c r="L20" s="46"/>
      <c r="N20" s="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1" t="s">
        <v>243</v>
      </c>
      <c r="D21" s="38" t="s">
        <v>378</v>
      </c>
      <c r="E21" s="38"/>
      <c r="F21" s="38" t="s">
        <v>243</v>
      </c>
      <c r="G21" s="114"/>
      <c r="H21" s="149" t="s">
        <v>162</v>
      </c>
      <c r="I21" s="184" t="s">
        <v>378</v>
      </c>
      <c r="J21" s="51"/>
      <c r="K21" s="32"/>
      <c r="L21" s="149" t="s">
        <v>162</v>
      </c>
      <c r="N21" s="3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2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3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27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9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8</v>
      </c>
      <c r="G25" s="65" t="s">
        <v>61</v>
      </c>
      <c r="H25" s="12"/>
      <c r="I25" s="12"/>
      <c r="J25" s="65" t="s">
        <v>63</v>
      </c>
      <c r="K25" s="12"/>
      <c r="L25" s="72" t="n">
        <v>3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35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6" min="3" style="86" width="9.99"/>
    <col collapsed="false" customWidth="true" hidden="false" outlineLevel="0" max="7" min="7" style="86" width="5.99"/>
    <col collapsed="false" customWidth="true" hidden="false" outlineLevel="0" max="10" min="8" style="86" width="9.99"/>
    <col collapsed="false" customWidth="true" hidden="false" outlineLevel="0" max="11" min="11" style="86" width="5.99"/>
    <col collapsed="false" customWidth="true" hidden="false" outlineLevel="0" max="13" min="12" style="86" width="9.99"/>
    <col collapsed="false" customWidth="false" hidden="false" outlineLevel="0" max="257" min="14" style="86" width="9.14"/>
  </cols>
  <sheetData>
    <row r="1" s="88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5" customFormat="true" ht="21.95" hidden="false" customHeight="true" outlineLevel="0" collapsed="false">
      <c r="A3" s="89"/>
      <c r="B3" s="90"/>
      <c r="C3" s="91" t="s">
        <v>2</v>
      </c>
      <c r="D3" s="92" t="s">
        <v>385</v>
      </c>
      <c r="E3" s="92"/>
      <c r="F3" s="92" t="s">
        <v>4</v>
      </c>
      <c r="G3" s="92"/>
      <c r="H3" s="92"/>
      <c r="I3" s="92"/>
      <c r="J3" s="91" t="s">
        <v>6</v>
      </c>
      <c r="K3" s="235" t="s">
        <v>386</v>
      </c>
      <c r="L3" s="235"/>
      <c r="M3" s="235"/>
      <c r="N3" s="235"/>
    </row>
    <row r="4" customFormat="false" ht="16.5" hidden="false" customHeight="true" outlineLevel="0" collapsed="false">
      <c r="A4" s="236" t="s">
        <v>8</v>
      </c>
      <c r="B4" s="237" t="s">
        <v>9</v>
      </c>
      <c r="C4" s="237" t="s">
        <v>10</v>
      </c>
      <c r="D4" s="237" t="s">
        <v>11</v>
      </c>
      <c r="E4" s="238" t="s">
        <v>12</v>
      </c>
      <c r="F4" s="237" t="s">
        <v>13</v>
      </c>
      <c r="G4" s="237" t="s">
        <v>14</v>
      </c>
      <c r="H4" s="237" t="s">
        <v>15</v>
      </c>
      <c r="I4" s="237" t="s">
        <v>16</v>
      </c>
      <c r="J4" s="237" t="s">
        <v>17</v>
      </c>
      <c r="K4" s="237" t="s">
        <v>18</v>
      </c>
      <c r="L4" s="237" t="s">
        <v>19</v>
      </c>
      <c r="M4" s="237" t="s">
        <v>20</v>
      </c>
      <c r="N4" s="237" t="s">
        <v>21</v>
      </c>
    </row>
    <row r="5" customFormat="false" ht="16.5" hidden="false" customHeight="true" outlineLevel="0" collapsed="false">
      <c r="A5" s="101"/>
      <c r="B5" s="102" t="s">
        <v>10</v>
      </c>
      <c r="C5" s="102" t="s">
        <v>11</v>
      </c>
      <c r="D5" s="102" t="s">
        <v>12</v>
      </c>
      <c r="E5" s="103" t="s">
        <v>13</v>
      </c>
      <c r="F5" s="102" t="s">
        <v>14</v>
      </c>
      <c r="G5" s="104" t="s">
        <v>15</v>
      </c>
      <c r="H5" s="102" t="s">
        <v>16</v>
      </c>
      <c r="I5" s="102" t="s">
        <v>17</v>
      </c>
      <c r="J5" s="105" t="s">
        <v>18</v>
      </c>
      <c r="K5" s="105" t="s">
        <v>19</v>
      </c>
      <c r="L5" s="102" t="s">
        <v>20</v>
      </c>
      <c r="M5" s="102" t="s">
        <v>21</v>
      </c>
      <c r="N5" s="102" t="s">
        <v>22</v>
      </c>
    </row>
    <row r="6" customFormat="false" ht="16.5" hidden="false" customHeight="true" outlineLevel="0" collapsed="false">
      <c r="A6" s="106" t="s">
        <v>23</v>
      </c>
      <c r="B6" s="107"/>
      <c r="C6" s="106" t="n">
        <v>1</v>
      </c>
      <c r="D6" s="108" t="n">
        <v>2</v>
      </c>
      <c r="E6" s="106" t="n">
        <v>3</v>
      </c>
      <c r="F6" s="109" t="n">
        <v>4</v>
      </c>
      <c r="G6" s="108" t="n">
        <v>5</v>
      </c>
      <c r="H6" s="108" t="n">
        <v>6</v>
      </c>
      <c r="I6" s="106" t="n">
        <v>7</v>
      </c>
      <c r="J6" s="106" t="n">
        <v>8</v>
      </c>
      <c r="K6" s="110" t="n">
        <v>9</v>
      </c>
      <c r="L6" s="108" t="n">
        <v>10</v>
      </c>
      <c r="M6" s="108" t="n">
        <v>11</v>
      </c>
      <c r="N6" s="106" t="n">
        <v>12</v>
      </c>
    </row>
    <row r="7" customFormat="false" ht="16.5" hidden="false" customHeight="true" outlineLevel="0" collapsed="false">
      <c r="A7" s="112"/>
      <c r="B7" s="113" t="s">
        <v>24</v>
      </c>
      <c r="C7" s="239"/>
      <c r="D7" s="240"/>
      <c r="E7" s="240"/>
      <c r="F7" s="239"/>
      <c r="G7" s="241" t="s">
        <v>29</v>
      </c>
      <c r="H7" s="240"/>
      <c r="I7" s="240"/>
      <c r="J7" s="242"/>
      <c r="K7" s="243" t="s">
        <v>31</v>
      </c>
      <c r="L7" s="240"/>
      <c r="M7" s="244"/>
      <c r="N7" s="244"/>
    </row>
    <row r="8" customFormat="false" ht="16.5" hidden="false" customHeight="true" outlineLevel="0" collapsed="false">
      <c r="A8" s="96" t="s">
        <v>32</v>
      </c>
      <c r="B8" s="113"/>
      <c r="C8" s="245"/>
      <c r="D8" s="246"/>
      <c r="E8" s="246"/>
      <c r="F8" s="245"/>
      <c r="G8" s="241"/>
      <c r="H8" s="246"/>
      <c r="I8" s="247"/>
      <c r="J8" s="248"/>
      <c r="K8" s="243"/>
      <c r="L8" s="246"/>
      <c r="M8" s="247"/>
      <c r="N8" s="247"/>
    </row>
    <row r="9" customFormat="false" ht="16.5" hidden="false" customHeight="true" outlineLevel="0" collapsed="false">
      <c r="A9" s="101"/>
      <c r="B9" s="113"/>
      <c r="C9" s="249"/>
      <c r="D9" s="250"/>
      <c r="E9" s="250"/>
      <c r="F9" s="249"/>
      <c r="G9" s="241"/>
      <c r="H9" s="249"/>
      <c r="I9" s="251"/>
      <c r="J9" s="249"/>
      <c r="K9" s="243"/>
      <c r="L9" s="250"/>
      <c r="M9" s="249"/>
      <c r="N9" s="247"/>
    </row>
    <row r="10" customFormat="false" ht="16.5" hidden="false" customHeight="true" outlineLevel="0" collapsed="false">
      <c r="A10" s="108"/>
      <c r="B10" s="113"/>
      <c r="C10" s="41" t="s">
        <v>69</v>
      </c>
      <c r="D10" s="43" t="s">
        <v>43</v>
      </c>
      <c r="E10" s="42"/>
      <c r="F10" s="43"/>
      <c r="G10" s="241"/>
      <c r="H10" s="44"/>
      <c r="I10" s="44"/>
      <c r="J10" s="44"/>
      <c r="K10" s="243"/>
      <c r="L10" s="43"/>
      <c r="M10" s="244"/>
      <c r="N10" s="252"/>
    </row>
    <row r="11" customFormat="false" ht="16.5" hidden="false" customHeight="true" outlineLevel="0" collapsed="false">
      <c r="A11" s="96" t="s">
        <v>41</v>
      </c>
      <c r="B11" s="113"/>
      <c r="C11" s="46"/>
      <c r="D11" s="46"/>
      <c r="E11" s="47"/>
      <c r="F11" s="44"/>
      <c r="G11" s="241"/>
      <c r="H11" s="44"/>
      <c r="I11" s="44"/>
      <c r="J11" s="44"/>
      <c r="K11" s="243"/>
      <c r="L11" s="46"/>
      <c r="M11" s="247"/>
      <c r="N11" s="253"/>
    </row>
    <row r="12" customFormat="false" ht="16.5" hidden="false" customHeight="true" outlineLevel="0" collapsed="false">
      <c r="A12" s="101"/>
      <c r="B12" s="113"/>
      <c r="C12" s="49" t="s">
        <v>35</v>
      </c>
      <c r="D12" s="49"/>
      <c r="E12" s="50"/>
      <c r="F12" s="51"/>
      <c r="G12" s="241"/>
      <c r="H12" s="51"/>
      <c r="I12" s="51"/>
      <c r="J12" s="51"/>
      <c r="K12" s="243"/>
      <c r="L12" s="49" t="s">
        <v>230</v>
      </c>
      <c r="M12" s="249"/>
      <c r="N12" s="253"/>
    </row>
    <row r="13" customFormat="false" ht="16.5" hidden="false" customHeight="true" outlineLevel="0" collapsed="false">
      <c r="A13" s="108"/>
      <c r="B13" s="113"/>
      <c r="C13" s="41" t="s">
        <v>387</v>
      </c>
      <c r="D13" s="43" t="s">
        <v>43</v>
      </c>
      <c r="E13" s="41"/>
      <c r="F13" s="44"/>
      <c r="G13" s="241"/>
      <c r="H13" s="254" t="s">
        <v>86</v>
      </c>
      <c r="I13" s="254"/>
      <c r="J13" s="244"/>
      <c r="K13" s="243"/>
      <c r="L13" s="240"/>
      <c r="M13" s="244"/>
      <c r="N13" s="239"/>
    </row>
    <row r="14" customFormat="false" ht="16.5" hidden="false" customHeight="true" outlineLevel="0" collapsed="false">
      <c r="A14" s="96" t="s">
        <v>47</v>
      </c>
      <c r="B14" s="113"/>
      <c r="C14" s="46"/>
      <c r="D14" s="46"/>
      <c r="E14" s="47"/>
      <c r="F14" s="44"/>
      <c r="G14" s="241"/>
      <c r="H14" s="254"/>
      <c r="I14" s="254"/>
      <c r="J14" s="247"/>
      <c r="K14" s="243"/>
      <c r="L14" s="246"/>
      <c r="M14" s="247"/>
      <c r="N14" s="245"/>
    </row>
    <row r="15" customFormat="false" ht="16.5" hidden="false" customHeight="true" outlineLevel="0" collapsed="false">
      <c r="A15" s="101"/>
      <c r="B15" s="113"/>
      <c r="C15" s="49" t="s">
        <v>35</v>
      </c>
      <c r="D15" s="49"/>
      <c r="E15" s="50"/>
      <c r="F15" s="51" t="s">
        <v>230</v>
      </c>
      <c r="G15" s="241"/>
      <c r="H15" s="254"/>
      <c r="I15" s="254"/>
      <c r="J15" s="249"/>
      <c r="K15" s="243"/>
      <c r="L15" s="250"/>
      <c r="M15" s="249"/>
      <c r="N15" s="249"/>
    </row>
    <row r="16" customFormat="false" ht="16.5" hidden="false" customHeight="true" outlineLevel="0" collapsed="false">
      <c r="A16" s="108"/>
      <c r="B16" s="113"/>
      <c r="C16" s="41" t="s">
        <v>69</v>
      </c>
      <c r="D16" s="43" t="s">
        <v>43</v>
      </c>
      <c r="E16" s="42"/>
      <c r="F16" s="43"/>
      <c r="G16" s="241"/>
      <c r="H16" s="244"/>
      <c r="I16" s="244"/>
      <c r="J16" s="244"/>
      <c r="K16" s="243"/>
      <c r="L16" s="242"/>
      <c r="M16" s="244"/>
      <c r="N16" s="110"/>
    </row>
    <row r="17" customFormat="false" ht="16.5" hidden="false" customHeight="true" outlineLevel="0" collapsed="false">
      <c r="A17" s="96" t="s">
        <v>51</v>
      </c>
      <c r="B17" s="113"/>
      <c r="C17" s="46"/>
      <c r="D17" s="46"/>
      <c r="E17" s="47"/>
      <c r="F17" s="46"/>
      <c r="G17" s="241"/>
      <c r="H17" s="247"/>
      <c r="I17" s="247"/>
      <c r="J17" s="247"/>
      <c r="K17" s="243"/>
      <c r="L17" s="248"/>
      <c r="M17" s="247"/>
      <c r="N17" s="255"/>
    </row>
    <row r="18" customFormat="false" ht="16.5" hidden="false" customHeight="true" outlineLevel="0" collapsed="false">
      <c r="A18" s="101"/>
      <c r="B18" s="113"/>
      <c r="C18" s="49" t="s">
        <v>35</v>
      </c>
      <c r="D18" s="49"/>
      <c r="E18" s="50"/>
      <c r="F18" s="46" t="s">
        <v>230</v>
      </c>
      <c r="G18" s="241"/>
      <c r="H18" s="249"/>
      <c r="I18" s="249"/>
      <c r="J18" s="249"/>
      <c r="K18" s="243"/>
      <c r="L18" s="249"/>
      <c r="N18" s="249"/>
    </row>
    <row r="19" customFormat="false" ht="16.5" hidden="false" customHeight="true" outlineLevel="0" collapsed="false">
      <c r="A19" s="108"/>
      <c r="B19" s="113"/>
      <c r="C19" s="239"/>
      <c r="D19" s="240"/>
      <c r="E19" s="240"/>
      <c r="F19" s="244"/>
      <c r="G19" s="241"/>
      <c r="H19" s="240"/>
      <c r="I19" s="244"/>
      <c r="J19" s="239"/>
      <c r="K19" s="243"/>
      <c r="L19" s="240"/>
      <c r="M19" s="244"/>
      <c r="N19" s="239"/>
    </row>
    <row r="20" customFormat="false" ht="16.5" hidden="false" customHeight="true" outlineLevel="0" collapsed="false">
      <c r="A20" s="96" t="s">
        <v>55</v>
      </c>
      <c r="B20" s="113"/>
      <c r="C20" s="245"/>
      <c r="D20" s="246"/>
      <c r="E20" s="246"/>
      <c r="F20" s="247"/>
      <c r="G20" s="241"/>
      <c r="H20" s="246"/>
      <c r="I20" s="247"/>
      <c r="J20" s="245"/>
      <c r="K20" s="243"/>
      <c r="L20" s="246"/>
      <c r="M20" s="247"/>
      <c r="N20" s="245"/>
    </row>
    <row r="21" customFormat="false" ht="16.5" hidden="false" customHeight="true" outlineLevel="0" collapsed="false">
      <c r="A21" s="101"/>
      <c r="B21" s="113"/>
      <c r="C21" s="249"/>
      <c r="D21" s="250"/>
      <c r="E21" s="250"/>
      <c r="F21" s="250"/>
      <c r="G21" s="241"/>
      <c r="H21" s="250"/>
      <c r="I21" s="249"/>
      <c r="J21" s="249"/>
      <c r="K21" s="243"/>
      <c r="L21" s="250"/>
      <c r="M21" s="249"/>
      <c r="N21" s="249"/>
    </row>
    <row r="22" s="124" customFormat="true" ht="24.75" hidden="false" customHeight="true" outlineLevel="0" collapsed="false">
      <c r="A22" s="87" t="s">
        <v>38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124" customFormat="true" ht="23.25" hidden="false" customHeight="true" outlineLevel="0" collapsed="false">
      <c r="A23" s="125" t="s">
        <v>38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8.95" hidden="false" customHeight="true" outlineLevel="0" collapsed="false">
      <c r="A24" s="80"/>
      <c r="B24" s="77" t="s">
        <v>96</v>
      </c>
      <c r="C24" s="95"/>
      <c r="D24" s="77" t="s">
        <v>60</v>
      </c>
      <c r="E24" s="95"/>
      <c r="F24" s="126" t="n">
        <v>16</v>
      </c>
      <c r="G24" s="77" t="s">
        <v>61</v>
      </c>
      <c r="H24" s="77"/>
      <c r="I24" s="127" t="s">
        <v>62</v>
      </c>
      <c r="J24" s="77" t="s">
        <v>60</v>
      </c>
      <c r="K24" s="95"/>
      <c r="L24" s="128" t="n">
        <v>0</v>
      </c>
      <c r="M24" s="77" t="s">
        <v>61</v>
      </c>
      <c r="N24" s="129"/>
    </row>
    <row r="25" customFormat="false" ht="18.95" hidden="false" customHeight="true" outlineLevel="0" collapsed="false">
      <c r="A25" s="130"/>
      <c r="B25" s="95"/>
      <c r="C25" s="95"/>
      <c r="D25" s="77" t="s">
        <v>63</v>
      </c>
      <c r="E25" s="95"/>
      <c r="F25" s="131" t="n">
        <v>0</v>
      </c>
      <c r="G25" s="77" t="s">
        <v>61</v>
      </c>
      <c r="H25" s="95"/>
      <c r="I25" s="95"/>
      <c r="J25" s="77" t="s">
        <v>63</v>
      </c>
      <c r="K25" s="95"/>
      <c r="L25" s="256" t="n">
        <v>0</v>
      </c>
      <c r="M25" s="77" t="s">
        <v>61</v>
      </c>
      <c r="N25" s="129"/>
    </row>
    <row r="26" customFormat="false" ht="18.95" hidden="false" customHeight="true" outlineLevel="0" collapsed="false">
      <c r="A26" s="130"/>
      <c r="B26" s="95"/>
      <c r="C26" s="95"/>
      <c r="D26" s="77" t="s">
        <v>64</v>
      </c>
      <c r="E26" s="257"/>
      <c r="F26" s="133" t="n">
        <f aca="false">SUM(F24:F25)</f>
        <v>16</v>
      </c>
      <c r="G26" s="77" t="s">
        <v>61</v>
      </c>
      <c r="H26" s="95"/>
      <c r="I26" s="95"/>
      <c r="J26" s="77" t="s">
        <v>64</v>
      </c>
      <c r="K26" s="95"/>
      <c r="L26" s="134" t="n">
        <v>0</v>
      </c>
      <c r="M26" s="77" t="s">
        <v>61</v>
      </c>
      <c r="N26" s="129"/>
    </row>
    <row r="27" customFormat="false" ht="18.95" hidden="false" customHeight="true" outlineLevel="0" collapsed="false">
      <c r="A27" s="89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9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1812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6" min="3" style="86" width="9.99"/>
    <col collapsed="false" customWidth="true" hidden="false" outlineLevel="0" max="7" min="7" style="86" width="5.99"/>
    <col collapsed="false" customWidth="true" hidden="false" outlineLevel="0" max="10" min="8" style="86" width="9.99"/>
    <col collapsed="false" customWidth="true" hidden="false" outlineLevel="0" max="11" min="11" style="86" width="5.99"/>
    <col collapsed="false" customWidth="true" hidden="false" outlineLevel="0" max="13" min="12" style="86" width="9.99"/>
    <col collapsed="false" customWidth="false" hidden="false" outlineLevel="0" max="257" min="14" style="86" width="9.14"/>
  </cols>
  <sheetData>
    <row r="1" s="88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5" customFormat="true" ht="21.95" hidden="false" customHeight="true" outlineLevel="0" collapsed="false">
      <c r="A3" s="89"/>
      <c r="B3" s="90"/>
      <c r="C3" s="91" t="s">
        <v>2</v>
      </c>
      <c r="D3" s="92" t="s">
        <v>385</v>
      </c>
      <c r="E3" s="92"/>
      <c r="F3" s="92" t="s">
        <v>4</v>
      </c>
      <c r="G3" s="92"/>
      <c r="H3" s="92"/>
      <c r="I3" s="92"/>
      <c r="J3" s="91" t="s">
        <v>6</v>
      </c>
      <c r="K3" s="235" t="s">
        <v>386</v>
      </c>
      <c r="L3" s="235"/>
      <c r="M3" s="235"/>
      <c r="N3" s="235"/>
    </row>
    <row r="4" customFormat="false" ht="16.5" hidden="false" customHeight="true" outlineLevel="0" collapsed="false">
      <c r="A4" s="236" t="s">
        <v>8</v>
      </c>
      <c r="B4" s="237" t="s">
        <v>9</v>
      </c>
      <c r="C4" s="237" t="s">
        <v>10</v>
      </c>
      <c r="D4" s="237" t="s">
        <v>11</v>
      </c>
      <c r="E4" s="238" t="s">
        <v>12</v>
      </c>
      <c r="F4" s="237" t="s">
        <v>13</v>
      </c>
      <c r="G4" s="237" t="s">
        <v>14</v>
      </c>
      <c r="H4" s="237" t="s">
        <v>15</v>
      </c>
      <c r="I4" s="237" t="s">
        <v>16</v>
      </c>
      <c r="J4" s="237" t="s">
        <v>17</v>
      </c>
      <c r="K4" s="237" t="s">
        <v>18</v>
      </c>
      <c r="L4" s="237" t="s">
        <v>19</v>
      </c>
      <c r="M4" s="237" t="s">
        <v>20</v>
      </c>
      <c r="N4" s="237" t="s">
        <v>21</v>
      </c>
    </row>
    <row r="5" customFormat="false" ht="16.5" hidden="false" customHeight="true" outlineLevel="0" collapsed="false">
      <c r="A5" s="101"/>
      <c r="B5" s="102" t="s">
        <v>10</v>
      </c>
      <c r="C5" s="102" t="s">
        <v>11</v>
      </c>
      <c r="D5" s="102" t="s">
        <v>12</v>
      </c>
      <c r="E5" s="103" t="s">
        <v>13</v>
      </c>
      <c r="F5" s="102" t="s">
        <v>14</v>
      </c>
      <c r="G5" s="104" t="s">
        <v>15</v>
      </c>
      <c r="H5" s="102" t="s">
        <v>16</v>
      </c>
      <c r="I5" s="102" t="s">
        <v>17</v>
      </c>
      <c r="J5" s="105" t="s">
        <v>18</v>
      </c>
      <c r="K5" s="105" t="s">
        <v>19</v>
      </c>
      <c r="L5" s="102" t="s">
        <v>20</v>
      </c>
      <c r="M5" s="102" t="s">
        <v>21</v>
      </c>
      <c r="N5" s="102" t="s">
        <v>22</v>
      </c>
    </row>
    <row r="6" customFormat="false" ht="16.5" hidden="false" customHeight="true" outlineLevel="0" collapsed="false">
      <c r="A6" s="106" t="s">
        <v>23</v>
      </c>
      <c r="B6" s="107"/>
      <c r="C6" s="106" t="n">
        <v>1</v>
      </c>
      <c r="D6" s="108" t="n">
        <v>2</v>
      </c>
      <c r="E6" s="106" t="n">
        <v>3</v>
      </c>
      <c r="F6" s="109" t="n">
        <v>4</v>
      </c>
      <c r="G6" s="108" t="n">
        <v>5</v>
      </c>
      <c r="H6" s="108" t="n">
        <v>6</v>
      </c>
      <c r="I6" s="106" t="n">
        <v>7</v>
      </c>
      <c r="J6" s="106" t="n">
        <v>8</v>
      </c>
      <c r="K6" s="110" t="n">
        <v>9</v>
      </c>
      <c r="L6" s="108" t="n">
        <v>10</v>
      </c>
      <c r="M6" s="108" t="n">
        <v>11</v>
      </c>
      <c r="N6" s="106" t="n">
        <v>12</v>
      </c>
    </row>
    <row r="7" customFormat="false" ht="16.5" hidden="false" customHeight="true" outlineLevel="0" collapsed="false">
      <c r="A7" s="112"/>
      <c r="B7" s="113" t="s">
        <v>24</v>
      </c>
      <c r="C7" s="239"/>
      <c r="D7" s="240"/>
      <c r="E7" s="240"/>
      <c r="F7" s="239"/>
      <c r="G7" s="241" t="s">
        <v>29</v>
      </c>
      <c r="H7" s="240"/>
      <c r="I7" s="240"/>
      <c r="J7" s="242"/>
      <c r="K7" s="243" t="s">
        <v>31</v>
      </c>
      <c r="L7" s="240"/>
      <c r="M7" s="244"/>
      <c r="N7" s="244"/>
    </row>
    <row r="8" customFormat="false" ht="16.5" hidden="false" customHeight="true" outlineLevel="0" collapsed="false">
      <c r="A8" s="96" t="s">
        <v>32</v>
      </c>
      <c r="B8" s="113"/>
      <c r="C8" s="245"/>
      <c r="D8" s="246"/>
      <c r="E8" s="246"/>
      <c r="F8" s="245"/>
      <c r="G8" s="241"/>
      <c r="H8" s="246"/>
      <c r="I8" s="247"/>
      <c r="J8" s="248"/>
      <c r="K8" s="243"/>
      <c r="L8" s="246"/>
      <c r="M8" s="247"/>
      <c r="N8" s="247"/>
    </row>
    <row r="9" customFormat="false" ht="16.5" hidden="false" customHeight="true" outlineLevel="0" collapsed="false">
      <c r="A9" s="101"/>
      <c r="B9" s="113"/>
      <c r="C9" s="249"/>
      <c r="D9" s="250"/>
      <c r="E9" s="250"/>
      <c r="F9" s="249"/>
      <c r="G9" s="241"/>
      <c r="H9" s="249"/>
      <c r="I9" s="251"/>
      <c r="J9" s="249"/>
      <c r="K9" s="243"/>
      <c r="L9" s="250"/>
      <c r="M9" s="249"/>
      <c r="N9" s="247"/>
    </row>
    <row r="10" customFormat="false" ht="16.5" hidden="false" customHeight="true" outlineLevel="0" collapsed="false">
      <c r="A10" s="108"/>
      <c r="B10" s="113"/>
      <c r="C10" s="41" t="s">
        <v>69</v>
      </c>
      <c r="D10" s="43" t="s">
        <v>43</v>
      </c>
      <c r="E10" s="42"/>
      <c r="F10" s="43"/>
      <c r="G10" s="241"/>
      <c r="H10" s="44"/>
      <c r="I10" s="44"/>
      <c r="J10" s="44"/>
      <c r="K10" s="243"/>
      <c r="L10" s="43"/>
      <c r="M10" s="244"/>
      <c r="N10" s="252"/>
    </row>
    <row r="11" customFormat="false" ht="16.5" hidden="false" customHeight="true" outlineLevel="0" collapsed="false">
      <c r="A11" s="96" t="s">
        <v>41</v>
      </c>
      <c r="B11" s="113"/>
      <c r="C11" s="46"/>
      <c r="D11" s="46"/>
      <c r="E11" s="47"/>
      <c r="F11" s="44"/>
      <c r="G11" s="241"/>
      <c r="H11" s="44"/>
      <c r="I11" s="44"/>
      <c r="J11" s="44"/>
      <c r="K11" s="243"/>
      <c r="L11" s="46"/>
      <c r="M11" s="247"/>
      <c r="N11" s="253"/>
    </row>
    <row r="12" customFormat="false" ht="16.5" hidden="false" customHeight="true" outlineLevel="0" collapsed="false">
      <c r="A12" s="101"/>
      <c r="B12" s="113"/>
      <c r="C12" s="49" t="s">
        <v>35</v>
      </c>
      <c r="D12" s="49"/>
      <c r="E12" s="50"/>
      <c r="F12" s="51"/>
      <c r="G12" s="241"/>
      <c r="H12" s="51"/>
      <c r="I12" s="51"/>
      <c r="J12" s="51"/>
      <c r="K12" s="243"/>
      <c r="L12" s="49" t="s">
        <v>230</v>
      </c>
      <c r="M12" s="249"/>
      <c r="N12" s="253"/>
    </row>
    <row r="13" customFormat="false" ht="16.5" hidden="false" customHeight="true" outlineLevel="0" collapsed="false">
      <c r="A13" s="108"/>
      <c r="B13" s="113"/>
      <c r="C13" s="41" t="s">
        <v>387</v>
      </c>
      <c r="D13" s="43" t="s">
        <v>43</v>
      </c>
      <c r="E13" s="41"/>
      <c r="F13" s="44"/>
      <c r="G13" s="241"/>
      <c r="H13" s="254" t="s">
        <v>86</v>
      </c>
      <c r="I13" s="254"/>
      <c r="J13" s="244"/>
      <c r="K13" s="243"/>
      <c r="L13" s="240"/>
      <c r="M13" s="244"/>
      <c r="N13" s="239"/>
    </row>
    <row r="14" customFormat="false" ht="16.5" hidden="false" customHeight="true" outlineLevel="0" collapsed="false">
      <c r="A14" s="96" t="s">
        <v>47</v>
      </c>
      <c r="B14" s="113"/>
      <c r="C14" s="46"/>
      <c r="D14" s="46"/>
      <c r="E14" s="47"/>
      <c r="F14" s="44"/>
      <c r="G14" s="241"/>
      <c r="H14" s="254"/>
      <c r="I14" s="254"/>
      <c r="J14" s="247"/>
      <c r="K14" s="243"/>
      <c r="L14" s="246"/>
      <c r="M14" s="247"/>
      <c r="N14" s="245"/>
    </row>
    <row r="15" customFormat="false" ht="16.5" hidden="false" customHeight="true" outlineLevel="0" collapsed="false">
      <c r="A15" s="101"/>
      <c r="B15" s="113"/>
      <c r="C15" s="49" t="s">
        <v>35</v>
      </c>
      <c r="D15" s="49"/>
      <c r="E15" s="50"/>
      <c r="F15" s="51" t="s">
        <v>230</v>
      </c>
      <c r="G15" s="241"/>
      <c r="H15" s="254"/>
      <c r="I15" s="254"/>
      <c r="J15" s="249"/>
      <c r="K15" s="243"/>
      <c r="L15" s="250"/>
      <c r="M15" s="249"/>
      <c r="N15" s="249"/>
    </row>
    <row r="16" customFormat="false" ht="16.5" hidden="false" customHeight="true" outlineLevel="0" collapsed="false">
      <c r="A16" s="108"/>
      <c r="B16" s="113"/>
      <c r="C16" s="41" t="s">
        <v>69</v>
      </c>
      <c r="D16" s="43" t="s">
        <v>43</v>
      </c>
      <c r="E16" s="42"/>
      <c r="F16" s="43"/>
      <c r="G16" s="241"/>
      <c r="H16" s="244"/>
      <c r="I16" s="244"/>
      <c r="J16" s="244"/>
      <c r="K16" s="243"/>
      <c r="L16" s="242"/>
      <c r="M16" s="244"/>
      <c r="N16" s="110"/>
    </row>
    <row r="17" customFormat="false" ht="16.5" hidden="false" customHeight="true" outlineLevel="0" collapsed="false">
      <c r="A17" s="96" t="s">
        <v>51</v>
      </c>
      <c r="B17" s="113"/>
      <c r="C17" s="46"/>
      <c r="D17" s="46"/>
      <c r="E17" s="47"/>
      <c r="F17" s="46"/>
      <c r="G17" s="241"/>
      <c r="H17" s="247"/>
      <c r="I17" s="247"/>
      <c r="J17" s="247"/>
      <c r="K17" s="243"/>
      <c r="L17" s="248"/>
      <c r="M17" s="247"/>
      <c r="N17" s="255"/>
    </row>
    <row r="18" customFormat="false" ht="16.5" hidden="false" customHeight="true" outlineLevel="0" collapsed="false">
      <c r="A18" s="101"/>
      <c r="B18" s="113"/>
      <c r="C18" s="49" t="s">
        <v>35</v>
      </c>
      <c r="D18" s="49"/>
      <c r="E18" s="50"/>
      <c r="F18" s="46" t="s">
        <v>230</v>
      </c>
      <c r="G18" s="241"/>
      <c r="H18" s="249"/>
      <c r="I18" s="249"/>
      <c r="J18" s="249"/>
      <c r="K18" s="243"/>
      <c r="L18" s="249"/>
      <c r="N18" s="249"/>
    </row>
    <row r="19" customFormat="false" ht="16.5" hidden="false" customHeight="true" outlineLevel="0" collapsed="false">
      <c r="A19" s="108"/>
      <c r="B19" s="113"/>
      <c r="C19" s="44" t="s">
        <v>69</v>
      </c>
      <c r="D19" s="42" t="s">
        <v>70</v>
      </c>
      <c r="E19" s="41" t="s">
        <v>53</v>
      </c>
      <c r="F19" s="41" t="s">
        <v>56</v>
      </c>
      <c r="G19" s="241"/>
      <c r="H19" s="240"/>
      <c r="I19" s="244"/>
      <c r="J19" s="239"/>
      <c r="K19" s="243"/>
      <c r="L19" s="240"/>
      <c r="M19" s="244"/>
      <c r="N19" s="239"/>
    </row>
    <row r="20" customFormat="false" ht="16.5" hidden="false" customHeight="true" outlineLevel="0" collapsed="false">
      <c r="A20" s="96" t="s">
        <v>55</v>
      </c>
      <c r="B20" s="113"/>
      <c r="C20" s="44"/>
      <c r="D20" s="47"/>
      <c r="E20" s="44"/>
      <c r="F20" s="46"/>
      <c r="G20" s="241"/>
      <c r="H20" s="246"/>
      <c r="I20" s="247"/>
      <c r="J20" s="245"/>
      <c r="K20" s="243"/>
      <c r="L20" s="246"/>
      <c r="M20" s="247"/>
      <c r="N20" s="245"/>
    </row>
    <row r="21" customFormat="false" ht="16.5" hidden="false" customHeight="true" outlineLevel="0" collapsed="false">
      <c r="A21" s="101"/>
      <c r="B21" s="113"/>
      <c r="C21" s="51" t="s">
        <v>35</v>
      </c>
      <c r="D21" s="51" t="s">
        <v>390</v>
      </c>
      <c r="E21" s="51" t="s">
        <v>53</v>
      </c>
      <c r="F21" s="46" t="s">
        <v>54</v>
      </c>
      <c r="G21" s="241"/>
      <c r="H21" s="250"/>
      <c r="I21" s="249"/>
      <c r="J21" s="249"/>
      <c r="K21" s="243"/>
      <c r="L21" s="250"/>
      <c r="M21" s="249"/>
      <c r="N21" s="249"/>
    </row>
    <row r="22" s="124" customFormat="true" ht="24.75" hidden="false" customHeight="true" outlineLevel="0" collapsed="false">
      <c r="A22" s="87" t="s">
        <v>38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124" customFormat="true" ht="23.25" hidden="false" customHeight="true" outlineLevel="0" collapsed="false">
      <c r="A23" s="125" t="s">
        <v>39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8.95" hidden="false" customHeight="true" outlineLevel="0" collapsed="false">
      <c r="A24" s="80"/>
      <c r="B24" s="77" t="s">
        <v>96</v>
      </c>
      <c r="C24" s="95"/>
      <c r="D24" s="77" t="s">
        <v>60</v>
      </c>
      <c r="E24" s="95"/>
      <c r="F24" s="126" t="n">
        <v>20</v>
      </c>
      <c r="G24" s="77" t="s">
        <v>61</v>
      </c>
      <c r="H24" s="77"/>
      <c r="I24" s="127" t="s">
        <v>62</v>
      </c>
      <c r="J24" s="77" t="s">
        <v>60</v>
      </c>
      <c r="K24" s="95"/>
      <c r="L24" s="128" t="n">
        <v>0</v>
      </c>
      <c r="M24" s="77" t="s">
        <v>61</v>
      </c>
      <c r="N24" s="129"/>
    </row>
    <row r="25" customFormat="false" ht="18.95" hidden="false" customHeight="true" outlineLevel="0" collapsed="false">
      <c r="A25" s="130"/>
      <c r="B25" s="95"/>
      <c r="C25" s="95"/>
      <c r="D25" s="77" t="s">
        <v>63</v>
      </c>
      <c r="E25" s="95"/>
      <c r="F25" s="131" t="n">
        <v>0</v>
      </c>
      <c r="G25" s="77" t="s">
        <v>61</v>
      </c>
      <c r="H25" s="95"/>
      <c r="I25" s="95"/>
      <c r="J25" s="77" t="s">
        <v>63</v>
      </c>
      <c r="K25" s="95"/>
      <c r="L25" s="256" t="n">
        <v>0</v>
      </c>
      <c r="M25" s="77" t="s">
        <v>61</v>
      </c>
      <c r="N25" s="129"/>
    </row>
    <row r="26" customFormat="false" ht="18.95" hidden="false" customHeight="true" outlineLevel="0" collapsed="false">
      <c r="A26" s="130"/>
      <c r="B26" s="95"/>
      <c r="C26" s="95"/>
      <c r="D26" s="77" t="s">
        <v>64</v>
      </c>
      <c r="E26" s="257"/>
      <c r="F26" s="133" t="n">
        <f aca="false">SUM(F24:F25)</f>
        <v>20</v>
      </c>
      <c r="G26" s="77" t="s">
        <v>61</v>
      </c>
      <c r="H26" s="95"/>
      <c r="I26" s="95"/>
      <c r="J26" s="77" t="s">
        <v>64</v>
      </c>
      <c r="K26" s="95"/>
      <c r="L26" s="134" t="n">
        <v>0</v>
      </c>
      <c r="M26" s="77" t="s">
        <v>61</v>
      </c>
      <c r="N26" s="129"/>
    </row>
    <row r="27" customFormat="false" ht="18.95" hidden="false" customHeight="true" outlineLevel="0" collapsed="false">
      <c r="A27" s="89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9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1812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6" min="3" style="86" width="9.99"/>
    <col collapsed="false" customWidth="true" hidden="false" outlineLevel="0" max="7" min="7" style="86" width="5.99"/>
    <col collapsed="false" customWidth="true" hidden="false" outlineLevel="0" max="10" min="8" style="86" width="9.99"/>
    <col collapsed="false" customWidth="true" hidden="false" outlineLevel="0" max="11" min="11" style="86" width="5.99"/>
    <col collapsed="false" customWidth="true" hidden="false" outlineLevel="0" max="13" min="12" style="86" width="9.99"/>
    <col collapsed="false" customWidth="false" hidden="false" outlineLevel="0" max="257" min="14" style="86" width="9.14"/>
  </cols>
  <sheetData>
    <row r="1" s="88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21.95" hidden="false" customHeight="true" outlineLevel="0" collapsed="false">
      <c r="A2" s="125" t="s">
        <v>3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95" customFormat="true" ht="21.95" hidden="false" customHeight="true" outlineLevel="0" collapsed="false">
      <c r="A3" s="89"/>
      <c r="B3" s="90"/>
      <c r="C3" s="91" t="s">
        <v>2</v>
      </c>
      <c r="D3" s="258" t="s">
        <v>393</v>
      </c>
      <c r="E3" s="258"/>
      <c r="F3" s="92" t="s">
        <v>4</v>
      </c>
      <c r="G3" s="90" t="s">
        <v>394</v>
      </c>
      <c r="H3" s="90"/>
      <c r="I3" s="90"/>
      <c r="J3" s="90"/>
      <c r="K3" s="259" t="s">
        <v>395</v>
      </c>
      <c r="L3" s="259"/>
      <c r="M3" s="259"/>
      <c r="N3" s="259"/>
    </row>
    <row r="4" customFormat="false" ht="16.5" hidden="false" customHeight="true" outlineLevel="0" collapsed="false">
      <c r="A4" s="236" t="s">
        <v>8</v>
      </c>
      <c r="B4" s="237" t="s">
        <v>9</v>
      </c>
      <c r="C4" s="237" t="s">
        <v>10</v>
      </c>
      <c r="D4" s="237" t="s">
        <v>11</v>
      </c>
      <c r="E4" s="238" t="s">
        <v>12</v>
      </c>
      <c r="F4" s="237" t="s">
        <v>13</v>
      </c>
      <c r="G4" s="237" t="s">
        <v>14</v>
      </c>
      <c r="H4" s="237" t="s">
        <v>15</v>
      </c>
      <c r="I4" s="237" t="s">
        <v>16</v>
      </c>
      <c r="J4" s="237" t="s">
        <v>17</v>
      </c>
      <c r="K4" s="237" t="s">
        <v>18</v>
      </c>
      <c r="L4" s="237" t="s">
        <v>19</v>
      </c>
      <c r="M4" s="237" t="s">
        <v>20</v>
      </c>
      <c r="N4" s="237" t="s">
        <v>21</v>
      </c>
    </row>
    <row r="5" customFormat="false" ht="16.5" hidden="false" customHeight="true" outlineLevel="0" collapsed="false">
      <c r="A5" s="101"/>
      <c r="B5" s="102" t="s">
        <v>10</v>
      </c>
      <c r="C5" s="102" t="s">
        <v>11</v>
      </c>
      <c r="D5" s="102" t="s">
        <v>12</v>
      </c>
      <c r="E5" s="103" t="s">
        <v>13</v>
      </c>
      <c r="F5" s="102" t="s">
        <v>14</v>
      </c>
      <c r="G5" s="104" t="s">
        <v>15</v>
      </c>
      <c r="H5" s="102" t="s">
        <v>16</v>
      </c>
      <c r="I5" s="102" t="s">
        <v>17</v>
      </c>
      <c r="J5" s="105" t="s">
        <v>18</v>
      </c>
      <c r="K5" s="105" t="s">
        <v>19</v>
      </c>
      <c r="L5" s="102" t="s">
        <v>20</v>
      </c>
      <c r="M5" s="102" t="s">
        <v>21</v>
      </c>
      <c r="N5" s="102" t="s">
        <v>22</v>
      </c>
    </row>
    <row r="6" customFormat="false" ht="16.5" hidden="false" customHeight="true" outlineLevel="0" collapsed="false">
      <c r="A6" s="106" t="s">
        <v>23</v>
      </c>
      <c r="B6" s="107"/>
      <c r="C6" s="106" t="n">
        <v>1</v>
      </c>
      <c r="D6" s="108" t="n">
        <v>2</v>
      </c>
      <c r="E6" s="106" t="n">
        <v>3</v>
      </c>
      <c r="F6" s="109" t="n">
        <v>4</v>
      </c>
      <c r="G6" s="108" t="n">
        <v>5</v>
      </c>
      <c r="H6" s="108" t="n">
        <v>6</v>
      </c>
      <c r="I6" s="106" t="n">
        <v>7</v>
      </c>
      <c r="J6" s="106" t="n">
        <v>8</v>
      </c>
      <c r="K6" s="110" t="n">
        <v>9</v>
      </c>
      <c r="L6" s="108" t="n">
        <v>10</v>
      </c>
      <c r="M6" s="108" t="n">
        <v>11</v>
      </c>
      <c r="N6" s="106" t="n">
        <v>12</v>
      </c>
    </row>
    <row r="7" customFormat="false" ht="16.5" hidden="false" customHeight="true" outlineLevel="0" collapsed="false">
      <c r="A7" s="112"/>
      <c r="B7" s="113" t="s">
        <v>24</v>
      </c>
      <c r="C7" s="46" t="s">
        <v>313</v>
      </c>
      <c r="D7" s="41"/>
      <c r="E7" s="45"/>
      <c r="F7" s="41" t="s">
        <v>396</v>
      </c>
      <c r="G7" s="241" t="s">
        <v>29</v>
      </c>
      <c r="H7" s="41" t="s">
        <v>397</v>
      </c>
      <c r="I7" s="41" t="s">
        <v>308</v>
      </c>
      <c r="J7" s="260" t="s">
        <v>398</v>
      </c>
      <c r="K7" s="243" t="s">
        <v>31</v>
      </c>
      <c r="L7" s="240"/>
      <c r="M7" s="244"/>
      <c r="N7" s="244"/>
    </row>
    <row r="8" customFormat="false" ht="16.5" hidden="false" customHeight="true" outlineLevel="0" collapsed="false">
      <c r="A8" s="96" t="s">
        <v>32</v>
      </c>
      <c r="B8" s="113"/>
      <c r="C8" s="46"/>
      <c r="D8" s="141"/>
      <c r="E8" s="46"/>
      <c r="F8" s="46"/>
      <c r="G8" s="241"/>
      <c r="H8" s="46" t="s">
        <v>399</v>
      </c>
      <c r="I8" s="46"/>
      <c r="J8" s="46"/>
      <c r="K8" s="243"/>
      <c r="L8" s="246"/>
      <c r="M8" s="247"/>
      <c r="N8" s="247"/>
    </row>
    <row r="9" customFormat="false" ht="16.5" hidden="false" customHeight="true" outlineLevel="0" collapsed="false">
      <c r="A9" s="101"/>
      <c r="B9" s="113"/>
      <c r="C9" s="49" t="s">
        <v>378</v>
      </c>
      <c r="D9" s="49"/>
      <c r="E9" s="49"/>
      <c r="F9" s="49" t="s">
        <v>188</v>
      </c>
      <c r="G9" s="241"/>
      <c r="H9" s="49" t="s">
        <v>188</v>
      </c>
      <c r="I9" s="49" t="s">
        <v>173</v>
      </c>
      <c r="J9" s="49" t="s">
        <v>188</v>
      </c>
      <c r="K9" s="243"/>
      <c r="L9" s="250"/>
      <c r="M9" s="249"/>
      <c r="N9" s="247"/>
    </row>
    <row r="10" customFormat="false" ht="16.5" hidden="false" customHeight="true" outlineLevel="0" collapsed="false">
      <c r="A10" s="108"/>
      <c r="B10" s="113"/>
      <c r="C10" s="244"/>
      <c r="D10" s="41" t="s">
        <v>210</v>
      </c>
      <c r="E10" s="41"/>
      <c r="F10" s="46" t="s">
        <v>400</v>
      </c>
      <c r="G10" s="241"/>
      <c r="H10" s="41" t="s">
        <v>241</v>
      </c>
      <c r="I10" s="41"/>
      <c r="J10" s="41" t="s">
        <v>401</v>
      </c>
      <c r="K10" s="243"/>
      <c r="L10" s="240"/>
      <c r="M10" s="244"/>
      <c r="N10" s="252"/>
    </row>
    <row r="11" customFormat="false" ht="16.5" hidden="false" customHeight="true" outlineLevel="0" collapsed="false">
      <c r="A11" s="96" t="s">
        <v>41</v>
      </c>
      <c r="B11" s="113"/>
      <c r="C11" s="247"/>
      <c r="D11" s="46"/>
      <c r="E11" s="46"/>
      <c r="F11" s="46"/>
      <c r="G11" s="241"/>
      <c r="H11" s="141"/>
      <c r="I11" s="46"/>
      <c r="J11" s="46"/>
      <c r="K11" s="243"/>
      <c r="L11" s="246"/>
      <c r="M11" s="247"/>
      <c r="N11" s="253"/>
    </row>
    <row r="12" customFormat="false" ht="16.5" hidden="false" customHeight="true" outlineLevel="0" collapsed="false">
      <c r="A12" s="101"/>
      <c r="B12" s="113"/>
      <c r="C12" s="247"/>
      <c r="D12" s="49" t="s">
        <v>211</v>
      </c>
      <c r="E12" s="49"/>
      <c r="F12" s="49" t="s">
        <v>188</v>
      </c>
      <c r="G12" s="241"/>
      <c r="H12" s="184" t="s">
        <v>237</v>
      </c>
      <c r="I12" s="49"/>
      <c r="J12" s="18" t="s">
        <v>243</v>
      </c>
      <c r="K12" s="243"/>
      <c r="L12" s="249"/>
      <c r="M12" s="249"/>
      <c r="N12" s="253"/>
    </row>
    <row r="13" customFormat="false" ht="16.5" hidden="false" customHeight="true" outlineLevel="0" collapsed="false">
      <c r="A13" s="108"/>
      <c r="B13" s="113"/>
      <c r="C13" s="140" t="s">
        <v>402</v>
      </c>
      <c r="D13" s="41" t="s">
        <v>402</v>
      </c>
      <c r="E13" s="41" t="s">
        <v>403</v>
      </c>
      <c r="F13" s="244"/>
      <c r="G13" s="241"/>
      <c r="H13" s="254" t="s">
        <v>86</v>
      </c>
      <c r="I13" s="254"/>
      <c r="J13" s="244"/>
      <c r="K13" s="243"/>
      <c r="L13" s="240"/>
      <c r="M13" s="244"/>
      <c r="N13" s="239"/>
    </row>
    <row r="14" customFormat="false" ht="16.5" hidden="false" customHeight="true" outlineLevel="0" collapsed="false">
      <c r="A14" s="96" t="s">
        <v>47</v>
      </c>
      <c r="B14" s="113"/>
      <c r="C14" s="253" t="s">
        <v>404</v>
      </c>
      <c r="D14" s="141"/>
      <c r="E14" s="46"/>
      <c r="F14" s="247"/>
      <c r="G14" s="241"/>
      <c r="H14" s="254"/>
      <c r="I14" s="254"/>
      <c r="J14" s="247"/>
      <c r="K14" s="243"/>
      <c r="L14" s="246"/>
      <c r="M14" s="247"/>
      <c r="N14" s="245"/>
    </row>
    <row r="15" customFormat="false" ht="16.5" hidden="false" customHeight="true" outlineLevel="0" collapsed="false">
      <c r="A15" s="101"/>
      <c r="B15" s="113"/>
      <c r="C15" s="49" t="s">
        <v>243</v>
      </c>
      <c r="D15" s="184" t="s">
        <v>211</v>
      </c>
      <c r="E15" s="49" t="s">
        <v>243</v>
      </c>
      <c r="F15" s="249"/>
      <c r="G15" s="241"/>
      <c r="H15" s="254"/>
      <c r="I15" s="254"/>
      <c r="J15" s="249"/>
      <c r="K15" s="243"/>
      <c r="L15" s="250"/>
      <c r="M15" s="249"/>
      <c r="N15" s="249"/>
    </row>
    <row r="16" customFormat="false" ht="16.5" hidden="false" customHeight="true" outlineLevel="0" collapsed="false">
      <c r="A16" s="108"/>
      <c r="B16" s="113"/>
      <c r="C16" s="244"/>
      <c r="D16" s="41" t="s">
        <v>260</v>
      </c>
      <c r="E16" s="41"/>
      <c r="F16" s="41" t="s">
        <v>405</v>
      </c>
      <c r="G16" s="241"/>
      <c r="H16" s="244"/>
      <c r="I16" s="244"/>
      <c r="J16" s="244"/>
      <c r="K16" s="243"/>
      <c r="L16" s="242"/>
      <c r="M16" s="244"/>
      <c r="N16" s="110"/>
    </row>
    <row r="17" customFormat="false" ht="16.5" hidden="false" customHeight="true" outlineLevel="0" collapsed="false">
      <c r="A17" s="96" t="s">
        <v>51</v>
      </c>
      <c r="B17" s="113"/>
      <c r="C17" s="247"/>
      <c r="D17" s="46"/>
      <c r="E17" s="46"/>
      <c r="F17" s="46"/>
      <c r="G17" s="241"/>
      <c r="H17" s="247"/>
      <c r="I17" s="247"/>
      <c r="J17" s="247"/>
      <c r="K17" s="243"/>
      <c r="L17" s="248"/>
      <c r="M17" s="247"/>
      <c r="N17" s="255"/>
    </row>
    <row r="18" customFormat="false" ht="16.5" hidden="false" customHeight="true" outlineLevel="0" collapsed="false">
      <c r="A18" s="101"/>
      <c r="B18" s="113"/>
      <c r="C18" s="249"/>
      <c r="D18" s="49" t="s">
        <v>258</v>
      </c>
      <c r="E18" s="49"/>
      <c r="F18" s="49" t="s">
        <v>188</v>
      </c>
      <c r="G18" s="241"/>
      <c r="H18" s="249"/>
      <c r="I18" s="249"/>
      <c r="J18" s="249"/>
      <c r="K18" s="243"/>
      <c r="L18" s="249"/>
      <c r="N18" s="249"/>
    </row>
    <row r="19" customFormat="false" ht="16.5" hidden="false" customHeight="true" outlineLevel="0" collapsed="false">
      <c r="A19" s="108"/>
      <c r="B19" s="113"/>
      <c r="C19" s="24" t="s">
        <v>26</v>
      </c>
      <c r="D19" s="140" t="s">
        <v>26</v>
      </c>
      <c r="E19" s="41"/>
      <c r="F19" s="41" t="s">
        <v>396</v>
      </c>
      <c r="G19" s="241"/>
      <c r="H19" s="240"/>
      <c r="I19" s="244"/>
      <c r="J19" s="239"/>
      <c r="K19" s="243"/>
      <c r="L19" s="240"/>
      <c r="M19" s="244"/>
      <c r="N19" s="239"/>
    </row>
    <row r="20" customFormat="false" ht="16.5" hidden="false" customHeight="true" outlineLevel="0" collapsed="false">
      <c r="A20" s="96" t="s">
        <v>55</v>
      </c>
      <c r="B20" s="113"/>
      <c r="C20" s="253" t="s">
        <v>406</v>
      </c>
      <c r="D20" s="141"/>
      <c r="E20" s="46"/>
      <c r="F20" s="46"/>
      <c r="G20" s="241"/>
      <c r="H20" s="246"/>
      <c r="I20" s="247"/>
      <c r="J20" s="245"/>
      <c r="K20" s="243"/>
      <c r="L20" s="246"/>
      <c r="M20" s="247"/>
      <c r="N20" s="245"/>
    </row>
    <row r="21" customFormat="false" ht="16.5" hidden="false" customHeight="true" outlineLevel="0" collapsed="false">
      <c r="A21" s="101"/>
      <c r="B21" s="113"/>
      <c r="C21" s="51" t="s">
        <v>243</v>
      </c>
      <c r="D21" s="49" t="s">
        <v>378</v>
      </c>
      <c r="E21" s="49"/>
      <c r="F21" s="49" t="s">
        <v>243</v>
      </c>
      <c r="G21" s="241"/>
      <c r="H21" s="250"/>
      <c r="I21" s="249"/>
      <c r="J21" s="249"/>
      <c r="K21" s="243"/>
      <c r="L21" s="250"/>
      <c r="M21" s="249"/>
      <c r="N21" s="249"/>
    </row>
    <row r="22" s="124" customFormat="true" ht="24.75" hidden="false" customHeight="true" outlineLevel="0" collapsed="false">
      <c r="A22" s="87" t="s">
        <v>38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124" customFormat="true" ht="23.25" hidden="false" customHeight="true" outlineLevel="0" collapsed="false">
      <c r="A23" s="125" t="s">
        <v>40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8.95" hidden="false" customHeight="true" outlineLevel="0" collapsed="false">
      <c r="A24" s="80"/>
      <c r="B24" s="77" t="s">
        <v>96</v>
      </c>
      <c r="C24" s="95"/>
      <c r="D24" s="77" t="s">
        <v>60</v>
      </c>
      <c r="E24" s="95"/>
      <c r="F24" s="126" t="n">
        <v>23</v>
      </c>
      <c r="G24" s="77" t="s">
        <v>61</v>
      </c>
      <c r="H24" s="77"/>
      <c r="I24" s="127" t="s">
        <v>62</v>
      </c>
      <c r="J24" s="77" t="s">
        <v>60</v>
      </c>
      <c r="K24" s="95"/>
      <c r="L24" s="128" t="n">
        <v>0</v>
      </c>
      <c r="M24" s="77" t="s">
        <v>61</v>
      </c>
      <c r="N24" s="129"/>
    </row>
    <row r="25" customFormat="false" ht="18.95" hidden="false" customHeight="true" outlineLevel="0" collapsed="false">
      <c r="A25" s="130"/>
      <c r="B25" s="95"/>
      <c r="C25" s="95"/>
      <c r="D25" s="77" t="s">
        <v>63</v>
      </c>
      <c r="E25" s="95"/>
      <c r="F25" s="131" t="n">
        <v>0</v>
      </c>
      <c r="G25" s="77" t="s">
        <v>61</v>
      </c>
      <c r="H25" s="95"/>
      <c r="I25" s="95"/>
      <c r="J25" s="77" t="s">
        <v>63</v>
      </c>
      <c r="K25" s="95"/>
      <c r="L25" s="256" t="n">
        <v>0</v>
      </c>
      <c r="M25" s="77" t="s">
        <v>61</v>
      </c>
      <c r="N25" s="129"/>
    </row>
    <row r="26" customFormat="false" ht="18.95" hidden="false" customHeight="true" outlineLevel="0" collapsed="false">
      <c r="A26" s="130"/>
      <c r="B26" s="95"/>
      <c r="C26" s="95"/>
      <c r="D26" s="77" t="s">
        <v>64</v>
      </c>
      <c r="E26" s="257"/>
      <c r="F26" s="133" t="n">
        <f aca="false">SUM(F24:F25)</f>
        <v>23</v>
      </c>
      <c r="G26" s="77" t="s">
        <v>61</v>
      </c>
      <c r="H26" s="95"/>
      <c r="I26" s="95"/>
      <c r="J26" s="77" t="s">
        <v>64</v>
      </c>
      <c r="K26" s="95"/>
      <c r="L26" s="134" t="n">
        <v>0</v>
      </c>
      <c r="M26" s="77" t="s">
        <v>61</v>
      </c>
      <c r="N26" s="129"/>
    </row>
    <row r="27" customFormat="false" ht="18.95" hidden="false" customHeight="true" outlineLevel="0" collapsed="false">
      <c r="A27" s="89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94"/>
    </row>
  </sheetData>
  <mergeCells count="11">
    <mergeCell ref="A1:N1"/>
    <mergeCell ref="A2:N2"/>
    <mergeCell ref="D3:E3"/>
    <mergeCell ref="G3:J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1812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6" min="3" style="86" width="9.99"/>
    <col collapsed="false" customWidth="true" hidden="false" outlineLevel="0" max="7" min="7" style="86" width="5.99"/>
    <col collapsed="false" customWidth="true" hidden="false" outlineLevel="0" max="10" min="8" style="86" width="9.99"/>
    <col collapsed="false" customWidth="true" hidden="false" outlineLevel="0" max="11" min="11" style="86" width="5.99"/>
    <col collapsed="false" customWidth="true" hidden="false" outlineLevel="0" max="13" min="12" style="86" width="9.99"/>
    <col collapsed="false" customWidth="false" hidden="false" outlineLevel="0" max="257" min="14" style="86" width="9.14"/>
  </cols>
  <sheetData>
    <row r="1" s="88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21.9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5" customFormat="true" ht="21.95" hidden="false" customHeight="true" outlineLevel="0" collapsed="false">
      <c r="A3" s="89"/>
      <c r="B3" s="90"/>
      <c r="C3" s="91" t="s">
        <v>2</v>
      </c>
      <c r="D3" s="92" t="s">
        <v>98</v>
      </c>
      <c r="E3" s="92"/>
      <c r="F3" s="92" t="s">
        <v>4</v>
      </c>
      <c r="G3" s="139" t="s">
        <v>99</v>
      </c>
      <c r="H3" s="138"/>
      <c r="I3" s="83"/>
      <c r="J3" s="91" t="s">
        <v>6</v>
      </c>
      <c r="K3" s="93" t="s">
        <v>100</v>
      </c>
      <c r="L3" s="93"/>
      <c r="M3" s="93"/>
      <c r="N3" s="94"/>
    </row>
    <row r="4" customFormat="false" ht="16.5" hidden="false" customHeight="true" outlineLevel="0" collapsed="false">
      <c r="A4" s="96" t="s">
        <v>8</v>
      </c>
      <c r="B4" s="97" t="s">
        <v>9</v>
      </c>
      <c r="C4" s="97" t="s">
        <v>10</v>
      </c>
      <c r="D4" s="97" t="s">
        <v>11</v>
      </c>
      <c r="E4" s="98" t="s">
        <v>12</v>
      </c>
      <c r="F4" s="97" t="s">
        <v>13</v>
      </c>
      <c r="G4" s="97" t="s">
        <v>14</v>
      </c>
      <c r="H4" s="97" t="s">
        <v>15</v>
      </c>
      <c r="I4" s="97" t="s">
        <v>16</v>
      </c>
      <c r="J4" s="97" t="s">
        <v>17</v>
      </c>
      <c r="K4" s="97" t="s">
        <v>18</v>
      </c>
      <c r="L4" s="97" t="s">
        <v>19</v>
      </c>
      <c r="M4" s="97" t="s">
        <v>20</v>
      </c>
      <c r="N4" s="99" t="s">
        <v>21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</row>
    <row r="5" customFormat="false" ht="16.5" hidden="false" customHeight="true" outlineLevel="0" collapsed="false">
      <c r="A5" s="101"/>
      <c r="B5" s="102" t="s">
        <v>10</v>
      </c>
      <c r="C5" s="102" t="s">
        <v>11</v>
      </c>
      <c r="D5" s="102" t="s">
        <v>12</v>
      </c>
      <c r="E5" s="103" t="s">
        <v>13</v>
      </c>
      <c r="F5" s="102" t="s">
        <v>14</v>
      </c>
      <c r="G5" s="104" t="s">
        <v>15</v>
      </c>
      <c r="H5" s="102" t="s">
        <v>16</v>
      </c>
      <c r="I5" s="102" t="s">
        <v>17</v>
      </c>
      <c r="J5" s="105" t="s">
        <v>18</v>
      </c>
      <c r="K5" s="105" t="s">
        <v>19</v>
      </c>
      <c r="L5" s="102" t="s">
        <v>20</v>
      </c>
      <c r="M5" s="102" t="s">
        <v>21</v>
      </c>
      <c r="N5" s="105" t="s">
        <v>22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</row>
    <row r="6" customFormat="false" ht="16.5" hidden="false" customHeight="true" outlineLevel="0" collapsed="false">
      <c r="A6" s="106" t="s">
        <v>23</v>
      </c>
      <c r="B6" s="107"/>
      <c r="C6" s="106" t="n">
        <v>1</v>
      </c>
      <c r="D6" s="108" t="n">
        <v>2</v>
      </c>
      <c r="E6" s="109"/>
      <c r="F6" s="109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10" t="n">
        <v>9</v>
      </c>
      <c r="L6" s="106" t="n">
        <v>10</v>
      </c>
      <c r="M6" s="106" t="n">
        <v>11</v>
      </c>
      <c r="N6" s="111" t="n">
        <v>12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</row>
    <row r="7" customFormat="false" ht="16.5" hidden="false" customHeight="true" outlineLevel="0" collapsed="false">
      <c r="A7" s="112"/>
      <c r="B7" s="113" t="s">
        <v>24</v>
      </c>
      <c r="C7" s="24"/>
      <c r="D7" s="24"/>
      <c r="E7" s="42" t="s">
        <v>88</v>
      </c>
      <c r="F7" s="41" t="s">
        <v>78</v>
      </c>
      <c r="G7" s="114" t="s">
        <v>29</v>
      </c>
      <c r="H7" s="43" t="s">
        <v>101</v>
      </c>
      <c r="I7" s="59" t="s">
        <v>82</v>
      </c>
      <c r="J7" s="30" t="s">
        <v>78</v>
      </c>
      <c r="K7" s="32" t="s">
        <v>31</v>
      </c>
      <c r="L7" s="59"/>
      <c r="M7" s="30" t="s">
        <v>85</v>
      </c>
      <c r="N7" s="45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</row>
    <row r="8" customFormat="false" ht="16.5" hidden="false" customHeight="true" outlineLevel="0" collapsed="false">
      <c r="A8" s="96" t="s">
        <v>32</v>
      </c>
      <c r="B8" s="113"/>
      <c r="C8" s="34"/>
      <c r="D8" s="34"/>
      <c r="E8" s="47"/>
      <c r="F8" s="44"/>
      <c r="G8" s="114"/>
      <c r="H8" s="46"/>
      <c r="I8" s="115"/>
      <c r="J8" s="35"/>
      <c r="K8" s="32"/>
      <c r="L8" s="115"/>
      <c r="M8" s="35"/>
      <c r="N8" s="23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</row>
    <row r="9" customFormat="false" ht="16.5" hidden="false" customHeight="true" outlineLevel="0" collapsed="false">
      <c r="A9" s="101"/>
      <c r="B9" s="113"/>
      <c r="C9" s="18"/>
      <c r="D9" s="18"/>
      <c r="E9" s="118" t="s">
        <v>102</v>
      </c>
      <c r="F9" s="51"/>
      <c r="G9" s="114"/>
      <c r="H9" s="46" t="s">
        <v>103</v>
      </c>
      <c r="I9" s="116" t="s">
        <v>102</v>
      </c>
      <c r="J9" s="38"/>
      <c r="K9" s="32"/>
      <c r="L9" s="116"/>
      <c r="M9" s="60" t="s">
        <v>104</v>
      </c>
      <c r="N9" s="5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</row>
    <row r="10" customFormat="false" ht="16.5" hidden="false" customHeight="true" outlineLevel="0" collapsed="false">
      <c r="A10" s="108"/>
      <c r="B10" s="113"/>
      <c r="C10" s="140" t="s">
        <v>88</v>
      </c>
      <c r="D10" s="30" t="s">
        <v>78</v>
      </c>
      <c r="E10" s="43" t="s">
        <v>85</v>
      </c>
      <c r="F10" s="24"/>
      <c r="G10" s="114"/>
      <c r="H10" s="42" t="s">
        <v>88</v>
      </c>
      <c r="I10" s="41" t="s">
        <v>78</v>
      </c>
      <c r="J10" s="43" t="s">
        <v>105</v>
      </c>
      <c r="K10" s="32"/>
      <c r="L10" s="24"/>
      <c r="M10" s="24"/>
      <c r="N10" s="24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</row>
    <row r="11" customFormat="false" ht="16.5" hidden="false" customHeight="true" outlineLevel="0" collapsed="false">
      <c r="A11" s="96" t="s">
        <v>41</v>
      </c>
      <c r="B11" s="113"/>
      <c r="C11" s="141"/>
      <c r="D11" s="35"/>
      <c r="E11" s="44"/>
      <c r="F11" s="34"/>
      <c r="G11" s="114"/>
      <c r="H11" s="47"/>
      <c r="I11" s="46"/>
      <c r="J11" s="44"/>
      <c r="K11" s="32"/>
      <c r="L11" s="34"/>
      <c r="M11" s="34"/>
      <c r="N11" s="34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</row>
    <row r="12" customFormat="false" ht="16.5" hidden="false" customHeight="true" outlineLevel="0" collapsed="false">
      <c r="A12" s="101"/>
      <c r="B12" s="113"/>
      <c r="C12" s="142" t="s">
        <v>102</v>
      </c>
      <c r="D12" s="38"/>
      <c r="E12" s="51" t="s">
        <v>106</v>
      </c>
      <c r="F12" s="18"/>
      <c r="G12" s="114"/>
      <c r="H12" s="118" t="s">
        <v>102</v>
      </c>
      <c r="I12" s="49"/>
      <c r="J12" s="46" t="s">
        <v>107</v>
      </c>
      <c r="K12" s="32"/>
      <c r="L12" s="18"/>
      <c r="M12" s="18"/>
      <c r="N12" s="18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</row>
    <row r="13" customFormat="false" ht="16.5" hidden="false" customHeight="true" outlineLevel="0" collapsed="false">
      <c r="A13" s="108"/>
      <c r="B13" s="113"/>
      <c r="C13" s="140" t="s">
        <v>108</v>
      </c>
      <c r="D13" s="30" t="s">
        <v>78</v>
      </c>
      <c r="E13" s="42"/>
      <c r="F13" s="43" t="s">
        <v>85</v>
      </c>
      <c r="G13" s="114"/>
      <c r="H13" s="120" t="s">
        <v>86</v>
      </c>
      <c r="I13" s="120"/>
      <c r="J13" s="143"/>
      <c r="K13" s="32"/>
      <c r="L13" s="34"/>
      <c r="M13" s="24"/>
      <c r="N13" s="26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</row>
    <row r="14" customFormat="false" ht="16.5" hidden="false" customHeight="true" outlineLevel="0" collapsed="false">
      <c r="A14" s="96" t="s">
        <v>47</v>
      </c>
      <c r="B14" s="113"/>
      <c r="C14" s="141"/>
      <c r="D14" s="35"/>
      <c r="E14" s="47"/>
      <c r="F14" s="44"/>
      <c r="G14" s="114"/>
      <c r="H14" s="120"/>
      <c r="I14" s="120"/>
      <c r="J14" s="121"/>
      <c r="K14" s="32"/>
      <c r="L14" s="34"/>
      <c r="M14" s="34"/>
      <c r="N14" s="37"/>
    </row>
    <row r="15" customFormat="false" ht="16.5" hidden="false" customHeight="true" outlineLevel="0" collapsed="false">
      <c r="A15" s="101"/>
      <c r="B15" s="113"/>
      <c r="C15" s="142" t="s">
        <v>102</v>
      </c>
      <c r="D15" s="38"/>
      <c r="E15" s="50"/>
      <c r="F15" s="119" t="s">
        <v>109</v>
      </c>
      <c r="G15" s="114"/>
      <c r="H15" s="120"/>
      <c r="I15" s="120"/>
      <c r="J15" s="40"/>
      <c r="K15" s="32"/>
      <c r="L15" s="18"/>
      <c r="M15" s="18"/>
      <c r="N15" s="40"/>
    </row>
    <row r="16" customFormat="false" ht="16.5" hidden="false" customHeight="true" outlineLevel="0" collapsed="false">
      <c r="A16" s="108"/>
      <c r="B16" s="113"/>
      <c r="C16" s="42" t="s">
        <v>77</v>
      </c>
      <c r="D16" s="41" t="s">
        <v>78</v>
      </c>
      <c r="E16" s="43" t="s">
        <v>89</v>
      </c>
      <c r="F16" s="43"/>
      <c r="G16" s="114"/>
      <c r="H16" s="59" t="s">
        <v>88</v>
      </c>
      <c r="I16" s="30" t="s">
        <v>78</v>
      </c>
      <c r="J16" s="30" t="s">
        <v>85</v>
      </c>
      <c r="K16" s="32"/>
      <c r="L16" s="24"/>
      <c r="M16" s="24"/>
      <c r="N16" s="26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</row>
    <row r="17" customFormat="false" ht="16.5" hidden="false" customHeight="true" outlineLevel="0" collapsed="false">
      <c r="A17" s="96" t="s">
        <v>51</v>
      </c>
      <c r="B17" s="113"/>
      <c r="C17" s="47"/>
      <c r="D17" s="46"/>
      <c r="E17" s="44"/>
      <c r="F17" s="44"/>
      <c r="G17" s="114"/>
      <c r="H17" s="115"/>
      <c r="I17" s="35"/>
      <c r="J17" s="35"/>
      <c r="K17" s="32"/>
      <c r="L17" s="122"/>
      <c r="M17" s="34"/>
      <c r="N17" s="37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</row>
    <row r="18" customFormat="false" ht="16.5" hidden="false" customHeight="true" outlineLevel="0" collapsed="false">
      <c r="A18" s="101"/>
      <c r="B18" s="113"/>
      <c r="C18" s="118" t="s">
        <v>102</v>
      </c>
      <c r="D18" s="49"/>
      <c r="E18" s="119" t="s">
        <v>110</v>
      </c>
      <c r="F18" s="51"/>
      <c r="G18" s="114"/>
      <c r="H18" s="116" t="s">
        <v>102</v>
      </c>
      <c r="I18" s="38"/>
      <c r="J18" s="38" t="s">
        <v>111</v>
      </c>
      <c r="K18" s="32"/>
      <c r="L18" s="18"/>
      <c r="M18" s="18"/>
      <c r="N18" s="18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</row>
    <row r="19" customFormat="false" ht="16.5" hidden="false" customHeight="true" outlineLevel="0" collapsed="false">
      <c r="A19" s="108"/>
      <c r="B19" s="113"/>
      <c r="C19" s="42" t="s">
        <v>88</v>
      </c>
      <c r="D19" s="41" t="s">
        <v>78</v>
      </c>
      <c r="E19" s="43" t="s">
        <v>85</v>
      </c>
      <c r="F19" s="24"/>
      <c r="G19" s="114"/>
      <c r="H19" s="59" t="s">
        <v>88</v>
      </c>
      <c r="I19" s="30" t="s">
        <v>78</v>
      </c>
      <c r="J19" s="30" t="s">
        <v>83</v>
      </c>
      <c r="K19" s="32"/>
      <c r="L19" s="24"/>
      <c r="M19" s="26"/>
      <c r="N19" s="26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</row>
    <row r="20" customFormat="false" ht="16.5" hidden="false" customHeight="true" outlineLevel="0" collapsed="false">
      <c r="A20" s="96" t="s">
        <v>55</v>
      </c>
      <c r="B20" s="113"/>
      <c r="C20" s="47"/>
      <c r="D20" s="46"/>
      <c r="E20" s="44"/>
      <c r="F20" s="34"/>
      <c r="G20" s="114"/>
      <c r="H20" s="115"/>
      <c r="I20" s="35"/>
      <c r="J20" s="35"/>
      <c r="K20" s="32"/>
      <c r="L20" s="34"/>
      <c r="M20" s="37"/>
      <c r="N20" s="37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</row>
    <row r="21" customFormat="false" ht="17.25" hidden="false" customHeight="true" outlineLevel="0" collapsed="false">
      <c r="A21" s="101"/>
      <c r="B21" s="113"/>
      <c r="C21" s="118" t="s">
        <v>102</v>
      </c>
      <c r="D21" s="49"/>
      <c r="E21" s="46" t="s">
        <v>112</v>
      </c>
      <c r="F21" s="34"/>
      <c r="G21" s="114"/>
      <c r="H21" s="116" t="s">
        <v>102</v>
      </c>
      <c r="I21" s="38"/>
      <c r="J21" s="35" t="s">
        <v>113</v>
      </c>
      <c r="K21" s="32"/>
      <c r="L21" s="18"/>
      <c r="M21" s="40"/>
      <c r="N21" s="4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</row>
    <row r="22" s="124" customFormat="true" ht="24.75" hidden="false" customHeight="true" outlineLevel="0" collapsed="false">
      <c r="A22" s="87" t="s">
        <v>11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124" customFormat="true" ht="23.25" hidden="false" customHeight="true" outlineLevel="0" collapsed="false">
      <c r="A23" s="125" t="s">
        <v>11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8.95" hidden="false" customHeight="true" outlineLevel="0" collapsed="false">
      <c r="A24" s="80"/>
      <c r="B24" s="77" t="s">
        <v>96</v>
      </c>
      <c r="C24" s="95"/>
      <c r="D24" s="77" t="s">
        <v>60</v>
      </c>
      <c r="E24" s="95"/>
      <c r="F24" s="126" t="n">
        <v>18</v>
      </c>
      <c r="G24" s="77" t="s">
        <v>61</v>
      </c>
      <c r="H24" s="77"/>
      <c r="I24" s="127" t="s">
        <v>62</v>
      </c>
      <c r="J24" s="77" t="s">
        <v>60</v>
      </c>
      <c r="K24" s="95"/>
      <c r="L24" s="128" t="n">
        <v>7</v>
      </c>
      <c r="M24" s="77" t="s">
        <v>61</v>
      </c>
      <c r="N24" s="12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</row>
    <row r="25" customFormat="false" ht="18.95" hidden="false" customHeight="true" outlineLevel="0" collapsed="false">
      <c r="A25" s="130"/>
      <c r="B25" s="95"/>
      <c r="C25" s="95"/>
      <c r="D25" s="77" t="s">
        <v>63</v>
      </c>
      <c r="E25" s="95"/>
      <c r="F25" s="131" t="n">
        <v>11</v>
      </c>
      <c r="G25" s="77" t="s">
        <v>61</v>
      </c>
      <c r="H25" s="95"/>
      <c r="I25" s="95"/>
      <c r="J25" s="77" t="s">
        <v>63</v>
      </c>
      <c r="K25" s="95"/>
      <c r="L25" s="132" t="n">
        <v>5</v>
      </c>
      <c r="M25" s="77" t="s">
        <v>61</v>
      </c>
      <c r="N25" s="12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</row>
    <row r="26" customFormat="false" ht="18.95" hidden="false" customHeight="true" outlineLevel="0" collapsed="false">
      <c r="A26" s="130"/>
      <c r="B26" s="95"/>
      <c r="C26" s="95"/>
      <c r="D26" s="77" t="s">
        <v>64</v>
      </c>
      <c r="E26" s="95"/>
      <c r="F26" s="133" t="n">
        <f aca="false">SUM(F24:F25)</f>
        <v>29</v>
      </c>
      <c r="G26" s="77" t="s">
        <v>61</v>
      </c>
      <c r="H26" s="95"/>
      <c r="I26" s="95"/>
      <c r="J26" s="77" t="s">
        <v>64</v>
      </c>
      <c r="K26" s="95"/>
      <c r="L26" s="134" t="n">
        <f aca="false">SUM(L24:L25)</f>
        <v>12</v>
      </c>
      <c r="M26" s="77" t="s">
        <v>61</v>
      </c>
      <c r="N26" s="129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77"/>
      <c r="E27" s="95"/>
      <c r="F27" s="136"/>
      <c r="G27" s="77"/>
      <c r="H27" s="95"/>
      <c r="I27" s="95"/>
      <c r="J27" s="77"/>
      <c r="K27" s="95"/>
      <c r="L27" s="137"/>
      <c r="M27" s="77"/>
      <c r="N27" s="129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</row>
    <row r="28" customFormat="false" ht="18.95" hidden="false" customHeight="true" outlineLevel="0" collapsed="false">
      <c r="A28" s="82"/>
      <c r="B28" s="83"/>
      <c r="C28" s="84" t="s">
        <v>67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94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</row>
    <row r="29" s="100" customFormat="true" ht="18.95" hidden="false" customHeight="true" outlineLevel="0" collapsed="false"/>
    <row r="30" s="100" customFormat="true" ht="18.95" hidden="false" customHeight="true" outlineLevel="0" collapsed="false"/>
    <row r="31" s="100" customFormat="true" ht="18.95" hidden="false" customHeight="true" outlineLevel="0" collapsed="false"/>
    <row r="33" s="100" customFormat="true" ht="18.95" hidden="false" customHeight="true" outlineLevel="0" collapsed="false"/>
    <row r="34" s="100" customFormat="true" ht="18.95" hidden="false" customHeight="true" outlineLevel="0" collapsed="false"/>
    <row r="35" s="100" customFormat="true" ht="18.95" hidden="false" customHeight="true" outlineLevel="0" collapsed="false"/>
    <row r="36" s="100" customFormat="true" ht="18.95" hidden="false" customHeight="true" outlineLevel="0" collapsed="false"/>
    <row r="37" s="100" customFormat="true" ht="18.95" hidden="false" customHeight="true" outlineLevel="0" collapsed="false"/>
    <row r="38" s="100" customFormat="true" ht="18.95" hidden="false" customHeight="true" outlineLevel="0" collapsed="false"/>
    <row r="39" s="100" customFormat="true" ht="18.95" hidden="false" customHeight="true" outlineLevel="0" collapsed="false"/>
    <row r="40" s="100" customFormat="true" ht="18.95" hidden="false" customHeight="true" outlineLevel="0" collapsed="false"/>
    <row r="41" s="100" customFormat="true" ht="18.95" hidden="false" customHeight="true" outlineLevel="0" collapsed="false"/>
    <row r="42" s="100" customFormat="true" ht="18.95" hidden="false" customHeight="true" outlineLevel="0" collapsed="false"/>
    <row r="43" s="100" customFormat="true" ht="18.95" hidden="false" customHeight="true" outlineLevel="0" collapsed="false"/>
    <row r="44" s="100" customFormat="true" ht="18.95" hidden="false" customHeight="true" outlineLevel="0" collapsed="false"/>
    <row r="45" s="100" customFormat="true" ht="18.95" hidden="false" customHeight="true" outlineLevel="0" collapsed="false"/>
    <row r="46" s="100" customFormat="true" ht="18.95" hidden="false" customHeight="true" outlineLevel="0" collapsed="false"/>
    <row r="47" s="100" customFormat="true" ht="18.95" hidden="false" customHeight="true" outlineLevel="0" collapsed="false"/>
    <row r="48" s="100" customFormat="true" ht="18.95" hidden="false" customHeight="true" outlineLevel="0" collapsed="false"/>
    <row r="49" s="100" customFormat="true" ht="18.95" hidden="false" customHeight="true" outlineLevel="0" collapsed="false"/>
    <row r="50" s="100" customFormat="true" ht="18.95" hidden="false" customHeight="true" outlineLevel="0" collapsed="false"/>
    <row r="51" s="100" customFormat="true" ht="18.95" hidden="false" customHeight="true" outlineLevel="0" collapsed="false"/>
    <row r="52" s="100" customFormat="true" ht="18.95" hidden="false" customHeight="true" outlineLevel="0" collapsed="false"/>
    <row r="53" s="100" customFormat="true" ht="18.95" hidden="false" customHeight="true" outlineLevel="0" collapsed="false"/>
    <row r="54" s="100" customFormat="true" ht="18.95" hidden="false" customHeight="true" outlineLevel="0" collapsed="false"/>
    <row r="55" s="100" customFormat="true" ht="18.95" hidden="false" customHeight="true" outlineLevel="0" collapsed="false"/>
    <row r="56" s="100" customFormat="true" ht="18.95" hidden="false" customHeight="true" outlineLevel="0" collapsed="false"/>
    <row r="57" s="100" customFormat="true" ht="18.95" hidden="false" customHeight="true" outlineLevel="0" collapsed="false"/>
    <row r="58" s="100" customFormat="true" ht="18.95" hidden="false" customHeight="true" outlineLevel="0" collapsed="false"/>
    <row r="59" s="100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6" min="3" style="144" width="9.99"/>
    <col collapsed="false" customWidth="true" hidden="false" outlineLevel="0" max="7" min="7" style="144" width="5.99"/>
    <col collapsed="false" customWidth="true" hidden="false" outlineLevel="0" max="10" min="8" style="144" width="9.99"/>
    <col collapsed="false" customWidth="true" hidden="false" outlineLevel="0" max="11" min="11" style="144" width="5.99"/>
    <col collapsed="false" customWidth="true" hidden="false" outlineLevel="0" max="13" min="12" style="144" width="9.99"/>
    <col collapsed="false" customWidth="false" hidden="false" outlineLevel="0" max="257" min="14" style="144" width="9.14"/>
  </cols>
  <sheetData>
    <row r="1" s="1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5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7" customFormat="true" ht="21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9" t="s">
        <v>118</v>
      </c>
      <c r="H3" s="10"/>
      <c r="I3" s="7"/>
      <c r="J3" s="7" t="s">
        <v>6</v>
      </c>
      <c r="K3" s="146" t="s">
        <v>119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</row>
    <row r="7" customFormat="false" ht="16.5" hidden="false" customHeight="true" outlineLevel="0" collapsed="false">
      <c r="A7" s="28"/>
      <c r="B7" s="29" t="s">
        <v>24</v>
      </c>
      <c r="C7" s="41" t="s">
        <v>120</v>
      </c>
      <c r="D7" s="41" t="s">
        <v>30</v>
      </c>
      <c r="E7" s="42"/>
      <c r="F7" s="43" t="s">
        <v>121</v>
      </c>
      <c r="G7" s="114" t="s">
        <v>29</v>
      </c>
      <c r="H7" s="35" t="s">
        <v>122</v>
      </c>
      <c r="I7" s="41" t="s">
        <v>30</v>
      </c>
      <c r="J7" s="44"/>
      <c r="K7" s="32" t="s">
        <v>31</v>
      </c>
      <c r="L7" s="43" t="s">
        <v>123</v>
      </c>
      <c r="M7" s="24"/>
      <c r="N7" s="26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</row>
    <row r="8" customFormat="false" ht="16.5" hidden="false" customHeight="true" outlineLevel="0" collapsed="false">
      <c r="A8" s="13" t="s">
        <v>32</v>
      </c>
      <c r="B8" s="29"/>
      <c r="C8" s="46"/>
      <c r="D8" s="46"/>
      <c r="E8" s="47"/>
      <c r="F8" s="44"/>
      <c r="G8" s="114"/>
      <c r="H8" s="35"/>
      <c r="I8" s="44"/>
      <c r="J8" s="44"/>
      <c r="K8" s="32"/>
      <c r="L8" s="46"/>
      <c r="M8" s="34"/>
      <c r="N8" s="3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</row>
    <row r="9" customFormat="false" ht="16.5" hidden="false" customHeight="true" outlineLevel="0" collapsed="false">
      <c r="A9" s="18"/>
      <c r="B9" s="29"/>
      <c r="C9" s="49" t="s">
        <v>124</v>
      </c>
      <c r="D9" s="49"/>
      <c r="E9" s="50"/>
      <c r="F9" s="119" t="s">
        <v>125</v>
      </c>
      <c r="G9" s="114"/>
      <c r="H9" s="38" t="s">
        <v>124</v>
      </c>
      <c r="I9" s="51"/>
      <c r="J9" s="51"/>
      <c r="K9" s="32"/>
      <c r="L9" s="149" t="s">
        <v>126</v>
      </c>
      <c r="M9" s="18"/>
      <c r="N9" s="40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</row>
    <row r="10" customFormat="false" ht="16.5" hidden="false" customHeight="true" outlineLevel="0" collapsed="false">
      <c r="A10" s="24"/>
      <c r="B10" s="29"/>
      <c r="C10" s="24"/>
      <c r="D10" s="24"/>
      <c r="E10" s="140"/>
      <c r="F10" s="30" t="s">
        <v>122</v>
      </c>
      <c r="G10" s="114"/>
      <c r="H10" s="30" t="s">
        <v>30</v>
      </c>
      <c r="I10" s="30"/>
      <c r="J10" s="30" t="s">
        <v>28</v>
      </c>
      <c r="K10" s="32"/>
      <c r="L10" s="24"/>
      <c r="M10" s="24"/>
      <c r="N10" s="43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</row>
    <row r="11" customFormat="false" ht="16.5" hidden="false" customHeight="true" outlineLevel="0" collapsed="false">
      <c r="A11" s="13" t="s">
        <v>41</v>
      </c>
      <c r="B11" s="29"/>
      <c r="C11" s="34"/>
      <c r="D11" s="34"/>
      <c r="E11" s="141"/>
      <c r="F11" s="35"/>
      <c r="G11" s="114"/>
      <c r="H11" s="115"/>
      <c r="I11" s="35"/>
      <c r="J11" s="35"/>
      <c r="K11" s="32"/>
      <c r="L11" s="34"/>
      <c r="M11" s="34"/>
      <c r="N11" s="3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customFormat="false" ht="16.5" hidden="false" customHeight="true" outlineLevel="0" collapsed="false">
      <c r="A12" s="18"/>
      <c r="B12" s="29"/>
      <c r="C12" s="18"/>
      <c r="D12" s="18"/>
      <c r="E12" s="150"/>
      <c r="F12" s="38" t="s">
        <v>124</v>
      </c>
      <c r="G12" s="114"/>
      <c r="H12" s="116"/>
      <c r="I12" s="151"/>
      <c r="J12" s="152" t="s">
        <v>127</v>
      </c>
      <c r="K12" s="32"/>
      <c r="L12" s="18"/>
      <c r="M12" s="18"/>
      <c r="N12" s="40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114"/>
      <c r="H13" s="153" t="s">
        <v>128</v>
      </c>
      <c r="I13" s="153"/>
      <c r="J13" s="26"/>
      <c r="K13" s="32"/>
      <c r="L13" s="34"/>
      <c r="M13" s="24"/>
      <c r="N13" s="26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/>
      <c r="F14" s="34"/>
      <c r="G14" s="114"/>
      <c r="H14" s="154" t="s">
        <v>129</v>
      </c>
      <c r="I14" s="154"/>
      <c r="J14" s="121"/>
      <c r="K14" s="32"/>
      <c r="L14" s="34"/>
      <c r="M14" s="34"/>
      <c r="N14" s="37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6.5" hidden="false" customHeight="true" outlineLevel="0" collapsed="false">
      <c r="A15" s="18"/>
      <c r="B15" s="29"/>
      <c r="C15" s="18"/>
      <c r="D15" s="18"/>
      <c r="E15" s="18"/>
      <c r="F15" s="18"/>
      <c r="G15" s="114"/>
      <c r="H15" s="156" t="s">
        <v>130</v>
      </c>
      <c r="I15" s="157" t="s">
        <v>125</v>
      </c>
      <c r="J15" s="158"/>
      <c r="K15" s="32"/>
      <c r="L15" s="18"/>
      <c r="M15" s="18"/>
      <c r="N15" s="40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6.5" hidden="false" customHeight="true" outlineLevel="0" collapsed="false">
      <c r="A16" s="24"/>
      <c r="B16" s="29"/>
      <c r="C16" s="42" t="s">
        <v>122</v>
      </c>
      <c r="D16" s="41" t="s">
        <v>30</v>
      </c>
      <c r="E16" s="42"/>
      <c r="F16" s="43" t="s">
        <v>121</v>
      </c>
      <c r="G16" s="114"/>
      <c r="H16" s="30" t="s">
        <v>120</v>
      </c>
      <c r="I16" s="30" t="s">
        <v>30</v>
      </c>
      <c r="J16" s="30" t="s">
        <v>131</v>
      </c>
      <c r="K16" s="32"/>
      <c r="L16" s="43"/>
      <c r="M16" s="24"/>
      <c r="N16" s="2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</row>
    <row r="17" customFormat="false" ht="16.5" hidden="false" customHeight="true" outlineLevel="0" collapsed="false">
      <c r="A17" s="13" t="s">
        <v>51</v>
      </c>
      <c r="B17" s="29"/>
      <c r="C17" s="46"/>
      <c r="D17" s="46"/>
      <c r="E17" s="47"/>
      <c r="F17" s="44"/>
      <c r="G17" s="114"/>
      <c r="H17" s="35"/>
      <c r="I17" s="35"/>
      <c r="J17" s="35"/>
      <c r="K17" s="32"/>
      <c r="L17" s="46"/>
      <c r="M17" s="34"/>
      <c r="N17" s="3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</row>
    <row r="18" customFormat="false" ht="16.5" hidden="false" customHeight="true" outlineLevel="0" collapsed="false">
      <c r="A18" s="18"/>
      <c r="B18" s="29"/>
      <c r="C18" s="49" t="s">
        <v>124</v>
      </c>
      <c r="D18" s="49"/>
      <c r="E18" s="50"/>
      <c r="F18" s="149" t="s">
        <v>132</v>
      </c>
      <c r="G18" s="114"/>
      <c r="H18" s="38" t="s">
        <v>124</v>
      </c>
      <c r="I18" s="38"/>
      <c r="J18" s="60" t="s">
        <v>133</v>
      </c>
      <c r="K18" s="32"/>
      <c r="L18" s="51"/>
      <c r="M18" s="18"/>
      <c r="N18" s="1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</row>
    <row r="19" customFormat="false" ht="16.5" hidden="false" customHeight="true" outlineLevel="0" collapsed="false">
      <c r="A19" s="24"/>
      <c r="B19" s="29"/>
      <c r="C19" s="24"/>
      <c r="D19" s="24"/>
      <c r="E19" s="59" t="s">
        <v>122</v>
      </c>
      <c r="F19" s="30" t="s">
        <v>30</v>
      </c>
      <c r="G19" s="114"/>
      <c r="H19" s="59"/>
      <c r="I19" s="30" t="s">
        <v>134</v>
      </c>
      <c r="J19" s="24"/>
      <c r="K19" s="32"/>
      <c r="L19" s="24"/>
      <c r="M19" s="26"/>
      <c r="N19" s="26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</row>
    <row r="20" customFormat="false" ht="16.5" hidden="false" customHeight="true" outlineLevel="0" collapsed="false">
      <c r="A20" s="13" t="s">
        <v>55</v>
      </c>
      <c r="B20" s="29"/>
      <c r="C20" s="34"/>
      <c r="D20" s="34"/>
      <c r="E20" s="115"/>
      <c r="F20" s="35"/>
      <c r="G20" s="114"/>
      <c r="H20" s="115"/>
      <c r="I20" s="35"/>
      <c r="J20" s="34"/>
      <c r="K20" s="32"/>
      <c r="L20" s="34"/>
      <c r="M20" s="37"/>
      <c r="N20" s="3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</row>
    <row r="21" customFormat="false" ht="17.25" hidden="false" customHeight="true" outlineLevel="0" collapsed="false">
      <c r="A21" s="18"/>
      <c r="B21" s="29"/>
      <c r="C21" s="18"/>
      <c r="D21" s="123"/>
      <c r="E21" s="38" t="s">
        <v>124</v>
      </c>
      <c r="F21" s="38"/>
      <c r="G21" s="114"/>
      <c r="H21" s="116"/>
      <c r="I21" s="152" t="s">
        <v>135</v>
      </c>
      <c r="J21" s="123"/>
      <c r="K21" s="32"/>
      <c r="L21" s="18"/>
      <c r="M21" s="40"/>
      <c r="N21" s="40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</row>
    <row r="22" s="159" customFormat="true" ht="24.7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9" customFormat="true" ht="23.2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0</v>
      </c>
      <c r="M24" s="65" t="s">
        <v>61</v>
      </c>
      <c r="N24" s="6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5</v>
      </c>
      <c r="G25" s="65" t="s">
        <v>61</v>
      </c>
      <c r="H25" s="12"/>
      <c r="I25" s="12"/>
      <c r="J25" s="65" t="s">
        <v>63</v>
      </c>
      <c r="K25" s="12"/>
      <c r="L25" s="72" t="n">
        <v>12</v>
      </c>
      <c r="M25" s="65" t="s">
        <v>61</v>
      </c>
      <c r="N25" s="69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5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</row>
    <row r="28" customFormat="false" ht="18.95" hidden="false" customHeight="true" outlineLevel="0" collapsed="false">
      <c r="A28" s="82"/>
      <c r="B28" s="83"/>
      <c r="C28" s="84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</row>
    <row r="29" s="148" customFormat="true" ht="18.95" hidden="false" customHeight="true" outlineLevel="0" collapsed="false"/>
    <row r="30" s="148" customFormat="true" ht="18.95" hidden="false" customHeight="true" outlineLevel="0" collapsed="false"/>
    <row r="31" s="148" customFormat="true" ht="18.95" hidden="false" customHeight="true" outlineLevel="0" collapsed="false"/>
    <row r="33" s="148" customFormat="true" ht="18.95" hidden="false" customHeight="true" outlineLevel="0" collapsed="false"/>
    <row r="34" s="148" customFormat="true" ht="18.95" hidden="false" customHeight="true" outlineLevel="0" collapsed="false"/>
    <row r="35" s="148" customFormat="true" ht="18.95" hidden="false" customHeight="true" outlineLevel="0" collapsed="false"/>
    <row r="36" s="148" customFormat="true" ht="18.95" hidden="false" customHeight="true" outlineLevel="0" collapsed="false"/>
    <row r="37" s="148" customFormat="true" ht="18.95" hidden="false" customHeight="true" outlineLevel="0" collapsed="false"/>
    <row r="38" s="148" customFormat="true" ht="18.95" hidden="false" customHeight="true" outlineLevel="0" collapsed="false"/>
    <row r="39" s="148" customFormat="true" ht="18.95" hidden="false" customHeight="true" outlineLevel="0" collapsed="false"/>
    <row r="40" s="148" customFormat="true" ht="18.95" hidden="false" customHeight="true" outlineLevel="0" collapsed="false"/>
    <row r="41" s="148" customFormat="true" ht="18.95" hidden="false" customHeight="true" outlineLevel="0" collapsed="false"/>
    <row r="42" s="148" customFormat="true" ht="18.95" hidden="false" customHeight="true" outlineLevel="0" collapsed="false"/>
    <row r="43" s="148" customFormat="true" ht="18.95" hidden="false" customHeight="true" outlineLevel="0" collapsed="false"/>
    <row r="44" s="148" customFormat="true" ht="18.95" hidden="false" customHeight="true" outlineLevel="0" collapsed="false"/>
    <row r="45" s="148" customFormat="true" ht="18.95" hidden="false" customHeight="true" outlineLevel="0" collapsed="false"/>
    <row r="46" s="148" customFormat="true" ht="18.95" hidden="false" customHeight="true" outlineLevel="0" collapsed="false"/>
    <row r="47" s="148" customFormat="true" ht="18.95" hidden="false" customHeight="true" outlineLevel="0" collapsed="false"/>
    <row r="48" s="148" customFormat="true" ht="18.95" hidden="false" customHeight="true" outlineLevel="0" collapsed="false"/>
    <row r="49" s="148" customFormat="true" ht="18.95" hidden="false" customHeight="true" outlineLevel="0" collapsed="false"/>
    <row r="50" s="148" customFormat="true" ht="18.95" hidden="false" customHeight="true" outlineLevel="0" collapsed="false"/>
    <row r="51" s="148" customFormat="true" ht="18.95" hidden="false" customHeight="true" outlineLevel="0" collapsed="false"/>
    <row r="52" s="148" customFormat="true" ht="18.95" hidden="false" customHeight="true" outlineLevel="0" collapsed="false"/>
    <row r="53" s="148" customFormat="true" ht="18.95" hidden="false" customHeight="true" outlineLevel="0" collapsed="false"/>
    <row r="54" s="148" customFormat="true" ht="18.95" hidden="false" customHeight="true" outlineLevel="0" collapsed="false"/>
    <row r="55" s="148" customFormat="true" ht="18.95" hidden="false" customHeight="true" outlineLevel="0" collapsed="false"/>
    <row r="56" s="148" customFormat="true" ht="18.95" hidden="false" customHeight="true" outlineLevel="0" collapsed="false"/>
    <row r="57" s="148" customFormat="true" ht="18.95" hidden="false" customHeight="true" outlineLevel="0" collapsed="false"/>
    <row r="58" s="148" customFormat="true" ht="18.95" hidden="false" customHeight="true" outlineLevel="0" collapsed="false"/>
    <row r="59" s="14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7</v>
      </c>
      <c r="E3" s="8"/>
      <c r="F3" s="8" t="s">
        <v>4</v>
      </c>
      <c r="G3" s="9" t="s">
        <v>138</v>
      </c>
      <c r="H3" s="10"/>
      <c r="I3" s="7"/>
      <c r="J3" s="7" t="s">
        <v>6</v>
      </c>
      <c r="K3" s="11" t="s">
        <v>139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1" t="s">
        <v>140</v>
      </c>
      <c r="D7" s="30" t="s">
        <v>141</v>
      </c>
      <c r="E7" s="30" t="s">
        <v>30</v>
      </c>
      <c r="F7" s="30" t="s">
        <v>28</v>
      </c>
      <c r="G7" s="114" t="s">
        <v>29</v>
      </c>
      <c r="H7" s="24"/>
      <c r="I7" s="24"/>
      <c r="J7" s="24"/>
      <c r="K7" s="32" t="s">
        <v>31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149" t="s">
        <v>142</v>
      </c>
      <c r="D8" s="35"/>
      <c r="E8" s="35"/>
      <c r="F8" s="35"/>
      <c r="G8" s="114"/>
      <c r="H8" s="34"/>
      <c r="I8" s="34"/>
      <c r="J8" s="34"/>
      <c r="K8" s="32"/>
      <c r="L8" s="34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49" t="s">
        <v>143</v>
      </c>
      <c r="D9" s="60" t="s">
        <v>144</v>
      </c>
      <c r="E9" s="38"/>
      <c r="F9" s="38" t="s">
        <v>143</v>
      </c>
      <c r="G9" s="114"/>
      <c r="H9" s="123"/>
      <c r="I9" s="18"/>
      <c r="J9" s="18"/>
      <c r="K9" s="32"/>
      <c r="L9" s="123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41" t="s">
        <v>145</v>
      </c>
      <c r="D10" s="30" t="s">
        <v>38</v>
      </c>
      <c r="E10" s="30" t="s">
        <v>44</v>
      </c>
      <c r="F10" s="30" t="s">
        <v>45</v>
      </c>
      <c r="G10" s="114"/>
      <c r="H10" s="41" t="s">
        <v>140</v>
      </c>
      <c r="I10" s="30" t="s">
        <v>141</v>
      </c>
      <c r="J10" s="30" t="s">
        <v>30</v>
      </c>
      <c r="K10" s="32"/>
      <c r="L10" s="30" t="s">
        <v>146</v>
      </c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46"/>
      <c r="D11" s="35"/>
      <c r="E11" s="115"/>
      <c r="F11" s="35"/>
      <c r="G11" s="114"/>
      <c r="H11" s="149" t="s">
        <v>147</v>
      </c>
      <c r="I11" s="35"/>
      <c r="J11" s="35"/>
      <c r="K11" s="32"/>
      <c r="L11" s="35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8" t="s">
        <v>144</v>
      </c>
      <c r="D12" s="38" t="s">
        <v>43</v>
      </c>
      <c r="E12" s="38" t="s">
        <v>39</v>
      </c>
      <c r="F12" s="38" t="s">
        <v>40</v>
      </c>
      <c r="G12" s="114"/>
      <c r="H12" s="49" t="s">
        <v>148</v>
      </c>
      <c r="I12" s="60" t="s">
        <v>144</v>
      </c>
      <c r="J12" s="38"/>
      <c r="K12" s="32"/>
      <c r="L12" s="38" t="s">
        <v>148</v>
      </c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41" t="s">
        <v>145</v>
      </c>
      <c r="F13" s="41" t="s">
        <v>38</v>
      </c>
      <c r="G13" s="114"/>
      <c r="H13" s="120" t="s">
        <v>86</v>
      </c>
      <c r="I13" s="120"/>
      <c r="J13" s="163" t="s">
        <v>44</v>
      </c>
      <c r="K13" s="32"/>
      <c r="L13" s="43" t="s">
        <v>45</v>
      </c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46"/>
      <c r="F14" s="46"/>
      <c r="G14" s="114"/>
      <c r="H14" s="120"/>
      <c r="I14" s="120"/>
      <c r="J14" s="164"/>
      <c r="K14" s="32"/>
      <c r="L14" s="44"/>
      <c r="M14" s="34"/>
      <c r="N14" s="37"/>
    </row>
    <row r="15" customFormat="false" ht="16.5" hidden="false" customHeight="true" outlineLevel="0" collapsed="false">
      <c r="A15" s="18"/>
      <c r="B15" s="29"/>
      <c r="C15" s="18"/>
      <c r="D15" s="34"/>
      <c r="E15" s="48" t="s">
        <v>144</v>
      </c>
      <c r="F15" s="49" t="s">
        <v>43</v>
      </c>
      <c r="G15" s="114"/>
      <c r="H15" s="120"/>
      <c r="I15" s="120"/>
      <c r="J15" s="165" t="s">
        <v>39</v>
      </c>
      <c r="K15" s="32"/>
      <c r="L15" s="51" t="s">
        <v>40</v>
      </c>
      <c r="M15" s="18"/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41" t="s">
        <v>149</v>
      </c>
      <c r="F16" s="41" t="s">
        <v>30</v>
      </c>
      <c r="G16" s="114"/>
      <c r="H16" s="41" t="s">
        <v>38</v>
      </c>
      <c r="I16" s="44"/>
      <c r="J16" s="44"/>
      <c r="K16" s="32"/>
      <c r="L16" s="44"/>
      <c r="M16" s="43" t="s">
        <v>44</v>
      </c>
      <c r="N16" s="43" t="s">
        <v>4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4"/>
      <c r="D17" s="34"/>
      <c r="E17" s="46"/>
      <c r="F17" s="46"/>
      <c r="G17" s="114"/>
      <c r="H17" s="46"/>
      <c r="I17" s="44"/>
      <c r="J17" s="44"/>
      <c r="K17" s="32"/>
      <c r="L17" s="44"/>
      <c r="M17" s="47"/>
      <c r="N17" s="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48" t="s">
        <v>144</v>
      </c>
      <c r="F18" s="49"/>
      <c r="G18" s="114"/>
      <c r="H18" s="49" t="s">
        <v>43</v>
      </c>
      <c r="I18" s="51"/>
      <c r="J18" s="51"/>
      <c r="K18" s="32"/>
      <c r="L18" s="51"/>
      <c r="M18" s="51" t="s">
        <v>39</v>
      </c>
      <c r="N18" s="51" t="s">
        <v>4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/>
      <c r="G19" s="114"/>
      <c r="H19" s="41" t="s">
        <v>140</v>
      </c>
      <c r="I19" s="30" t="s">
        <v>141</v>
      </c>
      <c r="J19" s="30" t="s">
        <v>30</v>
      </c>
      <c r="K19" s="32"/>
      <c r="L19" s="30" t="s">
        <v>53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/>
      <c r="D20" s="34"/>
      <c r="E20" s="117"/>
      <c r="F20" s="34"/>
      <c r="G20" s="114"/>
      <c r="H20" s="149" t="s">
        <v>150</v>
      </c>
      <c r="I20" s="35"/>
      <c r="J20" s="35"/>
      <c r="K20" s="32"/>
      <c r="L20" s="35"/>
      <c r="M20" s="34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23"/>
      <c r="E21" s="18"/>
      <c r="F21" s="123"/>
      <c r="G21" s="114"/>
      <c r="H21" s="49" t="s">
        <v>151</v>
      </c>
      <c r="I21" s="60" t="s">
        <v>144</v>
      </c>
      <c r="J21" s="38"/>
      <c r="K21" s="32"/>
      <c r="L21" s="38" t="s">
        <v>151</v>
      </c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28</v>
      </c>
      <c r="G24" s="65" t="s">
        <v>61</v>
      </c>
      <c r="H24" s="64"/>
      <c r="I24" s="67"/>
      <c r="J24" s="65" t="s">
        <v>60</v>
      </c>
      <c r="K24" s="12"/>
      <c r="L24" s="68" t="n">
        <v>12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0</v>
      </c>
      <c r="G25" s="65" t="s">
        <v>61</v>
      </c>
      <c r="H25" s="12"/>
      <c r="I25" s="12"/>
      <c r="J25" s="65" t="s">
        <v>63</v>
      </c>
      <c r="K25" s="12"/>
      <c r="L25" s="72" t="n">
        <v>0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8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9" t="s">
        <v>154</v>
      </c>
      <c r="H3" s="10"/>
      <c r="I3" s="7"/>
      <c r="J3" s="7" t="s">
        <v>6</v>
      </c>
      <c r="K3" s="11" t="s">
        <v>155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5"/>
      <c r="D7" s="45"/>
      <c r="F7" s="45"/>
      <c r="G7" s="114" t="s">
        <v>29</v>
      </c>
      <c r="H7" s="166"/>
      <c r="I7" s="25"/>
      <c r="J7" s="24"/>
      <c r="K7" s="32" t="s">
        <v>31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23"/>
      <c r="D8" s="23"/>
      <c r="F8" s="23"/>
      <c r="G8" s="114"/>
      <c r="H8" s="34"/>
      <c r="I8" s="34"/>
      <c r="J8" s="34"/>
      <c r="K8" s="32"/>
      <c r="L8" s="34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2"/>
      <c r="D9" s="52"/>
      <c r="F9" s="52"/>
      <c r="G9" s="114"/>
      <c r="H9" s="18"/>
      <c r="I9" s="123"/>
      <c r="J9" s="18"/>
      <c r="K9" s="32"/>
      <c r="L9" s="18"/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41" t="s">
        <v>156</v>
      </c>
      <c r="G10" s="114"/>
      <c r="H10" s="41" t="s">
        <v>30</v>
      </c>
      <c r="I10" s="41" t="s">
        <v>121</v>
      </c>
      <c r="J10" s="41"/>
      <c r="K10" s="32"/>
      <c r="L10" s="167" t="s">
        <v>157</v>
      </c>
      <c r="M10" s="167" t="s">
        <v>30</v>
      </c>
      <c r="N10" s="30" t="s">
        <v>2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/>
      <c r="D11" s="34"/>
      <c r="E11" s="34"/>
      <c r="F11" s="46"/>
      <c r="G11" s="114"/>
      <c r="H11" s="47"/>
      <c r="I11" s="44"/>
      <c r="J11" s="46"/>
      <c r="K11" s="32"/>
      <c r="L11" s="168"/>
      <c r="M11" s="168"/>
      <c r="N11" s="16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23"/>
      <c r="D12" s="18"/>
      <c r="E12" s="34"/>
      <c r="F12" s="49" t="s">
        <v>158</v>
      </c>
      <c r="G12" s="114"/>
      <c r="H12" s="50"/>
      <c r="I12" s="119" t="s">
        <v>125</v>
      </c>
      <c r="J12" s="49"/>
      <c r="K12" s="32"/>
      <c r="L12" s="39" t="n">
        <v>4305</v>
      </c>
      <c r="M12" s="39"/>
      <c r="N12" s="170" t="s">
        <v>12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 t="s">
        <v>159</v>
      </c>
      <c r="E13" s="24" t="s">
        <v>30</v>
      </c>
      <c r="F13" s="24"/>
      <c r="G13" s="114"/>
      <c r="H13" s="153" t="s">
        <v>128</v>
      </c>
      <c r="I13" s="153"/>
      <c r="J13" s="26" t="s">
        <v>160</v>
      </c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/>
      <c r="F14" s="117"/>
      <c r="G14" s="114"/>
      <c r="H14" s="154" t="s">
        <v>161</v>
      </c>
      <c r="I14" s="154"/>
      <c r="J14" s="121"/>
      <c r="K14" s="32"/>
      <c r="L14" s="34"/>
      <c r="M14" s="34"/>
      <c r="N14" s="37"/>
    </row>
    <row r="15" customFormat="false" ht="16.5" hidden="false" customHeight="true" outlineLevel="0" collapsed="false">
      <c r="A15" s="18"/>
      <c r="B15" s="29"/>
      <c r="C15" s="123"/>
      <c r="D15" s="18" t="n">
        <v>4402</v>
      </c>
      <c r="E15" s="18"/>
      <c r="F15" s="18"/>
      <c r="G15" s="114"/>
      <c r="H15" s="156" t="s">
        <v>49</v>
      </c>
      <c r="I15" s="171" t="s">
        <v>162</v>
      </c>
      <c r="J15" s="172" t="s">
        <v>163</v>
      </c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30" t="s">
        <v>156</v>
      </c>
      <c r="D16" s="30" t="s">
        <v>30</v>
      </c>
      <c r="E16" s="30" t="s">
        <v>131</v>
      </c>
      <c r="F16" s="35" t="s">
        <v>120</v>
      </c>
      <c r="G16" s="114"/>
      <c r="H16" s="35" t="s">
        <v>120</v>
      </c>
      <c r="I16" s="30" t="s">
        <v>30</v>
      </c>
      <c r="J16" s="30" t="s">
        <v>164</v>
      </c>
      <c r="K16" s="32"/>
      <c r="L16" s="41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5"/>
      <c r="D17" s="35"/>
      <c r="E17" s="35"/>
      <c r="F17" s="35" t="s">
        <v>165</v>
      </c>
      <c r="G17" s="114"/>
      <c r="H17" s="35"/>
      <c r="I17" s="35"/>
      <c r="J17" s="35"/>
      <c r="K17" s="32"/>
      <c r="L17" s="46"/>
      <c r="M17" s="3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8" t="s">
        <v>158</v>
      </c>
      <c r="D18" s="38"/>
      <c r="E18" s="60" t="s">
        <v>133</v>
      </c>
      <c r="F18" s="152" t="s">
        <v>166</v>
      </c>
      <c r="G18" s="114"/>
      <c r="H18" s="38" t="s">
        <v>158</v>
      </c>
      <c r="I18" s="38"/>
      <c r="J18" s="152" t="s">
        <v>167</v>
      </c>
      <c r="K18" s="32"/>
      <c r="L18" s="4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168</v>
      </c>
      <c r="D19" s="30" t="s">
        <v>169</v>
      </c>
      <c r="E19" s="30" t="s">
        <v>170</v>
      </c>
      <c r="F19" s="41" t="s">
        <v>157</v>
      </c>
      <c r="G19" s="114"/>
      <c r="H19" s="41" t="s">
        <v>30</v>
      </c>
      <c r="I19" s="41" t="s">
        <v>121</v>
      </c>
      <c r="J19" s="24"/>
      <c r="K19" s="32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 t="s">
        <v>171</v>
      </c>
      <c r="D20" s="115"/>
      <c r="E20" s="35"/>
      <c r="F20" s="46"/>
      <c r="G20" s="114"/>
      <c r="H20" s="47"/>
      <c r="I20" s="44"/>
      <c r="J20" s="34"/>
      <c r="K20" s="32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73" t="s">
        <v>162</v>
      </c>
      <c r="D21" s="38" t="s">
        <v>158</v>
      </c>
      <c r="E21" s="174" t="s">
        <v>162</v>
      </c>
      <c r="F21" s="49" t="s">
        <v>158</v>
      </c>
      <c r="G21" s="114"/>
      <c r="H21" s="50"/>
      <c r="I21" s="119" t="s">
        <v>132</v>
      </c>
      <c r="J21" s="18"/>
      <c r="K21" s="32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5</v>
      </c>
      <c r="G25" s="65" t="s">
        <v>61</v>
      </c>
      <c r="H25" s="12"/>
      <c r="I25" s="12"/>
      <c r="J25" s="65" t="s">
        <v>63</v>
      </c>
      <c r="K25" s="12"/>
      <c r="L25" s="72" t="n">
        <v>1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5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9" t="s">
        <v>154</v>
      </c>
      <c r="H3" s="10"/>
      <c r="I3" s="7"/>
      <c r="J3" s="7" t="s">
        <v>6</v>
      </c>
      <c r="K3" s="11" t="s">
        <v>155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45"/>
      <c r="D7" s="45"/>
      <c r="E7" s="140" t="s">
        <v>172</v>
      </c>
      <c r="F7" s="41" t="s">
        <v>30</v>
      </c>
      <c r="G7" s="114" t="s">
        <v>29</v>
      </c>
      <c r="H7" s="41" t="s">
        <v>164</v>
      </c>
      <c r="I7" s="25"/>
      <c r="J7" s="24"/>
      <c r="K7" s="32" t="s">
        <v>31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23"/>
      <c r="D8" s="23"/>
      <c r="E8" s="141"/>
      <c r="F8" s="46"/>
      <c r="G8" s="114"/>
      <c r="H8" s="46"/>
      <c r="I8" s="34"/>
      <c r="J8" s="34"/>
      <c r="K8" s="32"/>
      <c r="L8" s="34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2"/>
      <c r="D9" s="52"/>
      <c r="E9" s="49" t="s">
        <v>173</v>
      </c>
      <c r="F9" s="49"/>
      <c r="G9" s="114"/>
      <c r="H9" s="149" t="s">
        <v>167</v>
      </c>
      <c r="I9" s="123"/>
      <c r="J9" s="18"/>
      <c r="K9" s="32"/>
      <c r="L9" s="18"/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41" t="s">
        <v>156</v>
      </c>
      <c r="G10" s="114"/>
      <c r="H10" s="41" t="s">
        <v>30</v>
      </c>
      <c r="I10" s="41" t="s">
        <v>121</v>
      </c>
      <c r="J10" s="41"/>
      <c r="K10" s="32"/>
      <c r="L10" s="167" t="s">
        <v>157</v>
      </c>
      <c r="M10" s="167" t="s">
        <v>30</v>
      </c>
      <c r="N10" s="30" t="s">
        <v>2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34"/>
      <c r="D11" s="34"/>
      <c r="E11" s="34"/>
      <c r="F11" s="46"/>
      <c r="G11" s="114"/>
      <c r="H11" s="47"/>
      <c r="I11" s="44"/>
      <c r="J11" s="46"/>
      <c r="K11" s="32"/>
      <c r="L11" s="168"/>
      <c r="M11" s="168"/>
      <c r="N11" s="16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23"/>
      <c r="D12" s="18"/>
      <c r="E12" s="34"/>
      <c r="F12" s="49" t="s">
        <v>158</v>
      </c>
      <c r="G12" s="114"/>
      <c r="H12" s="50"/>
      <c r="I12" s="119" t="s">
        <v>125</v>
      </c>
      <c r="J12" s="49"/>
      <c r="K12" s="32"/>
      <c r="L12" s="39" t="n">
        <v>4305</v>
      </c>
      <c r="M12" s="39"/>
      <c r="N12" s="170" t="s">
        <v>12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 t="s">
        <v>159</v>
      </c>
      <c r="E13" s="24" t="s">
        <v>30</v>
      </c>
      <c r="F13" s="24"/>
      <c r="G13" s="114"/>
      <c r="H13" s="153" t="s">
        <v>128</v>
      </c>
      <c r="I13" s="153"/>
      <c r="J13" s="26" t="s">
        <v>160</v>
      </c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34"/>
      <c r="D14" s="34"/>
      <c r="E14" s="34"/>
      <c r="F14" s="117"/>
      <c r="G14" s="114"/>
      <c r="H14" s="154" t="s">
        <v>161</v>
      </c>
      <c r="I14" s="154"/>
      <c r="J14" s="121"/>
      <c r="K14" s="32"/>
      <c r="L14" s="34"/>
      <c r="M14" s="34"/>
      <c r="N14" s="37"/>
    </row>
    <row r="15" customFormat="false" ht="16.5" hidden="false" customHeight="true" outlineLevel="0" collapsed="false">
      <c r="A15" s="18"/>
      <c r="B15" s="29"/>
      <c r="C15" s="123"/>
      <c r="D15" s="18" t="n">
        <v>4402</v>
      </c>
      <c r="E15" s="18"/>
      <c r="F15" s="18"/>
      <c r="G15" s="114"/>
      <c r="H15" s="156" t="s">
        <v>49</v>
      </c>
      <c r="I15" s="171" t="s">
        <v>162</v>
      </c>
      <c r="J15" s="172" t="s">
        <v>163</v>
      </c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30" t="s">
        <v>156</v>
      </c>
      <c r="D16" s="30" t="s">
        <v>30</v>
      </c>
      <c r="E16" s="30" t="s">
        <v>131</v>
      </c>
      <c r="F16" s="35" t="s">
        <v>120</v>
      </c>
      <c r="G16" s="114"/>
      <c r="H16" s="35" t="s">
        <v>120</v>
      </c>
      <c r="I16" s="30" t="s">
        <v>30</v>
      </c>
      <c r="J16" s="30" t="s">
        <v>164</v>
      </c>
      <c r="K16" s="32"/>
      <c r="L16" s="41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5"/>
      <c r="D17" s="35"/>
      <c r="E17" s="35"/>
      <c r="F17" s="35" t="s">
        <v>165</v>
      </c>
      <c r="G17" s="114"/>
      <c r="H17" s="35"/>
      <c r="I17" s="35"/>
      <c r="J17" s="35"/>
      <c r="K17" s="32"/>
      <c r="L17" s="46"/>
      <c r="M17" s="3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8" t="s">
        <v>158</v>
      </c>
      <c r="D18" s="38"/>
      <c r="E18" s="60" t="s">
        <v>133</v>
      </c>
      <c r="F18" s="152" t="s">
        <v>166</v>
      </c>
      <c r="G18" s="114"/>
      <c r="H18" s="38" t="s">
        <v>158</v>
      </c>
      <c r="I18" s="38"/>
      <c r="J18" s="152" t="s">
        <v>167</v>
      </c>
      <c r="K18" s="32"/>
      <c r="L18" s="4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168</v>
      </c>
      <c r="D19" s="30" t="s">
        <v>169</v>
      </c>
      <c r="E19" s="30" t="s">
        <v>170</v>
      </c>
      <c r="F19" s="41" t="s">
        <v>157</v>
      </c>
      <c r="G19" s="114"/>
      <c r="H19" s="41" t="s">
        <v>30</v>
      </c>
      <c r="I19" s="41" t="s">
        <v>121</v>
      </c>
      <c r="J19" s="24"/>
      <c r="K19" s="32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 t="s">
        <v>171</v>
      </c>
      <c r="D20" s="115"/>
      <c r="E20" s="35"/>
      <c r="F20" s="46"/>
      <c r="G20" s="114"/>
      <c r="H20" s="47"/>
      <c r="I20" s="44"/>
      <c r="J20" s="34"/>
      <c r="K20" s="32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73" t="s">
        <v>162</v>
      </c>
      <c r="D21" s="38" t="s">
        <v>158</v>
      </c>
      <c r="E21" s="174" t="s">
        <v>162</v>
      </c>
      <c r="F21" s="49" t="s">
        <v>158</v>
      </c>
      <c r="G21" s="114"/>
      <c r="H21" s="50"/>
      <c r="I21" s="119" t="s">
        <v>132</v>
      </c>
      <c r="J21" s="18"/>
      <c r="K21" s="32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0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0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28</v>
      </c>
      <c r="G25" s="65" t="s">
        <v>61</v>
      </c>
      <c r="H25" s="12"/>
      <c r="I25" s="12"/>
      <c r="J25" s="65" t="s">
        <v>63</v>
      </c>
      <c r="K25" s="12"/>
      <c r="L25" s="72" t="n">
        <v>12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8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4</v>
      </c>
      <c r="G3" s="9" t="s">
        <v>175</v>
      </c>
      <c r="H3" s="10"/>
      <c r="I3" s="7"/>
      <c r="J3" s="7" t="s">
        <v>6</v>
      </c>
      <c r="K3" s="146" t="s">
        <v>176</v>
      </c>
      <c r="L3" s="146"/>
      <c r="M3" s="146"/>
      <c r="N3" s="8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/>
      <c r="J6" s="24"/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59" t="s">
        <v>177</v>
      </c>
      <c r="F7" s="30" t="s">
        <v>30</v>
      </c>
      <c r="G7" s="114" t="s">
        <v>29</v>
      </c>
      <c r="H7" s="30" t="s">
        <v>131</v>
      </c>
      <c r="I7" s="41"/>
      <c r="J7" s="41"/>
      <c r="K7" s="32" t="s">
        <v>31</v>
      </c>
      <c r="L7" s="45"/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34"/>
      <c r="D8" s="34"/>
      <c r="E8" s="115"/>
      <c r="F8" s="35"/>
      <c r="G8" s="114"/>
      <c r="H8" s="35"/>
      <c r="I8" s="46"/>
      <c r="J8" s="46"/>
      <c r="K8" s="32"/>
      <c r="L8" s="23"/>
      <c r="M8" s="34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175" t="s">
        <v>178</v>
      </c>
      <c r="F9" s="38"/>
      <c r="G9" s="114"/>
      <c r="H9" s="152" t="s">
        <v>133</v>
      </c>
      <c r="I9" s="49"/>
      <c r="J9" s="49"/>
      <c r="K9" s="32"/>
      <c r="L9" s="52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59" t="s">
        <v>179</v>
      </c>
      <c r="D10" s="30" t="s">
        <v>30</v>
      </c>
      <c r="E10" s="30" t="s">
        <v>131</v>
      </c>
      <c r="F10" s="42"/>
      <c r="G10" s="114"/>
      <c r="H10" s="59" t="s">
        <v>179</v>
      </c>
      <c r="I10" s="41" t="s">
        <v>30</v>
      </c>
      <c r="J10" s="41" t="s">
        <v>164</v>
      </c>
      <c r="K10" s="32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29"/>
      <c r="C11" s="115"/>
      <c r="D11" s="35"/>
      <c r="E11" s="35"/>
      <c r="F11" s="47"/>
      <c r="G11" s="114"/>
      <c r="H11" s="115"/>
      <c r="I11" s="46"/>
      <c r="J11" s="44"/>
      <c r="K11" s="32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75" t="s">
        <v>178</v>
      </c>
      <c r="D12" s="38"/>
      <c r="E12" s="152" t="s">
        <v>133</v>
      </c>
      <c r="F12" s="50"/>
      <c r="G12" s="114"/>
      <c r="H12" s="175" t="s">
        <v>178</v>
      </c>
      <c r="I12" s="176"/>
      <c r="J12" s="149" t="s">
        <v>167</v>
      </c>
      <c r="K12" s="32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42" t="s">
        <v>180</v>
      </c>
      <c r="D13" s="41" t="s">
        <v>53</v>
      </c>
      <c r="E13" s="59" t="s">
        <v>181</v>
      </c>
      <c r="F13" s="30" t="s">
        <v>30</v>
      </c>
      <c r="G13" s="114"/>
      <c r="H13" s="177" t="s">
        <v>128</v>
      </c>
      <c r="I13" s="177"/>
      <c r="J13" s="30" t="s">
        <v>53</v>
      </c>
      <c r="K13" s="32"/>
      <c r="L13" s="41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29"/>
      <c r="C14" s="47"/>
      <c r="D14" s="44"/>
      <c r="E14" s="115"/>
      <c r="F14" s="36"/>
      <c r="G14" s="114"/>
      <c r="H14" s="178" t="s">
        <v>182</v>
      </c>
      <c r="I14" s="178"/>
      <c r="J14" s="35"/>
      <c r="K14" s="32"/>
      <c r="L14" s="46"/>
      <c r="M14" s="34"/>
      <c r="N14" s="37"/>
    </row>
    <row r="15" customFormat="false" ht="16.5" hidden="false" customHeight="true" outlineLevel="0" collapsed="false">
      <c r="A15" s="18"/>
      <c r="B15" s="29"/>
      <c r="C15" s="50" t="s">
        <v>178</v>
      </c>
      <c r="D15" s="51" t="s">
        <v>151</v>
      </c>
      <c r="E15" s="175" t="s">
        <v>178</v>
      </c>
      <c r="F15" s="179"/>
      <c r="G15" s="114"/>
      <c r="H15" s="180" t="s">
        <v>49</v>
      </c>
      <c r="I15" s="181" t="s">
        <v>183</v>
      </c>
      <c r="J15" s="38" t="s">
        <v>151</v>
      </c>
      <c r="K15" s="32"/>
      <c r="L15" s="51"/>
      <c r="M15" s="18"/>
      <c r="N15" s="40"/>
    </row>
    <row r="16" customFormat="false" ht="16.5" hidden="false" customHeight="true" outlineLevel="0" collapsed="false">
      <c r="A16" s="24"/>
      <c r="B16" s="29"/>
      <c r="C16" s="24" t="s">
        <v>177</v>
      </c>
      <c r="D16" s="24" t="s">
        <v>30</v>
      </c>
      <c r="E16" s="182" t="s">
        <v>53</v>
      </c>
      <c r="F16" s="24"/>
      <c r="G16" s="114"/>
      <c r="H16" s="42" t="s">
        <v>180</v>
      </c>
      <c r="I16" s="41" t="s">
        <v>53</v>
      </c>
      <c r="J16" s="140" t="s">
        <v>184</v>
      </c>
      <c r="K16" s="32"/>
      <c r="L16" s="41" t="s">
        <v>30</v>
      </c>
      <c r="M16" s="41" t="s">
        <v>53</v>
      </c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23"/>
      <c r="D17" s="23"/>
      <c r="F17" s="34"/>
      <c r="G17" s="114"/>
      <c r="H17" s="47"/>
      <c r="I17" s="44"/>
      <c r="J17" s="141"/>
      <c r="K17" s="32"/>
      <c r="L17" s="47"/>
      <c r="M17" s="44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 t="n">
        <v>4415</v>
      </c>
      <c r="D18" s="52"/>
      <c r="E18" s="183" t="s">
        <v>163</v>
      </c>
      <c r="F18" s="34"/>
      <c r="G18" s="114"/>
      <c r="H18" s="50" t="s">
        <v>178</v>
      </c>
      <c r="I18" s="51" t="s">
        <v>148</v>
      </c>
      <c r="J18" s="184" t="s">
        <v>178</v>
      </c>
      <c r="K18" s="32"/>
      <c r="L18" s="50"/>
      <c r="M18" s="51" t="s">
        <v>148</v>
      </c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2" t="s">
        <v>177</v>
      </c>
      <c r="D19" s="41" t="s">
        <v>30</v>
      </c>
      <c r="E19" s="41" t="s">
        <v>121</v>
      </c>
      <c r="F19" s="24"/>
      <c r="G19" s="114"/>
      <c r="H19" s="42"/>
      <c r="I19" s="41"/>
      <c r="J19" s="41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47"/>
      <c r="D20" s="46"/>
      <c r="E20" s="44"/>
      <c r="F20" s="34"/>
      <c r="G20" s="114"/>
      <c r="H20" s="47"/>
      <c r="I20" s="46"/>
      <c r="J20" s="44"/>
      <c r="K20" s="32"/>
      <c r="L20" s="34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0" t="s">
        <v>178</v>
      </c>
      <c r="D21" s="49"/>
      <c r="E21" s="149" t="s">
        <v>125</v>
      </c>
      <c r="F21" s="18"/>
      <c r="G21" s="114"/>
      <c r="H21" s="50"/>
      <c r="I21" s="49"/>
      <c r="J21" s="46"/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1" customFormat="true" ht="24.7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1" customFormat="true" ht="23.2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2"/>
      <c r="B24" s="65" t="s">
        <v>96</v>
      </c>
      <c r="C24" s="12"/>
      <c r="D24" s="65" t="s">
        <v>60</v>
      </c>
      <c r="E24" s="12"/>
      <c r="F24" s="66" t="n">
        <v>12</v>
      </c>
      <c r="G24" s="65" t="s">
        <v>61</v>
      </c>
      <c r="H24" s="64"/>
      <c r="I24" s="67" t="s">
        <v>62</v>
      </c>
      <c r="J24" s="65" t="s">
        <v>60</v>
      </c>
      <c r="K24" s="12"/>
      <c r="L24" s="68" t="n">
        <v>5</v>
      </c>
      <c r="M24" s="65" t="s">
        <v>61</v>
      </c>
      <c r="N24" s="6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0"/>
      <c r="B25" s="12"/>
      <c r="C25" s="12"/>
      <c r="D25" s="65" t="s">
        <v>63</v>
      </c>
      <c r="E25" s="12"/>
      <c r="F25" s="71" t="n">
        <v>15</v>
      </c>
      <c r="G25" s="65" t="s">
        <v>61</v>
      </c>
      <c r="H25" s="12"/>
      <c r="I25" s="12"/>
      <c r="J25" s="65" t="s">
        <v>63</v>
      </c>
      <c r="K25" s="12"/>
      <c r="L25" s="72" t="n">
        <v>7</v>
      </c>
      <c r="M25" s="65" t="s">
        <v>61</v>
      </c>
      <c r="N25" s="6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0"/>
      <c r="B26" s="12"/>
      <c r="C26" s="12"/>
      <c r="D26" s="65" t="s">
        <v>64</v>
      </c>
      <c r="E26" s="12"/>
      <c r="F26" s="73" t="n">
        <f aca="false">SUM(F24:F25)</f>
        <v>27</v>
      </c>
      <c r="G26" s="65" t="s">
        <v>61</v>
      </c>
      <c r="H26" s="12"/>
      <c r="I26" s="12"/>
      <c r="J26" s="65" t="s">
        <v>64</v>
      </c>
      <c r="K26" s="12"/>
      <c r="L26" s="74" t="n">
        <f aca="false">SUM(L24:L25)</f>
        <v>12</v>
      </c>
      <c r="M26" s="65" t="s">
        <v>61</v>
      </c>
      <c r="N26" s="6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65</v>
      </c>
      <c r="B27" s="135"/>
      <c r="C27" s="77" t="s">
        <v>66</v>
      </c>
      <c r="D27" s="64"/>
      <c r="E27" s="12"/>
      <c r="F27" s="78"/>
      <c r="G27" s="64"/>
      <c r="H27" s="12"/>
      <c r="I27" s="12"/>
      <c r="J27" s="64"/>
      <c r="K27" s="12"/>
      <c r="L27" s="160"/>
      <c r="M27" s="64"/>
      <c r="N27" s="6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2"/>
      <c r="B28" s="83"/>
      <c r="C28" s="84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1388888888889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5-07-07T04:16:39Z</cp:lastPrinted>
  <dcterms:modified xsi:type="dcterms:W3CDTF">2015-07-13T07:20:57Z</dcterms:modified>
  <cp:revision>0</cp:revision>
  <dc:subject/>
  <dc:title/>
</cp:coreProperties>
</file>