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1ชฟ.1,2" sheetId="1" state="visible" r:id="rId2"/>
    <sheet name="1 ชฟ.3,4" sheetId="2" state="visible" r:id="rId3"/>
    <sheet name="1 ชฟ.5,6" sheetId="3" state="visible" r:id="rId4"/>
    <sheet name="1 ชฟ.7,8" sheetId="4" state="visible" r:id="rId5"/>
    <sheet name="2 ชฟ.1,2" sheetId="5" state="visible" r:id="rId6"/>
    <sheet name="2 ชฟ.3,4" sheetId="6" state="visible" r:id="rId7"/>
    <sheet name="2 ชฟ.5,6" sheetId="7" state="visible" r:id="rId8"/>
    <sheet name="3 ชฟ.1,2" sheetId="8" state="visible" r:id="rId9"/>
    <sheet name="3 ชฟ.3,4" sheetId="9" state="visible" r:id="rId10"/>
    <sheet name="3 ชฟ.5,6" sheetId="10" state="visible" r:id="rId11"/>
    <sheet name="ส.1 ฟค.1,2" sheetId="11" state="visible" r:id="rId12"/>
    <sheet name="ส.1 ฟค.3" sheetId="12" state="visible" r:id="rId13"/>
    <sheet name="ส.1 ฟก.1,2" sheetId="13" state="visible" r:id="rId14"/>
    <sheet name="ส.1 ฟก.3,4" sheetId="14" state="visible" r:id="rId15"/>
    <sheet name="ส2 ฟก.1,2" sheetId="15" state="visible" r:id="rId16"/>
    <sheet name="ส2 ฟก.3,4" sheetId="16" state="visible" r:id="rId17"/>
    <sheet name="ส2 ฟต.1,2" sheetId="17" state="visible" r:id="rId18"/>
    <sheet name="ส2 ฟต.3,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55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2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4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102</t>
  </si>
  <si>
    <t xml:space="preserve">7308 </t>
  </si>
  <si>
    <r>
      <rPr>
        <sz val="14"/>
        <rFont val="TH SarabunPSK"/>
        <family val="2"/>
      </rPr>
      <t xml:space="preserve"> (1) </t>
    </r>
    <r>
      <rPr>
        <sz val="14"/>
        <rFont val="Noto Sans Devanagari"/>
        <family val="2"/>
      </rPr>
      <t xml:space="preserve">ครูพิมชนก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607</t>
  </si>
  <si>
    <t xml:space="preserve">2000-16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201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ทิวารัตน์  ปักคำวงษ์สังข์</t>
  </si>
  <si>
    <t xml:space="preserve">จันทร์</t>
  </si>
  <si>
    <t xml:space="preserve">7308</t>
  </si>
  <si>
    <t xml:space="preserve">821</t>
  </si>
  <si>
    <t xml:space="preserve">พลศึกษาเพื่อพัฒนาสุขภาพ</t>
  </si>
  <si>
    <t xml:space="preserve">ครูพิชัย  เพียซ้าย</t>
  </si>
  <si>
    <t xml:space="preserve">ครูพิมชนก</t>
  </si>
  <si>
    <t xml:space="preserve">2104-2004</t>
  </si>
  <si>
    <t xml:space="preserve">7310  </t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ศราวุฒิ</t>
    </r>
  </si>
  <si>
    <t xml:space="preserve">ครูพิชัย</t>
  </si>
  <si>
    <t xml:space="preserve">สนาม</t>
  </si>
  <si>
    <t xml:space="preserve">เพศวิถีศึกษา</t>
  </si>
  <si>
    <t xml:space="preserve">2104-2002</t>
  </si>
  <si>
    <t xml:space="preserve">7304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สมพงษ์</t>
    </r>
  </si>
  <si>
    <t xml:space="preserve">2104-2001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ครูสมพงษ์</t>
  </si>
  <si>
    <t xml:space="preserve">7413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พิมชนก</t>
    </r>
  </si>
  <si>
    <t xml:space="preserve">7301</t>
  </si>
  <si>
    <t xml:space="preserve">ครูวิโรจน์</t>
  </si>
  <si>
    <t xml:space="preserve">2100-1001</t>
  </si>
  <si>
    <t xml:space="preserve">เขียนแบบเทคนิคเบื้องต้น</t>
  </si>
  <si>
    <t xml:space="preserve">ครูกรรณิการ์  จันทะฟอง</t>
  </si>
  <si>
    <t xml:space="preserve">2100-1007</t>
  </si>
  <si>
    <t xml:space="preserve">4210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ณัฐกร</t>
    </r>
  </si>
  <si>
    <t xml:space="preserve">กิจกรรม</t>
  </si>
  <si>
    <t xml:space="preserve">งานถอดประกอบเครื่อง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สน่ห์  โยธาภักดี</t>
    </r>
  </si>
  <si>
    <t xml:space="preserve">พุธ</t>
  </si>
  <si>
    <t xml:space="preserve">2000-20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ครูณัฐกร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สน่ห์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 </t>
    </r>
  </si>
  <si>
    <t xml:space="preserve">ครูศราวุฒิ</t>
  </si>
  <si>
    <t xml:space="preserve">เขียนแบบไฟฟ้า</t>
  </si>
  <si>
    <t xml:space="preserve">ครูวิโรจน์  ยาบุษดี</t>
  </si>
  <si>
    <t xml:space="preserve">2104-2101</t>
  </si>
  <si>
    <t xml:space="preserve">วงจรไฟฟ้ากระแสตรง</t>
  </si>
  <si>
    <t xml:space="preserve">ครูสมพงษ์  ปาภา</t>
  </si>
  <si>
    <t xml:space="preserve">พฤหัสบดี</t>
  </si>
  <si>
    <t xml:space="preserve">เครื่องวัดไฟฟ้า</t>
  </si>
  <si>
    <t xml:space="preserve">ครูศราวุฒิ  ศรีบุญเรือง</t>
  </si>
  <si>
    <t xml:space="preserve">7202</t>
  </si>
  <si>
    <t xml:space="preserve">ครูกรรณิการ์</t>
  </si>
  <si>
    <t xml:space="preserve">ครูณัฐพงษ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731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ศราวุฒิ</t>
    </r>
  </si>
  <si>
    <t xml:space="preserve">อุปกรณ์อิเล็กทรอนิกส์และวงจร</t>
  </si>
  <si>
    <t xml:space="preserve">ครูพิมชนก  พฤกษวัน</t>
  </si>
  <si>
    <t xml:space="preserve">ศุกร์</t>
  </si>
  <si>
    <t xml:space="preserve">กฎและมาตราฐานทางไฟฟ้า</t>
  </si>
  <si>
    <t xml:space="preserve">ครูณัฐพงษ์  มงคล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สมพงษ์</t>
    </r>
  </si>
  <si>
    <t xml:space="preserve">544/1</t>
  </si>
  <si>
    <t xml:space="preserve">ครูทิวารัตน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ิยะ  บรรพลา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รวม</t>
  </si>
  <si>
    <r>
      <rPr>
        <b val="true"/>
        <sz val="16"/>
        <rFont val="Noto Sans Devanagari"/>
        <family val="2"/>
      </rPr>
      <t xml:space="preserve">                        ระดับ   ปวช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TH SarabunPSK"/>
        <family val="2"/>
      </rPr>
      <t xml:space="preserve">3,4  </t>
    </r>
    <r>
      <rPr>
        <b val="true"/>
        <sz val="16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6"/>
        <rFont val="TH SarabunPSK"/>
        <family val="2"/>
      </rPr>
      <t xml:space="preserve">42  </t>
    </r>
    <r>
      <rPr>
        <b val="true"/>
        <sz val="16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ฟ</t>
    </r>
    <r>
      <rPr>
        <b val="true"/>
        <sz val="16"/>
        <rFont val="TH SarabunPSK"/>
        <family val="2"/>
      </rPr>
      <t xml:space="preserve">.3,4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หมวดวิชาทักษะชีวิต</t>
    </r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สมพงษ์</t>
    </r>
  </si>
  <si>
    <r>
      <rPr>
        <sz val="12"/>
        <rFont val="Noto Sans Devanagari"/>
        <family val="2"/>
      </rPr>
      <t xml:space="preserve">ภาษาอังกฤษในชีวิตจริง </t>
    </r>
    <r>
      <rPr>
        <sz val="12"/>
        <rFont val="TH SarabunPSK"/>
        <family val="2"/>
      </rPr>
      <t xml:space="preserve">1</t>
    </r>
  </si>
  <si>
    <t xml:space="preserve">ครูสุรศักดิ์ พรมลา</t>
  </si>
  <si>
    <t xml:space="preserve">7309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ชรินวิชญ์</t>
    </r>
  </si>
  <si>
    <t xml:space="preserve">ครูเพชรรัตน์</t>
  </si>
  <si>
    <t xml:space="preserve">เพศวิถึศึกษา</t>
  </si>
  <si>
    <t xml:space="preserve">ครูชุติปภา จันทรังษี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ชรินวิชญ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ณัฐกร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หมวดวิชาทักษะวิชาชีพ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กลุ่มทักษะวิชาชีพพื้นฐาน</t>
    </r>
  </si>
  <si>
    <t xml:space="preserve">ครูชรินวิชญ์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ศราวุฒิ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เสน่ห์</t>
    </r>
  </si>
  <si>
    <t xml:space="preserve">ครูเพชรรัตน์  วงษ์มีมา</t>
  </si>
  <si>
    <t xml:space="preserve">2100-1002</t>
  </si>
  <si>
    <t xml:space="preserve">วัสดุงานช่างอุตสาหกรรม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สน่ห์  โยธาภักดี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พิเสกณ์</t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กลุ่มทักษะวิชาชีพเฉพาะ</t>
    </r>
  </si>
  <si>
    <t xml:space="preserve">ครูชรินวิชญ์  แสงนาค</t>
  </si>
  <si>
    <t xml:space="preserve">ครูสุรศักดิ์</t>
  </si>
  <si>
    <t xml:space="preserve">ครูชุติปภา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ศราวุฒิ</t>
    </r>
  </si>
  <si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กลุ่มทักษะวิชาชีพเลือก</t>
    </r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สมพงษ์</t>
    </r>
  </si>
  <si>
    <r>
      <rPr>
        <sz val="12"/>
        <rFont val="TH SarabunPSK"/>
        <family val="2"/>
      </rPr>
      <t xml:space="preserve">2.4 </t>
    </r>
    <r>
      <rPr>
        <sz val="12"/>
        <rFont val="Noto Sans Devanagari"/>
        <family val="2"/>
      </rPr>
      <t xml:space="preserve">ฝึกประสบการณ์ทักษะวิชาชีพ</t>
    </r>
  </si>
  <si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โครงการพัฒนาทักษะวิชาชีพ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หมวดวิชาเลือกเสรี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กิจกรรมเสริมหลักสูตร</t>
    </r>
  </si>
  <si>
    <t xml:space="preserve">ครูพิเสกณ์  แก้วยนต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ิยะ  บรรพ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บรรจง  สุรพุทธ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4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รูพิมชนก</t>
    </r>
  </si>
  <si>
    <t xml:space="preserve">72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รูศราวุฒิ</t>
    </r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รูณัฐกร</t>
    </r>
  </si>
  <si>
    <t xml:space="preserve">73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รูพิเสกณ์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เฉลิมชัย</t>
    </r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รูพิมชนก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ณัฐกร  จันทร์สว่าง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ฉลิมชัย  เพิ่มพิบูลย์</t>
    </r>
  </si>
  <si>
    <t xml:space="preserve">ครูไพรัตน์</t>
  </si>
  <si>
    <t xml:space="preserve"> 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รูศราวุฒิ</t>
    </r>
  </si>
  <si>
    <t xml:space="preserve">ครูณัฐพงศ์  มงคล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พิเสกณ์</t>
    </r>
  </si>
  <si>
    <t xml:space="preserve">ครูณัฐพงศ์</t>
  </si>
  <si>
    <t xml:space="preserve">ครูไพรัตน์  เชื้อบุญม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41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,8)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ณัฐกร</t>
    </r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เสน่ห์</t>
    </r>
  </si>
  <si>
    <t xml:space="preserve">ครูสำราญ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รูชรินวิชญ์</t>
    </r>
  </si>
  <si>
    <t xml:space="preserve">544/1 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รูศราวุฒิ</t>
    </r>
  </si>
  <si>
    <t xml:space="preserve">ครูสำราญ  เสนานุช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ณัฐกร  จันทร์สว่าง  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สน่ห์  โยธาภักดี</t>
    </r>
  </si>
  <si>
    <t xml:space="preserve">7415</t>
  </si>
  <si>
    <t xml:space="preserve">ครูขวัญชัย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รูสมพงษ์</t>
    </r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รูศราวุฒิ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สมพงษ์ ปาภา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วีระยุทธ บงแก้ว</t>
    </r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รูชรินวิชญ์</t>
    </r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รูวีระยุทธ</t>
    </r>
  </si>
  <si>
    <t xml:space="preserve">ครูขวัญชัย  เนตรแสงศรี</t>
  </si>
  <si>
    <t xml:space="preserve">7303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41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000-1501</t>
  </si>
  <si>
    <t xml:space="preserve">2000-1404</t>
  </si>
  <si>
    <t xml:space="preserve">2100-1008</t>
  </si>
  <si>
    <t xml:space="preserve">(1)</t>
  </si>
  <si>
    <t xml:space="preserve">ครูทวี</t>
  </si>
  <si>
    <t xml:space="preserve">2000-1102</t>
  </si>
  <si>
    <t xml:space="preserve">ภาษาไทยเพื่ออาชีพ</t>
  </si>
  <si>
    <t xml:space="preserve">ครูวรรณิดา  ผิลาออน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ราชแก้ว</t>
  </si>
  <si>
    <t xml:space="preserve">531</t>
  </si>
  <si>
    <t xml:space="preserve">535/1</t>
  </si>
  <si>
    <t xml:space="preserve">ครูอัญชลีพ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(2)</t>
  </si>
  <si>
    <t xml:space="preserve">ครูสุริยันต์</t>
  </si>
  <si>
    <t xml:space="preserve">2000-1302</t>
  </si>
  <si>
    <t xml:space="preserve">วิทยาศาสตร์เพื่อพัฒนาอาชีพในช่างอุตสาหกรรม</t>
  </si>
  <si>
    <t xml:space="preserve">ครูอำไพรวรรณ  บุญคง</t>
  </si>
  <si>
    <t xml:space="preserve">2104-2103</t>
  </si>
  <si>
    <t xml:space="preserve">7410</t>
  </si>
  <si>
    <t xml:space="preserve">ครูพงษ์ธร</t>
  </si>
  <si>
    <r>
      <rPr>
        <sz val="16"/>
        <rFont val="Noto Sans Devanagari"/>
        <family val="2"/>
      </rPr>
      <t xml:space="preserve">คณิตศาสตร์อุตสาหกรรม </t>
    </r>
    <r>
      <rPr>
        <sz val="16"/>
        <rFont val="TH SarabunPSK"/>
        <family val="2"/>
      </rPr>
      <t xml:space="preserve">2</t>
    </r>
  </si>
  <si>
    <t xml:space="preserve">ครูอัญชลีพร  สารวงษ์</t>
  </si>
  <si>
    <t xml:space="preserve">หน้าที่พลเมืองและศีลธรรม</t>
  </si>
  <si>
    <t xml:space="preserve">ครูชุติปภา   จันทรังษี</t>
  </si>
  <si>
    <t xml:space="preserve">533</t>
  </si>
  <si>
    <t xml:space="preserve">2002-0003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 กุลเกตุ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ริยันต์  นันตระรีสี</t>
    </r>
  </si>
  <si>
    <t xml:space="preserve">ครูวรรณิดา</t>
  </si>
  <si>
    <t xml:space="preserve">515</t>
  </si>
  <si>
    <t xml:space="preserve">ครูอำไพรวรรณ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ครูสมหวัง</t>
  </si>
  <si>
    <t xml:space="preserve">545</t>
  </si>
  <si>
    <t xml:space="preserve">ครูนัยนา</t>
  </si>
  <si>
    <t xml:space="preserve">2104-2007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รูสมหวัง</t>
    </r>
  </si>
  <si>
    <t xml:space="preserve">เครื่องทำความเย็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หวัง  มิควาฬ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ราพงษ์  ไขว้พันธ์</t>
    </r>
  </si>
  <si>
    <t xml:space="preserve">2104-2006</t>
  </si>
  <si>
    <t xml:space="preserve">เครื่องกลไฟฟ้ากระแสตรง</t>
  </si>
  <si>
    <t xml:space="preserve">7401</t>
  </si>
  <si>
    <t xml:space="preserve">7403</t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ครูนราพงษ์</t>
    </r>
  </si>
  <si>
    <t xml:space="preserve">2104-2104</t>
  </si>
  <si>
    <t xml:space="preserve">7405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พิเสกณ์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ชรินวิชญ์</t>
    </r>
  </si>
  <si>
    <t xml:space="preserve">การติดตั้งไฟฟ้านอก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 สุวรรณโชติ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โรจน์  พิมคีรี</t>
    </r>
  </si>
  <si>
    <t xml:space="preserve">หม้อแปลงไฟฟ้า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ชรินวิชญ์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พิเสกณ์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สมหวัง  มิควาฬ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พิเสกณ์</t>
    </r>
  </si>
  <si>
    <t xml:space="preserve">ครูชุติปภา  จันทรังษี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สมหวัง</t>
    </r>
  </si>
  <si>
    <r>
      <rPr>
        <sz val="12"/>
        <rFont val="Noto Sans Devanagari"/>
        <family val="2"/>
      </rPr>
      <t xml:space="preserve">คณิตศาสตร์อุตสาหกรรม </t>
    </r>
    <r>
      <rPr>
        <sz val="12"/>
        <rFont val="TH SarabunPSK"/>
        <family val="2"/>
      </rPr>
      <t xml:space="preserve">2</t>
    </r>
  </si>
  <si>
    <t xml:space="preserve">ครูสุภาพร   โพธิราช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นราพงษ์</t>
    </r>
  </si>
  <si>
    <t xml:space="preserve">ครูสุภาพร</t>
  </si>
  <si>
    <t xml:space="preserve">(3)</t>
  </si>
  <si>
    <t xml:space="preserve"> ครูทวี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  กุลเกตุ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นุกูล  ศรีภูทอง</t>
    </r>
  </si>
  <si>
    <t xml:space="preserve">ครูสุรชัย</t>
  </si>
  <si>
    <t xml:space="preserve">(4)</t>
  </si>
  <si>
    <t xml:space="preserve"> ครูนุกูล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พิเสกณ์</t>
    </r>
  </si>
  <si>
    <t xml:space="preserve">7408</t>
  </si>
  <si>
    <t xml:space="preserve">ครูสุรชัย  จันทนา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t xml:space="preserve">ครูอำไพรวรรณ   บุญคง</t>
  </si>
  <si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รูพิเสกณ์</t>
    </r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รูนราพงษ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ทวี  กุลเกตุ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ิญญา ปัญญาสรี</t>
    </r>
  </si>
  <si>
    <t xml:space="preserve">ครูนราพงษ์</t>
  </si>
  <si>
    <t xml:space="preserve">ครูยุทธนา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รูสมหวัง</t>
    </r>
  </si>
  <si>
    <t xml:space="preserve">(5)</t>
  </si>
  <si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นราพงษ์  ไขว้พันธ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มหวัง  มิควาฬ</t>
    </r>
  </si>
  <si>
    <t xml:space="preserve">(6)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โรจน์  พิมคีรี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งษ์ธร  สุวรรณโชติ</t>
    </r>
  </si>
  <si>
    <t xml:space="preserve">ครูปริญญา</t>
  </si>
  <si>
    <t xml:space="preserve">ครูยุทธนา  นารายนะคามิน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6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2104-2109</t>
  </si>
  <si>
    <t xml:space="preserve">7305</t>
  </si>
  <si>
    <t xml:space="preserve">2104-2009</t>
  </si>
  <si>
    <t xml:space="preserve">การควบคุมมอเตอร์ไฟฟ้า</t>
  </si>
  <si>
    <t xml:space="preserve">7402</t>
  </si>
  <si>
    <t xml:space="preserve"> ครูขวัญชัย</t>
  </si>
  <si>
    <t xml:space="preserve">การโปรแกรมและควบคุมไฟฟ้า</t>
  </si>
  <si>
    <t xml:space="preserve">2104-8502</t>
  </si>
  <si>
    <t xml:space="preserve">2002-0007</t>
  </si>
  <si>
    <t xml:space="preserve">2104-8001</t>
  </si>
  <si>
    <t xml:space="preserve">ฝึกงาน</t>
  </si>
  <si>
    <r>
      <rPr>
        <sz val="14"/>
        <rFont val="Noto Sans Devanagari"/>
        <family val="2"/>
      </rPr>
      <t xml:space="preserve">ครูไพรัตน์ เชื้อบุญมี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ชรินวิชญ์  แสงนาค</t>
    </r>
  </si>
  <si>
    <t xml:space="preserve">831</t>
  </si>
  <si>
    <t xml:space="preserve">สถานประกอบการ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1</t>
    </r>
  </si>
  <si>
    <t xml:space="preserve">กิจกรรมในสถานประกอบการ</t>
  </si>
  <si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320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1-9) </t>
    </r>
    <r>
      <rPr>
        <sz val="11"/>
        <rFont val="Noto Sans Devanagari"/>
        <family val="2"/>
      </rPr>
      <t xml:space="preserve">กลุ่ม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เรียน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กลุ่ม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ฝึกงาน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10-18) </t>
    </r>
    <r>
      <rPr>
        <sz val="11"/>
        <rFont val="Noto Sans Devanagari"/>
        <family val="2"/>
      </rPr>
      <t xml:space="preserve">กลุ่ม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เรียน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กลุ่ม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ฝึกงาน</t>
    </r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37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2104-2106</t>
  </si>
  <si>
    <t xml:space="preserve">2000-1206</t>
  </si>
  <si>
    <t xml:space="preserve">การเขียนในชีวิตประจำวัน</t>
  </si>
  <si>
    <t xml:space="preserve">ครูมานะศักดิ์</t>
  </si>
  <si>
    <t xml:space="preserve">2001-1001</t>
  </si>
  <si>
    <t xml:space="preserve">2100-2001</t>
  </si>
  <si>
    <t xml:space="preserve">คอมพิวเตอร์และสารสนเทศเพื่องานอาชีพ</t>
  </si>
  <si>
    <t xml:space="preserve">ครูจรัสศรี  แก้วอาสา</t>
  </si>
  <si>
    <t xml:space="preserve">ความรู้เกี่ยวกับงานอาชีพ</t>
  </si>
  <si>
    <t xml:space="preserve">ครูบุศรา  อาธรรมระชะ</t>
  </si>
  <si>
    <t xml:space="preserve">516</t>
  </si>
  <si>
    <t xml:space="preserve">ครูบุศรา</t>
  </si>
  <si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2</t>
    </r>
  </si>
  <si>
    <t xml:space="preserve">ครูจรัสศรี</t>
  </si>
  <si>
    <t xml:space="preserve">2104-2008</t>
  </si>
  <si>
    <t xml:space="preserve">7406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มานะศักดิ์</t>
    </r>
  </si>
  <si>
    <t xml:space="preserve">มอเตอร์ไฟฟ้ากระแสสลับ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มานะศักดิ์  โคตร์ธนู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บุญฤทธิ์  ผงบุญตา</t>
    </r>
  </si>
  <si>
    <t xml:space="preserve">2002-0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7404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บุญฤทธิ์</t>
    </r>
  </si>
  <si>
    <t xml:space="preserve">เครื่องปรับอากาศ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หวัง  มิควาฬ 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านะศักดิ์  โคตร์ธนู</t>
    </r>
  </si>
  <si>
    <t xml:space="preserve">2104-211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วิโรจน์</t>
    </r>
  </si>
  <si>
    <t xml:space="preserve">2104-2105</t>
  </si>
  <si>
    <t xml:space="preserve">เครื่องกำเนิดไฟฟ้ากระแสสลับ</t>
  </si>
  <si>
    <t xml:space="preserve">ครูมานะศักดิ์  โคตร์ธนู</t>
  </si>
  <si>
    <t xml:space="preserve">ไมโครคอนโทรเลอร์เบื้องต้น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มานะศักดิ์</t>
    </r>
  </si>
  <si>
    <t xml:space="preserve">834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วิโรจน์</t>
    </r>
  </si>
  <si>
    <t xml:space="preserve">2104-2110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วุฒิพงศ์</t>
    </r>
  </si>
  <si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1</t>
    </r>
  </si>
  <si>
    <t xml:space="preserve">ครูวุฒิพงศ์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ณัฐพงศ์</t>
    </r>
  </si>
  <si>
    <t xml:space="preserve">อิเล็กทรอนิกส์กำลังเบื้องต้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ุฒิพงศ์  สุจันศรี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ณัฐพงศ์  มงคล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1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รูวิโรจน์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ณัฐพงศ์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มานะศักดิ์</t>
    </r>
  </si>
  <si>
    <t xml:space="preserve">ครูบังอร  เลขตะระโก</t>
  </si>
  <si>
    <t xml:space="preserve">ครูบังอร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รูณัฐพงศ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มานะศักดิ์  โคตร์ธนู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ณัฐพงศ์  มงคล</t>
    </r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รูวิโรจน์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มานะศักดิ์  โคตร์ธนู 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สมหวัง  มิควาฬ</t>
    </r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รูวุฒิพงศ์</t>
    </r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รูณัฐพงศ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ุฒิพงศ์  สุจันศรี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ณัฐพงศ์  มงคล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ควบคุม  ระบบปกติ    จำนวนนักเรียน  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4-0005</t>
  </si>
  <si>
    <t xml:space="preserve">3100-0002</t>
  </si>
  <si>
    <t xml:space="preserve">เขียนแบบเทคนิค</t>
  </si>
  <si>
    <t xml:space="preserve">ครูเกียรติศักดิ์  สุขทองสา</t>
  </si>
  <si>
    <t xml:space="preserve">3100-0003</t>
  </si>
  <si>
    <t xml:space="preserve">งานไฟฟ้าและอิเล็คทรอนิกส์</t>
  </si>
  <si>
    <t xml:space="preserve">ครูศรีเรือน  เอี่ยมจำรัส</t>
  </si>
  <si>
    <t xml:space="preserve">3104-0001</t>
  </si>
  <si>
    <t xml:space="preserve">การเขียนแบบและประมาณราคาไฟฟ้า</t>
  </si>
  <si>
    <t xml:space="preserve">ครูแคล้ว  ทองแย้ม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แคล้ว</t>
    </r>
  </si>
  <si>
    <t xml:space="preserve">3104-0003</t>
  </si>
  <si>
    <t xml:space="preserve">เครื่องกลไฟฟ้า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มชนก  พฤกษวัน 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ราพงษ์  ไขว้พันธ์</t>
    </r>
  </si>
  <si>
    <t xml:space="preserve">มอเตอร์ไฟฟ้าและการควบคุ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ขวัญชัย  เนตรแสงศรี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ครูแคล้ว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นราพงษ์</t>
    </r>
  </si>
  <si>
    <t xml:space="preserve">ครูเกียรติศักดิ์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3001-200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2001</t>
  </si>
  <si>
    <t xml:space="preserve">3000-1101</t>
  </si>
  <si>
    <t xml:space="preserve">ภาษาไทยเพื่อสื่อสารในงานอาชีพ</t>
  </si>
  <si>
    <t xml:space="preserve">ครูศรีเรือน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ละการแก้ปัญหา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พิมชนก</t>
    </r>
  </si>
  <si>
    <t xml:space="preserve">7302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ศรีเรือ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ะทางสังคมและการดำรงชีวิต</t>
    </r>
  </si>
  <si>
    <t xml:space="preserve">3000-1601</t>
  </si>
  <si>
    <t xml:space="preserve">การพัฒนาทักษะชีวิตเพื่อสุขภาพและสังคม</t>
  </si>
  <si>
    <t xml:space="preserve">ครูสุรศักดิ์  พรมลา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ศรีเรือน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แคล้ว</t>
    </r>
  </si>
  <si>
    <t xml:space="preserve">เทคโนโลยีสารสนเทศเพื่อการจัดการอาชีพ</t>
  </si>
  <si>
    <t xml:space="preserve">822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ควบคุม  ระบบปกติ    จำนวนนักเรียน      </t>
    </r>
    <r>
      <rPr>
        <b val="true"/>
        <sz val="14"/>
        <rFont val="TH SarabunPSK"/>
        <family val="2"/>
      </rPr>
      <t xml:space="preserve">24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3)</t>
    </r>
  </si>
  <si>
    <t xml:space="preserve">3104-2005</t>
  </si>
  <si>
    <t xml:space="preserve">3000-1209</t>
  </si>
  <si>
    <t xml:space="preserve">ภาษาอังกฤษเทคโนโลยีช่างอุตสาหกรรม</t>
  </si>
  <si>
    <t xml:space="preserve">ครูสิริวรรณ  กริอุณะ</t>
  </si>
  <si>
    <t xml:space="preserve">4305</t>
  </si>
  <si>
    <t xml:space="preserve">ครูเอกลักษณ์</t>
  </si>
  <si>
    <t xml:space="preserve">3000-1406</t>
  </si>
  <si>
    <t xml:space="preserve">3000-1301</t>
  </si>
  <si>
    <t xml:space="preserve">วิทยาศาสตร์เพื่องานไฟฟ้าและการสื่อสาร</t>
  </si>
  <si>
    <t xml:space="preserve">แคลคูลัสพื้นฐาน</t>
  </si>
  <si>
    <t xml:space="preserve">ครูชิงชัย  เหล่าหว้าน</t>
  </si>
  <si>
    <t xml:space="preserve">535/2</t>
  </si>
  <si>
    <t xml:space="preserve">ครูชิงชัย</t>
  </si>
  <si>
    <t xml:space="preserve">3104-1002</t>
  </si>
  <si>
    <t xml:space="preserve">ครูเอกลักษณ์  แก้วศิริ</t>
  </si>
  <si>
    <t xml:space="preserve">ครูวุฒิพงศ์  สุจันศรี</t>
  </si>
  <si>
    <t xml:space="preserve">823</t>
  </si>
  <si>
    <t xml:space="preserve">ครูสิริวรรณ</t>
  </si>
  <si>
    <t xml:space="preserve">3104-2003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t xml:space="preserve">การส่งจ่ายไฟฟ้า</t>
  </si>
  <si>
    <t xml:space="preserve">ครูนราพงษ์  ไขว้พันธ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t xml:space="preserve">3100-0001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แคล้ว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ณัฐพงศ์</t>
    </r>
  </si>
  <si>
    <t xml:space="preserve">3100-003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รีเรือน</t>
    </r>
  </si>
  <si>
    <t xml:space="preserve">ครูแคล้ว   ทองแย้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มชนก  พฤกษวั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ัฐพงศ์  มงคล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ุฒิพงศ์  สุจันศรี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ขวัญชัย  เนตรแสงศรี</t>
    </r>
  </si>
  <si>
    <t xml:space="preserve">ครูวรรณิดา   ผิลาออน</t>
  </si>
  <si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</t>
    </r>
  </si>
  <si>
    <t xml:space="preserve">ครูวิลัยวรรณ์</t>
  </si>
  <si>
    <t xml:space="preserve">ครูวิลัยวรรณ์  ตระกูลวงศ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43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3104-90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วุฒิพงศ์</t>
    </r>
  </si>
  <si>
    <t xml:space="preserve">ครูมนทิชัย  ทองสง</t>
  </si>
  <si>
    <t xml:space="preserve">ครูพัฒนา  อินทะยศ </t>
  </si>
  <si>
    <t xml:space="preserve">536</t>
  </si>
  <si>
    <t xml:space="preserve">ครูพัฒนา</t>
  </si>
  <si>
    <t xml:space="preserve">3104-2202</t>
  </si>
  <si>
    <t xml:space="preserve">634</t>
  </si>
  <si>
    <t xml:space="preserve">ครูบุญฤทธิ์</t>
  </si>
  <si>
    <t xml:space="preserve">ครูมนทิชัย</t>
  </si>
  <si>
    <t xml:space="preserve">3104-20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บุญฤทธิ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แคล้ว  ทองแย้ม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ศ์  สุจันศรี</t>
    </r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สุรชัย</t>
    </r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ครูบุญฤทธิ์  ผงบุญตา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แคล้ว</t>
    </r>
  </si>
  <si>
    <t xml:space="preserve">การประมาณการระบบไฟฟ้า</t>
  </si>
  <si>
    <t xml:space="preserve">ครูวิโรจน์  พิมคีรี</t>
  </si>
  <si>
    <t xml:space="preserve">อิเล็กทรอนิกส์อุตสาหกรรม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3100-0106</t>
  </si>
  <si>
    <t xml:space="preserve">ภาษาอังกฤษสมัครงาน</t>
  </si>
  <si>
    <t xml:space="preserve">ครูเบญจมาศ  โกมลไสย</t>
  </si>
  <si>
    <t xml:space="preserve">3104-2205</t>
  </si>
  <si>
    <t xml:space="preserve">3104-2107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3104-2101</t>
  </si>
  <si>
    <t xml:space="preserve">3000-1235</t>
  </si>
  <si>
    <t xml:space="preserve">นิวแมติกส์และไฮดรอลิกส์</t>
  </si>
  <si>
    <t xml:space="preserve">3000-2003</t>
  </si>
  <si>
    <t xml:space="preserve">7307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Lab 2</t>
  </si>
  <si>
    <t xml:space="preserve">ครูเบญจมาศ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มชนก  พฤกษวัน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โรจน์  ยาบุษดี</t>
    </r>
  </si>
  <si>
    <t xml:space="preserve">เขียนแบบไฟฟ้าด้วยคอมพิวเตอร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3120-2006</t>
  </si>
  <si>
    <t xml:space="preserve">อิเล็กทรอนิกส์กำลัง</t>
  </si>
  <si>
    <t xml:space="preserve">ปัญหาพิเศษเครื่องกล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ุฒิพงศ์  สุจันศรี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รีเรือน  เอี่ยมจำรัส</t>
    </r>
  </si>
  <si>
    <t xml:space="preserve">การป้องกันระบบไฟฟ้ากำลัง</t>
  </si>
  <si>
    <t xml:space="preserve">เซ็นเซอร์และทรานสดิวเซอร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</t>
    </r>
    <r>
      <rPr>
        <b val="true"/>
        <sz val="14"/>
        <rFont val="TH SarabunPSK"/>
        <family val="2"/>
      </rPr>
      <t xml:space="preserve">36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3104-2105</t>
  </si>
  <si>
    <t xml:space="preserve">3104-2104</t>
  </si>
  <si>
    <t xml:space="preserve">ครูปิยะ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3104-2011</t>
  </si>
  <si>
    <t xml:space="preserve">3104-2008</t>
  </si>
  <si>
    <t xml:space="preserve">3000-1525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การส่งและจ่ายไฟฟ้า</t>
  </si>
  <si>
    <t xml:space="preserve">3000-1202</t>
  </si>
  <si>
    <t xml:space="preserve">ซ่อมบำรุงเครื่องกลไฟฟ้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ราวุฒิ  ศรีบุญเรือง 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Lab.1</t>
  </si>
  <si>
    <t xml:space="preserve">ครูปานจันทร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นราพงษ์  ไขว้พันธ์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ีระยุทธ บงแก้ว</t>
    </r>
  </si>
  <si>
    <t xml:space="preserve">ครูวีระยุทธ</t>
  </si>
  <si>
    <t xml:space="preserve">ไมโครคอนโทรลเลอร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t xml:space="preserve">ครูปิยะ  บรรพลา</t>
  </si>
  <si>
    <t xml:space="preserve">ครูพงษ์ธร  สุวรรณโชติ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46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t xml:space="preserve">3104-2206</t>
  </si>
  <si>
    <t xml:space="preserve">Lab.2</t>
  </si>
  <si>
    <t xml:space="preserve">3104-2007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นราพงษ์  ไขว้พันธ์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มชนก  พฤกษวัน</t>
    </r>
  </si>
  <si>
    <t xml:space="preserve">ระบบควบคุมอุตสาหกรรม</t>
  </si>
  <si>
    <t xml:space="preserve">3104-2209</t>
  </si>
  <si>
    <t xml:space="preserve">การส่องสว่าง</t>
  </si>
  <si>
    <t xml:space="preserve">ปัญหาพิเศษการติดตั้ง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รีเรือน  เอี่ยมจำรัส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ราพงษ์  ไขว้พันธ์</t>
    </r>
  </si>
  <si>
    <t xml:space="preserve">ครูวีระยุทธ บงแก้ว</t>
  </si>
  <si>
    <t xml:space="preserve">ระบบสื่อสารเตือนภัย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สุขฯ พลฯและนันทนาการเพื่อสุขภาพและสังคม</t>
  </si>
  <si>
    <t xml:space="preserve">3104-2004</t>
  </si>
  <si>
    <t xml:space="preserve">การออกแบบระบบไฟฟ้า</t>
  </si>
  <si>
    <t xml:space="preserve">3000-1605</t>
  </si>
  <si>
    <t xml:space="preserve">ระบบควบคุมในงานอุตสาหกรรม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พงษ์ธร  สุวรรณโชติ  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นราพงษ์  ไขว้พันธ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2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9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1" name="ลูกศรเชื่อมต่อแบบตรง 12"/>
        <xdr:cNvCxnSpPr/>
      </xdr:nvCxnSpPr>
      <xdr:spPr>
        <a:xfrm>
          <a:off x="12688200" y="3356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2" name="Line 5"/>
        <xdr:cNvSpPr/>
      </xdr:nvSpPr>
      <xdr:spPr>
        <a:xfrm>
          <a:off x="9644400" y="1808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3" name="Line 3"/>
        <xdr:cNvSpPr/>
      </xdr:nvSpPr>
      <xdr:spPr>
        <a:xfrm>
          <a:off x="135180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4" name="Line 5"/>
        <xdr:cNvSpPr/>
      </xdr:nvSpPr>
      <xdr:spPr>
        <a:xfrm>
          <a:off x="962784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5" name="Line 19"/>
        <xdr:cNvSpPr/>
      </xdr:nvSpPr>
      <xdr:spPr>
        <a:xfrm>
          <a:off x="126720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6" name="Line 6"/>
        <xdr:cNvSpPr/>
      </xdr:nvSpPr>
      <xdr:spPr>
        <a:xfrm>
          <a:off x="156996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7" name="Line 5"/>
        <xdr:cNvSpPr/>
      </xdr:nvSpPr>
      <xdr:spPr>
        <a:xfrm>
          <a:off x="9627840" y="32526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8" name="Line 5"/>
        <xdr:cNvSpPr/>
      </xdr:nvSpPr>
      <xdr:spPr>
        <a:xfrm>
          <a:off x="962784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9" name="Line 3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10" name="ลูกศรเชื่อมต่อแบบตรง 14"/>
        <xdr:cNvCxnSpPr/>
      </xdr:nvCxnSpPr>
      <xdr:spPr>
        <a:xfrm>
          <a:off x="878184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1" name="Line 3"/>
        <xdr:cNvSpPr/>
      </xdr:nvSpPr>
      <xdr:spPr>
        <a:xfrm>
          <a:off x="1267200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34" name="ลูกศรเชื่อมต่อแบบตรง 53"/>
        <xdr:cNvCxnSpPr/>
      </xdr:nvCxnSpPr>
      <xdr:spPr>
        <a:xfrm flipV="1">
          <a:off x="1214676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135" name="Line 7"/>
        <xdr:cNvSpPr/>
      </xdr:nvSpPr>
      <xdr:spPr>
        <a:xfrm>
          <a:off x="1297620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29800</xdr:colOff>
      <xdr:row>7</xdr:row>
      <xdr:rowOff>114480</xdr:rowOff>
    </xdr:to>
    <xdr:sp>
      <xdr:nvSpPr>
        <xdr:cNvPr id="136" name="Line 6"/>
        <xdr:cNvSpPr/>
      </xdr:nvSpPr>
      <xdr:spPr>
        <a:xfrm>
          <a:off x="1541160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14480</xdr:rowOff>
    </xdr:from>
    <xdr:to>
      <xdr:col>19</xdr:col>
      <xdr:colOff>845640</xdr:colOff>
      <xdr:row>7</xdr:row>
      <xdr:rowOff>114480</xdr:rowOff>
    </xdr:to>
    <xdr:sp>
      <xdr:nvSpPr>
        <xdr:cNvPr id="137" name="Line 3"/>
        <xdr:cNvSpPr/>
      </xdr:nvSpPr>
      <xdr:spPr>
        <a:xfrm>
          <a:off x="16257240" y="179928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0</xdr:row>
      <xdr:rowOff>114840</xdr:rowOff>
    </xdr:from>
    <xdr:to>
      <xdr:col>12</xdr:col>
      <xdr:colOff>17640</xdr:colOff>
      <xdr:row>10</xdr:row>
      <xdr:rowOff>114840</xdr:rowOff>
    </xdr:to>
    <xdr:sp>
      <xdr:nvSpPr>
        <xdr:cNvPr id="138" name="Line 3"/>
        <xdr:cNvSpPr/>
      </xdr:nvSpPr>
      <xdr:spPr>
        <a:xfrm>
          <a:off x="9813240" y="252144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17640</xdr:colOff>
      <xdr:row>10</xdr:row>
      <xdr:rowOff>124200</xdr:rowOff>
    </xdr:to>
    <xdr:sp>
      <xdr:nvSpPr>
        <xdr:cNvPr id="139" name="Line 5"/>
        <xdr:cNvSpPr/>
      </xdr:nvSpPr>
      <xdr:spPr>
        <a:xfrm>
          <a:off x="12146760" y="25308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3</xdr:row>
      <xdr:rowOff>114480</xdr:rowOff>
    </xdr:from>
    <xdr:to>
      <xdr:col>12</xdr:col>
      <xdr:colOff>17640</xdr:colOff>
      <xdr:row>13</xdr:row>
      <xdr:rowOff>114480</xdr:rowOff>
    </xdr:to>
    <xdr:sp>
      <xdr:nvSpPr>
        <xdr:cNvPr id="140" name="Line 3"/>
        <xdr:cNvSpPr/>
      </xdr:nvSpPr>
      <xdr:spPr>
        <a:xfrm>
          <a:off x="9813240" y="324324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17640</xdr:colOff>
      <xdr:row>13</xdr:row>
      <xdr:rowOff>114480</xdr:rowOff>
    </xdr:to>
    <xdr:sp>
      <xdr:nvSpPr>
        <xdr:cNvPr id="141" name="Line 5"/>
        <xdr:cNvSpPr/>
      </xdr:nvSpPr>
      <xdr:spPr>
        <a:xfrm>
          <a:off x="1541160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1080</xdr:colOff>
      <xdr:row>16</xdr:row>
      <xdr:rowOff>114840</xdr:rowOff>
    </xdr:to>
    <xdr:sp>
      <xdr:nvSpPr>
        <xdr:cNvPr id="142" name="Line 3"/>
        <xdr:cNvSpPr/>
      </xdr:nvSpPr>
      <xdr:spPr>
        <a:xfrm>
          <a:off x="1214676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143" name="Line 5"/>
        <xdr:cNvSpPr/>
      </xdr:nvSpPr>
      <xdr:spPr>
        <a:xfrm>
          <a:off x="1541160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144" name="Line 5"/>
        <xdr:cNvSpPr/>
      </xdr:nvSpPr>
      <xdr:spPr>
        <a:xfrm>
          <a:off x="12129840" y="4687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9</xdr:row>
      <xdr:rowOff>114480</xdr:rowOff>
    </xdr:from>
    <xdr:to>
      <xdr:col>19</xdr:col>
      <xdr:colOff>17280</xdr:colOff>
      <xdr:row>19</xdr:row>
      <xdr:rowOff>114480</xdr:rowOff>
    </xdr:to>
    <xdr:sp>
      <xdr:nvSpPr>
        <xdr:cNvPr id="145" name="Line 4"/>
        <xdr:cNvSpPr/>
      </xdr:nvSpPr>
      <xdr:spPr>
        <a:xfrm>
          <a:off x="154278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146" name="Line 5"/>
        <xdr:cNvSpPr/>
      </xdr:nvSpPr>
      <xdr:spPr>
        <a:xfrm>
          <a:off x="154116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47" name="Line 8"/>
        <xdr:cNvSpPr/>
      </xdr:nvSpPr>
      <xdr:spPr>
        <a:xfrm>
          <a:off x="1065924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29800</xdr:colOff>
      <xdr:row>14</xdr:row>
      <xdr:rowOff>9360</xdr:rowOff>
    </xdr:to>
    <xdr:cxnSp>
      <xdr:nvCxnSpPr>
        <xdr:cNvPr id="149" name="ลูกศรเชื่อมต่อแบบตรง 53"/>
        <xdr:cNvCxnSpPr/>
      </xdr:nvCxnSpPr>
      <xdr:spPr>
        <a:xfrm flipV="1">
          <a:off x="1226592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150" name="Line 19"/>
        <xdr:cNvSpPr/>
      </xdr:nvSpPr>
      <xdr:spPr>
        <a:xfrm>
          <a:off x="9086040" y="1789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2</xdr:col>
      <xdr:colOff>17640</xdr:colOff>
      <xdr:row>10</xdr:row>
      <xdr:rowOff>114840</xdr:rowOff>
    </xdr:to>
    <xdr:sp>
      <xdr:nvSpPr>
        <xdr:cNvPr id="151" name="Line 5"/>
        <xdr:cNvSpPr/>
      </xdr:nvSpPr>
      <xdr:spPr>
        <a:xfrm>
          <a:off x="908604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2</xdr:col>
      <xdr:colOff>17640</xdr:colOff>
      <xdr:row>16</xdr:row>
      <xdr:rowOff>114840</xdr:rowOff>
    </xdr:to>
    <xdr:sp>
      <xdr:nvSpPr>
        <xdr:cNvPr id="152" name="Line 5"/>
        <xdr:cNvSpPr/>
      </xdr:nvSpPr>
      <xdr:spPr>
        <a:xfrm>
          <a:off x="9086040" y="3965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153" name="Line 7"/>
        <xdr:cNvSpPr/>
      </xdr:nvSpPr>
      <xdr:spPr>
        <a:xfrm>
          <a:off x="1309572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154" name="Line 6"/>
        <xdr:cNvSpPr/>
      </xdr:nvSpPr>
      <xdr:spPr>
        <a:xfrm>
          <a:off x="1546344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55" name="Line 6"/>
        <xdr:cNvSpPr/>
      </xdr:nvSpPr>
      <xdr:spPr>
        <a:xfrm>
          <a:off x="154634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7640</xdr:colOff>
      <xdr:row>19</xdr:row>
      <xdr:rowOff>123840</xdr:rowOff>
    </xdr:to>
    <xdr:sp>
      <xdr:nvSpPr>
        <xdr:cNvPr id="156" name="Line 5"/>
        <xdr:cNvSpPr/>
      </xdr:nvSpPr>
      <xdr:spPr>
        <a:xfrm>
          <a:off x="824040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157" name="Line 5"/>
        <xdr:cNvSpPr/>
      </xdr:nvSpPr>
      <xdr:spPr>
        <a:xfrm>
          <a:off x="1226628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568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158" name="Line 19"/>
        <xdr:cNvSpPr/>
      </xdr:nvSpPr>
      <xdr:spPr>
        <a:xfrm>
          <a:off x="12249360" y="252144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56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159" name="ลูกศรเชื่อมต่อแบบตรง 14"/>
        <xdr:cNvCxnSpPr/>
      </xdr:nvCxnSpPr>
      <xdr:spPr>
        <a:xfrm>
          <a:off x="8223120" y="324288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160" name="Line 19"/>
        <xdr:cNvSpPr/>
      </xdr:nvSpPr>
      <xdr:spPr>
        <a:xfrm>
          <a:off x="1228284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62" name="ลูกศรเชื่อมต่อแบบตรง 53"/>
        <xdr:cNvCxnSpPr/>
      </xdr:nvCxnSpPr>
      <xdr:spPr>
        <a:xfrm flipV="1">
          <a:off x="1204524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1180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163" name="Line 8"/>
        <xdr:cNvSpPr/>
      </xdr:nvSpPr>
      <xdr:spPr>
        <a:xfrm>
          <a:off x="13703040" y="179928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720</xdr:colOff>
      <xdr:row>7</xdr:row>
      <xdr:rowOff>114480</xdr:rowOff>
    </xdr:to>
    <xdr:sp>
      <xdr:nvSpPr>
        <xdr:cNvPr id="164" name="Line 4"/>
        <xdr:cNvSpPr/>
      </xdr:nvSpPr>
      <xdr:spPr>
        <a:xfrm>
          <a:off x="152762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65" name="Line 7"/>
        <xdr:cNvSpPr/>
      </xdr:nvSpPr>
      <xdr:spPr>
        <a:xfrm>
          <a:off x="979596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166" name="Line 6"/>
        <xdr:cNvSpPr/>
      </xdr:nvSpPr>
      <xdr:spPr>
        <a:xfrm>
          <a:off x="120452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24200</xdr:rowOff>
    </xdr:from>
    <xdr:to>
      <xdr:col>16</xdr:col>
      <xdr:colOff>720</xdr:colOff>
      <xdr:row>10</xdr:row>
      <xdr:rowOff>124200</xdr:rowOff>
    </xdr:to>
    <xdr:sp>
      <xdr:nvSpPr>
        <xdr:cNvPr id="167" name="Line 7"/>
        <xdr:cNvSpPr/>
      </xdr:nvSpPr>
      <xdr:spPr>
        <a:xfrm>
          <a:off x="1287468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68" name="Line 6"/>
        <xdr:cNvSpPr/>
      </xdr:nvSpPr>
      <xdr:spPr>
        <a:xfrm>
          <a:off x="152762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69" name="Line 3"/>
        <xdr:cNvSpPr/>
      </xdr:nvSpPr>
      <xdr:spPr>
        <a:xfrm>
          <a:off x="98125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70" name="Line 3"/>
        <xdr:cNvSpPr/>
      </xdr:nvSpPr>
      <xdr:spPr>
        <a:xfrm>
          <a:off x="98125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23840</xdr:rowOff>
    </xdr:from>
    <xdr:to>
      <xdr:col>16</xdr:col>
      <xdr:colOff>720</xdr:colOff>
      <xdr:row>13</xdr:row>
      <xdr:rowOff>123840</xdr:rowOff>
    </xdr:to>
    <xdr:sp>
      <xdr:nvSpPr>
        <xdr:cNvPr id="171" name="Line 8"/>
        <xdr:cNvSpPr/>
      </xdr:nvSpPr>
      <xdr:spPr>
        <a:xfrm>
          <a:off x="13720320" y="32526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9</xdr:col>
      <xdr:colOff>17280</xdr:colOff>
      <xdr:row>13</xdr:row>
      <xdr:rowOff>123840</xdr:rowOff>
    </xdr:to>
    <xdr:sp>
      <xdr:nvSpPr>
        <xdr:cNvPr id="172" name="Line 4"/>
        <xdr:cNvSpPr/>
      </xdr:nvSpPr>
      <xdr:spPr>
        <a:xfrm>
          <a:off x="1529280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1080</xdr:colOff>
      <xdr:row>19</xdr:row>
      <xdr:rowOff>114480</xdr:rowOff>
    </xdr:to>
    <xdr:sp>
      <xdr:nvSpPr>
        <xdr:cNvPr id="173" name="Line 3"/>
        <xdr:cNvSpPr/>
      </xdr:nvSpPr>
      <xdr:spPr>
        <a:xfrm>
          <a:off x="1204524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174" name="Line 8"/>
        <xdr:cNvSpPr/>
      </xdr:nvSpPr>
      <xdr:spPr>
        <a:xfrm>
          <a:off x="13720320" y="46872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720</xdr:colOff>
      <xdr:row>19</xdr:row>
      <xdr:rowOff>114480</xdr:rowOff>
    </xdr:to>
    <xdr:sp>
      <xdr:nvSpPr>
        <xdr:cNvPr id="175" name="Line 4"/>
        <xdr:cNvSpPr/>
      </xdr:nvSpPr>
      <xdr:spPr>
        <a:xfrm>
          <a:off x="152762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176" name="Line 7"/>
        <xdr:cNvSpPr/>
      </xdr:nvSpPr>
      <xdr:spPr>
        <a:xfrm>
          <a:off x="979596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1080</xdr:colOff>
      <xdr:row>7</xdr:row>
      <xdr:rowOff>114480</xdr:rowOff>
    </xdr:to>
    <xdr:sp>
      <xdr:nvSpPr>
        <xdr:cNvPr id="177" name="Line 4"/>
        <xdr:cNvSpPr/>
      </xdr:nvSpPr>
      <xdr:spPr>
        <a:xfrm>
          <a:off x="1204524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6</xdr:row>
      <xdr:rowOff>123840</xdr:rowOff>
    </xdr:from>
    <xdr:to>
      <xdr:col>15</xdr:col>
      <xdr:colOff>830160</xdr:colOff>
      <xdr:row>16</xdr:row>
      <xdr:rowOff>124560</xdr:rowOff>
    </xdr:to>
    <xdr:cxnSp>
      <xdr:nvCxnSpPr>
        <xdr:cNvPr id="178" name="ลูกศรเชื่อมต่อแบบตรง 22"/>
        <xdr:cNvCxnSpPr/>
      </xdr:nvCxnSpPr>
      <xdr:spPr>
        <a:xfrm>
          <a:off x="12061440" y="397440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179" name="Line 3"/>
        <xdr:cNvSpPr/>
      </xdr:nvSpPr>
      <xdr:spPr>
        <a:xfrm>
          <a:off x="981252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81" name="ลูกศรเชื่อมต่อแบบตรง 53"/>
        <xdr:cNvCxnSpPr/>
      </xdr:nvCxnSpPr>
      <xdr:spPr>
        <a:xfrm flipV="1">
          <a:off x="1209600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640</xdr:colOff>
      <xdr:row>7</xdr:row>
      <xdr:rowOff>114480</xdr:rowOff>
    </xdr:to>
    <xdr:sp>
      <xdr:nvSpPr>
        <xdr:cNvPr id="182" name="Line 5"/>
        <xdr:cNvSpPr/>
      </xdr:nvSpPr>
      <xdr:spPr>
        <a:xfrm>
          <a:off x="8831520" y="1799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183" name="Line 7"/>
        <xdr:cNvSpPr/>
      </xdr:nvSpPr>
      <xdr:spPr>
        <a:xfrm>
          <a:off x="1292544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7</xdr:col>
      <xdr:colOff>830160</xdr:colOff>
      <xdr:row>7</xdr:row>
      <xdr:rowOff>105120</xdr:rowOff>
    </xdr:to>
    <xdr:sp>
      <xdr:nvSpPr>
        <xdr:cNvPr id="184" name="Line 6"/>
        <xdr:cNvSpPr/>
      </xdr:nvSpPr>
      <xdr:spPr>
        <a:xfrm>
          <a:off x="1547928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185" name="Line 5"/>
        <xdr:cNvSpPr/>
      </xdr:nvSpPr>
      <xdr:spPr>
        <a:xfrm>
          <a:off x="798588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86" name="Line 19"/>
        <xdr:cNvSpPr/>
      </xdr:nvSpPr>
      <xdr:spPr>
        <a:xfrm>
          <a:off x="883152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720</xdr:colOff>
      <xdr:row>16</xdr:row>
      <xdr:rowOff>114840</xdr:rowOff>
    </xdr:to>
    <xdr:sp>
      <xdr:nvSpPr>
        <xdr:cNvPr id="187" name="Line 16"/>
        <xdr:cNvSpPr/>
      </xdr:nvSpPr>
      <xdr:spPr>
        <a:xfrm>
          <a:off x="1209600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2</xdr:col>
      <xdr:colOff>17640</xdr:colOff>
      <xdr:row>19</xdr:row>
      <xdr:rowOff>114480</xdr:rowOff>
    </xdr:to>
    <xdr:sp>
      <xdr:nvSpPr>
        <xdr:cNvPr id="188" name="Line 5"/>
        <xdr:cNvSpPr/>
      </xdr:nvSpPr>
      <xdr:spPr>
        <a:xfrm>
          <a:off x="8831520" y="4687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189" name="Line 6"/>
        <xdr:cNvSpPr/>
      </xdr:nvSpPr>
      <xdr:spPr>
        <a:xfrm>
          <a:off x="154792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104760</xdr:rowOff>
    </xdr:from>
    <xdr:to>
      <xdr:col>12</xdr:col>
      <xdr:colOff>17640</xdr:colOff>
      <xdr:row>13</xdr:row>
      <xdr:rowOff>105480</xdr:rowOff>
    </xdr:to>
    <xdr:cxnSp>
      <xdr:nvCxnSpPr>
        <xdr:cNvPr id="190" name="ลูกศรเชื่อมต่อแบบตรง 14"/>
        <xdr:cNvCxnSpPr/>
      </xdr:nvCxnSpPr>
      <xdr:spPr>
        <a:xfrm>
          <a:off x="7985520" y="323352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70992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191" name="Line 19"/>
        <xdr:cNvSpPr/>
      </xdr:nvSpPr>
      <xdr:spPr>
        <a:xfrm>
          <a:off x="12079080" y="46872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192" name="Line 7"/>
        <xdr:cNvSpPr/>
      </xdr:nvSpPr>
      <xdr:spPr>
        <a:xfrm>
          <a:off x="1292544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7</xdr:col>
      <xdr:colOff>830160</xdr:colOff>
      <xdr:row>10</xdr:row>
      <xdr:rowOff>105480</xdr:rowOff>
    </xdr:to>
    <xdr:sp>
      <xdr:nvSpPr>
        <xdr:cNvPr id="193" name="Line 6"/>
        <xdr:cNvSpPr/>
      </xdr:nvSpPr>
      <xdr:spPr>
        <a:xfrm>
          <a:off x="1547928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95" name="ลูกศรเชื่อมต่อแบบตรง 53"/>
        <xdr:cNvCxnSpPr/>
      </xdr:nvCxnSpPr>
      <xdr:spPr>
        <a:xfrm flipV="1">
          <a:off x="1231560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196" name="Line 7"/>
        <xdr:cNvSpPr/>
      </xdr:nvSpPr>
      <xdr:spPr>
        <a:xfrm>
          <a:off x="993132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197" name="Line 6"/>
        <xdr:cNvSpPr/>
      </xdr:nvSpPr>
      <xdr:spPr>
        <a:xfrm>
          <a:off x="1233252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6</xdr:col>
      <xdr:colOff>720</xdr:colOff>
      <xdr:row>7</xdr:row>
      <xdr:rowOff>123840</xdr:rowOff>
    </xdr:to>
    <xdr:sp>
      <xdr:nvSpPr>
        <xdr:cNvPr id="198" name="Line 3"/>
        <xdr:cNvSpPr/>
      </xdr:nvSpPr>
      <xdr:spPr>
        <a:xfrm>
          <a:off x="131616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20</xdr:col>
      <xdr:colOff>17280</xdr:colOff>
      <xdr:row>7</xdr:row>
      <xdr:rowOff>105120</xdr:rowOff>
    </xdr:to>
    <xdr:sp>
      <xdr:nvSpPr>
        <xdr:cNvPr id="199" name="Line 5"/>
        <xdr:cNvSpPr/>
      </xdr:nvSpPr>
      <xdr:spPr>
        <a:xfrm>
          <a:off x="15614640" y="1789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200" name="Line 8"/>
        <xdr:cNvSpPr/>
      </xdr:nvSpPr>
      <xdr:spPr>
        <a:xfrm>
          <a:off x="1399104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720</xdr:colOff>
      <xdr:row>10</xdr:row>
      <xdr:rowOff>124200</xdr:rowOff>
    </xdr:to>
    <xdr:sp>
      <xdr:nvSpPr>
        <xdr:cNvPr id="201" name="Line 4"/>
        <xdr:cNvSpPr/>
      </xdr:nvSpPr>
      <xdr:spPr>
        <a:xfrm>
          <a:off x="156146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17280</xdr:colOff>
      <xdr:row>13</xdr:row>
      <xdr:rowOff>114480</xdr:rowOff>
    </xdr:to>
    <xdr:sp>
      <xdr:nvSpPr>
        <xdr:cNvPr id="202" name="Line 5"/>
        <xdr:cNvSpPr/>
      </xdr:nvSpPr>
      <xdr:spPr>
        <a:xfrm>
          <a:off x="1561464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203" name="Line 6"/>
        <xdr:cNvSpPr/>
      </xdr:nvSpPr>
      <xdr:spPr>
        <a:xfrm>
          <a:off x="1233252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04" name="Line 7"/>
        <xdr:cNvSpPr/>
      </xdr:nvSpPr>
      <xdr:spPr>
        <a:xfrm>
          <a:off x="993132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720</xdr:colOff>
      <xdr:row>16</xdr:row>
      <xdr:rowOff>114840</xdr:rowOff>
    </xdr:to>
    <xdr:sp>
      <xdr:nvSpPr>
        <xdr:cNvPr id="205" name="Line 3"/>
        <xdr:cNvSpPr/>
      </xdr:nvSpPr>
      <xdr:spPr>
        <a:xfrm>
          <a:off x="131616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17280</xdr:colOff>
      <xdr:row>16</xdr:row>
      <xdr:rowOff>114840</xdr:rowOff>
    </xdr:to>
    <xdr:sp>
      <xdr:nvSpPr>
        <xdr:cNvPr id="206" name="Line 5"/>
        <xdr:cNvSpPr/>
      </xdr:nvSpPr>
      <xdr:spPr>
        <a:xfrm>
          <a:off x="1561464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207" name="Line 4"/>
        <xdr:cNvSpPr/>
      </xdr:nvSpPr>
      <xdr:spPr>
        <a:xfrm>
          <a:off x="123325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08" name="Line 7"/>
        <xdr:cNvSpPr/>
      </xdr:nvSpPr>
      <xdr:spPr>
        <a:xfrm>
          <a:off x="993132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09" name="Line 3"/>
        <xdr:cNvSpPr/>
      </xdr:nvSpPr>
      <xdr:spPr>
        <a:xfrm>
          <a:off x="994788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9160</xdr:colOff>
      <xdr:row>19</xdr:row>
      <xdr:rowOff>123840</xdr:rowOff>
    </xdr:from>
    <xdr:to>
      <xdr:col>16</xdr:col>
      <xdr:colOff>720</xdr:colOff>
      <xdr:row>19</xdr:row>
      <xdr:rowOff>123840</xdr:rowOff>
    </xdr:to>
    <xdr:sp>
      <xdr:nvSpPr>
        <xdr:cNvPr id="210" name="Line 5"/>
        <xdr:cNvSpPr/>
      </xdr:nvSpPr>
      <xdr:spPr>
        <a:xfrm>
          <a:off x="12298680" y="46965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212" name="ลูกศรเชื่อมต่อแบบตรง 7"/>
        <xdr:cNvCxnSpPr/>
      </xdr:nvCxnSpPr>
      <xdr:spPr>
        <a:xfrm>
          <a:off x="1228320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11</xdr:col>
      <xdr:colOff>17640</xdr:colOff>
      <xdr:row>7</xdr:row>
      <xdr:rowOff>114840</xdr:rowOff>
    </xdr:to>
    <xdr:cxnSp>
      <xdr:nvCxnSpPr>
        <xdr:cNvPr id="213" name="ลูกศรเชื่อมต่อแบบตรง 14"/>
        <xdr:cNvCxnSpPr/>
      </xdr:nvCxnSpPr>
      <xdr:spPr>
        <a:xfrm>
          <a:off x="840996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14" name="Line 19"/>
        <xdr:cNvSpPr/>
      </xdr:nvSpPr>
      <xdr:spPr>
        <a:xfrm>
          <a:off x="12283560" y="1799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215" name="Line 6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216" name="Line 3"/>
        <xdr:cNvSpPr/>
      </xdr:nvSpPr>
      <xdr:spPr>
        <a:xfrm>
          <a:off x="84099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17" name="Line 7"/>
        <xdr:cNvSpPr/>
      </xdr:nvSpPr>
      <xdr:spPr>
        <a:xfrm>
          <a:off x="1008504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18" name="Line 6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120</xdr:rowOff>
    </xdr:from>
    <xdr:to>
      <xdr:col>11</xdr:col>
      <xdr:colOff>17640</xdr:colOff>
      <xdr:row>13</xdr:row>
      <xdr:rowOff>114840</xdr:rowOff>
    </xdr:to>
    <xdr:cxnSp>
      <xdr:nvCxnSpPr>
        <xdr:cNvPr id="219" name="ลูกศรเชื่อมต่อแบบตรง 14"/>
        <xdr:cNvCxnSpPr/>
      </xdr:nvCxnSpPr>
      <xdr:spPr>
        <a:xfrm>
          <a:off x="840996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220" name="Line 6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21" name="Line 8"/>
        <xdr:cNvSpPr/>
      </xdr:nvSpPr>
      <xdr:spPr>
        <a:xfrm>
          <a:off x="13958640" y="32432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1</xdr:col>
      <xdr:colOff>17640</xdr:colOff>
      <xdr:row>16</xdr:row>
      <xdr:rowOff>115200</xdr:rowOff>
    </xdr:to>
    <xdr:cxnSp>
      <xdr:nvCxnSpPr>
        <xdr:cNvPr id="222" name="ลูกศรเชื่อมต่อแบบตรง 14"/>
        <xdr:cNvCxnSpPr/>
      </xdr:nvCxnSpPr>
      <xdr:spPr>
        <a:xfrm>
          <a:off x="840996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05480</xdr:rowOff>
    </xdr:from>
    <xdr:to>
      <xdr:col>14</xdr:col>
      <xdr:colOff>846000</xdr:colOff>
      <xdr:row>16</xdr:row>
      <xdr:rowOff>105480</xdr:rowOff>
    </xdr:to>
    <xdr:sp>
      <xdr:nvSpPr>
        <xdr:cNvPr id="223" name="Line 19"/>
        <xdr:cNvSpPr/>
      </xdr:nvSpPr>
      <xdr:spPr>
        <a:xfrm>
          <a:off x="12283560" y="39560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224" name="Line 6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11</xdr:col>
      <xdr:colOff>17640</xdr:colOff>
      <xdr:row>19</xdr:row>
      <xdr:rowOff>114840</xdr:rowOff>
    </xdr:to>
    <xdr:cxnSp>
      <xdr:nvCxnSpPr>
        <xdr:cNvPr id="225" name="ลูกศรเชื่อมต่อแบบตรง 14"/>
        <xdr:cNvCxnSpPr/>
      </xdr:nvCxnSpPr>
      <xdr:spPr>
        <a:xfrm>
          <a:off x="840996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26" name="Line 19"/>
        <xdr:cNvSpPr/>
      </xdr:nvSpPr>
      <xdr:spPr>
        <a:xfrm>
          <a:off x="12283560" y="2521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</xdr:colOff>
      <xdr:row>14</xdr:row>
      <xdr:rowOff>9000</xdr:rowOff>
    </xdr:from>
    <xdr:to>
      <xdr:col>14</xdr:col>
      <xdr:colOff>720</xdr:colOff>
      <xdr:row>14</xdr:row>
      <xdr:rowOff>9720</xdr:rowOff>
    </xdr:to>
    <xdr:cxnSp>
      <xdr:nvCxnSpPr>
        <xdr:cNvPr id="228" name="ลูกศรเชื่อมต่อแบบตรง 12"/>
        <xdr:cNvCxnSpPr/>
      </xdr:nvCxnSpPr>
      <xdr:spPr>
        <a:xfrm>
          <a:off x="12299760" y="33782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229" name="Line 6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30" name="Line 7"/>
        <xdr:cNvSpPr/>
      </xdr:nvSpPr>
      <xdr:spPr>
        <a:xfrm>
          <a:off x="131126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231" name="Line 4"/>
        <xdr:cNvSpPr/>
      </xdr:nvSpPr>
      <xdr:spPr>
        <a:xfrm>
          <a:off x="153111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32" name="Line 7"/>
        <xdr:cNvSpPr/>
      </xdr:nvSpPr>
      <xdr:spPr>
        <a:xfrm>
          <a:off x="10085040" y="3243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33" name="Line 6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234" name="Line 16"/>
        <xdr:cNvSpPr/>
      </xdr:nvSpPr>
      <xdr:spPr>
        <a:xfrm>
          <a:off x="1531116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35" name="Line 7"/>
        <xdr:cNvSpPr/>
      </xdr:nvSpPr>
      <xdr:spPr>
        <a:xfrm>
          <a:off x="100850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236" name="Line 6"/>
        <xdr:cNvSpPr/>
      </xdr:nvSpPr>
      <xdr:spPr>
        <a:xfrm>
          <a:off x="1230012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9</xdr:col>
      <xdr:colOff>17640</xdr:colOff>
      <xdr:row>10</xdr:row>
      <xdr:rowOff>114840</xdr:rowOff>
    </xdr:to>
    <xdr:sp>
      <xdr:nvSpPr>
        <xdr:cNvPr id="237" name="Line 5"/>
        <xdr:cNvSpPr/>
      </xdr:nvSpPr>
      <xdr:spPr>
        <a:xfrm>
          <a:off x="1531116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9</xdr:col>
      <xdr:colOff>17640</xdr:colOff>
      <xdr:row>19</xdr:row>
      <xdr:rowOff>114480</xdr:rowOff>
    </xdr:to>
    <xdr:sp>
      <xdr:nvSpPr>
        <xdr:cNvPr id="238" name="Line 16"/>
        <xdr:cNvSpPr/>
      </xdr:nvSpPr>
      <xdr:spPr>
        <a:xfrm>
          <a:off x="1532772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39" name="Line 8"/>
        <xdr:cNvSpPr/>
      </xdr:nvSpPr>
      <xdr:spPr>
        <a:xfrm>
          <a:off x="13958640" y="46872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40" name="Line 7"/>
        <xdr:cNvSpPr/>
      </xdr:nvSpPr>
      <xdr:spPr>
        <a:xfrm>
          <a:off x="1008504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17280</xdr:colOff>
      <xdr:row>19</xdr:row>
      <xdr:rowOff>114480</xdr:rowOff>
    </xdr:to>
    <xdr:sp>
      <xdr:nvSpPr>
        <xdr:cNvPr id="241" name="Line 4"/>
        <xdr:cNvSpPr/>
      </xdr:nvSpPr>
      <xdr:spPr>
        <a:xfrm>
          <a:off x="123001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242" name="Line 7"/>
        <xdr:cNvSpPr/>
      </xdr:nvSpPr>
      <xdr:spPr>
        <a:xfrm>
          <a:off x="1312920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1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43" name="Line 7"/>
        <xdr:cNvSpPr/>
      </xdr:nvSpPr>
      <xdr:spPr>
        <a:xfrm>
          <a:off x="10067760" y="179928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</xdr:colOff>
      <xdr:row>13</xdr:row>
      <xdr:rowOff>227880</xdr:rowOff>
    </xdr:from>
    <xdr:to>
      <xdr:col>14</xdr:col>
      <xdr:colOff>720</xdr:colOff>
      <xdr:row>13</xdr:row>
      <xdr:rowOff>228600</xdr:rowOff>
    </xdr:to>
    <xdr:cxnSp>
      <xdr:nvCxnSpPr>
        <xdr:cNvPr id="245" name="ลูกศรเชื่อมต่อแบบตรง 13"/>
        <xdr:cNvCxnSpPr/>
      </xdr:nvCxnSpPr>
      <xdr:spPr>
        <a:xfrm>
          <a:off x="12299760" y="3354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11</xdr:col>
      <xdr:colOff>17640</xdr:colOff>
      <xdr:row>7</xdr:row>
      <xdr:rowOff>114840</xdr:rowOff>
    </xdr:to>
    <xdr:cxnSp>
      <xdr:nvCxnSpPr>
        <xdr:cNvPr id="246" name="ลูกศรเชื่อมต่อแบบตรง 14"/>
        <xdr:cNvCxnSpPr/>
      </xdr:nvCxnSpPr>
      <xdr:spPr>
        <a:xfrm>
          <a:off x="8409960" y="1796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47" name="Line 3"/>
        <xdr:cNvSpPr/>
      </xdr:nvSpPr>
      <xdr:spPr>
        <a:xfrm>
          <a:off x="13129200" y="1796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1</xdr:col>
      <xdr:colOff>17640</xdr:colOff>
      <xdr:row>10</xdr:row>
      <xdr:rowOff>115200</xdr:rowOff>
    </xdr:to>
    <xdr:cxnSp>
      <xdr:nvCxnSpPr>
        <xdr:cNvPr id="248" name="ลูกศรเชื่อมต่อแบบตรง 14"/>
        <xdr:cNvCxnSpPr/>
      </xdr:nvCxnSpPr>
      <xdr:spPr>
        <a:xfrm>
          <a:off x="8409960" y="25185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14120</xdr:rowOff>
    </xdr:from>
    <xdr:to>
      <xdr:col>11</xdr:col>
      <xdr:colOff>17640</xdr:colOff>
      <xdr:row>13</xdr:row>
      <xdr:rowOff>114840</xdr:rowOff>
    </xdr:to>
    <xdr:cxnSp>
      <xdr:nvCxnSpPr>
        <xdr:cNvPr id="249" name="ลูกศรเชื่อมต่อแบบตรง 14"/>
        <xdr:cNvCxnSpPr/>
      </xdr:nvCxnSpPr>
      <xdr:spPr>
        <a:xfrm>
          <a:off x="8409960" y="32403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11</xdr:col>
      <xdr:colOff>17640</xdr:colOff>
      <xdr:row>16</xdr:row>
      <xdr:rowOff>115200</xdr:rowOff>
    </xdr:to>
    <xdr:cxnSp>
      <xdr:nvCxnSpPr>
        <xdr:cNvPr id="250" name="ลูกศรเชื่อมต่อแบบตรง 14"/>
        <xdr:cNvCxnSpPr/>
      </xdr:nvCxnSpPr>
      <xdr:spPr>
        <a:xfrm>
          <a:off x="8409960" y="39625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251" name="Line 3"/>
        <xdr:cNvSpPr/>
      </xdr:nvSpPr>
      <xdr:spPr>
        <a:xfrm>
          <a:off x="1228356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252" name="Line 19"/>
        <xdr:cNvSpPr/>
      </xdr:nvSpPr>
      <xdr:spPr>
        <a:xfrm>
          <a:off x="12266640" y="25095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253" name="Line 6"/>
        <xdr:cNvSpPr/>
      </xdr:nvSpPr>
      <xdr:spPr>
        <a:xfrm>
          <a:off x="15327720" y="2518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54" name="Line 8"/>
        <xdr:cNvSpPr/>
      </xdr:nvSpPr>
      <xdr:spPr>
        <a:xfrm>
          <a:off x="13958640" y="39628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17280</xdr:colOff>
      <xdr:row>16</xdr:row>
      <xdr:rowOff>114840</xdr:rowOff>
    </xdr:to>
    <xdr:sp>
      <xdr:nvSpPr>
        <xdr:cNvPr id="255" name="Line 4"/>
        <xdr:cNvSpPr/>
      </xdr:nvSpPr>
      <xdr:spPr>
        <a:xfrm>
          <a:off x="1532772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256" name="ลูกศรเชื่อมต่อแบบตรง 14"/>
        <xdr:cNvCxnSpPr/>
      </xdr:nvCxnSpPr>
      <xdr:spPr>
        <a:xfrm>
          <a:off x="8393040" y="46843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17280</xdr:colOff>
      <xdr:row>19</xdr:row>
      <xdr:rowOff>114480</xdr:rowOff>
    </xdr:to>
    <xdr:sp>
      <xdr:nvSpPr>
        <xdr:cNvPr id="257" name="Line 4"/>
        <xdr:cNvSpPr/>
      </xdr:nvSpPr>
      <xdr:spPr>
        <a:xfrm>
          <a:off x="1230012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5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259" name="ลูกศรเชื่อมต่อแบบตรง 18"/>
        <xdr:cNvCxnSpPr/>
      </xdr:nvCxnSpPr>
      <xdr:spPr>
        <a:xfrm>
          <a:off x="12283200" y="33663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60" name="Line 19"/>
        <xdr:cNvSpPr/>
      </xdr:nvSpPr>
      <xdr:spPr>
        <a:xfrm>
          <a:off x="12266640" y="17967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9</xdr:col>
      <xdr:colOff>1080</xdr:colOff>
      <xdr:row>7</xdr:row>
      <xdr:rowOff>114480</xdr:rowOff>
    </xdr:to>
    <xdr:sp>
      <xdr:nvSpPr>
        <xdr:cNvPr id="261" name="Line 16"/>
        <xdr:cNvSpPr/>
      </xdr:nvSpPr>
      <xdr:spPr>
        <a:xfrm>
          <a:off x="15311160" y="1796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262" name="Line 4"/>
        <xdr:cNvSpPr/>
      </xdr:nvSpPr>
      <xdr:spPr>
        <a:xfrm>
          <a:off x="1228356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63" name="Line 8"/>
        <xdr:cNvSpPr/>
      </xdr:nvSpPr>
      <xdr:spPr>
        <a:xfrm>
          <a:off x="10931040" y="251892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64" name="Line 8"/>
        <xdr:cNvSpPr/>
      </xdr:nvSpPr>
      <xdr:spPr>
        <a:xfrm>
          <a:off x="13958640" y="251892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265" name="Line 16"/>
        <xdr:cNvSpPr/>
      </xdr:nvSpPr>
      <xdr:spPr>
        <a:xfrm>
          <a:off x="15311160" y="2518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05120</xdr:rowOff>
    </xdr:from>
    <xdr:to>
      <xdr:col>14</xdr:col>
      <xdr:colOff>846000</xdr:colOff>
      <xdr:row>13</xdr:row>
      <xdr:rowOff>105120</xdr:rowOff>
    </xdr:to>
    <xdr:sp>
      <xdr:nvSpPr>
        <xdr:cNvPr id="266" name="Line 8"/>
        <xdr:cNvSpPr/>
      </xdr:nvSpPr>
      <xdr:spPr>
        <a:xfrm>
          <a:off x="13958640" y="323136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267" name="Line 16"/>
        <xdr:cNvSpPr/>
      </xdr:nvSpPr>
      <xdr:spPr>
        <a:xfrm>
          <a:off x="15311160" y="32407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268" name="Line 4"/>
        <xdr:cNvSpPr/>
      </xdr:nvSpPr>
      <xdr:spPr>
        <a:xfrm>
          <a:off x="1228356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69" name="Line 7"/>
        <xdr:cNvSpPr/>
      </xdr:nvSpPr>
      <xdr:spPr>
        <a:xfrm>
          <a:off x="10085040" y="46846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270" name="Line 3"/>
        <xdr:cNvSpPr/>
      </xdr:nvSpPr>
      <xdr:spPr>
        <a:xfrm>
          <a:off x="1531116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1</xdr:col>
      <xdr:colOff>17280</xdr:colOff>
      <xdr:row>16</xdr:row>
      <xdr:rowOff>124200</xdr:rowOff>
    </xdr:to>
    <xdr:sp>
      <xdr:nvSpPr>
        <xdr:cNvPr id="271" name="Line 8"/>
        <xdr:cNvSpPr/>
      </xdr:nvSpPr>
      <xdr:spPr>
        <a:xfrm>
          <a:off x="10947240" y="3972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272" name="Line 16"/>
        <xdr:cNvSpPr/>
      </xdr:nvSpPr>
      <xdr:spPr>
        <a:xfrm>
          <a:off x="12283560" y="39816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05120</xdr:rowOff>
    </xdr:from>
    <xdr:to>
      <xdr:col>11</xdr:col>
      <xdr:colOff>360</xdr:colOff>
      <xdr:row>13</xdr:row>
      <xdr:rowOff>105120</xdr:rowOff>
    </xdr:to>
    <xdr:sp>
      <xdr:nvSpPr>
        <xdr:cNvPr id="273" name="Line 7"/>
        <xdr:cNvSpPr/>
      </xdr:nvSpPr>
      <xdr:spPr>
        <a:xfrm>
          <a:off x="10085040" y="32313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3" name="ลูกศรเชื่อมต่อแบบตรง 54"/>
        <xdr:cNvCxnSpPr/>
      </xdr:nvCxnSpPr>
      <xdr:spPr>
        <a:xfrm>
          <a:off x="12637800" y="3378240"/>
          <a:ext cx="174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1216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14" name="Line 8"/>
        <xdr:cNvSpPr/>
      </xdr:nvSpPr>
      <xdr:spPr>
        <a:xfrm>
          <a:off x="11302200" y="179928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5" name="Line 4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16" name="Line 8"/>
        <xdr:cNvSpPr/>
      </xdr:nvSpPr>
      <xdr:spPr>
        <a:xfrm>
          <a:off x="11319480" y="25120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7" name="Line 4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18" name="Line 3"/>
        <xdr:cNvSpPr/>
      </xdr:nvSpPr>
      <xdr:spPr>
        <a:xfrm>
          <a:off x="104738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19" name="Line 3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20" name="Line 8"/>
        <xdr:cNvSpPr/>
      </xdr:nvSpPr>
      <xdr:spPr>
        <a:xfrm>
          <a:off x="1434708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21" name="Line 6"/>
        <xdr:cNvSpPr/>
      </xdr:nvSpPr>
      <xdr:spPr>
        <a:xfrm>
          <a:off x="1569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22" name="Line 7"/>
        <xdr:cNvSpPr/>
      </xdr:nvSpPr>
      <xdr:spPr>
        <a:xfrm>
          <a:off x="135014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23" name="Line 6"/>
        <xdr:cNvSpPr/>
      </xdr:nvSpPr>
      <xdr:spPr>
        <a:xfrm>
          <a:off x="156996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24" name="Line 8"/>
        <xdr:cNvSpPr/>
      </xdr:nvSpPr>
      <xdr:spPr>
        <a:xfrm>
          <a:off x="143470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25" name="Line 16"/>
        <xdr:cNvSpPr/>
      </xdr:nvSpPr>
      <xdr:spPr>
        <a:xfrm>
          <a:off x="1569960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26" name="Line 5"/>
        <xdr:cNvSpPr/>
      </xdr:nvSpPr>
      <xdr:spPr>
        <a:xfrm>
          <a:off x="1569960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27" name="Line 16"/>
        <xdr:cNvSpPr/>
      </xdr:nvSpPr>
      <xdr:spPr>
        <a:xfrm>
          <a:off x="1569960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28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31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1216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32" name="Line 7"/>
        <xdr:cNvSpPr/>
      </xdr:nvSpPr>
      <xdr:spPr>
        <a:xfrm>
          <a:off x="13484160" y="179928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33" name="Line 7"/>
        <xdr:cNvSpPr/>
      </xdr:nvSpPr>
      <xdr:spPr>
        <a:xfrm>
          <a:off x="13484160" y="252144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34" name="Line 6"/>
        <xdr:cNvSpPr/>
      </xdr:nvSpPr>
      <xdr:spPr>
        <a:xfrm>
          <a:off x="156996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7</xdr:col>
      <xdr:colOff>830160</xdr:colOff>
      <xdr:row>7</xdr:row>
      <xdr:rowOff>133200</xdr:rowOff>
    </xdr:to>
    <xdr:sp>
      <xdr:nvSpPr>
        <xdr:cNvPr id="35" name="Line 6"/>
        <xdr:cNvSpPr/>
      </xdr:nvSpPr>
      <xdr:spPr>
        <a:xfrm>
          <a:off x="156996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0</xdr:col>
      <xdr:colOff>1080</xdr:colOff>
      <xdr:row>13</xdr:row>
      <xdr:rowOff>133200</xdr:rowOff>
    </xdr:to>
    <xdr:sp>
      <xdr:nvSpPr>
        <xdr:cNvPr id="36" name="Line 3"/>
        <xdr:cNvSpPr/>
      </xdr:nvSpPr>
      <xdr:spPr>
        <a:xfrm>
          <a:off x="8798400" y="32619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37" name="Line 3"/>
        <xdr:cNvSpPr/>
      </xdr:nvSpPr>
      <xdr:spPr>
        <a:xfrm>
          <a:off x="1049004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38" name="Line 5"/>
        <xdr:cNvSpPr/>
      </xdr:nvSpPr>
      <xdr:spPr>
        <a:xfrm>
          <a:off x="962784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39" name="Line 3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40" name="ลูกศรเชื่อมต่อแบบตรง 14"/>
        <xdr:cNvCxnSpPr/>
      </xdr:nvCxnSpPr>
      <xdr:spPr>
        <a:xfrm>
          <a:off x="879840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41" name="ลูกศรเชื่อมต่อแบบตรง 14"/>
        <xdr:cNvCxnSpPr/>
      </xdr:nvCxnSpPr>
      <xdr:spPr>
        <a:xfrm>
          <a:off x="878184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4200</xdr:rowOff>
    </xdr:from>
    <xdr:to>
      <xdr:col>12</xdr:col>
      <xdr:colOff>17280</xdr:colOff>
      <xdr:row>10</xdr:row>
      <xdr:rowOff>124200</xdr:rowOff>
    </xdr:to>
    <xdr:sp>
      <xdr:nvSpPr>
        <xdr:cNvPr id="42" name="Line 5"/>
        <xdr:cNvSpPr/>
      </xdr:nvSpPr>
      <xdr:spPr>
        <a:xfrm>
          <a:off x="9644400" y="25308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44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44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45" name="Line 8"/>
        <xdr:cNvSpPr/>
      </xdr:nvSpPr>
      <xdr:spPr>
        <a:xfrm>
          <a:off x="11319480" y="18180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46" name="Line 4"/>
        <xdr:cNvSpPr/>
      </xdr:nvSpPr>
      <xdr:spPr>
        <a:xfrm>
          <a:off x="1268856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47" name="Line 3"/>
        <xdr:cNvSpPr/>
      </xdr:nvSpPr>
      <xdr:spPr>
        <a:xfrm>
          <a:off x="126720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48" name="Line 5"/>
        <xdr:cNvSpPr/>
      </xdr:nvSpPr>
      <xdr:spPr>
        <a:xfrm>
          <a:off x="1569960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49" name="Line 3"/>
        <xdr:cNvSpPr/>
      </xdr:nvSpPr>
      <xdr:spPr>
        <a:xfrm>
          <a:off x="165456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50" name="Line 7"/>
        <xdr:cNvSpPr/>
      </xdr:nvSpPr>
      <xdr:spPr>
        <a:xfrm>
          <a:off x="104738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51" name="Line 4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52" name="Line 16"/>
        <xdr:cNvSpPr/>
      </xdr:nvSpPr>
      <xdr:spPr>
        <a:xfrm>
          <a:off x="15716160" y="179928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1800</xdr:colOff>
      <xdr:row>7</xdr:row>
      <xdr:rowOff>133200</xdr:rowOff>
    </xdr:from>
    <xdr:to>
      <xdr:col>15</xdr:col>
      <xdr:colOff>830160</xdr:colOff>
      <xdr:row>7</xdr:row>
      <xdr:rowOff>133200</xdr:rowOff>
    </xdr:to>
    <xdr:sp>
      <xdr:nvSpPr>
        <xdr:cNvPr id="53" name="Line 8"/>
        <xdr:cNvSpPr/>
      </xdr:nvSpPr>
      <xdr:spPr>
        <a:xfrm>
          <a:off x="14329800" y="181800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00</xdr:colOff>
      <xdr:row>16</xdr:row>
      <xdr:rowOff>123840</xdr:rowOff>
    </xdr:from>
    <xdr:to>
      <xdr:col>12</xdr:col>
      <xdr:colOff>720</xdr:colOff>
      <xdr:row>16</xdr:row>
      <xdr:rowOff>124560</xdr:rowOff>
    </xdr:to>
    <xdr:cxnSp>
      <xdr:nvCxnSpPr>
        <xdr:cNvPr id="54" name="ลูกศรเชื่อมต่อแบบตรง 21"/>
        <xdr:cNvCxnSpPr/>
      </xdr:nvCxnSpPr>
      <xdr:spPr>
        <a:xfrm>
          <a:off x="10506240" y="39744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4</xdr:col>
      <xdr:colOff>1080</xdr:colOff>
      <xdr:row>16</xdr:row>
      <xdr:rowOff>124560</xdr:rowOff>
    </xdr:to>
    <xdr:cxnSp>
      <xdr:nvCxnSpPr>
        <xdr:cNvPr id="55" name="ลูกศรเชื่อมต่อแบบตรง 23"/>
        <xdr:cNvCxnSpPr/>
      </xdr:nvCxnSpPr>
      <xdr:spPr>
        <a:xfrm>
          <a:off x="12672000" y="39744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6</xdr:row>
      <xdr:rowOff>123840</xdr:rowOff>
    </xdr:from>
    <xdr:to>
      <xdr:col>16</xdr:col>
      <xdr:colOff>360</xdr:colOff>
      <xdr:row>16</xdr:row>
      <xdr:rowOff>124560</xdr:rowOff>
    </xdr:to>
    <xdr:cxnSp>
      <xdr:nvCxnSpPr>
        <xdr:cNvPr id="56" name="ลูกศรเชื่อมต่อแบบตรง 25"/>
        <xdr:cNvCxnSpPr/>
      </xdr:nvCxnSpPr>
      <xdr:spPr>
        <a:xfrm>
          <a:off x="14363280" y="39744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23840</xdr:rowOff>
    </xdr:from>
    <xdr:to>
      <xdr:col>19</xdr:col>
      <xdr:colOff>1440</xdr:colOff>
      <xdr:row>16</xdr:row>
      <xdr:rowOff>124560</xdr:rowOff>
    </xdr:to>
    <xdr:cxnSp>
      <xdr:nvCxnSpPr>
        <xdr:cNvPr id="57" name="ลูกศรเชื่อมต่อแบบตรง 27"/>
        <xdr:cNvCxnSpPr/>
      </xdr:nvCxnSpPr>
      <xdr:spPr>
        <a:xfrm>
          <a:off x="15699600" y="39744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59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60" name="Line 3"/>
        <xdr:cNvSpPr/>
      </xdr:nvSpPr>
      <xdr:spPr>
        <a:xfrm>
          <a:off x="87984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61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62" name="Line 19"/>
        <xdr:cNvSpPr/>
      </xdr:nvSpPr>
      <xdr:spPr>
        <a:xfrm>
          <a:off x="96444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63" name="Line 5"/>
        <xdr:cNvSpPr/>
      </xdr:nvSpPr>
      <xdr:spPr>
        <a:xfrm>
          <a:off x="9644400" y="32432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180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64" name="Line 8"/>
        <xdr:cNvSpPr/>
      </xdr:nvSpPr>
      <xdr:spPr>
        <a:xfrm>
          <a:off x="14329800" y="32432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65" name="Line 6"/>
        <xdr:cNvSpPr/>
      </xdr:nvSpPr>
      <xdr:spPr>
        <a:xfrm>
          <a:off x="156996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66" name="Line 3"/>
        <xdr:cNvSpPr/>
      </xdr:nvSpPr>
      <xdr:spPr>
        <a:xfrm>
          <a:off x="879840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67" name="Line 7"/>
        <xdr:cNvSpPr/>
      </xdr:nvSpPr>
      <xdr:spPr>
        <a:xfrm>
          <a:off x="10456200" y="397476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68" name="Line 6"/>
        <xdr:cNvSpPr/>
      </xdr:nvSpPr>
      <xdr:spPr>
        <a:xfrm>
          <a:off x="1267200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69" name="Line 5"/>
        <xdr:cNvSpPr/>
      </xdr:nvSpPr>
      <xdr:spPr>
        <a:xfrm>
          <a:off x="962784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70" name="Line 7"/>
        <xdr:cNvSpPr/>
      </xdr:nvSpPr>
      <xdr:spPr>
        <a:xfrm>
          <a:off x="13484160" y="468720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71" name="Line 6"/>
        <xdr:cNvSpPr/>
      </xdr:nvSpPr>
      <xdr:spPr>
        <a:xfrm>
          <a:off x="156996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72" name="Line 6"/>
        <xdr:cNvSpPr/>
      </xdr:nvSpPr>
      <xdr:spPr>
        <a:xfrm>
          <a:off x="15716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73" name="Line 16"/>
        <xdr:cNvSpPr/>
      </xdr:nvSpPr>
      <xdr:spPr>
        <a:xfrm>
          <a:off x="12688560" y="25308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74" name="Line 19"/>
        <xdr:cNvSpPr/>
      </xdr:nvSpPr>
      <xdr:spPr>
        <a:xfrm>
          <a:off x="12672000" y="18180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76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77" name="Line 6"/>
        <xdr:cNvSpPr/>
      </xdr:nvSpPr>
      <xdr:spPr>
        <a:xfrm>
          <a:off x="12688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720</xdr:colOff>
      <xdr:row>7</xdr:row>
      <xdr:rowOff>123840</xdr:rowOff>
    </xdr:to>
    <xdr:sp>
      <xdr:nvSpPr>
        <xdr:cNvPr id="78" name="Line 16"/>
        <xdr:cNvSpPr/>
      </xdr:nvSpPr>
      <xdr:spPr>
        <a:xfrm>
          <a:off x="1569960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79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80" name="Line 5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9</xdr:col>
      <xdr:colOff>1080</xdr:colOff>
      <xdr:row>10</xdr:row>
      <xdr:rowOff>105480</xdr:rowOff>
    </xdr:to>
    <xdr:sp>
      <xdr:nvSpPr>
        <xdr:cNvPr id="81" name="Line 3"/>
        <xdr:cNvSpPr/>
      </xdr:nvSpPr>
      <xdr:spPr>
        <a:xfrm>
          <a:off x="15699600" y="25120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82" name="Line 3"/>
        <xdr:cNvSpPr/>
      </xdr:nvSpPr>
      <xdr:spPr>
        <a:xfrm>
          <a:off x="104900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20</xdr:col>
      <xdr:colOff>17640</xdr:colOff>
      <xdr:row>16</xdr:row>
      <xdr:rowOff>105480</xdr:rowOff>
    </xdr:to>
    <xdr:sp>
      <xdr:nvSpPr>
        <xdr:cNvPr id="83" name="Line 5"/>
        <xdr:cNvSpPr/>
      </xdr:nvSpPr>
      <xdr:spPr>
        <a:xfrm>
          <a:off x="15699600" y="39560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84" name="Line 8"/>
        <xdr:cNvSpPr/>
      </xdr:nvSpPr>
      <xdr:spPr>
        <a:xfrm>
          <a:off x="1131948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85" name="Line 5"/>
        <xdr:cNvSpPr/>
      </xdr:nvSpPr>
      <xdr:spPr>
        <a:xfrm>
          <a:off x="1265544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86" name="Line 4"/>
        <xdr:cNvSpPr/>
      </xdr:nvSpPr>
      <xdr:spPr>
        <a:xfrm>
          <a:off x="156996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87" name="Line 16"/>
        <xdr:cNvSpPr/>
      </xdr:nvSpPr>
      <xdr:spPr>
        <a:xfrm>
          <a:off x="1569960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88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1</xdr:col>
      <xdr:colOff>830160</xdr:colOff>
      <xdr:row>7</xdr:row>
      <xdr:rowOff>133200</xdr:rowOff>
    </xdr:to>
    <xdr:sp>
      <xdr:nvSpPr>
        <xdr:cNvPr id="89" name="Line 6"/>
        <xdr:cNvSpPr/>
      </xdr:nvSpPr>
      <xdr:spPr>
        <a:xfrm>
          <a:off x="1133604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91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92" name="Line 5"/>
        <xdr:cNvSpPr/>
      </xdr:nvSpPr>
      <xdr:spPr>
        <a:xfrm>
          <a:off x="964440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93" name="Line 3"/>
        <xdr:cNvSpPr/>
      </xdr:nvSpPr>
      <xdr:spPr>
        <a:xfrm>
          <a:off x="135180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94" name="Line 5"/>
        <xdr:cNvSpPr/>
      </xdr:nvSpPr>
      <xdr:spPr>
        <a:xfrm>
          <a:off x="964440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95" name="Line 5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96" name="Line 3"/>
        <xdr:cNvSpPr/>
      </xdr:nvSpPr>
      <xdr:spPr>
        <a:xfrm>
          <a:off x="879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97" name="Line 7"/>
        <xdr:cNvSpPr/>
      </xdr:nvSpPr>
      <xdr:spPr>
        <a:xfrm>
          <a:off x="10473840" y="3243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98" name="Line 6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99" name="Line 19"/>
        <xdr:cNvSpPr/>
      </xdr:nvSpPr>
      <xdr:spPr>
        <a:xfrm>
          <a:off x="962784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100" name="Line 16"/>
        <xdr:cNvSpPr/>
      </xdr:nvSpPr>
      <xdr:spPr>
        <a:xfrm>
          <a:off x="1267200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01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02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05120</xdr:rowOff>
    </xdr:from>
    <xdr:to>
      <xdr:col>18</xdr:col>
      <xdr:colOff>720</xdr:colOff>
      <xdr:row>19</xdr:row>
      <xdr:rowOff>105120</xdr:rowOff>
    </xdr:to>
    <xdr:sp>
      <xdr:nvSpPr>
        <xdr:cNvPr id="103" name="Line 6"/>
        <xdr:cNvSpPr/>
      </xdr:nvSpPr>
      <xdr:spPr>
        <a:xfrm>
          <a:off x="1571616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04" name="Line 19"/>
        <xdr:cNvSpPr/>
      </xdr:nvSpPr>
      <xdr:spPr>
        <a:xfrm>
          <a:off x="1267200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06" name="ลูกศรเชื่อมต่อแบบตรง 53"/>
        <xdr:cNvCxnSpPr/>
      </xdr:nvCxnSpPr>
      <xdr:spPr>
        <a:xfrm flipV="1">
          <a:off x="1197720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44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107" name="Line 5"/>
        <xdr:cNvSpPr/>
      </xdr:nvSpPr>
      <xdr:spPr>
        <a:xfrm>
          <a:off x="8848800" y="1799280"/>
          <a:ext cx="25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108" name="Line 3"/>
        <xdr:cNvSpPr/>
      </xdr:nvSpPr>
      <xdr:spPr>
        <a:xfrm>
          <a:off x="80193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109" name="Line 7"/>
        <xdr:cNvSpPr/>
      </xdr:nvSpPr>
      <xdr:spPr>
        <a:xfrm>
          <a:off x="967716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110" name="Line 6"/>
        <xdr:cNvSpPr/>
      </xdr:nvSpPr>
      <xdr:spPr>
        <a:xfrm>
          <a:off x="11977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111" name="Line 5"/>
        <xdr:cNvSpPr/>
      </xdr:nvSpPr>
      <xdr:spPr>
        <a:xfrm>
          <a:off x="8848800" y="3965400"/>
          <a:ext cx="25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114480</xdr:rowOff>
    </xdr:from>
    <xdr:to>
      <xdr:col>9</xdr:col>
      <xdr:colOff>830160</xdr:colOff>
      <xdr:row>19</xdr:row>
      <xdr:rowOff>114480</xdr:rowOff>
    </xdr:to>
    <xdr:sp>
      <xdr:nvSpPr>
        <xdr:cNvPr id="112" name="Line 3"/>
        <xdr:cNvSpPr/>
      </xdr:nvSpPr>
      <xdr:spPr>
        <a:xfrm>
          <a:off x="8002440" y="4687200"/>
          <a:ext cx="169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113" name="Line 7"/>
        <xdr:cNvSpPr/>
      </xdr:nvSpPr>
      <xdr:spPr>
        <a:xfrm>
          <a:off x="967716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114" name="Line 6"/>
        <xdr:cNvSpPr/>
      </xdr:nvSpPr>
      <xdr:spPr>
        <a:xfrm>
          <a:off x="119937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123480</xdr:rowOff>
    </xdr:from>
    <xdr:to>
      <xdr:col>12</xdr:col>
      <xdr:colOff>34560</xdr:colOff>
      <xdr:row>13</xdr:row>
      <xdr:rowOff>124200</xdr:rowOff>
    </xdr:to>
    <xdr:cxnSp>
      <xdr:nvCxnSpPr>
        <xdr:cNvPr id="115" name="ลูกศรเชื่อมต่อแบบตรง 14"/>
        <xdr:cNvCxnSpPr/>
      </xdr:nvCxnSpPr>
      <xdr:spPr>
        <a:xfrm>
          <a:off x="8019000" y="325224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748440</xdr:colOff>
      <xdr:row>2</xdr:row>
      <xdr:rowOff>21888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23688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17" name="ลูกศรเชื่อมต่อแบบตรง 53"/>
        <xdr:cNvCxnSpPr/>
      </xdr:nvCxnSpPr>
      <xdr:spPr>
        <a:xfrm flipV="1">
          <a:off x="1228212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1180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118" name="Line 8"/>
        <xdr:cNvSpPr/>
      </xdr:nvSpPr>
      <xdr:spPr>
        <a:xfrm>
          <a:off x="10708920" y="179928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6440</xdr:colOff>
      <xdr:row>7</xdr:row>
      <xdr:rowOff>123840</xdr:rowOff>
    </xdr:from>
    <xdr:to>
      <xdr:col>16</xdr:col>
      <xdr:colOff>17640</xdr:colOff>
      <xdr:row>7</xdr:row>
      <xdr:rowOff>123840</xdr:rowOff>
    </xdr:to>
    <xdr:sp>
      <xdr:nvSpPr>
        <xdr:cNvPr id="119" name="Line 5"/>
        <xdr:cNvSpPr/>
      </xdr:nvSpPr>
      <xdr:spPr>
        <a:xfrm>
          <a:off x="12265200" y="1808640"/>
          <a:ext cx="25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720</xdr:colOff>
      <xdr:row>7</xdr:row>
      <xdr:rowOff>123840</xdr:rowOff>
    </xdr:to>
    <xdr:sp>
      <xdr:nvSpPr>
        <xdr:cNvPr id="120" name="Line 4"/>
        <xdr:cNvSpPr/>
      </xdr:nvSpPr>
      <xdr:spPr>
        <a:xfrm>
          <a:off x="1544508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21" name="Line 3"/>
        <xdr:cNvSpPr/>
      </xdr:nvSpPr>
      <xdr:spPr>
        <a:xfrm>
          <a:off x="98971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720</xdr:colOff>
      <xdr:row>10</xdr:row>
      <xdr:rowOff>114840</xdr:rowOff>
    </xdr:to>
    <xdr:sp>
      <xdr:nvSpPr>
        <xdr:cNvPr id="122" name="Line 3"/>
        <xdr:cNvSpPr/>
      </xdr:nvSpPr>
      <xdr:spPr>
        <a:xfrm>
          <a:off x="1544508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23" name="Line 3"/>
        <xdr:cNvSpPr/>
      </xdr:nvSpPr>
      <xdr:spPr>
        <a:xfrm>
          <a:off x="98971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124" name="Line 8"/>
        <xdr:cNvSpPr/>
      </xdr:nvSpPr>
      <xdr:spPr>
        <a:xfrm>
          <a:off x="1395720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720</xdr:colOff>
      <xdr:row>13</xdr:row>
      <xdr:rowOff>114480</xdr:rowOff>
    </xdr:to>
    <xdr:sp>
      <xdr:nvSpPr>
        <xdr:cNvPr id="125" name="Line 4"/>
        <xdr:cNvSpPr/>
      </xdr:nvSpPr>
      <xdr:spPr>
        <a:xfrm>
          <a:off x="1544508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126" name="Line 4"/>
        <xdr:cNvSpPr/>
      </xdr:nvSpPr>
      <xdr:spPr>
        <a:xfrm>
          <a:off x="122821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27" name="Line 8"/>
        <xdr:cNvSpPr/>
      </xdr:nvSpPr>
      <xdr:spPr>
        <a:xfrm>
          <a:off x="1072656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846000</xdr:colOff>
      <xdr:row>16</xdr:row>
      <xdr:rowOff>114840</xdr:rowOff>
    </xdr:to>
    <xdr:sp>
      <xdr:nvSpPr>
        <xdr:cNvPr id="128" name="Line 5"/>
        <xdr:cNvSpPr/>
      </xdr:nvSpPr>
      <xdr:spPr>
        <a:xfrm>
          <a:off x="15445080" y="39654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29" name="Line 3"/>
        <xdr:cNvSpPr/>
      </xdr:nvSpPr>
      <xdr:spPr>
        <a:xfrm>
          <a:off x="98971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30" name="Line 7"/>
        <xdr:cNvSpPr/>
      </xdr:nvSpPr>
      <xdr:spPr>
        <a:xfrm>
          <a:off x="1311156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131" name="Line 6"/>
        <xdr:cNvSpPr/>
      </xdr:nvSpPr>
      <xdr:spPr>
        <a:xfrm>
          <a:off x="154616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644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132" name="Line 5"/>
        <xdr:cNvSpPr/>
      </xdr:nvSpPr>
      <xdr:spPr>
        <a:xfrm>
          <a:off x="122652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6" t="n">
        <v>3</v>
      </c>
      <c r="L6" s="26" t="s">
        <v>26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31"/>
      <c r="D7" s="32"/>
      <c r="E7" s="32"/>
      <c r="F7" s="33"/>
      <c r="G7" s="34"/>
      <c r="H7" s="35" t="s">
        <v>28</v>
      </c>
      <c r="I7" s="36" t="s">
        <v>29</v>
      </c>
      <c r="J7" s="36" t="s">
        <v>29</v>
      </c>
      <c r="K7" s="37" t="s">
        <v>30</v>
      </c>
      <c r="L7" s="38" t="s">
        <v>31</v>
      </c>
      <c r="M7" s="39" t="s">
        <v>32</v>
      </c>
      <c r="N7" s="40" t="s">
        <v>33</v>
      </c>
      <c r="O7" s="40" t="s">
        <v>34</v>
      </c>
      <c r="P7" s="40"/>
      <c r="Q7" s="41" t="s">
        <v>35</v>
      </c>
      <c r="R7" s="40"/>
      <c r="S7" s="42"/>
      <c r="T7" s="43"/>
    </row>
    <row r="8" customFormat="false" ht="18.95" hidden="false" customHeight="true" outlineLevel="0" collapsed="false">
      <c r="A8" s="29" t="s">
        <v>36</v>
      </c>
      <c r="B8" s="44" t="s">
        <v>37</v>
      </c>
      <c r="C8" s="31" t="n">
        <v>2</v>
      </c>
      <c r="D8" s="31" t="n">
        <v>0</v>
      </c>
      <c r="E8" s="31" t="n">
        <v>2</v>
      </c>
      <c r="F8" s="45" t="s">
        <v>38</v>
      </c>
      <c r="G8" s="46" t="s">
        <v>39</v>
      </c>
      <c r="H8" s="35"/>
      <c r="I8" s="47" t="s">
        <v>40</v>
      </c>
      <c r="J8" s="48"/>
      <c r="K8" s="48"/>
      <c r="L8" s="48"/>
      <c r="M8" s="39"/>
      <c r="N8" s="47" t="s">
        <v>41</v>
      </c>
      <c r="O8" s="49"/>
      <c r="P8" s="47"/>
      <c r="Q8" s="41"/>
      <c r="R8" s="47"/>
      <c r="S8" s="47"/>
      <c r="T8" s="50"/>
    </row>
    <row r="9" customFormat="false" ht="18.95" hidden="false" customHeight="true" outlineLevel="0" collapsed="false">
      <c r="A9" s="29" t="s">
        <v>34</v>
      </c>
      <c r="B9" s="44" t="s">
        <v>42</v>
      </c>
      <c r="C9" s="31" t="n">
        <v>0</v>
      </c>
      <c r="D9" s="32" t="n">
        <v>2</v>
      </c>
      <c r="E9" s="32" t="n">
        <v>1</v>
      </c>
      <c r="F9" s="45" t="s">
        <v>43</v>
      </c>
      <c r="G9" s="51"/>
      <c r="H9" s="35"/>
      <c r="I9" s="52" t="s">
        <v>44</v>
      </c>
      <c r="J9" s="53" t="s">
        <v>45</v>
      </c>
      <c r="K9" s="54" t="s">
        <v>46</v>
      </c>
      <c r="L9" s="55" t="s">
        <v>47</v>
      </c>
      <c r="M9" s="39"/>
      <c r="N9" s="56" t="s">
        <v>48</v>
      </c>
      <c r="O9" s="56" t="s">
        <v>49</v>
      </c>
      <c r="P9" s="56" t="s">
        <v>48</v>
      </c>
      <c r="Q9" s="41"/>
      <c r="R9" s="54"/>
      <c r="S9" s="54"/>
      <c r="T9" s="57"/>
    </row>
    <row r="10" customFormat="false" ht="18.95" hidden="false" customHeight="true" outlineLevel="0" collapsed="false">
      <c r="A10" s="29" t="s">
        <v>33</v>
      </c>
      <c r="B10" s="44" t="s">
        <v>50</v>
      </c>
      <c r="C10" s="31" t="n">
        <v>1</v>
      </c>
      <c r="D10" s="32" t="n">
        <v>0</v>
      </c>
      <c r="E10" s="32" t="n">
        <v>1</v>
      </c>
      <c r="F10" s="45" t="s">
        <v>43</v>
      </c>
      <c r="G10" s="58"/>
      <c r="H10" s="35"/>
      <c r="I10" s="59" t="s">
        <v>51</v>
      </c>
      <c r="J10" s="59" t="s">
        <v>51</v>
      </c>
      <c r="K10" s="60" t="s">
        <v>52</v>
      </c>
      <c r="L10" s="61" t="s">
        <v>53</v>
      </c>
      <c r="M10" s="39"/>
      <c r="N10" s="37" t="s">
        <v>54</v>
      </c>
      <c r="O10" s="37"/>
      <c r="P10" s="37"/>
      <c r="Q10" s="41"/>
      <c r="R10" s="37"/>
      <c r="S10" s="37"/>
      <c r="T10" s="43"/>
    </row>
    <row r="11" customFormat="false" ht="18.95" hidden="false" customHeight="true" outlineLevel="0" collapsed="false">
      <c r="A11" s="29"/>
      <c r="B11" s="30" t="s">
        <v>55</v>
      </c>
      <c r="C11" s="31"/>
      <c r="D11" s="32"/>
      <c r="E11" s="32"/>
      <c r="F11" s="45"/>
      <c r="G11" s="46" t="s">
        <v>56</v>
      </c>
      <c r="H11" s="35"/>
      <c r="I11" s="47" t="s">
        <v>52</v>
      </c>
      <c r="J11" s="62"/>
      <c r="K11" s="62"/>
      <c r="L11" s="63"/>
      <c r="M11" s="39"/>
      <c r="N11" s="47"/>
      <c r="O11" s="47"/>
      <c r="P11" s="47"/>
      <c r="Q11" s="41"/>
      <c r="R11" s="47"/>
      <c r="S11" s="47"/>
      <c r="T11" s="50"/>
    </row>
    <row r="12" customFormat="false" ht="18.95" hidden="false" customHeight="true" outlineLevel="0" collapsed="false">
      <c r="A12" s="64"/>
      <c r="B12" s="30" t="s">
        <v>57</v>
      </c>
      <c r="C12" s="31"/>
      <c r="D12" s="31"/>
      <c r="E12" s="32"/>
      <c r="F12" s="45"/>
      <c r="G12" s="51"/>
      <c r="H12" s="35"/>
      <c r="I12" s="56" t="s">
        <v>58</v>
      </c>
      <c r="J12" s="65" t="s">
        <v>29</v>
      </c>
      <c r="K12" s="65" t="s">
        <v>59</v>
      </c>
      <c r="L12" s="66" t="s">
        <v>60</v>
      </c>
      <c r="M12" s="39"/>
      <c r="N12" s="47" t="s">
        <v>61</v>
      </c>
      <c r="O12" s="47"/>
      <c r="P12" s="47"/>
      <c r="Q12" s="41"/>
      <c r="R12" s="56" t="s">
        <v>62</v>
      </c>
      <c r="S12" s="54"/>
      <c r="T12" s="57"/>
    </row>
    <row r="13" customFormat="false" ht="18.95" hidden="false" customHeight="true" outlineLevel="0" collapsed="false">
      <c r="A13" s="67" t="s">
        <v>63</v>
      </c>
      <c r="B13" s="44" t="s">
        <v>64</v>
      </c>
      <c r="C13" s="31" t="n">
        <v>1</v>
      </c>
      <c r="D13" s="32" t="n">
        <v>3</v>
      </c>
      <c r="E13" s="32" t="n">
        <v>2</v>
      </c>
      <c r="F13" s="45" t="s">
        <v>65</v>
      </c>
      <c r="G13" s="58"/>
      <c r="H13" s="35"/>
      <c r="I13" s="68" t="s">
        <v>66</v>
      </c>
      <c r="J13" s="68" t="s">
        <v>66</v>
      </c>
      <c r="K13" s="37" t="s">
        <v>67</v>
      </c>
      <c r="L13" s="37" t="s">
        <v>68</v>
      </c>
      <c r="M13" s="39"/>
      <c r="N13" s="69" t="s">
        <v>69</v>
      </c>
      <c r="O13" s="69"/>
      <c r="P13" s="70"/>
      <c r="Q13" s="41"/>
      <c r="R13" s="37"/>
      <c r="S13" s="37"/>
      <c r="T13" s="43"/>
    </row>
    <row r="14" customFormat="false" ht="18.95" hidden="false" customHeight="true" outlineLevel="0" collapsed="false">
      <c r="A14" s="67" t="s">
        <v>66</v>
      </c>
      <c r="B14" s="71" t="s">
        <v>70</v>
      </c>
      <c r="C14" s="31" t="n">
        <v>1</v>
      </c>
      <c r="D14" s="32" t="n">
        <v>3</v>
      </c>
      <c r="E14" s="32" t="n">
        <v>2</v>
      </c>
      <c r="F14" s="72" t="s">
        <v>71</v>
      </c>
      <c r="G14" s="46" t="s">
        <v>72</v>
      </c>
      <c r="H14" s="35"/>
      <c r="I14" s="47" t="s">
        <v>67</v>
      </c>
      <c r="J14" s="47"/>
      <c r="K14" s="47"/>
      <c r="L14" s="47"/>
      <c r="M14" s="39"/>
      <c r="N14" s="73" t="s">
        <v>73</v>
      </c>
      <c r="O14" s="73"/>
      <c r="P14" s="74"/>
      <c r="Q14" s="41"/>
      <c r="R14" s="47"/>
      <c r="S14" s="47"/>
      <c r="T14" s="50"/>
    </row>
    <row r="15" customFormat="false" ht="18.95" hidden="false" customHeight="true" outlineLevel="0" collapsed="false">
      <c r="A15" s="67"/>
      <c r="B15" s="30" t="s">
        <v>74</v>
      </c>
      <c r="C15" s="75"/>
      <c r="D15" s="76"/>
      <c r="E15" s="76"/>
      <c r="F15" s="72"/>
      <c r="G15" s="51"/>
      <c r="H15" s="35"/>
      <c r="I15" s="56" t="s">
        <v>75</v>
      </c>
      <c r="J15" s="77" t="s">
        <v>66</v>
      </c>
      <c r="K15" s="54" t="s">
        <v>67</v>
      </c>
      <c r="L15" s="54" t="s">
        <v>76</v>
      </c>
      <c r="M15" s="39"/>
      <c r="N15" s="78" t="s">
        <v>77</v>
      </c>
      <c r="O15" s="79" t="s">
        <v>78</v>
      </c>
      <c r="P15" s="80"/>
      <c r="Q15" s="41"/>
      <c r="R15" s="54"/>
      <c r="S15" s="54"/>
      <c r="T15" s="57"/>
    </row>
    <row r="16" customFormat="false" ht="18.95" hidden="false" customHeight="true" outlineLevel="0" collapsed="false">
      <c r="A16" s="67" t="s">
        <v>54</v>
      </c>
      <c r="B16" s="44" t="s">
        <v>79</v>
      </c>
      <c r="C16" s="31" t="n">
        <v>0</v>
      </c>
      <c r="D16" s="32" t="n">
        <v>4</v>
      </c>
      <c r="E16" s="32" t="n">
        <v>2</v>
      </c>
      <c r="F16" s="45" t="s">
        <v>80</v>
      </c>
      <c r="G16" s="58"/>
      <c r="H16" s="35"/>
      <c r="I16" s="59" t="s">
        <v>63</v>
      </c>
      <c r="J16" s="59"/>
      <c r="K16" s="81"/>
      <c r="L16" s="37"/>
      <c r="M16" s="39"/>
      <c r="N16" s="47" t="s">
        <v>81</v>
      </c>
      <c r="O16" s="47"/>
      <c r="P16" s="82"/>
      <c r="Q16" s="41"/>
      <c r="R16" s="37"/>
      <c r="S16" s="37"/>
      <c r="T16" s="43"/>
    </row>
    <row r="17" customFormat="false" ht="18.95" hidden="false" customHeight="true" outlineLevel="0" collapsed="false">
      <c r="A17" s="67" t="s">
        <v>51</v>
      </c>
      <c r="B17" s="44" t="s">
        <v>82</v>
      </c>
      <c r="C17" s="31" t="n">
        <v>1</v>
      </c>
      <c r="D17" s="32" t="n">
        <v>3</v>
      </c>
      <c r="E17" s="32" t="n">
        <v>2</v>
      </c>
      <c r="F17" s="45" t="s">
        <v>83</v>
      </c>
      <c r="G17" s="46" t="s">
        <v>84</v>
      </c>
      <c r="H17" s="35"/>
      <c r="I17" s="47"/>
      <c r="J17" s="47"/>
      <c r="K17" s="47"/>
      <c r="L17" s="47"/>
      <c r="M17" s="39"/>
      <c r="N17" s="47"/>
      <c r="O17" s="47"/>
      <c r="P17" s="82"/>
      <c r="Q17" s="41"/>
      <c r="R17" s="47"/>
      <c r="S17" s="47"/>
      <c r="T17" s="50"/>
    </row>
    <row r="18" customFormat="false" ht="18.95" hidden="false" customHeight="true" outlineLevel="0" collapsed="false">
      <c r="A18" s="67" t="s">
        <v>45</v>
      </c>
      <c r="B18" s="44" t="s">
        <v>85</v>
      </c>
      <c r="C18" s="31" t="n">
        <v>1</v>
      </c>
      <c r="D18" s="32" t="n">
        <v>3</v>
      </c>
      <c r="E18" s="32" t="n">
        <v>2</v>
      </c>
      <c r="F18" s="45" t="s">
        <v>86</v>
      </c>
      <c r="G18" s="51"/>
      <c r="H18" s="35"/>
      <c r="I18" s="47" t="s">
        <v>87</v>
      </c>
      <c r="J18" s="54"/>
      <c r="K18" s="83"/>
      <c r="L18" s="56" t="s">
        <v>88</v>
      </c>
      <c r="M18" s="39"/>
      <c r="N18" s="84" t="n">
        <v>7301</v>
      </c>
      <c r="O18" s="85" t="s">
        <v>89</v>
      </c>
      <c r="P18" s="82"/>
      <c r="Q18" s="41"/>
      <c r="R18" s="54"/>
      <c r="S18" s="54"/>
      <c r="T18" s="57"/>
    </row>
    <row r="19" customFormat="false" ht="18.95" hidden="false" customHeight="true" outlineLevel="0" collapsed="false">
      <c r="A19" s="67"/>
      <c r="B19" s="30" t="s">
        <v>90</v>
      </c>
      <c r="C19" s="31"/>
      <c r="D19" s="32"/>
      <c r="E19" s="32"/>
      <c r="F19" s="72"/>
      <c r="G19" s="58"/>
      <c r="H19" s="35"/>
      <c r="I19" s="59" t="s">
        <v>45</v>
      </c>
      <c r="J19" s="59" t="s">
        <v>45</v>
      </c>
      <c r="K19" s="37" t="s">
        <v>91</v>
      </c>
      <c r="L19" s="37" t="s">
        <v>92</v>
      </c>
      <c r="M19" s="39"/>
      <c r="N19" s="59" t="s">
        <v>36</v>
      </c>
      <c r="O19" s="37"/>
      <c r="P19" s="37"/>
      <c r="Q19" s="41"/>
      <c r="R19" s="37"/>
      <c r="S19" s="37"/>
      <c r="T19" s="43"/>
    </row>
    <row r="20" customFormat="false" ht="18.95" hidden="false" customHeight="true" outlineLevel="0" collapsed="false">
      <c r="A20" s="67" t="s">
        <v>29</v>
      </c>
      <c r="B20" s="44" t="s">
        <v>93</v>
      </c>
      <c r="C20" s="31" t="n">
        <v>1</v>
      </c>
      <c r="D20" s="32" t="n">
        <v>3</v>
      </c>
      <c r="E20" s="32" t="n">
        <v>2</v>
      </c>
      <c r="F20" s="45" t="s">
        <v>94</v>
      </c>
      <c r="G20" s="46" t="s">
        <v>95</v>
      </c>
      <c r="H20" s="35"/>
      <c r="I20" s="47" t="s">
        <v>91</v>
      </c>
      <c r="J20" s="47"/>
      <c r="K20" s="47"/>
      <c r="L20" s="47"/>
      <c r="M20" s="39"/>
      <c r="N20" s="86"/>
      <c r="O20" s="47"/>
      <c r="P20" s="47"/>
      <c r="Q20" s="41"/>
      <c r="S20" s="47"/>
      <c r="T20" s="50"/>
    </row>
    <row r="21" customFormat="false" ht="18.95" hidden="false" customHeight="true" outlineLevel="0" collapsed="false">
      <c r="A21" s="67" t="s">
        <v>81</v>
      </c>
      <c r="B21" s="44" t="s">
        <v>96</v>
      </c>
      <c r="C21" s="31" t="n">
        <v>2</v>
      </c>
      <c r="D21" s="32" t="n">
        <v>0</v>
      </c>
      <c r="E21" s="32" t="n">
        <v>2</v>
      </c>
      <c r="F21" s="45" t="s">
        <v>97</v>
      </c>
      <c r="G21" s="51"/>
      <c r="H21" s="35"/>
      <c r="I21" s="56" t="s">
        <v>78</v>
      </c>
      <c r="J21" s="87" t="s">
        <v>51</v>
      </c>
      <c r="K21" s="54" t="s">
        <v>52</v>
      </c>
      <c r="L21" s="54" t="s">
        <v>98</v>
      </c>
      <c r="M21" s="39"/>
      <c r="N21" s="54" t="s">
        <v>99</v>
      </c>
      <c r="O21" s="56" t="s">
        <v>100</v>
      </c>
      <c r="P21" s="54"/>
      <c r="Q21" s="41"/>
      <c r="R21" s="47"/>
      <c r="S21" s="54"/>
      <c r="T21" s="57"/>
    </row>
    <row r="22" customFormat="false" ht="18.95" hidden="false" customHeight="true" outlineLevel="0" collapsed="false">
      <c r="A22" s="29"/>
      <c r="B22" s="30"/>
      <c r="C22" s="31"/>
      <c r="D22" s="32"/>
      <c r="E22" s="32"/>
      <c r="F22" s="72"/>
      <c r="G22" s="58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29"/>
      <c r="B23" s="30" t="s">
        <v>101</v>
      </c>
      <c r="C23" s="31"/>
      <c r="D23" s="32"/>
      <c r="E23" s="32"/>
      <c r="F23" s="72"/>
      <c r="G23" s="46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29"/>
      <c r="B24" s="30"/>
      <c r="C24" s="31"/>
      <c r="D24" s="32"/>
      <c r="E24" s="32"/>
      <c r="F24" s="94"/>
      <c r="G24" s="46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29"/>
      <c r="B25" s="30" t="s">
        <v>102</v>
      </c>
      <c r="C25" s="31"/>
      <c r="D25" s="32"/>
      <c r="E25" s="32"/>
      <c r="F25" s="95"/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29"/>
      <c r="B26" s="30"/>
      <c r="C26" s="31"/>
      <c r="D26" s="32"/>
      <c r="E26" s="32"/>
      <c r="F26" s="95"/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9"/>
      <c r="B27" s="30" t="s">
        <v>106</v>
      </c>
      <c r="C27" s="31"/>
      <c r="D27" s="32"/>
      <c r="E27" s="32"/>
      <c r="F27" s="107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9"/>
      <c r="B28" s="30"/>
      <c r="C28" s="31"/>
      <c r="D28" s="32"/>
      <c r="E28" s="32"/>
      <c r="F28" s="107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9"/>
      <c r="B29" s="30"/>
      <c r="C29" s="31"/>
      <c r="D29" s="32"/>
      <c r="E29" s="32"/>
      <c r="F29" s="107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9"/>
      <c r="B30" s="30" t="s">
        <v>109</v>
      </c>
      <c r="C30" s="31"/>
      <c r="D30" s="32"/>
      <c r="E30" s="32"/>
      <c r="F30" s="107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9" t="s">
        <v>73</v>
      </c>
      <c r="B31" s="44" t="s">
        <v>110</v>
      </c>
      <c r="C31" s="31" t="s">
        <v>111</v>
      </c>
      <c r="D31" s="31" t="n">
        <v>2</v>
      </c>
      <c r="E31" s="31" t="s">
        <v>111</v>
      </c>
      <c r="F31" s="111" t="s">
        <v>86</v>
      </c>
      <c r="G31" s="112"/>
      <c r="H31" s="112"/>
      <c r="I31" s="112"/>
      <c r="J31" s="112"/>
      <c r="K31" s="112"/>
      <c r="L31" s="113"/>
      <c r="M31" s="114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116"/>
      <c r="B32" s="117" t="s">
        <v>112</v>
      </c>
      <c r="C32" s="116" t="n">
        <f aca="false">SUM(C8:C31)</f>
        <v>10</v>
      </c>
      <c r="D32" s="116" t="n">
        <f aca="false">SUM(D8:D31)</f>
        <v>23</v>
      </c>
      <c r="E32" s="116" t="n">
        <f aca="false">SUM(E8:E31)</f>
        <v>18</v>
      </c>
      <c r="F32" s="118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3.16"/>
    <col collapsed="false" customWidth="true" hidden="false" outlineLevel="0" max="5" min="5" style="2" width="2.82"/>
    <col collapsed="false" customWidth="true" hidden="false" outlineLevel="0" max="6" min="6" style="2" width="20.16"/>
    <col collapsed="false" customWidth="true" hidden="false" outlineLevel="0" max="7" min="7" style="3" width="9.49"/>
    <col collapsed="false" customWidth="true" hidden="false" outlineLevel="0" max="8" min="8" style="3" width="6.32"/>
    <col collapsed="false" customWidth="true" hidden="false" outlineLevel="0" max="12" min="9" style="3" width="8.33"/>
    <col collapsed="false" customWidth="true" hidden="false" outlineLevel="0" max="13" min="13" style="3" width="6.15"/>
    <col collapsed="false" customWidth="true" hidden="false" outlineLevel="0" max="16" min="14" style="3" width="8.33"/>
    <col collapsed="false" customWidth="true" hidden="false" outlineLevel="0" max="17" min="17" style="3" width="7.16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56"/>
      <c r="T1" s="6"/>
    </row>
    <row r="2" customFormat="false" ht="18.95" hidden="false" customHeight="true" outlineLevel="0" collapsed="false">
      <c r="A2" s="7"/>
      <c r="B2" s="8" t="s">
        <v>3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0"/>
      <c r="T2" s="9"/>
    </row>
    <row r="3" customFormat="false" ht="18.95" hidden="false" customHeight="true" outlineLevel="0" collapsed="false">
      <c r="A3" s="280"/>
      <c r="B3" s="10" t="s">
        <v>35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57" t="s">
        <v>356</v>
      </c>
      <c r="S3" s="257"/>
      <c r="T3" s="120"/>
    </row>
    <row r="4" customFormat="false" ht="18.95" hidden="false" customHeight="true" outlineLevel="0" collapsed="false">
      <c r="A4" s="12" t="s">
        <v>4</v>
      </c>
      <c r="B4" s="268" t="s">
        <v>5</v>
      </c>
      <c r="C4" s="268" t="s">
        <v>6</v>
      </c>
      <c r="D4" s="268" t="s">
        <v>7</v>
      </c>
      <c r="E4" s="268" t="s">
        <v>290</v>
      </c>
      <c r="F4" s="268" t="s">
        <v>9</v>
      </c>
      <c r="G4" s="269" t="s">
        <v>10</v>
      </c>
      <c r="H4" s="270" t="s">
        <v>11</v>
      </c>
      <c r="I4" s="271" t="s">
        <v>12</v>
      </c>
      <c r="J4" s="272" t="s">
        <v>13</v>
      </c>
      <c r="K4" s="270" t="s">
        <v>14</v>
      </c>
      <c r="L4" s="273" t="s">
        <v>15</v>
      </c>
      <c r="M4" s="273" t="s">
        <v>16</v>
      </c>
      <c r="N4" s="273" t="s">
        <v>17</v>
      </c>
      <c r="O4" s="273" t="s">
        <v>18</v>
      </c>
      <c r="P4" s="273" t="s">
        <v>19</v>
      </c>
      <c r="Q4" s="273" t="s">
        <v>20</v>
      </c>
      <c r="R4" s="273" t="s">
        <v>21</v>
      </c>
      <c r="S4" s="273" t="s">
        <v>22</v>
      </c>
      <c r="T4" s="274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69"/>
      <c r="H5" s="18" t="s">
        <v>12</v>
      </c>
      <c r="I5" s="194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58" t="n">
        <v>6</v>
      </c>
      <c r="O6" s="258" t="n">
        <v>7</v>
      </c>
      <c r="P6" s="259" t="n">
        <v>8</v>
      </c>
      <c r="Q6" s="27" t="n">
        <v>9</v>
      </c>
      <c r="R6" s="259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39"/>
      <c r="B7" s="140" t="s">
        <v>115</v>
      </c>
      <c r="C7" s="147"/>
      <c r="D7" s="147"/>
      <c r="E7" s="147"/>
      <c r="F7" s="33"/>
      <c r="G7" s="34"/>
      <c r="H7" s="35" t="s">
        <v>28</v>
      </c>
      <c r="I7" s="37"/>
      <c r="J7" s="222"/>
      <c r="K7" s="222"/>
      <c r="L7" s="37"/>
      <c r="M7" s="39" t="s">
        <v>32</v>
      </c>
      <c r="N7" s="37" t="s">
        <v>338</v>
      </c>
      <c r="O7" s="37" t="s">
        <v>338</v>
      </c>
      <c r="P7" s="37" t="s">
        <v>180</v>
      </c>
      <c r="Q7" s="145" t="s">
        <v>35</v>
      </c>
      <c r="R7" s="37" t="s">
        <v>357</v>
      </c>
      <c r="S7" s="37" t="s">
        <v>298</v>
      </c>
      <c r="T7" s="43"/>
    </row>
    <row r="8" customFormat="false" ht="18.95" hidden="false" customHeight="true" outlineLevel="0" collapsed="false">
      <c r="A8" s="139" t="s">
        <v>314</v>
      </c>
      <c r="B8" s="146" t="s">
        <v>315</v>
      </c>
      <c r="C8" s="147" t="n">
        <v>0</v>
      </c>
      <c r="D8" s="147" t="n">
        <v>2</v>
      </c>
      <c r="E8" s="147" t="n">
        <v>1</v>
      </c>
      <c r="F8" s="45" t="s">
        <v>38</v>
      </c>
      <c r="G8" s="148" t="s">
        <v>39</v>
      </c>
      <c r="H8" s="35"/>
      <c r="I8" s="47"/>
      <c r="J8" s="49"/>
      <c r="K8" s="49"/>
      <c r="L8" s="47"/>
      <c r="M8" s="39"/>
      <c r="N8" s="47" t="s">
        <v>180</v>
      </c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139"/>
      <c r="B9" s="140" t="s">
        <v>126</v>
      </c>
      <c r="C9" s="147"/>
      <c r="D9" s="147"/>
      <c r="E9" s="147"/>
      <c r="F9" s="72"/>
      <c r="G9" s="150"/>
      <c r="H9" s="35"/>
      <c r="I9" s="54"/>
      <c r="J9" s="152"/>
      <c r="K9" s="152"/>
      <c r="L9" s="54"/>
      <c r="M9" s="39"/>
      <c r="N9" s="56" t="s">
        <v>62</v>
      </c>
      <c r="O9" s="54" t="s">
        <v>340</v>
      </c>
      <c r="P9" s="54" t="s">
        <v>328</v>
      </c>
      <c r="Q9" s="145"/>
      <c r="R9" s="54" t="s">
        <v>358</v>
      </c>
      <c r="S9" s="54" t="s">
        <v>61</v>
      </c>
      <c r="T9" s="153" t="s">
        <v>168</v>
      </c>
    </row>
    <row r="10" customFormat="false" ht="18.95" hidden="false" customHeight="true" outlineLevel="0" collapsed="false">
      <c r="A10" s="139"/>
      <c r="B10" s="140" t="s">
        <v>127</v>
      </c>
      <c r="C10" s="147"/>
      <c r="D10" s="147"/>
      <c r="E10" s="147"/>
      <c r="F10" s="72"/>
      <c r="G10" s="154"/>
      <c r="H10" s="35"/>
      <c r="I10" s="37"/>
      <c r="J10" s="222"/>
      <c r="K10" s="222" t="s">
        <v>327</v>
      </c>
      <c r="L10" s="222"/>
      <c r="M10" s="39"/>
      <c r="N10" s="37" t="s">
        <v>327</v>
      </c>
      <c r="O10" s="16" t="s">
        <v>328</v>
      </c>
      <c r="P10" s="47" t="s">
        <v>359</v>
      </c>
      <c r="Q10" s="145"/>
      <c r="R10" s="37" t="s">
        <v>318</v>
      </c>
      <c r="S10" s="37"/>
      <c r="T10" s="43"/>
    </row>
    <row r="11" customFormat="false" ht="18.95" hidden="false" customHeight="true" outlineLevel="0" collapsed="false">
      <c r="A11" s="139" t="s">
        <v>318</v>
      </c>
      <c r="B11" s="146" t="s">
        <v>319</v>
      </c>
      <c r="C11" s="147" t="n">
        <v>1</v>
      </c>
      <c r="D11" s="147" t="n">
        <v>2</v>
      </c>
      <c r="E11" s="147" t="n">
        <v>2</v>
      </c>
      <c r="F11" s="45" t="s">
        <v>360</v>
      </c>
      <c r="G11" s="148" t="s">
        <v>56</v>
      </c>
      <c r="H11" s="35"/>
      <c r="I11" s="47"/>
      <c r="J11" s="49"/>
      <c r="K11" s="49"/>
      <c r="L11" s="49"/>
      <c r="M11" s="39"/>
      <c r="N11" s="47"/>
      <c r="O11" s="82"/>
      <c r="P11" s="47"/>
      <c r="Q11" s="145"/>
      <c r="R11" s="47"/>
      <c r="S11" s="47"/>
      <c r="T11" s="50"/>
    </row>
    <row r="12" customFormat="false" ht="18.95" hidden="false" customHeight="true" outlineLevel="0" collapsed="false">
      <c r="A12" s="157" t="s">
        <v>317</v>
      </c>
      <c r="B12" s="146" t="s">
        <v>321</v>
      </c>
      <c r="C12" s="147" t="n">
        <v>2</v>
      </c>
      <c r="D12" s="147" t="n">
        <v>0</v>
      </c>
      <c r="E12" s="147" t="n">
        <v>2</v>
      </c>
      <c r="F12" s="45" t="s">
        <v>322</v>
      </c>
      <c r="G12" s="150"/>
      <c r="H12" s="35"/>
      <c r="I12" s="47"/>
      <c r="J12" s="49"/>
      <c r="K12" s="54" t="s">
        <v>328</v>
      </c>
      <c r="L12" s="56" t="s">
        <v>316</v>
      </c>
      <c r="M12" s="39"/>
      <c r="N12" s="152" t="s">
        <v>327</v>
      </c>
      <c r="O12" s="47" t="s">
        <v>240</v>
      </c>
      <c r="P12" s="47" t="s">
        <v>358</v>
      </c>
      <c r="Q12" s="145"/>
      <c r="R12" s="221" t="s">
        <v>325</v>
      </c>
      <c r="S12" s="54"/>
      <c r="T12" s="153" t="s">
        <v>361</v>
      </c>
    </row>
    <row r="13" customFormat="false" ht="18.95" hidden="false" customHeight="true" outlineLevel="0" collapsed="false">
      <c r="A13" s="139"/>
      <c r="B13" s="140" t="s">
        <v>137</v>
      </c>
      <c r="C13" s="147"/>
      <c r="D13" s="147"/>
      <c r="E13" s="147"/>
      <c r="F13" s="72"/>
      <c r="G13" s="154"/>
      <c r="H13" s="35"/>
      <c r="I13" s="37"/>
      <c r="J13" s="222"/>
      <c r="K13" s="47" t="s">
        <v>314</v>
      </c>
      <c r="L13" s="37"/>
      <c r="M13" s="39"/>
      <c r="N13" s="69" t="s">
        <v>69</v>
      </c>
      <c r="O13" s="69"/>
      <c r="P13" s="277" t="s">
        <v>340</v>
      </c>
      <c r="Q13" s="145"/>
      <c r="R13" s="37" t="s">
        <v>340</v>
      </c>
      <c r="S13" s="37" t="s">
        <v>240</v>
      </c>
      <c r="T13" s="43" t="s">
        <v>362</v>
      </c>
    </row>
    <row r="14" customFormat="false" ht="18.95" hidden="false" customHeight="true" outlineLevel="0" collapsed="false">
      <c r="A14" s="139" t="s">
        <v>327</v>
      </c>
      <c r="B14" s="146" t="s">
        <v>330</v>
      </c>
      <c r="C14" s="147" t="n">
        <v>2</v>
      </c>
      <c r="D14" s="147" t="n">
        <v>3</v>
      </c>
      <c r="E14" s="147" t="n">
        <v>3</v>
      </c>
      <c r="F14" s="72" t="s">
        <v>363</v>
      </c>
      <c r="G14" s="148" t="s">
        <v>72</v>
      </c>
      <c r="H14" s="35"/>
      <c r="I14" s="47"/>
      <c r="J14" s="49"/>
      <c r="K14" s="49"/>
      <c r="L14" s="47"/>
      <c r="M14" s="39"/>
      <c r="N14" s="247" t="s">
        <v>332</v>
      </c>
      <c r="O14" s="247"/>
      <c r="P14" s="82" t="s">
        <v>240</v>
      </c>
      <c r="Q14" s="145"/>
      <c r="R14" s="47"/>
      <c r="S14" s="47"/>
      <c r="T14" s="50"/>
    </row>
    <row r="15" customFormat="false" ht="18.95" hidden="false" customHeight="true" outlineLevel="0" collapsed="false">
      <c r="A15" s="139"/>
      <c r="B15" s="140" t="s">
        <v>142</v>
      </c>
      <c r="C15" s="147"/>
      <c r="D15" s="147"/>
      <c r="E15" s="147"/>
      <c r="F15" s="72"/>
      <c r="G15" s="150"/>
      <c r="H15" s="35"/>
      <c r="I15" s="54"/>
      <c r="J15" s="152"/>
      <c r="K15" s="152" t="s">
        <v>99</v>
      </c>
      <c r="L15" s="56" t="s">
        <v>100</v>
      </c>
      <c r="M15" s="39"/>
      <c r="N15" s="249" t="s">
        <v>333</v>
      </c>
      <c r="O15" s="263" t="s">
        <v>316</v>
      </c>
      <c r="P15" s="281" t="s">
        <v>168</v>
      </c>
      <c r="Q15" s="145"/>
      <c r="R15" s="54" t="s">
        <v>338</v>
      </c>
      <c r="S15" s="54" t="s">
        <v>345</v>
      </c>
      <c r="T15" s="57" t="s">
        <v>364</v>
      </c>
    </row>
    <row r="16" customFormat="false" ht="18.95" hidden="false" customHeight="true" outlineLevel="0" collapsed="false">
      <c r="A16" s="139" t="s">
        <v>313</v>
      </c>
      <c r="B16" s="146" t="s">
        <v>336</v>
      </c>
      <c r="C16" s="147" t="n">
        <v>1</v>
      </c>
      <c r="D16" s="147" t="n">
        <v>6</v>
      </c>
      <c r="E16" s="147" t="n">
        <v>3</v>
      </c>
      <c r="F16" s="282" t="s">
        <v>365</v>
      </c>
      <c r="G16" s="154"/>
      <c r="H16" s="35"/>
      <c r="I16" s="37"/>
      <c r="J16" s="222"/>
      <c r="K16" s="222"/>
      <c r="L16" s="37"/>
      <c r="M16" s="39"/>
      <c r="N16" s="47" t="s">
        <v>317</v>
      </c>
      <c r="O16" s="47"/>
      <c r="P16" s="47" t="s">
        <v>347</v>
      </c>
      <c r="Q16" s="145"/>
      <c r="R16" s="37" t="s">
        <v>347</v>
      </c>
      <c r="S16" s="37" t="s">
        <v>213</v>
      </c>
      <c r="T16" s="43" t="s">
        <v>366</v>
      </c>
    </row>
    <row r="17" customFormat="false" ht="18.95" hidden="false" customHeight="true" outlineLevel="0" collapsed="false">
      <c r="A17" s="139" t="s">
        <v>340</v>
      </c>
      <c r="B17" s="146" t="s">
        <v>341</v>
      </c>
      <c r="C17" s="147" t="n">
        <v>1</v>
      </c>
      <c r="D17" s="147" t="n">
        <v>3</v>
      </c>
      <c r="E17" s="147" t="n">
        <v>2</v>
      </c>
      <c r="F17" s="45" t="s">
        <v>166</v>
      </c>
      <c r="G17" s="148" t="s">
        <v>84</v>
      </c>
      <c r="H17" s="35"/>
      <c r="I17" s="47"/>
      <c r="J17" s="49"/>
      <c r="K17" s="49"/>
      <c r="L17" s="47"/>
      <c r="M17" s="39"/>
      <c r="N17" s="47"/>
      <c r="O17" s="47"/>
      <c r="P17" s="47" t="s">
        <v>237</v>
      </c>
      <c r="Q17" s="145"/>
      <c r="R17" s="47"/>
      <c r="S17" s="47"/>
      <c r="T17" s="50"/>
    </row>
    <row r="18" customFormat="false" ht="18.95" hidden="false" customHeight="true" outlineLevel="0" collapsed="false">
      <c r="A18" s="139" t="s">
        <v>338</v>
      </c>
      <c r="B18" s="146" t="s">
        <v>343</v>
      </c>
      <c r="C18" s="147" t="n">
        <v>1</v>
      </c>
      <c r="D18" s="147" t="n">
        <v>3</v>
      </c>
      <c r="E18" s="147" t="n">
        <v>2</v>
      </c>
      <c r="F18" s="45" t="s">
        <v>80</v>
      </c>
      <c r="G18" s="150"/>
      <c r="H18" s="35"/>
      <c r="I18" s="54"/>
      <c r="J18" s="152"/>
      <c r="K18" s="152"/>
      <c r="L18" s="54"/>
      <c r="M18" s="39"/>
      <c r="N18" s="54" t="s">
        <v>323</v>
      </c>
      <c r="O18" s="56" t="s">
        <v>324</v>
      </c>
      <c r="P18" s="56" t="s">
        <v>168</v>
      </c>
      <c r="Q18" s="145"/>
      <c r="R18" s="47" t="s">
        <v>347</v>
      </c>
      <c r="S18" s="54" t="s">
        <v>237</v>
      </c>
      <c r="T18" s="57" t="s">
        <v>367</v>
      </c>
    </row>
    <row r="19" customFormat="false" ht="18.95" hidden="false" customHeight="true" outlineLevel="0" collapsed="false">
      <c r="A19" s="139"/>
      <c r="B19" s="140" t="s">
        <v>144</v>
      </c>
      <c r="C19" s="147"/>
      <c r="D19" s="147"/>
      <c r="E19" s="147"/>
      <c r="F19" s="72"/>
      <c r="G19" s="154"/>
      <c r="H19" s="35"/>
      <c r="I19" s="278"/>
      <c r="J19" s="222"/>
      <c r="K19" s="222" t="s">
        <v>313</v>
      </c>
      <c r="L19" s="37" t="s">
        <v>313</v>
      </c>
      <c r="M19" s="39"/>
      <c r="N19" s="37" t="s">
        <v>237</v>
      </c>
      <c r="O19" s="37"/>
      <c r="P19" s="37" t="s">
        <v>281</v>
      </c>
      <c r="Q19" s="145"/>
      <c r="R19" s="37"/>
      <c r="S19" s="235" t="s">
        <v>316</v>
      </c>
      <c r="T19" s="43"/>
    </row>
    <row r="20" customFormat="false" ht="18.95" hidden="false" customHeight="true" outlineLevel="0" collapsed="false">
      <c r="A20" s="139"/>
      <c r="B20" s="140" t="s">
        <v>145</v>
      </c>
      <c r="C20" s="147"/>
      <c r="D20" s="147"/>
      <c r="E20" s="147"/>
      <c r="F20" s="72"/>
      <c r="G20" s="148" t="s">
        <v>95</v>
      </c>
      <c r="H20" s="35"/>
      <c r="I20" s="47"/>
      <c r="J20" s="49"/>
      <c r="K20" s="49" t="s">
        <v>237</v>
      </c>
      <c r="L20" s="47"/>
      <c r="M20" s="39"/>
      <c r="N20" s="47"/>
      <c r="O20" s="47"/>
      <c r="P20" s="47"/>
      <c r="Q20" s="145"/>
      <c r="R20" s="47"/>
      <c r="S20" s="47"/>
      <c r="T20" s="50"/>
    </row>
    <row r="21" customFormat="false" ht="18.95" hidden="false" customHeight="true" outlineLevel="0" collapsed="false">
      <c r="A21" s="139" t="s">
        <v>298</v>
      </c>
      <c r="B21" s="146" t="s">
        <v>349</v>
      </c>
      <c r="C21" s="147" t="n">
        <v>0</v>
      </c>
      <c r="D21" s="147" t="n">
        <v>2</v>
      </c>
      <c r="E21" s="147" t="n">
        <v>2</v>
      </c>
      <c r="F21" s="45" t="s">
        <v>166</v>
      </c>
      <c r="G21" s="51"/>
      <c r="H21" s="35"/>
      <c r="I21" s="54"/>
      <c r="J21" s="54"/>
      <c r="K21" s="166" t="s">
        <v>316</v>
      </c>
      <c r="L21" s="54" t="s">
        <v>313</v>
      </c>
      <c r="M21" s="39"/>
      <c r="N21" s="54" t="s">
        <v>236</v>
      </c>
      <c r="O21" s="54"/>
      <c r="P21" s="54" t="s">
        <v>284</v>
      </c>
      <c r="Q21" s="145"/>
      <c r="R21" s="54"/>
      <c r="S21" s="56" t="s">
        <v>227</v>
      </c>
      <c r="T21" s="57"/>
    </row>
    <row r="22" customFormat="false" ht="18.95" hidden="false" customHeight="true" outlineLevel="0" collapsed="false">
      <c r="A22" s="139"/>
      <c r="B22" s="140" t="s">
        <v>146</v>
      </c>
      <c r="C22" s="147"/>
      <c r="D22" s="147"/>
      <c r="E22" s="147"/>
      <c r="F22" s="279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139" t="s">
        <v>347</v>
      </c>
      <c r="B23" s="146" t="s">
        <v>352</v>
      </c>
      <c r="C23" s="147" t="n">
        <v>1</v>
      </c>
      <c r="D23" s="147" t="n">
        <v>3</v>
      </c>
      <c r="E23" s="147" t="n">
        <v>2</v>
      </c>
      <c r="F23" s="72" t="s">
        <v>368</v>
      </c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139"/>
      <c r="B24" s="140" t="s">
        <v>147</v>
      </c>
      <c r="C24" s="147"/>
      <c r="D24" s="147"/>
      <c r="E24" s="147"/>
      <c r="F24" s="72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29" t="s">
        <v>332</v>
      </c>
      <c r="B25" s="44" t="s">
        <v>354</v>
      </c>
      <c r="C25" s="31" t="s">
        <v>111</v>
      </c>
      <c r="D25" s="147" t="n">
        <v>2</v>
      </c>
      <c r="E25" s="31" t="s">
        <v>111</v>
      </c>
      <c r="F25" s="45" t="s">
        <v>342</v>
      </c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29"/>
      <c r="B26" s="30"/>
      <c r="C26" s="31"/>
      <c r="D26" s="147"/>
      <c r="E26" s="31"/>
      <c r="F26" s="72"/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9"/>
      <c r="B27" s="30"/>
      <c r="C27" s="31"/>
      <c r="D27" s="147"/>
      <c r="E27" s="31"/>
      <c r="F27" s="72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9"/>
      <c r="B28" s="30"/>
      <c r="C28" s="31"/>
      <c r="D28" s="147"/>
      <c r="E28" s="31"/>
      <c r="F28" s="72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9"/>
      <c r="B29" s="30"/>
      <c r="C29" s="31"/>
      <c r="D29" s="147"/>
      <c r="E29" s="31"/>
      <c r="F29" s="72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9"/>
      <c r="B30" s="30"/>
      <c r="C30" s="31"/>
      <c r="D30" s="147"/>
      <c r="E30" s="31"/>
      <c r="F30" s="72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9"/>
      <c r="B31" s="30"/>
      <c r="C31" s="31"/>
      <c r="D31" s="147"/>
      <c r="E31" s="31"/>
      <c r="F31" s="72"/>
      <c r="G31" s="112"/>
      <c r="H31" s="112"/>
      <c r="I31" s="112"/>
      <c r="J31" s="112"/>
      <c r="K31" s="112"/>
      <c r="L31" s="113"/>
      <c r="M31" s="114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188"/>
      <c r="B32" s="189" t="s">
        <v>112</v>
      </c>
      <c r="C32" s="189" t="n">
        <f aca="false">SUM(C8:C25)</f>
        <v>9</v>
      </c>
      <c r="D32" s="189" t="n">
        <f aca="false">SUM(D8:D25)</f>
        <v>26</v>
      </c>
      <c r="E32" s="189" t="n">
        <f aca="false">SUM(E8:E25)</f>
        <v>19</v>
      </c>
      <c r="F32" s="267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3.32"/>
    <col collapsed="false" customWidth="true" hidden="false" outlineLevel="0" max="5" min="5" style="2" width="3.49"/>
    <col collapsed="false" customWidth="true" hidden="false" outlineLevel="0" max="6" min="6" style="2" width="20.99"/>
    <col collapsed="false" customWidth="false" hidden="false" outlineLevel="0" max="7" min="7" style="3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6.32"/>
    <col collapsed="false" customWidth="true" hidden="false" outlineLevel="0" max="16" min="14" style="3" width="8.33"/>
    <col collapsed="false" customWidth="true" hidden="false" outlineLevel="0" max="17" min="17" style="3" width="6.49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56"/>
      <c r="T1" s="6"/>
    </row>
    <row r="2" customFormat="false" ht="18.95" hidden="false" customHeight="true" outlineLevel="0" collapsed="false">
      <c r="A2" s="7"/>
      <c r="B2" s="8" t="s">
        <v>18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0"/>
      <c r="T2" s="9"/>
    </row>
    <row r="3" customFormat="false" ht="18.95" hidden="false" customHeight="true" outlineLevel="0" collapsed="false">
      <c r="A3" s="280"/>
      <c r="B3" s="10" t="s">
        <v>36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57" t="s">
        <v>370</v>
      </c>
      <c r="S3" s="257"/>
      <c r="T3" s="120"/>
    </row>
    <row r="4" customFormat="false" ht="18.95" hidden="false" customHeight="true" outlineLevel="0" collapsed="false">
      <c r="A4" s="12" t="s">
        <v>4</v>
      </c>
      <c r="B4" s="268" t="s">
        <v>5</v>
      </c>
      <c r="C4" s="268" t="s">
        <v>6</v>
      </c>
      <c r="D4" s="268" t="s">
        <v>7</v>
      </c>
      <c r="E4" s="268" t="s">
        <v>290</v>
      </c>
      <c r="F4" s="268" t="s">
        <v>9</v>
      </c>
      <c r="G4" s="269" t="s">
        <v>10</v>
      </c>
      <c r="H4" s="270" t="s">
        <v>11</v>
      </c>
      <c r="I4" s="271" t="s">
        <v>12</v>
      </c>
      <c r="J4" s="272" t="s">
        <v>13</v>
      </c>
      <c r="K4" s="270" t="s">
        <v>14</v>
      </c>
      <c r="L4" s="273" t="s">
        <v>15</v>
      </c>
      <c r="M4" s="273" t="s">
        <v>16</v>
      </c>
      <c r="N4" s="273" t="s">
        <v>17</v>
      </c>
      <c r="O4" s="273" t="s">
        <v>18</v>
      </c>
      <c r="P4" s="273" t="s">
        <v>19</v>
      </c>
      <c r="Q4" s="273" t="s">
        <v>20</v>
      </c>
      <c r="R4" s="273" t="s">
        <v>21</v>
      </c>
      <c r="S4" s="273" t="s">
        <v>22</v>
      </c>
      <c r="T4" s="274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69"/>
      <c r="H5" s="18" t="s">
        <v>12</v>
      </c>
      <c r="I5" s="194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58" t="n">
        <v>6</v>
      </c>
      <c r="O6" s="258" t="n">
        <v>7</v>
      </c>
      <c r="P6" s="259" t="n">
        <v>8</v>
      </c>
      <c r="Q6" s="27" t="n">
        <v>9</v>
      </c>
      <c r="R6" s="259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71"/>
      <c r="B7" s="283" t="s">
        <v>371</v>
      </c>
      <c r="C7" s="71"/>
      <c r="D7" s="284"/>
      <c r="E7" s="284"/>
      <c r="F7" s="33"/>
      <c r="G7" s="34"/>
      <c r="H7" s="35" t="s">
        <v>28</v>
      </c>
      <c r="I7" s="37" t="s">
        <v>372</v>
      </c>
      <c r="J7" s="222" t="s">
        <v>372</v>
      </c>
      <c r="K7" s="222"/>
      <c r="L7" s="37" t="s">
        <v>295</v>
      </c>
      <c r="M7" s="39" t="s">
        <v>32</v>
      </c>
      <c r="N7" s="37" t="s">
        <v>195</v>
      </c>
      <c r="O7" s="37"/>
      <c r="P7" s="235" t="s">
        <v>181</v>
      </c>
      <c r="Q7" s="145" t="s">
        <v>35</v>
      </c>
      <c r="R7" s="37"/>
      <c r="S7" s="37"/>
      <c r="T7" s="43"/>
    </row>
    <row r="8" customFormat="false" ht="18.95" hidden="false" customHeight="true" outlineLevel="0" collapsed="false">
      <c r="A8" s="285" t="s">
        <v>373</v>
      </c>
      <c r="B8" s="44" t="s">
        <v>374</v>
      </c>
      <c r="C8" s="285" t="n">
        <v>1</v>
      </c>
      <c r="D8" s="284" t="n">
        <v>3</v>
      </c>
      <c r="E8" s="284" t="n">
        <v>2</v>
      </c>
      <c r="F8" s="45" t="s">
        <v>375</v>
      </c>
      <c r="G8" s="148" t="s">
        <v>39</v>
      </c>
      <c r="H8" s="35"/>
      <c r="I8" s="47" t="s">
        <v>295</v>
      </c>
      <c r="J8" s="49"/>
      <c r="K8" s="49"/>
      <c r="L8" s="47"/>
      <c r="M8" s="39"/>
      <c r="N8" s="47"/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285" t="s">
        <v>376</v>
      </c>
      <c r="B9" s="44" t="s">
        <v>377</v>
      </c>
      <c r="C9" s="285" t="n">
        <v>1</v>
      </c>
      <c r="D9" s="284" t="n">
        <v>3</v>
      </c>
      <c r="E9" s="284" t="n">
        <v>2</v>
      </c>
      <c r="F9" s="45" t="s">
        <v>378</v>
      </c>
      <c r="G9" s="150"/>
      <c r="H9" s="35"/>
      <c r="I9" s="56" t="s">
        <v>181</v>
      </c>
      <c r="J9" s="152" t="s">
        <v>372</v>
      </c>
      <c r="K9" s="152"/>
      <c r="L9" s="54" t="s">
        <v>213</v>
      </c>
      <c r="M9" s="39"/>
      <c r="N9" s="54" t="s">
        <v>207</v>
      </c>
      <c r="O9" s="54"/>
      <c r="P9" s="56" t="s">
        <v>350</v>
      </c>
      <c r="Q9" s="145"/>
      <c r="R9" s="54"/>
      <c r="S9" s="54"/>
      <c r="T9" s="57"/>
    </row>
    <row r="10" customFormat="false" ht="18.95" hidden="false" customHeight="true" outlineLevel="0" collapsed="false">
      <c r="A10" s="285" t="s">
        <v>379</v>
      </c>
      <c r="B10" s="44" t="s">
        <v>380</v>
      </c>
      <c r="C10" s="285" t="n">
        <v>1</v>
      </c>
      <c r="D10" s="284" t="n">
        <v>3</v>
      </c>
      <c r="E10" s="284" t="n">
        <v>2</v>
      </c>
      <c r="F10" s="45" t="s">
        <v>381</v>
      </c>
      <c r="G10" s="154"/>
      <c r="H10" s="35"/>
      <c r="I10" s="37" t="s">
        <v>379</v>
      </c>
      <c r="J10" s="222" t="s">
        <v>379</v>
      </c>
      <c r="K10" s="222" t="s">
        <v>61</v>
      </c>
      <c r="L10" s="37" t="s">
        <v>382</v>
      </c>
      <c r="M10" s="39"/>
      <c r="N10" s="275" t="s">
        <v>373</v>
      </c>
      <c r="O10" s="47"/>
      <c r="P10" s="37"/>
      <c r="Q10" s="145"/>
      <c r="R10" s="37"/>
      <c r="S10" s="37"/>
      <c r="T10" s="43"/>
    </row>
    <row r="11" customFormat="false" ht="18.95" hidden="false" customHeight="true" outlineLevel="0" collapsed="false">
      <c r="A11" s="285" t="s">
        <v>383</v>
      </c>
      <c r="B11" s="44" t="s">
        <v>384</v>
      </c>
      <c r="C11" s="285" t="n">
        <v>1</v>
      </c>
      <c r="D11" s="284" t="n">
        <v>3</v>
      </c>
      <c r="E11" s="284" t="n">
        <v>2</v>
      </c>
      <c r="F11" s="72" t="s">
        <v>385</v>
      </c>
      <c r="G11" s="148" t="s">
        <v>56</v>
      </c>
      <c r="H11" s="35"/>
      <c r="I11" s="47" t="s">
        <v>61</v>
      </c>
      <c r="J11" s="49"/>
      <c r="K11" s="49"/>
      <c r="L11" s="47"/>
      <c r="M11" s="39"/>
      <c r="N11" s="47"/>
      <c r="O11" s="82"/>
      <c r="P11" s="47"/>
      <c r="Q11" s="145"/>
      <c r="R11" s="47"/>
      <c r="S11" s="47"/>
      <c r="T11" s="50"/>
    </row>
    <row r="12" customFormat="false" ht="18.95" hidden="false" customHeight="true" outlineLevel="0" collapsed="false">
      <c r="A12" s="285" t="s">
        <v>372</v>
      </c>
      <c r="B12" s="44" t="s">
        <v>386</v>
      </c>
      <c r="C12" s="285" t="n">
        <v>1</v>
      </c>
      <c r="D12" s="284" t="n">
        <v>6</v>
      </c>
      <c r="E12" s="284" t="n">
        <v>3</v>
      </c>
      <c r="F12" s="72" t="s">
        <v>387</v>
      </c>
      <c r="G12" s="150"/>
      <c r="H12" s="35"/>
      <c r="I12" s="221" t="s">
        <v>388</v>
      </c>
      <c r="J12" s="49" t="s">
        <v>383</v>
      </c>
      <c r="K12" s="54" t="s">
        <v>237</v>
      </c>
      <c r="L12" s="152" t="s">
        <v>389</v>
      </c>
      <c r="M12" s="39"/>
      <c r="N12" s="47" t="s">
        <v>87</v>
      </c>
      <c r="O12" s="47"/>
      <c r="P12" s="47"/>
      <c r="Q12" s="145"/>
      <c r="R12" s="56" t="s">
        <v>390</v>
      </c>
      <c r="S12" s="54"/>
      <c r="T12" s="57"/>
    </row>
    <row r="13" customFormat="false" ht="18.95" hidden="false" customHeight="true" outlineLevel="0" collapsed="false">
      <c r="A13" s="285"/>
      <c r="B13" s="30" t="s">
        <v>391</v>
      </c>
      <c r="C13" s="285"/>
      <c r="D13" s="284"/>
      <c r="E13" s="284"/>
      <c r="F13" s="72"/>
      <c r="G13" s="154"/>
      <c r="H13" s="35"/>
      <c r="I13" s="37" t="s">
        <v>392</v>
      </c>
      <c r="J13" s="222"/>
      <c r="K13" s="47"/>
      <c r="L13" s="37"/>
      <c r="M13" s="39"/>
      <c r="N13" s="69" t="s">
        <v>69</v>
      </c>
      <c r="O13" s="69"/>
      <c r="P13" s="277"/>
      <c r="Q13" s="145"/>
      <c r="R13" s="37"/>
      <c r="S13" s="37"/>
      <c r="T13" s="43"/>
    </row>
    <row r="14" customFormat="false" ht="18.95" hidden="false" customHeight="true" outlineLevel="0" collapsed="false">
      <c r="A14" s="30"/>
      <c r="B14" s="30" t="s">
        <v>393</v>
      </c>
      <c r="C14" s="30"/>
      <c r="D14" s="30"/>
      <c r="E14" s="30"/>
      <c r="F14" s="72"/>
      <c r="G14" s="148" t="s">
        <v>72</v>
      </c>
      <c r="H14" s="35"/>
      <c r="I14" s="47"/>
      <c r="J14" s="49"/>
      <c r="K14" s="49"/>
      <c r="L14" s="47"/>
      <c r="M14" s="39"/>
      <c r="N14" s="247" t="s">
        <v>394</v>
      </c>
      <c r="O14" s="247"/>
      <c r="P14" s="262"/>
      <c r="Q14" s="145"/>
      <c r="R14" s="47"/>
      <c r="S14" s="47"/>
      <c r="T14" s="50"/>
    </row>
    <row r="15" customFormat="false" ht="18.95" hidden="false" customHeight="true" outlineLevel="0" collapsed="false">
      <c r="A15" s="286" t="s">
        <v>395</v>
      </c>
      <c r="B15" s="44" t="s">
        <v>396</v>
      </c>
      <c r="C15" s="285" t="n">
        <v>3</v>
      </c>
      <c r="D15" s="285" t="n">
        <v>0</v>
      </c>
      <c r="E15" s="284" t="n">
        <v>3</v>
      </c>
      <c r="F15" s="45" t="s">
        <v>199</v>
      </c>
      <c r="G15" s="150"/>
      <c r="H15" s="35"/>
      <c r="I15" s="56" t="s">
        <v>325</v>
      </c>
      <c r="J15" s="152"/>
      <c r="K15" s="152"/>
      <c r="L15" s="56" t="s">
        <v>326</v>
      </c>
      <c r="M15" s="39"/>
      <c r="N15" s="249" t="s">
        <v>226</v>
      </c>
      <c r="O15" s="263" t="s">
        <v>397</v>
      </c>
      <c r="P15" s="165"/>
      <c r="Q15" s="145"/>
      <c r="R15" s="54"/>
      <c r="S15" s="54"/>
      <c r="T15" s="57"/>
    </row>
    <row r="16" customFormat="false" ht="18.95" hidden="false" customHeight="true" outlineLevel="0" collapsed="false">
      <c r="A16" s="285"/>
      <c r="B16" s="30" t="s">
        <v>398</v>
      </c>
      <c r="C16" s="285"/>
      <c r="D16" s="284"/>
      <c r="E16" s="284"/>
      <c r="F16" s="72"/>
      <c r="G16" s="154"/>
      <c r="H16" s="35"/>
      <c r="I16" s="37" t="s">
        <v>383</v>
      </c>
      <c r="J16" s="222" t="s">
        <v>383</v>
      </c>
      <c r="K16" s="222" t="s">
        <v>158</v>
      </c>
      <c r="L16" s="37" t="s">
        <v>399</v>
      </c>
      <c r="M16" s="39"/>
      <c r="N16" s="47" t="s">
        <v>376</v>
      </c>
      <c r="O16" s="47" t="s">
        <v>376</v>
      </c>
      <c r="P16" s="47" t="s">
        <v>400</v>
      </c>
      <c r="Q16" s="145"/>
      <c r="R16" s="37" t="s">
        <v>401</v>
      </c>
      <c r="S16" s="37"/>
      <c r="T16" s="43"/>
    </row>
    <row r="17" customFormat="false" ht="18.95" hidden="false" customHeight="true" outlineLevel="0" collapsed="false">
      <c r="A17" s="285"/>
      <c r="B17" s="285" t="s">
        <v>402</v>
      </c>
      <c r="C17" s="285"/>
      <c r="D17" s="284"/>
      <c r="E17" s="284"/>
      <c r="F17" s="72"/>
      <c r="G17" s="148" t="s">
        <v>84</v>
      </c>
      <c r="H17" s="35"/>
      <c r="I17" s="47" t="s">
        <v>188</v>
      </c>
      <c r="J17" s="49"/>
      <c r="K17" s="49"/>
      <c r="L17" s="47"/>
      <c r="M17" s="39"/>
      <c r="N17" s="47" t="s">
        <v>400</v>
      </c>
      <c r="O17" s="47"/>
      <c r="P17" s="47"/>
      <c r="Q17" s="145"/>
      <c r="R17" s="47"/>
      <c r="S17" s="47"/>
      <c r="T17" s="50"/>
    </row>
    <row r="18" customFormat="false" ht="18.95" hidden="false" customHeight="true" outlineLevel="0" collapsed="false">
      <c r="A18" s="285" t="s">
        <v>403</v>
      </c>
      <c r="B18" s="44" t="s">
        <v>404</v>
      </c>
      <c r="C18" s="285" t="n">
        <v>3</v>
      </c>
      <c r="D18" s="284" t="n">
        <v>0</v>
      </c>
      <c r="E18" s="284" t="n">
        <v>3</v>
      </c>
      <c r="F18" s="45" t="s">
        <v>405</v>
      </c>
      <c r="G18" s="150"/>
      <c r="H18" s="35"/>
      <c r="I18" s="56" t="s">
        <v>44</v>
      </c>
      <c r="J18" s="152" t="s">
        <v>376</v>
      </c>
      <c r="K18" s="152" t="s">
        <v>400</v>
      </c>
      <c r="L18" s="54" t="s">
        <v>406</v>
      </c>
      <c r="M18" s="39"/>
      <c r="N18" s="56" t="s">
        <v>397</v>
      </c>
      <c r="O18" s="54" t="s">
        <v>379</v>
      </c>
      <c r="P18" s="54" t="s">
        <v>188</v>
      </c>
      <c r="Q18" s="145"/>
      <c r="R18" s="47" t="s">
        <v>407</v>
      </c>
      <c r="S18" s="54"/>
      <c r="T18" s="57"/>
    </row>
    <row r="19" customFormat="false" ht="18.95" hidden="false" customHeight="true" outlineLevel="0" collapsed="false">
      <c r="A19" s="285"/>
      <c r="B19" s="30" t="s">
        <v>55</v>
      </c>
      <c r="C19" s="285"/>
      <c r="D19" s="284"/>
      <c r="E19" s="284"/>
      <c r="F19" s="72"/>
      <c r="G19" s="154"/>
      <c r="H19" s="35"/>
      <c r="I19" s="278" t="s">
        <v>395</v>
      </c>
      <c r="J19" s="222"/>
      <c r="K19" s="222"/>
      <c r="L19" s="37"/>
      <c r="M19" s="39"/>
      <c r="N19" s="37" t="s">
        <v>403</v>
      </c>
      <c r="O19" s="37"/>
      <c r="P19" s="37"/>
      <c r="Q19" s="145"/>
      <c r="R19" s="37"/>
      <c r="S19" s="37"/>
      <c r="T19" s="43"/>
    </row>
    <row r="20" customFormat="false" ht="18.95" hidden="false" customHeight="true" outlineLevel="0" collapsed="false">
      <c r="A20" s="285"/>
      <c r="B20" s="30" t="s">
        <v>57</v>
      </c>
      <c r="C20" s="285"/>
      <c r="D20" s="284"/>
      <c r="E20" s="284"/>
      <c r="F20" s="72"/>
      <c r="G20" s="148" t="s">
        <v>95</v>
      </c>
      <c r="H20" s="35"/>
      <c r="I20" s="47"/>
      <c r="J20" s="49"/>
      <c r="K20" s="49"/>
      <c r="L20" s="47"/>
      <c r="M20" s="39"/>
      <c r="N20" s="47"/>
      <c r="O20" s="47"/>
      <c r="P20" s="47"/>
      <c r="Q20" s="145"/>
      <c r="R20" s="47"/>
      <c r="S20" s="47"/>
      <c r="T20" s="50"/>
    </row>
    <row r="21" customFormat="false" ht="18.95" hidden="false" customHeight="true" outlineLevel="0" collapsed="false">
      <c r="A21" s="285" t="s">
        <v>392</v>
      </c>
      <c r="B21" s="44" t="s">
        <v>408</v>
      </c>
      <c r="C21" s="285" t="n">
        <v>2</v>
      </c>
      <c r="D21" s="284" t="n">
        <v>2</v>
      </c>
      <c r="E21" s="284" t="n">
        <v>3</v>
      </c>
      <c r="F21" s="45" t="s">
        <v>320</v>
      </c>
      <c r="G21" s="51"/>
      <c r="H21" s="35"/>
      <c r="I21" s="54" t="s">
        <v>219</v>
      </c>
      <c r="J21" s="54"/>
      <c r="K21" s="166" t="s">
        <v>223</v>
      </c>
      <c r="L21" s="54"/>
      <c r="M21" s="39"/>
      <c r="N21" s="54" t="s">
        <v>409</v>
      </c>
      <c r="O21" s="54"/>
      <c r="P21" s="56" t="s">
        <v>139</v>
      </c>
      <c r="Q21" s="145"/>
      <c r="R21" s="54"/>
      <c r="S21" s="54"/>
      <c r="T21" s="57"/>
    </row>
    <row r="22" customFormat="false" ht="18.95" hidden="false" customHeight="true" outlineLevel="0" collapsed="false">
      <c r="A22" s="285"/>
      <c r="B22" s="30" t="s">
        <v>74</v>
      </c>
      <c r="C22" s="287"/>
      <c r="D22" s="288"/>
      <c r="E22" s="288"/>
      <c r="F22" s="279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285"/>
      <c r="B23" s="30" t="s">
        <v>90</v>
      </c>
      <c r="C23" s="285"/>
      <c r="D23" s="284"/>
      <c r="E23" s="284"/>
      <c r="F23" s="72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285"/>
      <c r="B24" s="30" t="s">
        <v>101</v>
      </c>
      <c r="C24" s="285"/>
      <c r="D24" s="284"/>
      <c r="E24" s="284"/>
      <c r="F24" s="72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30"/>
      <c r="B25" s="30" t="s">
        <v>102</v>
      </c>
      <c r="C25" s="30"/>
      <c r="D25" s="30"/>
      <c r="E25" s="29"/>
      <c r="F25" s="72"/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30"/>
      <c r="B26" s="30" t="s">
        <v>106</v>
      </c>
      <c r="C26" s="30"/>
      <c r="D26" s="289"/>
      <c r="E26" s="239"/>
      <c r="F26" s="72"/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30"/>
      <c r="B27" s="30" t="s">
        <v>109</v>
      </c>
      <c r="C27" s="30"/>
      <c r="D27" s="289"/>
      <c r="E27" s="239"/>
      <c r="F27" s="72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85" t="s">
        <v>394</v>
      </c>
      <c r="B28" s="44" t="s">
        <v>248</v>
      </c>
      <c r="C28" s="285" t="n">
        <v>0</v>
      </c>
      <c r="D28" s="284" t="n">
        <v>2</v>
      </c>
      <c r="E28" s="284" t="n">
        <v>0</v>
      </c>
      <c r="F28" s="45" t="s">
        <v>378</v>
      </c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85"/>
      <c r="B29" s="30"/>
      <c r="C29" s="285"/>
      <c r="D29" s="284"/>
      <c r="E29" s="284"/>
      <c r="F29" s="72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85"/>
      <c r="B30" s="30"/>
      <c r="C30" s="285"/>
      <c r="D30" s="284"/>
      <c r="E30" s="284"/>
      <c r="F30" s="72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85"/>
      <c r="B31" s="30"/>
      <c r="C31" s="285"/>
      <c r="D31" s="284"/>
      <c r="E31" s="284"/>
      <c r="F31" s="72"/>
      <c r="G31" s="112"/>
      <c r="H31" s="112"/>
      <c r="I31" s="112"/>
      <c r="J31" s="112"/>
      <c r="K31" s="112"/>
      <c r="L31" s="113"/>
      <c r="M31" s="114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290"/>
      <c r="B32" s="291" t="s">
        <v>112</v>
      </c>
      <c r="C32" s="290" t="n">
        <f aca="false">SUM(C8:C28)</f>
        <v>13</v>
      </c>
      <c r="D32" s="290" t="n">
        <f aca="false">SUM(D8:D28)</f>
        <v>22</v>
      </c>
      <c r="E32" s="290" t="n">
        <f aca="false">SUM(E8:E28)</f>
        <v>20</v>
      </c>
      <c r="F32" s="267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3.32"/>
    <col collapsed="false" customWidth="true" hidden="false" outlineLevel="0" max="5" min="5" style="2" width="3.49"/>
    <col collapsed="false" customWidth="true" hidden="false" outlineLevel="0" max="6" min="6" style="2" width="19.82"/>
    <col collapsed="false" customWidth="false" hidden="false" outlineLevel="0" max="7" min="7" style="3" width="9.33"/>
    <col collapsed="false" customWidth="true" hidden="false" outlineLevel="0" max="8" min="8" style="3" width="5.66"/>
    <col collapsed="false" customWidth="true" hidden="false" outlineLevel="0" max="12" min="9" style="3" width="8.33"/>
    <col collapsed="false" customWidth="true" hidden="false" outlineLevel="0" max="13" min="13" style="3" width="5.33"/>
    <col collapsed="false" customWidth="true" hidden="false" outlineLevel="0" max="16" min="14" style="3" width="8.33"/>
    <col collapsed="false" customWidth="true" hidden="false" outlineLevel="0" max="17" min="17" style="3" width="6.82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56"/>
      <c r="T1" s="6"/>
    </row>
    <row r="2" customFormat="false" ht="18.95" hidden="false" customHeight="true" outlineLevel="0" collapsed="false">
      <c r="A2" s="7"/>
      <c r="B2" s="8" t="s">
        <v>18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0"/>
      <c r="T2" s="9"/>
    </row>
    <row r="3" customFormat="false" ht="18.95" hidden="false" customHeight="true" outlineLevel="0" collapsed="false">
      <c r="A3" s="280"/>
      <c r="B3" s="10" t="s">
        <v>4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57" t="s">
        <v>411</v>
      </c>
      <c r="S3" s="257"/>
      <c r="T3" s="120"/>
    </row>
    <row r="4" customFormat="false" ht="18.95" hidden="false" customHeight="true" outlineLevel="0" collapsed="false">
      <c r="A4" s="12" t="s">
        <v>4</v>
      </c>
      <c r="B4" s="268" t="s">
        <v>5</v>
      </c>
      <c r="C4" s="268" t="s">
        <v>6</v>
      </c>
      <c r="D4" s="268" t="s">
        <v>7</v>
      </c>
      <c r="E4" s="268" t="s">
        <v>290</v>
      </c>
      <c r="F4" s="268" t="s">
        <v>9</v>
      </c>
      <c r="G4" s="269" t="s">
        <v>10</v>
      </c>
      <c r="H4" s="270" t="s">
        <v>11</v>
      </c>
      <c r="I4" s="271" t="s">
        <v>12</v>
      </c>
      <c r="J4" s="272" t="s">
        <v>13</v>
      </c>
      <c r="K4" s="270" t="s">
        <v>14</v>
      </c>
      <c r="L4" s="273" t="s">
        <v>15</v>
      </c>
      <c r="M4" s="273" t="s">
        <v>16</v>
      </c>
      <c r="N4" s="273" t="s">
        <v>17</v>
      </c>
      <c r="O4" s="273" t="s">
        <v>18</v>
      </c>
      <c r="P4" s="273" t="s">
        <v>19</v>
      </c>
      <c r="Q4" s="273" t="s">
        <v>20</v>
      </c>
      <c r="R4" s="273" t="s">
        <v>21</v>
      </c>
      <c r="S4" s="273" t="s">
        <v>22</v>
      </c>
      <c r="T4" s="274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69"/>
      <c r="H5" s="18" t="s">
        <v>12</v>
      </c>
      <c r="I5" s="194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58" t="n">
        <v>6</v>
      </c>
      <c r="O6" s="258" t="n">
        <v>7</v>
      </c>
      <c r="P6" s="259" t="n">
        <v>8</v>
      </c>
      <c r="Q6" s="27" t="n">
        <v>9</v>
      </c>
      <c r="R6" s="259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85"/>
      <c r="B7" s="30" t="s">
        <v>391</v>
      </c>
      <c r="C7" s="285"/>
      <c r="D7" s="284"/>
      <c r="E7" s="284"/>
      <c r="F7" s="33"/>
      <c r="G7" s="34"/>
      <c r="H7" s="35" t="s">
        <v>28</v>
      </c>
      <c r="I7" s="37"/>
      <c r="J7" s="222"/>
      <c r="K7" s="222" t="s">
        <v>392</v>
      </c>
      <c r="L7" s="37"/>
      <c r="M7" s="39" t="s">
        <v>32</v>
      </c>
      <c r="N7" s="37"/>
      <c r="O7" s="37"/>
      <c r="P7" s="37" t="s">
        <v>412</v>
      </c>
      <c r="Q7" s="145" t="s">
        <v>35</v>
      </c>
      <c r="R7" s="37"/>
      <c r="S7" s="37"/>
      <c r="T7" s="43"/>
    </row>
    <row r="8" customFormat="false" ht="18.95" hidden="false" customHeight="true" outlineLevel="0" collapsed="false">
      <c r="A8" s="30"/>
      <c r="B8" s="30" t="s">
        <v>393</v>
      </c>
      <c r="C8" s="30"/>
      <c r="D8" s="30"/>
      <c r="E8" s="30"/>
      <c r="F8" s="72"/>
      <c r="G8" s="148" t="s">
        <v>39</v>
      </c>
      <c r="H8" s="35"/>
      <c r="I8" s="47"/>
      <c r="J8" s="49"/>
      <c r="K8" s="49"/>
      <c r="L8" s="47"/>
      <c r="M8" s="39"/>
      <c r="N8" s="47"/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285" t="s">
        <v>413</v>
      </c>
      <c r="B9" s="292" t="s">
        <v>414</v>
      </c>
      <c r="C9" s="285" t="n">
        <v>3</v>
      </c>
      <c r="D9" s="285" t="n">
        <v>0</v>
      </c>
      <c r="E9" s="285" t="n">
        <v>3</v>
      </c>
      <c r="F9" s="45" t="s">
        <v>415</v>
      </c>
      <c r="G9" s="150"/>
      <c r="H9" s="35"/>
      <c r="I9" s="54"/>
      <c r="J9" s="152"/>
      <c r="K9" s="152" t="s">
        <v>416</v>
      </c>
      <c r="L9" s="54"/>
      <c r="M9" s="39"/>
      <c r="N9" s="54"/>
      <c r="O9" s="56" t="s">
        <v>417</v>
      </c>
      <c r="P9" s="54" t="s">
        <v>52</v>
      </c>
      <c r="Q9" s="145"/>
      <c r="R9" s="54"/>
      <c r="S9" s="56" t="s">
        <v>58</v>
      </c>
      <c r="T9" s="57"/>
    </row>
    <row r="10" customFormat="false" ht="18.95" hidden="false" customHeight="true" outlineLevel="0" collapsed="false">
      <c r="A10" s="285"/>
      <c r="B10" s="30" t="s">
        <v>398</v>
      </c>
      <c r="C10" s="285"/>
      <c r="D10" s="284"/>
      <c r="E10" s="284"/>
      <c r="F10" s="72"/>
      <c r="G10" s="154"/>
      <c r="H10" s="35"/>
      <c r="I10" s="37"/>
      <c r="J10" s="222"/>
      <c r="K10" s="222" t="s">
        <v>418</v>
      </c>
      <c r="L10" s="37"/>
      <c r="M10" s="39"/>
      <c r="N10" s="242"/>
      <c r="O10" s="47" t="s">
        <v>403</v>
      </c>
      <c r="P10" s="37"/>
      <c r="Q10" s="145"/>
      <c r="R10" s="37"/>
      <c r="S10" s="37"/>
      <c r="T10" s="43"/>
    </row>
    <row r="11" customFormat="false" ht="18.95" hidden="false" customHeight="true" outlineLevel="0" collapsed="false">
      <c r="A11" s="285" t="s">
        <v>419</v>
      </c>
      <c r="B11" s="292" t="s">
        <v>420</v>
      </c>
      <c r="C11" s="287" t="n">
        <v>2</v>
      </c>
      <c r="D11" s="287" t="n">
        <v>2</v>
      </c>
      <c r="E11" s="287" t="n">
        <v>3</v>
      </c>
      <c r="F11" s="45" t="s">
        <v>211</v>
      </c>
      <c r="G11" s="148" t="s">
        <v>56</v>
      </c>
      <c r="H11" s="35"/>
      <c r="I11" s="47"/>
      <c r="J11" s="49"/>
      <c r="K11" s="49"/>
      <c r="L11" s="47"/>
      <c r="M11" s="39"/>
      <c r="N11" s="47"/>
      <c r="O11" s="82"/>
      <c r="P11" s="47"/>
      <c r="Q11" s="145"/>
      <c r="R11" s="47"/>
      <c r="S11" s="47"/>
      <c r="T11" s="50"/>
    </row>
    <row r="12" customFormat="false" ht="18.95" hidden="false" customHeight="true" outlineLevel="0" collapsed="false">
      <c r="A12" s="285" t="s">
        <v>418</v>
      </c>
      <c r="B12" s="44" t="s">
        <v>421</v>
      </c>
      <c r="C12" s="287" t="n">
        <v>3</v>
      </c>
      <c r="D12" s="287" t="n">
        <v>0</v>
      </c>
      <c r="E12" s="287" t="n">
        <v>3</v>
      </c>
      <c r="F12" s="45" t="s">
        <v>422</v>
      </c>
      <c r="G12" s="150"/>
      <c r="H12" s="35"/>
      <c r="I12" s="47"/>
      <c r="J12" s="49"/>
      <c r="K12" s="54" t="s">
        <v>423</v>
      </c>
      <c r="L12" s="152"/>
      <c r="M12" s="39"/>
      <c r="N12" s="221" t="s">
        <v>424</v>
      </c>
      <c r="O12" s="47" t="s">
        <v>409</v>
      </c>
      <c r="P12" s="47"/>
      <c r="Q12" s="145"/>
      <c r="R12" s="56" t="s">
        <v>139</v>
      </c>
      <c r="S12" s="54"/>
      <c r="T12" s="57"/>
    </row>
    <row r="13" customFormat="false" ht="18.95" hidden="false" customHeight="true" outlineLevel="0" collapsed="false">
      <c r="A13" s="285"/>
      <c r="B13" s="285" t="s">
        <v>402</v>
      </c>
      <c r="C13" s="285"/>
      <c r="D13" s="284"/>
      <c r="E13" s="284"/>
      <c r="F13" s="72"/>
      <c r="G13" s="154"/>
      <c r="H13" s="35"/>
      <c r="I13" s="37"/>
      <c r="J13" s="222"/>
      <c r="K13" s="47" t="s">
        <v>425</v>
      </c>
      <c r="L13" s="37"/>
      <c r="M13" s="39"/>
      <c r="N13" s="69" t="s">
        <v>69</v>
      </c>
      <c r="O13" s="69"/>
      <c r="P13" s="277" t="s">
        <v>425</v>
      </c>
      <c r="Q13" s="145"/>
      <c r="R13" s="37"/>
      <c r="S13" s="37"/>
      <c r="T13" s="43"/>
    </row>
    <row r="14" customFormat="false" ht="18.95" hidden="false" customHeight="true" outlineLevel="0" collapsed="false">
      <c r="A14" s="285" t="s">
        <v>403</v>
      </c>
      <c r="B14" s="292" t="s">
        <v>404</v>
      </c>
      <c r="C14" s="285" t="n">
        <v>3</v>
      </c>
      <c r="D14" s="284" t="n">
        <v>0</v>
      </c>
      <c r="E14" s="284" t="n">
        <v>3</v>
      </c>
      <c r="F14" s="45" t="s">
        <v>405</v>
      </c>
      <c r="G14" s="148" t="s">
        <v>72</v>
      </c>
      <c r="H14" s="35"/>
      <c r="I14" s="47"/>
      <c r="J14" s="49"/>
      <c r="K14" s="49"/>
      <c r="L14" s="47"/>
      <c r="M14" s="39"/>
      <c r="N14" s="247" t="s">
        <v>394</v>
      </c>
      <c r="O14" s="247"/>
      <c r="P14" s="262"/>
      <c r="Q14" s="145"/>
      <c r="R14" s="47"/>
      <c r="S14" s="47"/>
      <c r="T14" s="50"/>
    </row>
    <row r="15" customFormat="false" ht="18.95" hidden="false" customHeight="true" outlineLevel="0" collapsed="false">
      <c r="A15" s="285"/>
      <c r="B15" s="30" t="s">
        <v>55</v>
      </c>
      <c r="C15" s="285"/>
      <c r="D15" s="284"/>
      <c r="E15" s="284"/>
      <c r="F15" s="72"/>
      <c r="G15" s="150"/>
      <c r="H15" s="35"/>
      <c r="I15" s="54"/>
      <c r="J15" s="152"/>
      <c r="K15" s="152" t="s">
        <v>59</v>
      </c>
      <c r="L15" s="56" t="s">
        <v>350</v>
      </c>
      <c r="M15" s="39"/>
      <c r="N15" s="249" t="s">
        <v>226</v>
      </c>
      <c r="O15" s="263" t="s">
        <v>278</v>
      </c>
      <c r="P15" s="165" t="s">
        <v>59</v>
      </c>
      <c r="Q15" s="145"/>
      <c r="R15" s="54"/>
      <c r="S15" s="56" t="s">
        <v>350</v>
      </c>
      <c r="T15" s="57"/>
    </row>
    <row r="16" customFormat="false" ht="18.95" hidden="false" customHeight="true" outlineLevel="0" collapsed="false">
      <c r="A16" s="285"/>
      <c r="B16" s="30" t="s">
        <v>57</v>
      </c>
      <c r="C16" s="285"/>
      <c r="D16" s="284"/>
      <c r="E16" s="284"/>
      <c r="F16" s="72"/>
      <c r="G16" s="154"/>
      <c r="H16" s="35"/>
      <c r="I16" s="37"/>
      <c r="J16" s="222"/>
      <c r="K16" s="37" t="s">
        <v>419</v>
      </c>
      <c r="L16" s="43"/>
      <c r="M16" s="39"/>
      <c r="N16" s="222" t="s">
        <v>413</v>
      </c>
      <c r="O16" s="47"/>
      <c r="P16" s="47"/>
      <c r="Q16" s="145"/>
      <c r="R16" s="37"/>
      <c r="S16" s="37"/>
      <c r="T16" s="43"/>
    </row>
    <row r="17" customFormat="false" ht="18.95" hidden="false" customHeight="true" outlineLevel="0" collapsed="false">
      <c r="A17" s="285" t="s">
        <v>392</v>
      </c>
      <c r="B17" s="44" t="s">
        <v>408</v>
      </c>
      <c r="C17" s="285" t="n">
        <v>2</v>
      </c>
      <c r="D17" s="284" t="n">
        <v>2</v>
      </c>
      <c r="E17" s="284" t="n">
        <v>3</v>
      </c>
      <c r="F17" s="45" t="s">
        <v>426</v>
      </c>
      <c r="G17" s="148" t="s">
        <v>84</v>
      </c>
      <c r="H17" s="35"/>
      <c r="I17" s="47"/>
      <c r="J17" s="49"/>
      <c r="K17" s="47"/>
      <c r="L17" s="50"/>
      <c r="M17" s="39"/>
      <c r="N17" s="49"/>
      <c r="O17" s="47"/>
      <c r="P17" s="47"/>
      <c r="Q17" s="145"/>
      <c r="R17" s="47"/>
      <c r="S17" s="47"/>
      <c r="T17" s="50"/>
    </row>
    <row r="18" customFormat="false" ht="18.95" hidden="false" customHeight="true" outlineLevel="0" collapsed="false">
      <c r="A18" s="285" t="s">
        <v>425</v>
      </c>
      <c r="B18" s="44" t="s">
        <v>85</v>
      </c>
      <c r="C18" s="285" t="n">
        <v>2</v>
      </c>
      <c r="D18" s="285" t="n">
        <v>3</v>
      </c>
      <c r="E18" s="285" t="n">
        <v>3</v>
      </c>
      <c r="F18" s="45" t="s">
        <v>427</v>
      </c>
      <c r="G18" s="150"/>
      <c r="H18" s="35"/>
      <c r="I18" s="54"/>
      <c r="J18" s="152"/>
      <c r="K18" s="54" t="s">
        <v>224</v>
      </c>
      <c r="L18" s="153" t="s">
        <v>225</v>
      </c>
      <c r="M18" s="39"/>
      <c r="N18" s="152" t="s">
        <v>428</v>
      </c>
      <c r="O18" s="54"/>
      <c r="P18" s="56" t="s">
        <v>429</v>
      </c>
      <c r="Q18" s="145"/>
      <c r="R18" s="47"/>
      <c r="S18" s="54"/>
      <c r="T18" s="57"/>
    </row>
    <row r="19" customFormat="false" ht="18.95" hidden="false" customHeight="true" outlineLevel="0" collapsed="false">
      <c r="A19" s="285"/>
      <c r="B19" s="30" t="s">
        <v>74</v>
      </c>
      <c r="C19" s="287"/>
      <c r="D19" s="288"/>
      <c r="E19" s="288"/>
      <c r="F19" s="72"/>
      <c r="G19" s="154"/>
      <c r="H19" s="35"/>
      <c r="I19" s="278"/>
      <c r="J19" s="222"/>
      <c r="K19" s="222" t="s">
        <v>419</v>
      </c>
      <c r="L19" s="37"/>
      <c r="M19" s="39"/>
      <c r="N19" s="37" t="s">
        <v>430</v>
      </c>
      <c r="O19" s="37"/>
      <c r="P19" s="37" t="s">
        <v>430</v>
      </c>
      <c r="Q19" s="145"/>
      <c r="R19" s="37"/>
      <c r="S19" s="37"/>
      <c r="T19" s="43"/>
    </row>
    <row r="20" customFormat="false" ht="18.95" hidden="false" customHeight="true" outlineLevel="0" collapsed="false">
      <c r="A20" s="285" t="s">
        <v>430</v>
      </c>
      <c r="B20" s="44" t="s">
        <v>431</v>
      </c>
      <c r="C20" s="285" t="n">
        <v>2</v>
      </c>
      <c r="D20" s="285" t="n">
        <v>3</v>
      </c>
      <c r="E20" s="285" t="n">
        <v>3</v>
      </c>
      <c r="F20" s="45" t="s">
        <v>94</v>
      </c>
      <c r="G20" s="148" t="s">
        <v>95</v>
      </c>
      <c r="H20" s="35"/>
      <c r="I20" s="47"/>
      <c r="J20" s="49"/>
      <c r="K20" s="49"/>
      <c r="L20" s="47"/>
      <c r="M20" s="39"/>
      <c r="N20" s="47"/>
      <c r="O20" s="47"/>
      <c r="P20" s="47"/>
      <c r="Q20" s="145"/>
      <c r="R20" s="47"/>
      <c r="S20" s="47"/>
      <c r="T20" s="50"/>
    </row>
    <row r="21" customFormat="false" ht="18.95" hidden="false" customHeight="true" outlineLevel="0" collapsed="false">
      <c r="A21" s="285" t="s">
        <v>412</v>
      </c>
      <c r="B21" s="44" t="s">
        <v>432</v>
      </c>
      <c r="C21" s="287" t="n">
        <v>3</v>
      </c>
      <c r="D21" s="287" t="n">
        <v>0</v>
      </c>
      <c r="E21" s="287" t="n">
        <v>3</v>
      </c>
      <c r="F21" s="45" t="s">
        <v>83</v>
      </c>
      <c r="G21" s="51"/>
      <c r="H21" s="35"/>
      <c r="I21" s="54"/>
      <c r="J21" s="54"/>
      <c r="K21" s="152" t="s">
        <v>224</v>
      </c>
      <c r="L21" s="56" t="s">
        <v>225</v>
      </c>
      <c r="M21" s="39"/>
      <c r="N21" s="54" t="s">
        <v>328</v>
      </c>
      <c r="O21" s="56" t="s">
        <v>44</v>
      </c>
      <c r="P21" s="54" t="s">
        <v>328</v>
      </c>
      <c r="Q21" s="145"/>
      <c r="R21" s="54"/>
      <c r="S21" s="56" t="s">
        <v>44</v>
      </c>
      <c r="T21" s="57"/>
    </row>
    <row r="22" customFormat="false" ht="18.95" hidden="false" customHeight="true" outlineLevel="0" collapsed="false">
      <c r="A22" s="285"/>
      <c r="B22" s="30" t="s">
        <v>90</v>
      </c>
      <c r="C22" s="285"/>
      <c r="D22" s="284"/>
      <c r="E22" s="284"/>
      <c r="F22" s="279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285"/>
      <c r="B23" s="30" t="s">
        <v>101</v>
      </c>
      <c r="C23" s="285"/>
      <c r="D23" s="284"/>
      <c r="E23" s="284"/>
      <c r="F23" s="72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30"/>
      <c r="B24" s="30" t="s">
        <v>102</v>
      </c>
      <c r="C24" s="30"/>
      <c r="D24" s="30"/>
      <c r="E24" s="29"/>
      <c r="F24" s="72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30"/>
      <c r="B25" s="30" t="s">
        <v>106</v>
      </c>
      <c r="C25" s="30"/>
      <c r="D25" s="289"/>
      <c r="E25" s="239"/>
      <c r="F25" s="72"/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30"/>
      <c r="B26" s="30" t="s">
        <v>109</v>
      </c>
      <c r="C26" s="30"/>
      <c r="D26" s="289"/>
      <c r="E26" s="239"/>
      <c r="F26" s="72"/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85" t="s">
        <v>394</v>
      </c>
      <c r="B27" s="44" t="s">
        <v>248</v>
      </c>
      <c r="C27" s="285" t="n">
        <v>0</v>
      </c>
      <c r="D27" s="284" t="n">
        <v>2</v>
      </c>
      <c r="E27" s="284" t="n">
        <v>0</v>
      </c>
      <c r="F27" s="45" t="s">
        <v>433</v>
      </c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85"/>
      <c r="B28" s="30"/>
      <c r="C28" s="285"/>
      <c r="D28" s="284"/>
      <c r="E28" s="284"/>
      <c r="F28" s="72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85"/>
      <c r="B29" s="30"/>
      <c r="C29" s="285"/>
      <c r="D29" s="284"/>
      <c r="E29" s="284"/>
      <c r="F29" s="72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85"/>
      <c r="B30" s="30"/>
      <c r="C30" s="285"/>
      <c r="D30" s="284"/>
      <c r="E30" s="284"/>
      <c r="F30" s="72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85"/>
      <c r="B31" s="30"/>
      <c r="C31" s="285"/>
      <c r="D31" s="284"/>
      <c r="E31" s="284"/>
      <c r="F31" s="72"/>
      <c r="G31" s="112"/>
      <c r="H31" s="112"/>
      <c r="I31" s="112"/>
      <c r="J31" s="112"/>
      <c r="K31" s="112"/>
      <c r="L31" s="113"/>
      <c r="M31" s="114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290"/>
      <c r="B32" s="291" t="s">
        <v>112</v>
      </c>
      <c r="C32" s="290" t="n">
        <f aca="false">SUM(C9:C27)</f>
        <v>20</v>
      </c>
      <c r="D32" s="290" t="n">
        <f aca="false">SUM(D9:D27)</f>
        <v>12</v>
      </c>
      <c r="E32" s="290" t="n">
        <f aca="false">SUM(E9:E27)</f>
        <v>24</v>
      </c>
      <c r="F32" s="267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2.49"/>
    <col collapsed="false" customWidth="true" hidden="false" outlineLevel="0" max="4" min="4" style="1" width="2.66"/>
    <col collapsed="false" customWidth="true" hidden="false" outlineLevel="0" max="5" min="5" style="2" width="2.99"/>
    <col collapsed="false" customWidth="true" hidden="false" outlineLevel="0" max="6" min="6" style="2" width="19.5"/>
    <col collapsed="false" customWidth="true" hidden="false" outlineLevel="0" max="7" min="7" style="3" width="9.16"/>
    <col collapsed="false" customWidth="true" hidden="false" outlineLevel="0" max="8" min="8" style="3" width="7.16"/>
    <col collapsed="false" customWidth="true" hidden="false" outlineLevel="0" max="12" min="9" style="3" width="8.33"/>
    <col collapsed="false" customWidth="true" hidden="false" outlineLevel="0" max="13" min="13" style="3" width="7.16"/>
    <col collapsed="false" customWidth="true" hidden="false" outlineLevel="0" max="18" min="14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56"/>
      <c r="T1" s="6"/>
    </row>
    <row r="2" customFormat="false" ht="18.95" hidden="false" customHeight="true" outlineLevel="0" collapsed="false">
      <c r="A2" s="7"/>
      <c r="B2" s="8" t="s">
        <v>18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0"/>
      <c r="T2" s="9"/>
    </row>
    <row r="3" customFormat="false" ht="18.95" hidden="false" customHeight="true" outlineLevel="0" collapsed="false">
      <c r="A3" s="7"/>
      <c r="B3" s="10" t="s">
        <v>43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57" t="s">
        <v>435</v>
      </c>
      <c r="S3" s="257"/>
      <c r="T3" s="120"/>
    </row>
    <row r="4" customFormat="false" ht="18.95" hidden="false" customHeight="true" outlineLevel="0" collapsed="false">
      <c r="A4" s="12" t="s">
        <v>4</v>
      </c>
      <c r="B4" s="268" t="s">
        <v>5</v>
      </c>
      <c r="C4" s="268" t="s">
        <v>6</v>
      </c>
      <c r="D4" s="268" t="s">
        <v>7</v>
      </c>
      <c r="E4" s="268" t="s">
        <v>290</v>
      </c>
      <c r="F4" s="268" t="s">
        <v>9</v>
      </c>
      <c r="G4" s="269" t="s">
        <v>10</v>
      </c>
      <c r="H4" s="270" t="s">
        <v>11</v>
      </c>
      <c r="I4" s="271" t="s">
        <v>12</v>
      </c>
      <c r="J4" s="272" t="s">
        <v>13</v>
      </c>
      <c r="K4" s="270" t="s">
        <v>14</v>
      </c>
      <c r="L4" s="273" t="s">
        <v>15</v>
      </c>
      <c r="M4" s="273" t="s">
        <v>16</v>
      </c>
      <c r="N4" s="273" t="s">
        <v>17</v>
      </c>
      <c r="O4" s="273" t="s">
        <v>18</v>
      </c>
      <c r="P4" s="273" t="s">
        <v>19</v>
      </c>
      <c r="Q4" s="273" t="s">
        <v>20</v>
      </c>
      <c r="R4" s="273" t="s">
        <v>21</v>
      </c>
      <c r="S4" s="273" t="s">
        <v>22</v>
      </c>
      <c r="T4" s="274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69"/>
      <c r="H5" s="18" t="s">
        <v>12</v>
      </c>
      <c r="I5" s="194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58" t="n">
        <v>6</v>
      </c>
      <c r="O6" s="258" t="n">
        <v>7</v>
      </c>
      <c r="P6" s="259" t="n">
        <v>8</v>
      </c>
      <c r="Q6" s="27" t="n">
        <v>9</v>
      </c>
      <c r="R6" s="259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85"/>
      <c r="B7" s="283" t="s">
        <v>371</v>
      </c>
      <c r="C7" s="285"/>
      <c r="D7" s="284"/>
      <c r="E7" s="284"/>
      <c r="F7" s="33"/>
      <c r="G7" s="34"/>
      <c r="H7" s="35" t="s">
        <v>28</v>
      </c>
      <c r="I7" s="37" t="s">
        <v>376</v>
      </c>
      <c r="J7" s="222" t="s">
        <v>376</v>
      </c>
      <c r="K7" s="222" t="s">
        <v>400</v>
      </c>
      <c r="L7" s="37" t="s">
        <v>401</v>
      </c>
      <c r="M7" s="39" t="s">
        <v>32</v>
      </c>
      <c r="N7" s="37" t="s">
        <v>379</v>
      </c>
      <c r="O7" s="37" t="s">
        <v>436</v>
      </c>
      <c r="P7" s="37" t="s">
        <v>61</v>
      </c>
      <c r="Q7" s="145" t="s">
        <v>35</v>
      </c>
      <c r="R7" s="37" t="s">
        <v>437</v>
      </c>
      <c r="S7" s="37"/>
      <c r="T7" s="43"/>
    </row>
    <row r="8" customFormat="false" ht="18.95" hidden="false" customHeight="true" outlineLevel="0" collapsed="false">
      <c r="A8" s="285" t="s">
        <v>373</v>
      </c>
      <c r="B8" s="44" t="s">
        <v>374</v>
      </c>
      <c r="C8" s="285" t="n">
        <v>1</v>
      </c>
      <c r="D8" s="284" t="n">
        <v>3</v>
      </c>
      <c r="E8" s="284" t="n">
        <v>2</v>
      </c>
      <c r="F8" s="45" t="s">
        <v>178</v>
      </c>
      <c r="G8" s="148" t="s">
        <v>39</v>
      </c>
      <c r="H8" s="35"/>
      <c r="I8" s="47" t="s">
        <v>400</v>
      </c>
      <c r="J8" s="49"/>
      <c r="K8" s="49"/>
      <c r="L8" s="47"/>
      <c r="M8" s="39"/>
      <c r="N8" s="47" t="s">
        <v>61</v>
      </c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285" t="s">
        <v>376</v>
      </c>
      <c r="B9" s="44" t="s">
        <v>377</v>
      </c>
      <c r="C9" s="285" t="n">
        <v>1</v>
      </c>
      <c r="D9" s="284" t="n">
        <v>3</v>
      </c>
      <c r="E9" s="284" t="n">
        <v>2</v>
      </c>
      <c r="F9" s="45" t="s">
        <v>378</v>
      </c>
      <c r="G9" s="150"/>
      <c r="H9" s="35"/>
      <c r="I9" s="56" t="s">
        <v>397</v>
      </c>
      <c r="J9" s="152" t="s">
        <v>383</v>
      </c>
      <c r="K9" s="152" t="s">
        <v>328</v>
      </c>
      <c r="L9" s="54" t="s">
        <v>438</v>
      </c>
      <c r="M9" s="39"/>
      <c r="N9" s="221" t="s">
        <v>388</v>
      </c>
      <c r="O9" s="54" t="s">
        <v>439</v>
      </c>
      <c r="P9" s="54" t="s">
        <v>400</v>
      </c>
      <c r="Q9" s="145"/>
      <c r="R9" s="54" t="s">
        <v>440</v>
      </c>
      <c r="S9" s="54"/>
      <c r="T9" s="57"/>
    </row>
    <row r="10" customFormat="false" ht="18.95" hidden="false" customHeight="true" outlineLevel="0" collapsed="false">
      <c r="A10" s="285" t="s">
        <v>379</v>
      </c>
      <c r="B10" s="44" t="s">
        <v>380</v>
      </c>
      <c r="C10" s="285" t="n">
        <v>1</v>
      </c>
      <c r="D10" s="284" t="n">
        <v>3</v>
      </c>
      <c r="E10" s="284" t="n">
        <v>2</v>
      </c>
      <c r="F10" s="45" t="s">
        <v>441</v>
      </c>
      <c r="G10" s="154"/>
      <c r="H10" s="35"/>
      <c r="I10" s="37" t="s">
        <v>403</v>
      </c>
      <c r="J10" s="222"/>
      <c r="K10" s="222"/>
      <c r="L10" s="37"/>
      <c r="M10" s="39"/>
      <c r="N10" s="275"/>
      <c r="O10" s="275" t="s">
        <v>395</v>
      </c>
      <c r="P10" s="37"/>
      <c r="Q10" s="145"/>
      <c r="R10" s="37"/>
      <c r="S10" s="37"/>
      <c r="T10" s="43"/>
    </row>
    <row r="11" customFormat="false" ht="18.95" hidden="false" customHeight="true" outlineLevel="0" collapsed="false">
      <c r="A11" s="285" t="s">
        <v>383</v>
      </c>
      <c r="B11" s="44" t="s">
        <v>384</v>
      </c>
      <c r="C11" s="285" t="n">
        <v>1</v>
      </c>
      <c r="D11" s="284" t="n">
        <v>3</v>
      </c>
      <c r="E11" s="284" t="n">
        <v>2</v>
      </c>
      <c r="F11" s="72" t="s">
        <v>442</v>
      </c>
      <c r="G11" s="148" t="s">
        <v>56</v>
      </c>
      <c r="H11" s="35"/>
      <c r="I11" s="47"/>
      <c r="J11" s="49"/>
      <c r="K11" s="49"/>
      <c r="L11" s="47"/>
      <c r="M11" s="39"/>
      <c r="N11" s="47"/>
      <c r="O11" s="47"/>
      <c r="P11" s="47"/>
      <c r="Q11" s="145"/>
      <c r="R11" s="47"/>
      <c r="S11" s="47"/>
      <c r="T11" s="50"/>
    </row>
    <row r="12" customFormat="false" ht="18.95" hidden="false" customHeight="true" outlineLevel="0" collapsed="false">
      <c r="A12" s="285" t="s">
        <v>372</v>
      </c>
      <c r="B12" s="44" t="s">
        <v>386</v>
      </c>
      <c r="C12" s="285" t="n">
        <v>1</v>
      </c>
      <c r="D12" s="284" t="n">
        <v>6</v>
      </c>
      <c r="E12" s="284" t="n">
        <v>3</v>
      </c>
      <c r="F12" s="72" t="s">
        <v>443</v>
      </c>
      <c r="G12" s="150"/>
      <c r="H12" s="35"/>
      <c r="I12" s="47" t="s">
        <v>409</v>
      </c>
      <c r="J12" s="49"/>
      <c r="K12" s="56" t="s">
        <v>139</v>
      </c>
      <c r="L12" s="152"/>
      <c r="M12" s="39"/>
      <c r="N12" s="220"/>
      <c r="O12" s="220" t="s">
        <v>219</v>
      </c>
      <c r="P12" s="54"/>
      <c r="Q12" s="145"/>
      <c r="R12" s="221" t="s">
        <v>223</v>
      </c>
      <c r="S12" s="54"/>
      <c r="T12" s="57"/>
    </row>
    <row r="13" customFormat="false" ht="18.95" hidden="false" customHeight="true" outlineLevel="0" collapsed="false">
      <c r="A13" s="285"/>
      <c r="B13" s="30" t="s">
        <v>391</v>
      </c>
      <c r="C13" s="285"/>
      <c r="D13" s="284"/>
      <c r="E13" s="284"/>
      <c r="F13" s="72"/>
      <c r="G13" s="154"/>
      <c r="H13" s="35"/>
      <c r="I13" s="37" t="s">
        <v>392</v>
      </c>
      <c r="J13" s="222"/>
      <c r="K13" s="37"/>
      <c r="L13" s="37"/>
      <c r="M13" s="39"/>
      <c r="N13" s="69" t="s">
        <v>69</v>
      </c>
      <c r="O13" s="69"/>
      <c r="P13" s="277"/>
      <c r="Q13" s="145"/>
      <c r="R13" s="275"/>
      <c r="S13" s="42"/>
      <c r="T13" s="37"/>
    </row>
    <row r="14" customFormat="false" ht="18.95" hidden="false" customHeight="true" outlineLevel="0" collapsed="false">
      <c r="A14" s="30"/>
      <c r="B14" s="30" t="s">
        <v>393</v>
      </c>
      <c r="C14" s="30"/>
      <c r="D14" s="30"/>
      <c r="E14" s="30"/>
      <c r="F14" s="72"/>
      <c r="G14" s="148" t="s">
        <v>72</v>
      </c>
      <c r="H14" s="35"/>
      <c r="I14" s="47"/>
      <c r="J14" s="49"/>
      <c r="K14" s="49"/>
      <c r="L14" s="47"/>
      <c r="M14" s="39"/>
      <c r="N14" s="247" t="s">
        <v>394</v>
      </c>
      <c r="O14" s="247"/>
      <c r="P14" s="262"/>
      <c r="Q14" s="145"/>
      <c r="R14" s="47"/>
      <c r="S14" s="82"/>
      <c r="T14" s="47"/>
    </row>
    <row r="15" customFormat="false" ht="18.95" hidden="false" customHeight="true" outlineLevel="0" collapsed="false">
      <c r="A15" s="286" t="s">
        <v>395</v>
      </c>
      <c r="B15" s="44" t="s">
        <v>396</v>
      </c>
      <c r="C15" s="285" t="n">
        <v>3</v>
      </c>
      <c r="D15" s="285" t="n">
        <v>0</v>
      </c>
      <c r="E15" s="284" t="n">
        <v>3</v>
      </c>
      <c r="F15" s="45" t="s">
        <v>444</v>
      </c>
      <c r="G15" s="150"/>
      <c r="H15" s="35"/>
      <c r="I15" s="221" t="s">
        <v>445</v>
      </c>
      <c r="J15" s="54"/>
      <c r="K15" s="47"/>
      <c r="L15" s="56" t="s">
        <v>446</v>
      </c>
      <c r="M15" s="39"/>
      <c r="N15" s="249" t="s">
        <v>226</v>
      </c>
      <c r="O15" s="263" t="s">
        <v>388</v>
      </c>
      <c r="P15" s="165"/>
      <c r="Q15" s="145"/>
      <c r="R15" s="54"/>
      <c r="S15" s="82"/>
      <c r="T15" s="47"/>
    </row>
    <row r="16" customFormat="false" ht="18.95" hidden="false" customHeight="true" outlineLevel="0" collapsed="false">
      <c r="A16" s="285"/>
      <c r="B16" s="30" t="s">
        <v>398</v>
      </c>
      <c r="C16" s="285"/>
      <c r="D16" s="284"/>
      <c r="E16" s="284"/>
      <c r="F16" s="72"/>
      <c r="G16" s="154"/>
      <c r="H16" s="35"/>
      <c r="I16" s="37" t="s">
        <v>372</v>
      </c>
      <c r="J16" s="222" t="s">
        <v>372</v>
      </c>
      <c r="K16" s="222"/>
      <c r="L16" s="37" t="s">
        <v>240</v>
      </c>
      <c r="M16" s="39"/>
      <c r="N16" s="47" t="s">
        <v>195</v>
      </c>
      <c r="O16" s="47"/>
      <c r="P16" s="221" t="s">
        <v>350</v>
      </c>
      <c r="Q16" s="145"/>
      <c r="R16" s="47"/>
      <c r="S16" s="37"/>
      <c r="T16" s="43"/>
    </row>
    <row r="17" customFormat="false" ht="18.95" hidden="false" customHeight="true" outlineLevel="0" collapsed="false">
      <c r="A17" s="285"/>
      <c r="B17" s="285" t="s">
        <v>402</v>
      </c>
      <c r="C17" s="285"/>
      <c r="D17" s="284"/>
      <c r="E17" s="284"/>
      <c r="F17" s="72"/>
      <c r="G17" s="148" t="s">
        <v>84</v>
      </c>
      <c r="H17" s="35"/>
      <c r="I17" s="47" t="s">
        <v>295</v>
      </c>
      <c r="J17" s="49"/>
      <c r="K17" s="49"/>
      <c r="L17" s="47"/>
      <c r="M17" s="39"/>
      <c r="N17" s="47"/>
      <c r="O17" s="47"/>
      <c r="P17" s="47"/>
      <c r="Q17" s="145"/>
      <c r="R17" s="47"/>
      <c r="S17" s="47"/>
      <c r="T17" s="50"/>
    </row>
    <row r="18" customFormat="false" ht="18.95" hidden="false" customHeight="true" outlineLevel="0" collapsed="false">
      <c r="A18" s="285" t="s">
        <v>403</v>
      </c>
      <c r="B18" s="44" t="s">
        <v>404</v>
      </c>
      <c r="C18" s="285" t="n">
        <v>3</v>
      </c>
      <c r="D18" s="284" t="n">
        <v>0</v>
      </c>
      <c r="E18" s="284" t="n">
        <v>3</v>
      </c>
      <c r="F18" s="45" t="s">
        <v>405</v>
      </c>
      <c r="G18" s="150"/>
      <c r="H18" s="35"/>
      <c r="I18" s="56" t="s">
        <v>350</v>
      </c>
      <c r="J18" s="152" t="s">
        <v>372</v>
      </c>
      <c r="K18" s="152"/>
      <c r="L18" s="54" t="s">
        <v>295</v>
      </c>
      <c r="M18" s="39"/>
      <c r="N18" s="54" t="s">
        <v>207</v>
      </c>
      <c r="O18" s="54"/>
      <c r="P18" s="56" t="s">
        <v>181</v>
      </c>
      <c r="Q18" s="145"/>
      <c r="R18" s="47"/>
      <c r="S18" s="54"/>
      <c r="T18" s="57"/>
    </row>
    <row r="19" customFormat="false" ht="18.95" hidden="false" customHeight="true" outlineLevel="0" collapsed="false">
      <c r="A19" s="285"/>
      <c r="B19" s="30" t="s">
        <v>55</v>
      </c>
      <c r="C19" s="285"/>
      <c r="D19" s="284"/>
      <c r="E19" s="284"/>
      <c r="F19" s="72"/>
      <c r="G19" s="154"/>
      <c r="H19" s="35"/>
      <c r="I19" s="278" t="s">
        <v>383</v>
      </c>
      <c r="J19" s="222" t="s">
        <v>383</v>
      </c>
      <c r="K19" s="222" t="s">
        <v>40</v>
      </c>
      <c r="L19" s="37" t="s">
        <v>399</v>
      </c>
      <c r="M19" s="39"/>
      <c r="N19" s="37" t="s">
        <v>373</v>
      </c>
      <c r="O19" s="37"/>
      <c r="P19" s="37"/>
      <c r="Q19" s="145"/>
      <c r="R19" s="37"/>
      <c r="S19" s="37"/>
      <c r="T19" s="43"/>
    </row>
    <row r="20" customFormat="false" ht="18.95" hidden="false" customHeight="true" outlineLevel="0" collapsed="false">
      <c r="A20" s="285"/>
      <c r="B20" s="30" t="s">
        <v>57</v>
      </c>
      <c r="C20" s="285"/>
      <c r="D20" s="284"/>
      <c r="E20" s="284"/>
      <c r="F20" s="72"/>
      <c r="G20" s="148" t="s">
        <v>95</v>
      </c>
      <c r="H20" s="35"/>
      <c r="I20" s="47" t="s">
        <v>40</v>
      </c>
      <c r="J20" s="49"/>
      <c r="K20" s="49"/>
      <c r="L20" s="47"/>
      <c r="M20" s="39"/>
      <c r="N20" s="47"/>
      <c r="O20" s="47"/>
      <c r="P20" s="47"/>
      <c r="Q20" s="145"/>
      <c r="R20" s="47"/>
      <c r="S20" s="47"/>
      <c r="T20" s="50"/>
    </row>
    <row r="21" customFormat="false" ht="18.95" hidden="false" customHeight="true" outlineLevel="0" collapsed="false">
      <c r="A21" s="285" t="s">
        <v>392</v>
      </c>
      <c r="B21" s="44" t="s">
        <v>408</v>
      </c>
      <c r="C21" s="285" t="n">
        <v>2</v>
      </c>
      <c r="D21" s="284" t="n">
        <v>2</v>
      </c>
      <c r="E21" s="284" t="n">
        <v>3</v>
      </c>
      <c r="F21" s="45" t="s">
        <v>447</v>
      </c>
      <c r="G21" s="51"/>
      <c r="H21" s="35"/>
      <c r="I21" s="56" t="s">
        <v>44</v>
      </c>
      <c r="J21" s="54" t="s">
        <v>379</v>
      </c>
      <c r="K21" s="152" t="s">
        <v>328</v>
      </c>
      <c r="L21" s="54" t="s">
        <v>407</v>
      </c>
      <c r="M21" s="39"/>
      <c r="N21" s="54" t="s">
        <v>155</v>
      </c>
      <c r="O21" s="54"/>
      <c r="P21" s="54"/>
      <c r="Q21" s="145"/>
      <c r="R21" s="56" t="s">
        <v>174</v>
      </c>
      <c r="S21" s="54"/>
      <c r="T21" s="57"/>
    </row>
    <row r="22" customFormat="false" ht="18.95" hidden="false" customHeight="true" outlineLevel="0" collapsed="false">
      <c r="A22" s="285"/>
      <c r="B22" s="30" t="s">
        <v>74</v>
      </c>
      <c r="C22" s="287"/>
      <c r="D22" s="288"/>
      <c r="E22" s="288"/>
      <c r="F22" s="279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285"/>
      <c r="B23" s="30" t="s">
        <v>90</v>
      </c>
      <c r="C23" s="285"/>
      <c r="D23" s="284"/>
      <c r="E23" s="284"/>
      <c r="F23" s="72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285"/>
      <c r="B24" s="30" t="s">
        <v>101</v>
      </c>
      <c r="C24" s="285"/>
      <c r="D24" s="284"/>
      <c r="E24" s="284"/>
      <c r="F24" s="72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30"/>
      <c r="B25" s="30" t="s">
        <v>102</v>
      </c>
      <c r="C25" s="30"/>
      <c r="D25" s="30"/>
      <c r="E25" s="29"/>
      <c r="F25" s="72"/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30"/>
      <c r="B26" s="30" t="s">
        <v>106</v>
      </c>
      <c r="C26" s="30"/>
      <c r="D26" s="289"/>
      <c r="E26" s="239"/>
      <c r="F26" s="72"/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30"/>
      <c r="B27" s="30" t="s">
        <v>109</v>
      </c>
      <c r="C27" s="30"/>
      <c r="D27" s="289"/>
      <c r="E27" s="239"/>
      <c r="F27" s="72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85" t="s">
        <v>394</v>
      </c>
      <c r="B28" s="44" t="s">
        <v>248</v>
      </c>
      <c r="C28" s="285" t="n">
        <v>0</v>
      </c>
      <c r="D28" s="284" t="n">
        <v>2</v>
      </c>
      <c r="E28" s="284" t="n">
        <v>0</v>
      </c>
      <c r="F28" s="45" t="s">
        <v>441</v>
      </c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85"/>
      <c r="B29" s="30"/>
      <c r="C29" s="285"/>
      <c r="D29" s="284"/>
      <c r="E29" s="284"/>
      <c r="F29" s="72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85"/>
      <c r="B30" s="30"/>
      <c r="C30" s="285"/>
      <c r="D30" s="284"/>
      <c r="E30" s="284"/>
      <c r="F30" s="72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85"/>
      <c r="B31" s="30"/>
      <c r="C31" s="285"/>
      <c r="D31" s="284"/>
      <c r="E31" s="284"/>
      <c r="F31" s="72"/>
      <c r="G31" s="112"/>
      <c r="H31" s="112"/>
      <c r="I31" s="112"/>
      <c r="J31" s="112"/>
      <c r="K31" s="112"/>
      <c r="L31" s="113"/>
      <c r="M31" s="114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290"/>
      <c r="B32" s="291" t="s">
        <v>112</v>
      </c>
      <c r="C32" s="293" t="n">
        <f aca="false">SUM(C8:C28)</f>
        <v>13</v>
      </c>
      <c r="D32" s="293" t="n">
        <f aca="false">SUM(D8:D28)</f>
        <v>22</v>
      </c>
      <c r="E32" s="293" t="n">
        <f aca="false">SUM(E8:E28)</f>
        <v>20</v>
      </c>
      <c r="F32" s="267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32"/>
    <col collapsed="false" customWidth="true" hidden="false" outlineLevel="0" max="3" min="3" style="1" width="3.32"/>
    <col collapsed="false" customWidth="true" hidden="false" outlineLevel="0" max="4" min="4" style="1" width="3.16"/>
    <col collapsed="false" customWidth="true" hidden="false" outlineLevel="0" max="5" min="5" style="2" width="3.32"/>
    <col collapsed="false" customWidth="true" hidden="false" outlineLevel="0" max="6" min="6" style="2" width="19.65"/>
    <col collapsed="false" customWidth="false" hidden="false" outlineLevel="0" max="7" min="7" style="3" width="9.33"/>
    <col collapsed="false" customWidth="true" hidden="false" outlineLevel="0" max="12" min="8" style="3" width="8.33"/>
    <col collapsed="false" customWidth="true" hidden="false" outlineLevel="0" max="13" min="13" style="3" width="6.66"/>
    <col collapsed="false" customWidth="true" hidden="false" outlineLevel="0" max="16" min="14" style="3" width="8.33"/>
    <col collapsed="false" customWidth="true" hidden="false" outlineLevel="0" max="17" min="17" style="3" width="7.49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56"/>
      <c r="T1" s="6"/>
    </row>
    <row r="2" customFormat="false" ht="18.95" hidden="false" customHeight="true" outlineLevel="0" collapsed="false">
      <c r="A2" s="7"/>
      <c r="B2" s="8" t="s">
        <v>18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0"/>
      <c r="T2" s="9"/>
    </row>
    <row r="3" customFormat="false" ht="18.95" hidden="false" customHeight="true" outlineLevel="0" collapsed="false">
      <c r="A3" s="280"/>
      <c r="B3" s="10" t="s">
        <v>44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57" t="s">
        <v>449</v>
      </c>
      <c r="S3" s="257"/>
      <c r="T3" s="120"/>
    </row>
    <row r="4" customFormat="false" ht="18.95" hidden="false" customHeight="true" outlineLevel="0" collapsed="false">
      <c r="A4" s="12" t="s">
        <v>4</v>
      </c>
      <c r="B4" s="268" t="s">
        <v>5</v>
      </c>
      <c r="C4" s="268" t="s">
        <v>6</v>
      </c>
      <c r="D4" s="268" t="s">
        <v>7</v>
      </c>
      <c r="E4" s="268" t="s">
        <v>290</v>
      </c>
      <c r="F4" s="268" t="s">
        <v>9</v>
      </c>
      <c r="G4" s="269" t="s">
        <v>10</v>
      </c>
      <c r="H4" s="270" t="s">
        <v>11</v>
      </c>
      <c r="I4" s="271" t="s">
        <v>12</v>
      </c>
      <c r="J4" s="272" t="s">
        <v>13</v>
      </c>
      <c r="K4" s="270" t="s">
        <v>14</v>
      </c>
      <c r="L4" s="273" t="s">
        <v>15</v>
      </c>
      <c r="M4" s="273" t="s">
        <v>16</v>
      </c>
      <c r="N4" s="273" t="s">
        <v>17</v>
      </c>
      <c r="O4" s="273" t="s">
        <v>18</v>
      </c>
      <c r="P4" s="273" t="s">
        <v>19</v>
      </c>
      <c r="Q4" s="273" t="s">
        <v>20</v>
      </c>
      <c r="R4" s="273" t="s">
        <v>21</v>
      </c>
      <c r="S4" s="16" t="s">
        <v>22</v>
      </c>
      <c r="T4" s="274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69"/>
      <c r="H5" s="18" t="s">
        <v>12</v>
      </c>
      <c r="I5" s="194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58" t="n">
        <v>6</v>
      </c>
      <c r="O6" s="258" t="n">
        <v>7</v>
      </c>
      <c r="P6" s="259" t="n">
        <v>8</v>
      </c>
      <c r="Q6" s="27" t="n">
        <v>9</v>
      </c>
      <c r="R6" s="259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85"/>
      <c r="B7" s="30" t="s">
        <v>391</v>
      </c>
      <c r="C7" s="285"/>
      <c r="D7" s="284"/>
      <c r="E7" s="284"/>
      <c r="F7" s="33"/>
      <c r="G7" s="34"/>
      <c r="H7" s="35" t="s">
        <v>28</v>
      </c>
      <c r="I7" s="37"/>
      <c r="J7" s="222"/>
      <c r="K7" s="222" t="s">
        <v>413</v>
      </c>
      <c r="L7" s="37"/>
      <c r="M7" s="39" t="s">
        <v>32</v>
      </c>
      <c r="N7" s="37"/>
      <c r="O7" s="37" t="s">
        <v>450</v>
      </c>
      <c r="P7" s="37"/>
      <c r="Q7" s="145" t="s">
        <v>35</v>
      </c>
      <c r="R7" s="37" t="s">
        <v>450</v>
      </c>
      <c r="S7" s="37" t="s">
        <v>303</v>
      </c>
      <c r="T7" s="43" t="s">
        <v>451</v>
      </c>
    </row>
    <row r="8" customFormat="false" ht="18.95" hidden="false" customHeight="true" outlineLevel="0" collapsed="false">
      <c r="A8" s="30"/>
      <c r="B8" s="30" t="s">
        <v>393</v>
      </c>
      <c r="C8" s="30"/>
      <c r="D8" s="30"/>
      <c r="E8" s="30"/>
      <c r="F8" s="72"/>
      <c r="G8" s="148" t="s">
        <v>39</v>
      </c>
      <c r="H8" s="35"/>
      <c r="I8" s="47"/>
      <c r="J8" s="49"/>
      <c r="K8" s="49"/>
      <c r="L8" s="47"/>
      <c r="M8" s="39"/>
      <c r="N8" s="47"/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285" t="s">
        <v>413</v>
      </c>
      <c r="B9" s="292" t="s">
        <v>414</v>
      </c>
      <c r="C9" s="285" t="n">
        <v>3</v>
      </c>
      <c r="D9" s="285" t="n">
        <v>0</v>
      </c>
      <c r="E9" s="285" t="n">
        <v>3</v>
      </c>
      <c r="F9" s="45" t="s">
        <v>415</v>
      </c>
      <c r="G9" s="150"/>
      <c r="H9" s="35"/>
      <c r="I9" s="54"/>
      <c r="J9" s="152"/>
      <c r="K9" s="152" t="s">
        <v>428</v>
      </c>
      <c r="L9" s="54"/>
      <c r="M9" s="39"/>
      <c r="N9" s="56" t="s">
        <v>429</v>
      </c>
      <c r="O9" s="54" t="s">
        <v>303</v>
      </c>
      <c r="P9" s="56" t="s">
        <v>262</v>
      </c>
      <c r="Q9" s="145"/>
      <c r="R9" s="54" t="s">
        <v>425</v>
      </c>
      <c r="S9" s="54" t="s">
        <v>59</v>
      </c>
      <c r="T9" s="57" t="s">
        <v>452</v>
      </c>
    </row>
    <row r="10" customFormat="false" ht="18.95" hidden="false" customHeight="true" outlineLevel="0" collapsed="false">
      <c r="A10" s="285"/>
      <c r="B10" s="30" t="s">
        <v>398</v>
      </c>
      <c r="C10" s="285"/>
      <c r="D10" s="284"/>
      <c r="E10" s="284"/>
      <c r="F10" s="72"/>
      <c r="G10" s="154"/>
      <c r="H10" s="35"/>
      <c r="I10" s="37"/>
      <c r="J10" s="222"/>
      <c r="K10" s="222" t="s">
        <v>392</v>
      </c>
      <c r="L10" s="37"/>
      <c r="M10" s="39"/>
      <c r="N10" s="275"/>
      <c r="O10" s="47"/>
      <c r="P10" s="37" t="s">
        <v>418</v>
      </c>
      <c r="Q10" s="145"/>
      <c r="R10" s="37"/>
      <c r="S10" s="37"/>
      <c r="T10" s="43"/>
    </row>
    <row r="11" customFormat="false" ht="18.95" hidden="false" customHeight="true" outlineLevel="0" collapsed="false">
      <c r="A11" s="285" t="s">
        <v>419</v>
      </c>
      <c r="B11" s="292" t="s">
        <v>420</v>
      </c>
      <c r="C11" s="287" t="n">
        <v>2</v>
      </c>
      <c r="D11" s="287" t="n">
        <v>2</v>
      </c>
      <c r="E11" s="287" t="n">
        <v>3</v>
      </c>
      <c r="F11" s="45" t="s">
        <v>453</v>
      </c>
      <c r="G11" s="148" t="s">
        <v>56</v>
      </c>
      <c r="H11" s="35"/>
      <c r="I11" s="47"/>
      <c r="J11" s="49"/>
      <c r="K11" s="49"/>
      <c r="L11" s="47"/>
      <c r="M11" s="39"/>
      <c r="N11" s="47"/>
      <c r="O11" s="82"/>
      <c r="P11" s="47"/>
      <c r="Q11" s="145"/>
      <c r="R11" s="47"/>
      <c r="S11" s="47"/>
      <c r="T11" s="50"/>
    </row>
    <row r="12" customFormat="false" ht="18.95" hidden="false" customHeight="true" outlineLevel="0" collapsed="false">
      <c r="A12" s="285" t="s">
        <v>418</v>
      </c>
      <c r="B12" s="44" t="s">
        <v>421</v>
      </c>
      <c r="C12" s="287" t="n">
        <v>3</v>
      </c>
      <c r="D12" s="287" t="n">
        <v>0</v>
      </c>
      <c r="E12" s="287" t="n">
        <v>3</v>
      </c>
      <c r="F12" s="45" t="s">
        <v>454</v>
      </c>
      <c r="G12" s="150"/>
      <c r="H12" s="35"/>
      <c r="I12" s="47"/>
      <c r="J12" s="49"/>
      <c r="K12" s="56" t="s">
        <v>445</v>
      </c>
      <c r="L12" s="152"/>
      <c r="M12" s="39"/>
      <c r="N12" s="47"/>
      <c r="O12" s="221" t="s">
        <v>446</v>
      </c>
      <c r="P12" s="47" t="s">
        <v>455</v>
      </c>
      <c r="Q12" s="145"/>
      <c r="R12" s="54"/>
      <c r="S12" s="56" t="s">
        <v>456</v>
      </c>
      <c r="T12" s="57"/>
    </row>
    <row r="13" customFormat="false" ht="18.95" hidden="false" customHeight="true" outlineLevel="0" collapsed="false">
      <c r="A13" s="285"/>
      <c r="B13" s="285" t="s">
        <v>402</v>
      </c>
      <c r="C13" s="285"/>
      <c r="D13" s="284"/>
      <c r="E13" s="284"/>
      <c r="F13" s="72"/>
      <c r="G13" s="154"/>
      <c r="H13" s="35"/>
      <c r="I13" s="37"/>
      <c r="J13" s="222"/>
      <c r="K13" s="37" t="s">
        <v>425</v>
      </c>
      <c r="L13" s="37"/>
      <c r="M13" s="39"/>
      <c r="N13" s="69" t="s">
        <v>69</v>
      </c>
      <c r="O13" s="69"/>
      <c r="P13" s="277" t="s">
        <v>419</v>
      </c>
      <c r="Q13" s="145"/>
      <c r="R13" s="37" t="s">
        <v>457</v>
      </c>
      <c r="S13" s="37"/>
      <c r="T13" s="43"/>
    </row>
    <row r="14" customFormat="false" ht="18.95" hidden="false" customHeight="true" outlineLevel="0" collapsed="false">
      <c r="A14" s="285"/>
      <c r="B14" s="30" t="s">
        <v>55</v>
      </c>
      <c r="C14" s="285"/>
      <c r="D14" s="284"/>
      <c r="E14" s="284"/>
      <c r="F14" s="72"/>
      <c r="G14" s="148" t="s">
        <v>72</v>
      </c>
      <c r="H14" s="35"/>
      <c r="I14" s="47"/>
      <c r="J14" s="49"/>
      <c r="K14" s="47"/>
      <c r="L14" s="47"/>
      <c r="M14" s="39"/>
      <c r="N14" s="247" t="s">
        <v>394</v>
      </c>
      <c r="O14" s="247"/>
      <c r="P14" s="82" t="s">
        <v>458</v>
      </c>
      <c r="Q14" s="145"/>
      <c r="R14" s="47"/>
      <c r="S14" s="47"/>
      <c r="T14" s="50"/>
    </row>
    <row r="15" customFormat="false" ht="18.95" hidden="false" customHeight="true" outlineLevel="0" collapsed="false">
      <c r="A15" s="285"/>
      <c r="B15" s="30" t="s">
        <v>57</v>
      </c>
      <c r="C15" s="285"/>
      <c r="D15" s="284"/>
      <c r="E15" s="284"/>
      <c r="F15" s="72"/>
      <c r="G15" s="150"/>
      <c r="H15" s="35"/>
      <c r="I15" s="54"/>
      <c r="J15" s="152"/>
      <c r="K15" s="54" t="s">
        <v>158</v>
      </c>
      <c r="L15" s="56" t="s">
        <v>388</v>
      </c>
      <c r="M15" s="39"/>
      <c r="N15" s="249" t="s">
        <v>226</v>
      </c>
      <c r="O15" s="263" t="s">
        <v>459</v>
      </c>
      <c r="P15" s="281" t="s">
        <v>460</v>
      </c>
      <c r="Q15" s="145"/>
      <c r="R15" s="54" t="s">
        <v>295</v>
      </c>
      <c r="S15" s="54"/>
      <c r="T15" s="153" t="s">
        <v>62</v>
      </c>
    </row>
    <row r="16" customFormat="false" ht="18.95" hidden="false" customHeight="true" outlineLevel="0" collapsed="false">
      <c r="A16" s="285" t="s">
        <v>392</v>
      </c>
      <c r="B16" s="44" t="s">
        <v>408</v>
      </c>
      <c r="C16" s="285" t="n">
        <v>2</v>
      </c>
      <c r="D16" s="284" t="n">
        <v>2</v>
      </c>
      <c r="E16" s="284" t="n">
        <v>3</v>
      </c>
      <c r="F16" s="45" t="s">
        <v>447</v>
      </c>
      <c r="G16" s="154"/>
      <c r="H16" s="35"/>
      <c r="I16" s="37"/>
      <c r="J16" s="222"/>
      <c r="K16" s="222" t="s">
        <v>419</v>
      </c>
      <c r="L16" s="37"/>
      <c r="M16" s="39"/>
      <c r="N16" s="47"/>
      <c r="O16" s="47" t="s">
        <v>461</v>
      </c>
      <c r="P16" s="47"/>
      <c r="Q16" s="145"/>
      <c r="R16" s="37" t="s">
        <v>461</v>
      </c>
      <c r="S16" s="37" t="s">
        <v>334</v>
      </c>
      <c r="T16" s="43" t="s">
        <v>462</v>
      </c>
    </row>
    <row r="17" customFormat="false" ht="18.95" hidden="false" customHeight="true" outlineLevel="0" collapsed="false">
      <c r="A17" s="285" t="s">
        <v>425</v>
      </c>
      <c r="B17" s="44" t="s">
        <v>85</v>
      </c>
      <c r="C17" s="285" t="n">
        <v>2</v>
      </c>
      <c r="D17" s="285" t="n">
        <v>3</v>
      </c>
      <c r="E17" s="285" t="n">
        <v>3</v>
      </c>
      <c r="F17" s="72" t="s">
        <v>463</v>
      </c>
      <c r="G17" s="148" t="s">
        <v>84</v>
      </c>
      <c r="H17" s="35"/>
      <c r="I17" s="47"/>
      <c r="J17" s="49"/>
      <c r="K17" s="49"/>
      <c r="L17" s="47"/>
      <c r="M17" s="39"/>
      <c r="N17" s="47"/>
      <c r="O17" s="47"/>
      <c r="P17" s="47"/>
      <c r="Q17" s="145"/>
      <c r="R17" s="47"/>
      <c r="S17" s="47"/>
      <c r="T17" s="50"/>
    </row>
    <row r="18" customFormat="false" ht="18.95" hidden="false" customHeight="true" outlineLevel="0" collapsed="false">
      <c r="A18" s="285"/>
      <c r="B18" s="30" t="s">
        <v>74</v>
      </c>
      <c r="C18" s="287"/>
      <c r="D18" s="288"/>
      <c r="E18" s="288"/>
      <c r="F18" s="72"/>
      <c r="G18" s="150"/>
      <c r="H18" s="35"/>
      <c r="I18" s="54"/>
      <c r="J18" s="152"/>
      <c r="K18" s="152" t="s">
        <v>458</v>
      </c>
      <c r="L18" s="54"/>
      <c r="M18" s="39"/>
      <c r="N18" s="56" t="s">
        <v>460</v>
      </c>
      <c r="O18" s="54" t="s">
        <v>334</v>
      </c>
      <c r="P18" s="56" t="s">
        <v>459</v>
      </c>
      <c r="Q18" s="145"/>
      <c r="R18" s="47" t="s">
        <v>450</v>
      </c>
      <c r="S18" s="54" t="s">
        <v>303</v>
      </c>
      <c r="T18" s="57" t="s">
        <v>464</v>
      </c>
    </row>
    <row r="19" customFormat="false" ht="18.95" hidden="false" customHeight="true" outlineLevel="0" collapsed="false">
      <c r="A19" s="285" t="s">
        <v>461</v>
      </c>
      <c r="B19" s="44" t="s">
        <v>465</v>
      </c>
      <c r="C19" s="285" t="n">
        <v>2</v>
      </c>
      <c r="D19" s="285" t="n">
        <v>3</v>
      </c>
      <c r="E19" s="285" t="n">
        <v>3</v>
      </c>
      <c r="F19" s="45" t="s">
        <v>466</v>
      </c>
      <c r="G19" s="154"/>
      <c r="H19" s="35"/>
      <c r="I19" s="278"/>
      <c r="J19" s="222"/>
      <c r="K19" s="222"/>
      <c r="L19" s="37"/>
      <c r="M19" s="39"/>
      <c r="N19" s="37" t="s">
        <v>425</v>
      </c>
      <c r="O19" s="37" t="s">
        <v>91</v>
      </c>
      <c r="P19" s="37" t="s">
        <v>467</v>
      </c>
      <c r="Q19" s="145"/>
      <c r="R19" s="37"/>
      <c r="S19" s="37"/>
      <c r="T19" s="43"/>
    </row>
    <row r="20" customFormat="false" ht="18.95" hidden="false" customHeight="true" outlineLevel="0" collapsed="false">
      <c r="A20" s="285"/>
      <c r="B20" s="30" t="s">
        <v>90</v>
      </c>
      <c r="C20" s="285"/>
      <c r="D20" s="284"/>
      <c r="E20" s="284"/>
      <c r="F20" s="72"/>
      <c r="G20" s="148" t="s">
        <v>95</v>
      </c>
      <c r="H20" s="35"/>
      <c r="I20" s="47"/>
      <c r="J20" s="49"/>
      <c r="K20" s="49"/>
      <c r="L20" s="47"/>
      <c r="M20" s="39"/>
      <c r="N20" s="47"/>
      <c r="O20" s="47"/>
      <c r="P20" s="47"/>
      <c r="Q20" s="145"/>
      <c r="R20" s="47"/>
      <c r="S20" s="47"/>
      <c r="T20" s="50"/>
    </row>
    <row r="21" customFormat="false" ht="18.95" hidden="false" customHeight="true" outlineLevel="0" collapsed="false">
      <c r="A21" s="285" t="s">
        <v>457</v>
      </c>
      <c r="B21" s="44" t="s">
        <v>468</v>
      </c>
      <c r="C21" s="285" t="n">
        <v>3</v>
      </c>
      <c r="D21" s="285" t="n">
        <v>0</v>
      </c>
      <c r="E21" s="285" t="n">
        <v>3</v>
      </c>
      <c r="F21" s="45" t="s">
        <v>469</v>
      </c>
      <c r="G21" s="51"/>
      <c r="H21" s="35"/>
      <c r="I21" s="54"/>
      <c r="J21" s="54"/>
      <c r="K21" s="152"/>
      <c r="L21" s="54"/>
      <c r="M21" s="39"/>
      <c r="N21" s="54" t="s">
        <v>461</v>
      </c>
      <c r="O21" s="54" t="s">
        <v>334</v>
      </c>
      <c r="P21" s="54" t="s">
        <v>335</v>
      </c>
      <c r="Q21" s="145"/>
      <c r="R21" s="54"/>
      <c r="S21" s="54"/>
      <c r="T21" s="57"/>
    </row>
    <row r="22" customFormat="false" ht="18.95" hidden="false" customHeight="true" outlineLevel="0" collapsed="false">
      <c r="A22" s="285"/>
      <c r="B22" s="30" t="s">
        <v>101</v>
      </c>
      <c r="C22" s="285"/>
      <c r="D22" s="284"/>
      <c r="E22" s="284"/>
      <c r="F22" s="279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30"/>
      <c r="B23" s="30" t="s">
        <v>102</v>
      </c>
      <c r="C23" s="30"/>
      <c r="D23" s="30"/>
      <c r="E23" s="29"/>
      <c r="F23" s="72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30"/>
      <c r="B24" s="30" t="s">
        <v>106</v>
      </c>
      <c r="C24" s="30"/>
      <c r="D24" s="289"/>
      <c r="E24" s="239"/>
      <c r="F24" s="72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285" t="s">
        <v>450</v>
      </c>
      <c r="B25" s="44" t="s">
        <v>470</v>
      </c>
      <c r="C25" s="285" t="n">
        <v>2</v>
      </c>
      <c r="D25" s="285" t="n">
        <v>3</v>
      </c>
      <c r="E25" s="285" t="n">
        <v>3</v>
      </c>
      <c r="F25" s="45" t="s">
        <v>267</v>
      </c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30"/>
      <c r="B26" s="30" t="s">
        <v>109</v>
      </c>
      <c r="C26" s="30"/>
      <c r="D26" s="289"/>
      <c r="E26" s="239"/>
      <c r="F26" s="72"/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85" t="s">
        <v>394</v>
      </c>
      <c r="B27" s="44" t="s">
        <v>248</v>
      </c>
      <c r="C27" s="285" t="n">
        <v>0</v>
      </c>
      <c r="D27" s="284" t="n">
        <v>2</v>
      </c>
      <c r="E27" s="284" t="n">
        <v>0</v>
      </c>
      <c r="F27" s="45" t="s">
        <v>466</v>
      </c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85"/>
      <c r="B28" s="30"/>
      <c r="C28" s="285"/>
      <c r="D28" s="284"/>
      <c r="E28" s="284"/>
      <c r="F28" s="72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85"/>
      <c r="B29" s="30"/>
      <c r="C29" s="285"/>
      <c r="D29" s="284"/>
      <c r="E29" s="284"/>
      <c r="F29" s="72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85"/>
      <c r="B30" s="30"/>
      <c r="C30" s="285"/>
      <c r="D30" s="284"/>
      <c r="E30" s="284"/>
      <c r="F30" s="72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85"/>
      <c r="B31" s="30"/>
      <c r="C31" s="285"/>
      <c r="D31" s="284"/>
      <c r="E31" s="284"/>
      <c r="F31" s="72"/>
      <c r="G31" s="112"/>
      <c r="H31" s="112"/>
      <c r="I31" s="112"/>
      <c r="J31" s="112"/>
      <c r="K31" s="112"/>
      <c r="L31" s="113"/>
      <c r="M31" s="114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294"/>
      <c r="B32" s="232" t="s">
        <v>112</v>
      </c>
      <c r="C32" s="295" t="n">
        <f aca="false">SUM(C9:C31)</f>
        <v>19</v>
      </c>
      <c r="D32" s="295" t="n">
        <f aca="false">SUM(D9:D31)</f>
        <v>15</v>
      </c>
      <c r="E32" s="295" t="n">
        <f aca="false">SUM(E9:E31)</f>
        <v>24</v>
      </c>
      <c r="F32" s="267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296" width="8.83"/>
    <col collapsed="false" customWidth="true" hidden="false" outlineLevel="0" max="2" min="2" style="297" width="25.82"/>
    <col collapsed="false" customWidth="true" hidden="false" outlineLevel="0" max="4" min="3" style="296" width="3.83"/>
    <col collapsed="false" customWidth="true" hidden="false" outlineLevel="0" max="5" min="5" style="297" width="25.82"/>
    <col collapsed="false" customWidth="true" hidden="false" outlineLevel="0" max="6" min="6" style="297" width="9.83"/>
    <col collapsed="false" customWidth="true" hidden="false" outlineLevel="0" max="7" min="7" style="298" width="4.83"/>
    <col collapsed="false" customWidth="true" hidden="false" outlineLevel="0" max="11" min="8" style="298" width="8.33"/>
    <col collapsed="false" customWidth="true" hidden="false" outlineLevel="0" max="12" min="12" style="298" width="4.83"/>
    <col collapsed="false" customWidth="true" hidden="false" outlineLevel="0" max="15" min="13" style="298" width="8.33"/>
    <col collapsed="false" customWidth="true" hidden="false" outlineLevel="0" max="16" min="16" style="298" width="4.83"/>
    <col collapsed="false" customWidth="true" hidden="false" outlineLevel="0" max="18" min="17" style="298" width="8.33"/>
    <col collapsed="false" customWidth="true" hidden="false" outlineLevel="0" max="19" min="19" style="297" width="8.33"/>
    <col collapsed="false" customWidth="false" hidden="false" outlineLevel="0" max="257" min="20" style="297" width="9.33"/>
  </cols>
  <sheetData>
    <row r="1" customFormat="false" ht="18.95" hidden="false" customHeight="true" outlineLevel="0" collapsed="false">
      <c r="A1" s="299"/>
      <c r="B1" s="300" t="s">
        <v>0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1"/>
    </row>
    <row r="2" customFormat="false" ht="18.95" hidden="false" customHeight="true" outlineLevel="0" collapsed="false">
      <c r="A2" s="302"/>
      <c r="B2" s="303" t="s">
        <v>189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4"/>
    </row>
    <row r="3" customFormat="false" ht="18.95" hidden="false" customHeight="true" outlineLevel="0" collapsed="false">
      <c r="A3" s="305"/>
      <c r="B3" s="306" t="s">
        <v>471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7" t="s">
        <v>472</v>
      </c>
      <c r="S3" s="307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473</v>
      </c>
      <c r="D4" s="12" t="s">
        <v>8</v>
      </c>
      <c r="E4" s="12" t="s">
        <v>9</v>
      </c>
      <c r="F4" s="13" t="s">
        <v>10</v>
      </c>
      <c r="G4" s="27" t="s">
        <v>11</v>
      </c>
      <c r="H4" s="195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9" t="s">
        <v>12</v>
      </c>
      <c r="H5" s="310" t="s">
        <v>13</v>
      </c>
      <c r="I5" s="311" t="s">
        <v>14</v>
      </c>
      <c r="J5" s="309" t="s">
        <v>15</v>
      </c>
      <c r="K5" s="312" t="s">
        <v>16</v>
      </c>
      <c r="L5" s="313" t="s">
        <v>17</v>
      </c>
      <c r="M5" s="312" t="s">
        <v>18</v>
      </c>
      <c r="N5" s="312" t="s">
        <v>19</v>
      </c>
      <c r="O5" s="314" t="s">
        <v>20</v>
      </c>
      <c r="P5" s="314" t="s">
        <v>21</v>
      </c>
      <c r="Q5" s="312" t="s">
        <v>22</v>
      </c>
      <c r="R5" s="312" t="s">
        <v>23</v>
      </c>
      <c r="S5" s="31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5"/>
      <c r="H6" s="195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58" t="n">
        <v>6</v>
      </c>
      <c r="N6" s="258" t="n">
        <v>7</v>
      </c>
      <c r="O6" s="259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0" t="s">
        <v>474</v>
      </c>
      <c r="C7" s="30"/>
      <c r="D7" s="30"/>
      <c r="E7" s="316"/>
      <c r="F7" s="34"/>
      <c r="G7" s="35"/>
      <c r="H7" s="37" t="s">
        <v>412</v>
      </c>
      <c r="I7" s="222" t="s">
        <v>345</v>
      </c>
      <c r="J7" s="222" t="s">
        <v>195</v>
      </c>
      <c r="K7" s="235" t="s">
        <v>163</v>
      </c>
      <c r="L7" s="39" t="s">
        <v>32</v>
      </c>
      <c r="M7" s="37" t="s">
        <v>461</v>
      </c>
      <c r="N7" s="37" t="s">
        <v>334</v>
      </c>
      <c r="O7" s="37" t="s">
        <v>195</v>
      </c>
      <c r="P7" s="145" t="s">
        <v>35</v>
      </c>
      <c r="Q7" s="235" t="s">
        <v>459</v>
      </c>
      <c r="R7" s="37"/>
      <c r="S7" s="43"/>
    </row>
    <row r="8" customFormat="false" ht="18.95" hidden="false" customHeight="true" outlineLevel="0" collapsed="false">
      <c r="A8" s="30"/>
      <c r="B8" s="30" t="s">
        <v>393</v>
      </c>
      <c r="C8" s="30"/>
      <c r="D8" s="30"/>
      <c r="E8" s="317"/>
      <c r="F8" s="148" t="s">
        <v>39</v>
      </c>
      <c r="G8" s="35"/>
      <c r="H8" s="47"/>
      <c r="I8" s="49"/>
      <c r="J8" s="49"/>
      <c r="K8" s="47"/>
      <c r="L8" s="39"/>
      <c r="M8" s="47"/>
      <c r="N8" s="47"/>
      <c r="O8" s="47"/>
      <c r="P8" s="145"/>
      <c r="Q8" s="47"/>
      <c r="R8" s="47"/>
      <c r="S8" s="50"/>
    </row>
    <row r="9" customFormat="false" ht="18.95" hidden="false" customHeight="true" outlineLevel="0" collapsed="false">
      <c r="A9" s="30"/>
      <c r="B9" s="30" t="s">
        <v>475</v>
      </c>
      <c r="C9" s="30"/>
      <c r="D9" s="30"/>
      <c r="E9" s="317"/>
      <c r="F9" s="150"/>
      <c r="G9" s="35"/>
      <c r="H9" s="54" t="s">
        <v>476</v>
      </c>
      <c r="I9" s="152" t="s">
        <v>180</v>
      </c>
      <c r="J9" s="152" t="s">
        <v>207</v>
      </c>
      <c r="K9" s="56" t="s">
        <v>388</v>
      </c>
      <c r="L9" s="39"/>
      <c r="M9" s="54" t="s">
        <v>412</v>
      </c>
      <c r="N9" s="54" t="s">
        <v>345</v>
      </c>
      <c r="O9" s="54" t="s">
        <v>207</v>
      </c>
      <c r="P9" s="145"/>
      <c r="Q9" s="56" t="s">
        <v>163</v>
      </c>
      <c r="R9" s="54"/>
      <c r="S9" s="57"/>
    </row>
    <row r="10" customFormat="false" ht="18.95" hidden="false" customHeight="true" outlineLevel="0" collapsed="false">
      <c r="A10" s="30" t="n">
        <v>30001235</v>
      </c>
      <c r="B10" s="44" t="s">
        <v>477</v>
      </c>
      <c r="C10" s="30" t="n">
        <v>2</v>
      </c>
      <c r="D10" s="30" t="n">
        <v>1</v>
      </c>
      <c r="E10" s="318" t="s">
        <v>478</v>
      </c>
      <c r="F10" s="154"/>
      <c r="G10" s="35"/>
      <c r="H10" s="37" t="s">
        <v>479</v>
      </c>
      <c r="I10" s="47"/>
      <c r="J10" s="37" t="s">
        <v>480</v>
      </c>
      <c r="L10" s="39"/>
      <c r="M10" s="26" t="s">
        <v>180</v>
      </c>
      <c r="N10" s="37" t="s">
        <v>195</v>
      </c>
      <c r="O10" s="37"/>
      <c r="P10" s="145"/>
      <c r="Q10" s="235" t="s">
        <v>350</v>
      </c>
      <c r="R10" s="37"/>
      <c r="S10" s="43"/>
    </row>
    <row r="11" customFormat="false" ht="18.95" hidden="false" customHeight="true" outlineLevel="0" collapsed="false">
      <c r="A11" s="30"/>
      <c r="B11" s="30" t="s">
        <v>481</v>
      </c>
      <c r="C11" s="30"/>
      <c r="D11" s="30"/>
      <c r="E11" s="317"/>
      <c r="F11" s="148" t="s">
        <v>56</v>
      </c>
      <c r="G11" s="35"/>
      <c r="H11" s="47"/>
      <c r="I11" s="47"/>
      <c r="K11" s="47"/>
      <c r="L11" s="39"/>
      <c r="M11" s="47"/>
      <c r="N11" s="47"/>
      <c r="O11" s="47"/>
      <c r="P11" s="145"/>
      <c r="Q11" s="47"/>
      <c r="R11" s="47"/>
      <c r="S11" s="50"/>
    </row>
    <row r="12" customFormat="false" ht="18.95" hidden="false" customHeight="true" outlineLevel="0" collapsed="false">
      <c r="A12" s="30"/>
      <c r="B12" s="30" t="s">
        <v>482</v>
      </c>
      <c r="C12" s="30"/>
      <c r="D12" s="30"/>
      <c r="E12" s="317"/>
      <c r="F12" s="150"/>
      <c r="G12" s="35"/>
      <c r="H12" s="152" t="s">
        <v>188</v>
      </c>
      <c r="I12" s="56" t="s">
        <v>316</v>
      </c>
      <c r="J12" s="319" t="s">
        <v>480</v>
      </c>
      <c r="K12" s="54"/>
      <c r="L12" s="39"/>
      <c r="M12" s="47" t="s">
        <v>400</v>
      </c>
      <c r="N12" s="47" t="s">
        <v>207</v>
      </c>
      <c r="O12" s="47"/>
      <c r="P12" s="145"/>
      <c r="Q12" s="56" t="s">
        <v>397</v>
      </c>
      <c r="R12" s="54"/>
      <c r="S12" s="57"/>
    </row>
    <row r="13" customFormat="false" ht="18.95" hidden="false" customHeight="true" outlineLevel="0" collapsed="false">
      <c r="A13" s="320"/>
      <c r="B13" s="30" t="s">
        <v>483</v>
      </c>
      <c r="C13" s="30"/>
      <c r="D13" s="30"/>
      <c r="E13" s="317"/>
      <c r="F13" s="154"/>
      <c r="G13" s="35"/>
      <c r="H13" s="37" t="s">
        <v>484</v>
      </c>
      <c r="I13" s="222" t="s">
        <v>40</v>
      </c>
      <c r="J13" s="222" t="s">
        <v>195</v>
      </c>
      <c r="K13" s="235" t="s">
        <v>168</v>
      </c>
      <c r="L13" s="39"/>
      <c r="M13" s="69" t="s">
        <v>69</v>
      </c>
      <c r="N13" s="69"/>
      <c r="O13" s="321" t="s">
        <v>485</v>
      </c>
      <c r="P13" s="145"/>
      <c r="Q13" s="37"/>
      <c r="R13" s="37"/>
      <c r="S13" s="43"/>
    </row>
    <row r="14" customFormat="false" ht="18.95" hidden="false" customHeight="true" outlineLevel="0" collapsed="false">
      <c r="A14" s="30" t="n">
        <v>31000106</v>
      </c>
      <c r="B14" s="44" t="s">
        <v>486</v>
      </c>
      <c r="C14" s="30" t="n">
        <v>4</v>
      </c>
      <c r="D14" s="30" t="n">
        <v>3</v>
      </c>
      <c r="E14" s="318" t="s">
        <v>381</v>
      </c>
      <c r="F14" s="148" t="s">
        <v>72</v>
      </c>
      <c r="G14" s="35"/>
      <c r="H14" s="47"/>
      <c r="I14" s="49"/>
      <c r="J14" s="49"/>
      <c r="K14" s="47"/>
      <c r="L14" s="39"/>
      <c r="M14" s="247" t="s">
        <v>487</v>
      </c>
      <c r="N14" s="247"/>
      <c r="O14" s="262"/>
      <c r="P14" s="145"/>
      <c r="Q14" s="47"/>
      <c r="R14" s="47"/>
      <c r="S14" s="50"/>
    </row>
    <row r="15" customFormat="false" ht="18.95" hidden="false" customHeight="true" outlineLevel="0" collapsed="false">
      <c r="A15" s="30" t="n">
        <v>31042001</v>
      </c>
      <c r="B15" s="44" t="s">
        <v>465</v>
      </c>
      <c r="C15" s="30" t="n">
        <v>4</v>
      </c>
      <c r="D15" s="30" t="n">
        <v>3</v>
      </c>
      <c r="E15" s="318" t="s">
        <v>466</v>
      </c>
      <c r="F15" s="150"/>
      <c r="G15" s="35"/>
      <c r="H15" s="54" t="s">
        <v>430</v>
      </c>
      <c r="I15" s="152" t="s">
        <v>488</v>
      </c>
      <c r="J15" s="152" t="s">
        <v>207</v>
      </c>
      <c r="K15" s="56" t="s">
        <v>62</v>
      </c>
      <c r="L15" s="39"/>
      <c r="M15" s="249" t="s">
        <v>489</v>
      </c>
      <c r="N15" s="263" t="s">
        <v>62</v>
      </c>
      <c r="O15" s="165" t="s">
        <v>490</v>
      </c>
      <c r="P15" s="145"/>
      <c r="Q15" s="56" t="s">
        <v>491</v>
      </c>
      <c r="R15" s="54"/>
      <c r="S15" s="57"/>
    </row>
    <row r="16" customFormat="false" ht="18.95" hidden="false" customHeight="true" outlineLevel="0" collapsed="false">
      <c r="A16" s="30" t="n">
        <v>31042003</v>
      </c>
      <c r="B16" s="44" t="s">
        <v>492</v>
      </c>
      <c r="C16" s="30" t="n">
        <v>4</v>
      </c>
      <c r="D16" s="30" t="n">
        <v>3</v>
      </c>
      <c r="E16" s="317" t="s">
        <v>493</v>
      </c>
      <c r="F16" s="154"/>
      <c r="G16" s="35"/>
      <c r="H16" s="37" t="s">
        <v>476</v>
      </c>
      <c r="I16" s="222" t="s">
        <v>59</v>
      </c>
      <c r="J16" s="222" t="s">
        <v>195</v>
      </c>
      <c r="K16" s="235" t="s">
        <v>388</v>
      </c>
      <c r="L16" s="39"/>
      <c r="M16" s="47" t="s">
        <v>430</v>
      </c>
      <c r="N16" s="47" t="s">
        <v>158</v>
      </c>
      <c r="O16" s="47" t="s">
        <v>195</v>
      </c>
      <c r="P16" s="145"/>
      <c r="Q16" s="235" t="s">
        <v>44</v>
      </c>
      <c r="R16" s="37"/>
      <c r="S16" s="43"/>
    </row>
    <row r="17" customFormat="false" ht="18.95" hidden="false" customHeight="true" outlineLevel="0" collapsed="false">
      <c r="A17" s="30" t="n">
        <v>31042005</v>
      </c>
      <c r="B17" s="44" t="s">
        <v>494</v>
      </c>
      <c r="C17" s="30" t="n">
        <v>4</v>
      </c>
      <c r="D17" s="30" t="n">
        <v>3</v>
      </c>
      <c r="E17" s="318" t="s">
        <v>169</v>
      </c>
      <c r="F17" s="148" t="s">
        <v>84</v>
      </c>
      <c r="G17" s="35"/>
      <c r="H17" s="47"/>
      <c r="I17" s="49"/>
      <c r="J17" s="49"/>
      <c r="K17" s="47"/>
      <c r="L17" s="39"/>
      <c r="M17" s="47"/>
      <c r="N17" s="47"/>
      <c r="O17" s="47"/>
      <c r="P17" s="145"/>
      <c r="Q17" s="47"/>
      <c r="R17" s="47"/>
      <c r="S17" s="50"/>
    </row>
    <row r="18" customFormat="false" ht="18.95" hidden="false" customHeight="true" outlineLevel="0" collapsed="false">
      <c r="A18" s="75"/>
      <c r="B18" s="30" t="s">
        <v>495</v>
      </c>
      <c r="C18" s="30"/>
      <c r="D18" s="30"/>
      <c r="E18" s="317"/>
      <c r="F18" s="150"/>
      <c r="G18" s="35"/>
      <c r="H18" s="54" t="s">
        <v>484</v>
      </c>
      <c r="I18" s="152" t="s">
        <v>40</v>
      </c>
      <c r="J18" s="152" t="s">
        <v>207</v>
      </c>
      <c r="K18" s="56" t="s">
        <v>168</v>
      </c>
      <c r="L18" s="39"/>
      <c r="M18" s="54" t="s">
        <v>496</v>
      </c>
      <c r="N18" s="54" t="s">
        <v>59</v>
      </c>
      <c r="O18" s="54" t="s">
        <v>207</v>
      </c>
      <c r="P18" s="145"/>
      <c r="Q18" s="56" t="s">
        <v>163</v>
      </c>
      <c r="R18" s="54"/>
      <c r="S18" s="57"/>
    </row>
    <row r="19" customFormat="false" ht="18.95" hidden="false" customHeight="true" outlineLevel="0" collapsed="false">
      <c r="A19" s="30" t="n">
        <v>31042101</v>
      </c>
      <c r="B19" s="44" t="s">
        <v>497</v>
      </c>
      <c r="C19" s="30" t="n">
        <v>4</v>
      </c>
      <c r="D19" s="30" t="n">
        <v>3</v>
      </c>
      <c r="E19" s="318" t="s">
        <v>166</v>
      </c>
      <c r="F19" s="154"/>
      <c r="G19" s="35"/>
      <c r="H19" s="37" t="s">
        <v>496</v>
      </c>
      <c r="I19" s="222" t="s">
        <v>59</v>
      </c>
      <c r="J19" s="222" t="s">
        <v>195</v>
      </c>
      <c r="K19" s="235" t="s">
        <v>163</v>
      </c>
      <c r="L19" s="39"/>
      <c r="M19" s="37"/>
      <c r="N19" s="37"/>
      <c r="O19" s="37"/>
      <c r="P19" s="145"/>
      <c r="Q19" s="37"/>
      <c r="R19" s="37"/>
      <c r="S19" s="43"/>
    </row>
    <row r="20" customFormat="false" ht="18.95" hidden="false" customHeight="true" outlineLevel="0" collapsed="false">
      <c r="A20" s="30" t="n">
        <v>31042107</v>
      </c>
      <c r="B20" s="44" t="s">
        <v>498</v>
      </c>
      <c r="C20" s="30" t="n">
        <v>6</v>
      </c>
      <c r="D20" s="30" t="n">
        <v>3</v>
      </c>
      <c r="E20" s="317" t="s">
        <v>499</v>
      </c>
      <c r="F20" s="148" t="s">
        <v>95</v>
      </c>
      <c r="G20" s="35"/>
      <c r="H20" s="47"/>
      <c r="I20" s="49"/>
      <c r="J20" s="49"/>
      <c r="K20" s="47"/>
      <c r="L20" s="39"/>
      <c r="M20" s="47"/>
      <c r="N20" s="47"/>
      <c r="O20" s="47"/>
      <c r="P20" s="145"/>
      <c r="Q20" s="47"/>
      <c r="R20" s="47"/>
      <c r="S20" s="50"/>
    </row>
    <row r="21" customFormat="false" ht="18.95" hidden="false" customHeight="true" outlineLevel="0" collapsed="false">
      <c r="A21" s="30" t="n">
        <v>31042205</v>
      </c>
      <c r="B21" s="44" t="s">
        <v>500</v>
      </c>
      <c r="C21" s="30" t="n">
        <v>2</v>
      </c>
      <c r="D21" s="30" t="n">
        <v>2</v>
      </c>
      <c r="E21" s="318" t="s">
        <v>342</v>
      </c>
      <c r="F21" s="51"/>
      <c r="G21" s="35"/>
      <c r="H21" s="54" t="s">
        <v>461</v>
      </c>
      <c r="I21" s="152" t="s">
        <v>334</v>
      </c>
      <c r="J21" s="152" t="s">
        <v>207</v>
      </c>
      <c r="K21" s="56" t="s">
        <v>459</v>
      </c>
      <c r="L21" s="39"/>
      <c r="M21" s="54"/>
      <c r="N21" s="54"/>
      <c r="O21" s="54"/>
      <c r="P21" s="145"/>
      <c r="Q21" s="54"/>
      <c r="R21" s="54"/>
      <c r="S21" s="57"/>
    </row>
    <row r="22" customFormat="false" ht="18.95" hidden="false" customHeight="true" outlineLevel="0" collapsed="false">
      <c r="A22" s="30" t="n">
        <v>31202006</v>
      </c>
      <c r="B22" s="44" t="s">
        <v>501</v>
      </c>
      <c r="C22" s="30" t="n">
        <v>4</v>
      </c>
      <c r="D22" s="30" t="n">
        <v>3</v>
      </c>
      <c r="E22" s="318" t="s">
        <v>169</v>
      </c>
      <c r="F22" s="299"/>
      <c r="G22" s="322"/>
      <c r="H22" s="323"/>
      <c r="I22" s="323"/>
      <c r="J22" s="323"/>
      <c r="K22" s="323"/>
      <c r="L22" s="323"/>
      <c r="M22" s="323"/>
      <c r="N22" s="323"/>
      <c r="O22" s="323"/>
      <c r="P22" s="324"/>
      <c r="Q22" s="323"/>
      <c r="R22" s="323"/>
      <c r="S22" s="325"/>
    </row>
    <row r="23" customFormat="false" ht="18.95" hidden="false" customHeight="true" outlineLevel="0" collapsed="false">
      <c r="A23" s="30"/>
      <c r="B23" s="30" t="s">
        <v>502</v>
      </c>
      <c r="C23" s="30"/>
      <c r="D23" s="30"/>
      <c r="E23" s="317"/>
      <c r="F23" s="302"/>
      <c r="G23" s="326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7"/>
    </row>
    <row r="24" customFormat="false" ht="18.95" hidden="false" customHeight="true" outlineLevel="0" collapsed="false">
      <c r="A24" s="30"/>
      <c r="B24" s="30" t="s">
        <v>503</v>
      </c>
      <c r="C24" s="30"/>
      <c r="D24" s="30"/>
      <c r="E24" s="317"/>
      <c r="F24" s="302"/>
      <c r="G24" s="326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7"/>
    </row>
    <row r="25" customFormat="false" ht="18.95" hidden="false" customHeight="true" outlineLevel="0" collapsed="false">
      <c r="A25" s="30"/>
      <c r="B25" s="30" t="s">
        <v>504</v>
      </c>
      <c r="C25" s="30"/>
      <c r="D25" s="30"/>
      <c r="E25" s="317"/>
      <c r="F25" s="328"/>
      <c r="G25" s="326"/>
      <c r="H25" s="329"/>
      <c r="I25" s="330"/>
      <c r="J25" s="104"/>
      <c r="K25" s="331" t="s">
        <v>103</v>
      </c>
      <c r="L25" s="332"/>
      <c r="M25" s="332"/>
      <c r="N25" s="332"/>
      <c r="O25" s="332"/>
      <c r="P25" s="331" t="s">
        <v>104</v>
      </c>
      <c r="Q25" s="331"/>
      <c r="R25" s="323"/>
      <c r="S25" s="327"/>
    </row>
    <row r="26" customFormat="false" ht="18.95" hidden="false" customHeight="true" outlineLevel="0" collapsed="false">
      <c r="A26" s="30"/>
      <c r="B26" s="30" t="s">
        <v>505</v>
      </c>
      <c r="C26" s="30"/>
      <c r="D26" s="30"/>
      <c r="E26" s="317"/>
      <c r="F26" s="333"/>
      <c r="G26" s="331"/>
      <c r="H26" s="329"/>
      <c r="I26" s="104"/>
      <c r="J26" s="104"/>
      <c r="K26" s="334"/>
      <c r="L26" s="335" t="s">
        <v>105</v>
      </c>
      <c r="M26" s="335"/>
      <c r="N26" s="335"/>
      <c r="O26" s="335"/>
      <c r="P26" s="331"/>
      <c r="Q26" s="331"/>
      <c r="R26" s="323"/>
      <c r="S26" s="304"/>
    </row>
    <row r="27" customFormat="false" ht="18.95" hidden="false" customHeight="true" outlineLevel="0" collapsed="false">
      <c r="A27" s="30" t="n">
        <v>30002003</v>
      </c>
      <c r="B27" s="44" t="s">
        <v>506</v>
      </c>
      <c r="C27" s="30" t="n">
        <v>2</v>
      </c>
      <c r="D27" s="29" t="s">
        <v>111</v>
      </c>
      <c r="E27" s="318" t="s">
        <v>80</v>
      </c>
      <c r="F27" s="336"/>
      <c r="G27" s="329"/>
      <c r="H27" s="329"/>
      <c r="I27" s="330"/>
      <c r="J27" s="104"/>
      <c r="K27" s="334"/>
      <c r="L27" s="337"/>
      <c r="M27" s="331"/>
      <c r="N27" s="331"/>
      <c r="O27" s="331"/>
      <c r="P27" s="331"/>
      <c r="Q27" s="331"/>
      <c r="R27" s="323"/>
      <c r="S27" s="304"/>
    </row>
    <row r="28" customFormat="false" ht="18.95" hidden="false" customHeight="true" outlineLevel="0" collapsed="false">
      <c r="A28" s="30"/>
      <c r="B28" s="30"/>
      <c r="C28" s="30"/>
      <c r="D28" s="30"/>
      <c r="E28" s="317"/>
      <c r="F28" s="336"/>
      <c r="G28" s="329"/>
      <c r="H28" s="329"/>
      <c r="I28" s="330"/>
      <c r="J28" s="104"/>
      <c r="K28" s="331" t="s">
        <v>103</v>
      </c>
      <c r="L28" s="332"/>
      <c r="M28" s="332"/>
      <c r="N28" s="332"/>
      <c r="O28" s="332"/>
      <c r="P28" s="338" t="s">
        <v>107</v>
      </c>
      <c r="Q28" s="338"/>
      <c r="R28" s="338"/>
      <c r="S28" s="338"/>
    </row>
    <row r="29" customFormat="false" ht="18.95" hidden="false" customHeight="true" outlineLevel="0" collapsed="false">
      <c r="A29" s="30"/>
      <c r="B29" s="30"/>
      <c r="C29" s="30"/>
      <c r="D29" s="30"/>
      <c r="E29" s="317"/>
      <c r="F29" s="112"/>
      <c r="G29" s="331"/>
      <c r="H29" s="329"/>
      <c r="I29" s="104"/>
      <c r="J29" s="323"/>
      <c r="K29" s="323"/>
      <c r="L29" s="335" t="s">
        <v>108</v>
      </c>
      <c r="M29" s="335"/>
      <c r="N29" s="335"/>
      <c r="O29" s="335"/>
      <c r="P29" s="331"/>
      <c r="Q29" s="331"/>
      <c r="R29" s="331"/>
      <c r="S29" s="304"/>
    </row>
    <row r="30" customFormat="false" ht="18.95" hidden="false" customHeight="true" outlineLevel="0" collapsed="false">
      <c r="A30" s="30"/>
      <c r="B30" s="30"/>
      <c r="C30" s="30"/>
      <c r="D30" s="30"/>
      <c r="E30" s="317"/>
      <c r="F30" s="336"/>
      <c r="G30" s="331"/>
      <c r="H30" s="104"/>
      <c r="I30" s="329"/>
      <c r="J30" s="323"/>
      <c r="K30" s="329"/>
      <c r="L30" s="329"/>
      <c r="M30" s="329"/>
      <c r="N30" s="329"/>
      <c r="O30" s="329"/>
      <c r="P30" s="329"/>
      <c r="Q30" s="329"/>
      <c r="R30" s="331"/>
      <c r="S30" s="304"/>
    </row>
    <row r="31" customFormat="false" ht="18.95" hidden="false" customHeight="true" outlineLevel="0" collapsed="false">
      <c r="A31" s="75"/>
      <c r="B31" s="140"/>
      <c r="C31" s="147"/>
      <c r="D31" s="147"/>
      <c r="E31" s="339"/>
      <c r="F31" s="112"/>
      <c r="G31" s="112"/>
      <c r="H31" s="112"/>
      <c r="I31" s="112"/>
      <c r="J31" s="112"/>
      <c r="K31" s="113"/>
      <c r="L31" s="114"/>
      <c r="M31" s="114"/>
      <c r="N31" s="114"/>
      <c r="O31" s="340"/>
      <c r="P31" s="331"/>
      <c r="Q31" s="331"/>
      <c r="R31" s="331"/>
      <c r="S31" s="304"/>
    </row>
    <row r="32" customFormat="false" ht="18.95" hidden="false" customHeight="true" outlineLevel="0" collapsed="false">
      <c r="A32" s="341"/>
      <c r="B32" s="232" t="s">
        <v>112</v>
      </c>
      <c r="C32" s="232" t="n">
        <f aca="false">SUM(C10:C31)</f>
        <v>36</v>
      </c>
      <c r="D32" s="232" t="n">
        <f aca="false">SUM(D10:D31)</f>
        <v>24</v>
      </c>
      <c r="E32" s="342"/>
      <c r="F32" s="343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5"/>
      <c r="S32" s="346"/>
    </row>
    <row r="33" customFormat="false" ht="18.95" hidden="false" customHeight="true" outlineLevel="0" collapsed="false">
      <c r="R33" s="347"/>
    </row>
    <row r="34" customFormat="false" ht="18.95" hidden="false" customHeight="true" outlineLevel="0" collapsed="false">
      <c r="R34" s="347"/>
    </row>
    <row r="35" customFormat="false" ht="18.95" hidden="false" customHeight="true" outlineLevel="0" collapsed="false">
      <c r="R35" s="329"/>
    </row>
    <row r="36" customFormat="false" ht="18.95" hidden="false" customHeight="true" outlineLevel="0" collapsed="false">
      <c r="R36" s="32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296" width="8.83"/>
    <col collapsed="false" customWidth="true" hidden="false" outlineLevel="0" max="2" min="2" style="297" width="25.82"/>
    <col collapsed="false" customWidth="true" hidden="false" outlineLevel="0" max="4" min="3" style="296" width="3.83"/>
    <col collapsed="false" customWidth="true" hidden="false" outlineLevel="0" max="5" min="5" style="297" width="25.82"/>
    <col collapsed="false" customWidth="true" hidden="false" outlineLevel="0" max="6" min="6" style="297" width="9.83"/>
    <col collapsed="false" customWidth="true" hidden="false" outlineLevel="0" max="7" min="7" style="298" width="4.83"/>
    <col collapsed="false" customWidth="true" hidden="false" outlineLevel="0" max="11" min="8" style="298" width="8.33"/>
    <col collapsed="false" customWidth="true" hidden="false" outlineLevel="0" max="12" min="12" style="298" width="4.83"/>
    <col collapsed="false" customWidth="true" hidden="false" outlineLevel="0" max="15" min="13" style="298" width="8.33"/>
    <col collapsed="false" customWidth="true" hidden="false" outlineLevel="0" max="16" min="16" style="298" width="4.83"/>
    <col collapsed="false" customWidth="true" hidden="false" outlineLevel="0" max="18" min="17" style="298" width="8.33"/>
    <col collapsed="false" customWidth="true" hidden="false" outlineLevel="0" max="19" min="19" style="297" width="8.33"/>
    <col collapsed="false" customWidth="false" hidden="false" outlineLevel="0" max="257" min="20" style="297" width="9.33"/>
  </cols>
  <sheetData>
    <row r="1" customFormat="false" ht="18.95" hidden="false" customHeight="true" outlineLevel="0" collapsed="false">
      <c r="A1" s="299"/>
      <c r="B1" s="300" t="s">
        <v>0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1"/>
    </row>
    <row r="2" customFormat="false" ht="18.95" hidden="false" customHeight="true" outlineLevel="0" collapsed="false">
      <c r="A2" s="302"/>
      <c r="B2" s="303" t="s">
        <v>151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4"/>
    </row>
    <row r="3" customFormat="false" ht="18.95" hidden="false" customHeight="true" outlineLevel="0" collapsed="false">
      <c r="A3" s="302"/>
      <c r="B3" s="306" t="s">
        <v>507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48" t="s">
        <v>508</v>
      </c>
      <c r="S3" s="348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473</v>
      </c>
      <c r="D4" s="12" t="s">
        <v>8</v>
      </c>
      <c r="E4" s="12" t="s">
        <v>9</v>
      </c>
      <c r="F4" s="13" t="s">
        <v>10</v>
      </c>
      <c r="G4" s="27" t="s">
        <v>11</v>
      </c>
      <c r="H4" s="195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9" t="s">
        <v>12</v>
      </c>
      <c r="H5" s="310" t="s">
        <v>13</v>
      </c>
      <c r="I5" s="311" t="s">
        <v>14</v>
      </c>
      <c r="J5" s="309" t="s">
        <v>15</v>
      </c>
      <c r="K5" s="312" t="s">
        <v>16</v>
      </c>
      <c r="L5" s="313" t="s">
        <v>17</v>
      </c>
      <c r="M5" s="312" t="s">
        <v>18</v>
      </c>
      <c r="N5" s="312" t="s">
        <v>19</v>
      </c>
      <c r="O5" s="314" t="s">
        <v>20</v>
      </c>
      <c r="P5" s="314" t="s">
        <v>21</v>
      </c>
      <c r="Q5" s="312" t="s">
        <v>22</v>
      </c>
      <c r="R5" s="312" t="s">
        <v>23</v>
      </c>
      <c r="S5" s="31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5"/>
      <c r="H6" s="195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0" t="s">
        <v>474</v>
      </c>
      <c r="C7" s="30"/>
      <c r="D7" s="30"/>
      <c r="E7" s="316"/>
      <c r="F7" s="34"/>
      <c r="G7" s="35" t="s">
        <v>28</v>
      </c>
      <c r="H7" s="37"/>
      <c r="I7" s="222"/>
      <c r="J7" s="222" t="s">
        <v>509</v>
      </c>
      <c r="K7" s="222" t="s">
        <v>59</v>
      </c>
      <c r="L7" s="39" t="s">
        <v>32</v>
      </c>
      <c r="M7" s="37" t="s">
        <v>339</v>
      </c>
      <c r="N7" s="37" t="s">
        <v>510</v>
      </c>
      <c r="O7" s="37" t="s">
        <v>488</v>
      </c>
      <c r="P7" s="145" t="s">
        <v>35</v>
      </c>
      <c r="Q7" s="37" t="s">
        <v>259</v>
      </c>
      <c r="R7" s="235" t="s">
        <v>511</v>
      </c>
      <c r="S7" s="43"/>
    </row>
    <row r="8" customFormat="false" ht="18.95" hidden="false" customHeight="true" outlineLevel="0" collapsed="false">
      <c r="A8" s="30"/>
      <c r="B8" s="30" t="s">
        <v>393</v>
      </c>
      <c r="C8" s="30"/>
      <c r="D8" s="30"/>
      <c r="E8" s="317"/>
      <c r="F8" s="148" t="s">
        <v>39</v>
      </c>
      <c r="G8" s="35"/>
      <c r="H8" s="47"/>
      <c r="I8" s="49"/>
      <c r="J8" s="49"/>
      <c r="K8" s="49"/>
      <c r="L8" s="39"/>
      <c r="M8" s="47"/>
      <c r="N8" s="47"/>
      <c r="O8" s="47"/>
      <c r="P8" s="145"/>
      <c r="Q8" s="47"/>
      <c r="R8" s="47"/>
      <c r="S8" s="50"/>
    </row>
    <row r="9" customFormat="false" ht="18.95" hidden="false" customHeight="true" outlineLevel="0" collapsed="false">
      <c r="A9" s="30" t="n">
        <v>30001202</v>
      </c>
      <c r="B9" s="44" t="s">
        <v>512</v>
      </c>
      <c r="C9" s="30" t="n">
        <v>3</v>
      </c>
      <c r="D9" s="30" t="n">
        <v>2</v>
      </c>
      <c r="E9" s="318" t="s">
        <v>513</v>
      </c>
      <c r="F9" s="150"/>
      <c r="G9" s="35"/>
      <c r="H9" s="54"/>
      <c r="I9" s="152"/>
      <c r="J9" s="152" t="s">
        <v>514</v>
      </c>
      <c r="K9" s="152" t="s">
        <v>303</v>
      </c>
      <c r="L9" s="39"/>
      <c r="M9" s="54" t="s">
        <v>464</v>
      </c>
      <c r="N9" s="54" t="s">
        <v>509</v>
      </c>
      <c r="O9" s="54" t="s">
        <v>158</v>
      </c>
      <c r="P9" s="145"/>
      <c r="Q9" s="54" t="s">
        <v>263</v>
      </c>
      <c r="R9" s="56" t="s">
        <v>62</v>
      </c>
      <c r="S9" s="57"/>
    </row>
    <row r="10" customFormat="false" ht="18.95" hidden="false" customHeight="true" outlineLevel="0" collapsed="false">
      <c r="A10" s="30"/>
      <c r="B10" s="30" t="s">
        <v>475</v>
      </c>
      <c r="C10" s="30"/>
      <c r="D10" s="30"/>
      <c r="E10" s="317"/>
      <c r="F10" s="154"/>
      <c r="G10" s="35"/>
      <c r="H10" s="37"/>
      <c r="I10" s="222"/>
      <c r="J10" s="222"/>
      <c r="K10" s="37"/>
      <c r="L10" s="39"/>
      <c r="M10" s="37"/>
      <c r="N10" s="222" t="s">
        <v>514</v>
      </c>
      <c r="O10" s="37" t="s">
        <v>515</v>
      </c>
      <c r="P10" s="145"/>
      <c r="Q10" s="37" t="s">
        <v>516</v>
      </c>
      <c r="R10" s="37"/>
      <c r="S10" s="43"/>
    </row>
    <row r="11" customFormat="false" ht="18.95" hidden="false" customHeight="true" outlineLevel="0" collapsed="false">
      <c r="A11" s="30" t="n">
        <v>30001525</v>
      </c>
      <c r="B11" s="44" t="s">
        <v>517</v>
      </c>
      <c r="C11" s="30" t="n">
        <v>3</v>
      </c>
      <c r="D11" s="30" t="n">
        <v>3</v>
      </c>
      <c r="E11" s="318" t="s">
        <v>422</v>
      </c>
      <c r="F11" s="148" t="s">
        <v>56</v>
      </c>
      <c r="G11" s="35"/>
      <c r="H11" s="47"/>
      <c r="I11" s="49"/>
      <c r="J11" s="49"/>
      <c r="K11" s="47"/>
      <c r="L11" s="39"/>
      <c r="M11" s="49"/>
      <c r="N11" s="49" t="s">
        <v>303</v>
      </c>
      <c r="O11" s="47" t="s">
        <v>52</v>
      </c>
      <c r="P11" s="145"/>
      <c r="Q11" s="47"/>
      <c r="R11" s="47"/>
      <c r="S11" s="50"/>
    </row>
    <row r="12" customFormat="false" ht="18.95" hidden="false" customHeight="true" outlineLevel="0" collapsed="false">
      <c r="A12" s="30"/>
      <c r="B12" s="30" t="s">
        <v>481</v>
      </c>
      <c r="C12" s="30"/>
      <c r="D12" s="30"/>
      <c r="E12" s="317"/>
      <c r="F12" s="150"/>
      <c r="G12" s="35"/>
      <c r="H12" s="54"/>
      <c r="I12" s="152"/>
      <c r="J12" s="152"/>
      <c r="K12" s="54"/>
      <c r="L12" s="39"/>
      <c r="M12" s="54"/>
      <c r="N12" s="349" t="s">
        <v>262</v>
      </c>
      <c r="O12" s="56" t="s">
        <v>58</v>
      </c>
      <c r="P12" s="145"/>
      <c r="Q12" s="54" t="s">
        <v>423</v>
      </c>
      <c r="R12" s="54"/>
      <c r="S12" s="153" t="s">
        <v>424</v>
      </c>
    </row>
    <row r="13" customFormat="false" ht="18.95" hidden="false" customHeight="true" outlineLevel="0" collapsed="false">
      <c r="A13" s="30"/>
      <c r="B13" s="30" t="s">
        <v>482</v>
      </c>
      <c r="C13" s="30"/>
      <c r="D13" s="30"/>
      <c r="E13" s="317"/>
      <c r="F13" s="154"/>
      <c r="G13" s="35"/>
      <c r="H13" s="350"/>
      <c r="I13" s="350"/>
      <c r="J13" s="351" t="s">
        <v>480</v>
      </c>
      <c r="K13" s="42" t="s">
        <v>188</v>
      </c>
      <c r="L13" s="39"/>
      <c r="M13" s="69" t="s">
        <v>69</v>
      </c>
      <c r="N13" s="69"/>
      <c r="O13" s="42" t="s">
        <v>259</v>
      </c>
      <c r="P13" s="145"/>
      <c r="Q13" s="37"/>
      <c r="R13" s="37"/>
      <c r="S13" s="246" t="s">
        <v>78</v>
      </c>
    </row>
    <row r="14" customFormat="false" ht="18.95" hidden="false" customHeight="true" outlineLevel="0" collapsed="false">
      <c r="A14" s="30"/>
      <c r="B14" s="30" t="s">
        <v>483</v>
      </c>
      <c r="C14" s="30"/>
      <c r="D14" s="30"/>
      <c r="E14" s="317"/>
      <c r="F14" s="148" t="s">
        <v>72</v>
      </c>
      <c r="G14" s="35"/>
      <c r="H14" s="47"/>
      <c r="I14" s="352"/>
      <c r="J14" s="353"/>
      <c r="L14" s="39"/>
      <c r="M14" s="73" t="s">
        <v>487</v>
      </c>
      <c r="N14" s="73"/>
      <c r="O14" s="82"/>
      <c r="P14" s="145"/>
      <c r="Q14" s="47"/>
      <c r="R14" s="47"/>
      <c r="S14" s="50"/>
    </row>
    <row r="15" customFormat="false" ht="18.95" hidden="false" customHeight="true" outlineLevel="0" collapsed="false">
      <c r="A15" s="30" t="n">
        <v>31042008</v>
      </c>
      <c r="B15" s="44" t="s">
        <v>518</v>
      </c>
      <c r="C15" s="30" t="n">
        <v>3</v>
      </c>
      <c r="D15" s="30" t="n">
        <v>3</v>
      </c>
      <c r="E15" s="318" t="s">
        <v>83</v>
      </c>
      <c r="F15" s="150"/>
      <c r="G15" s="35"/>
      <c r="H15" s="354"/>
      <c r="I15" s="354"/>
      <c r="J15" s="355" t="s">
        <v>480</v>
      </c>
      <c r="K15" s="165" t="s">
        <v>91</v>
      </c>
      <c r="L15" s="39"/>
      <c r="M15" s="206" t="s">
        <v>489</v>
      </c>
      <c r="N15" s="161" t="s">
        <v>214</v>
      </c>
      <c r="O15" s="165" t="s">
        <v>263</v>
      </c>
      <c r="P15" s="145"/>
      <c r="Q15" s="54"/>
      <c r="R15" s="54"/>
      <c r="S15" s="153" t="s">
        <v>136</v>
      </c>
    </row>
    <row r="16" customFormat="false" ht="18.95" hidden="false" customHeight="true" outlineLevel="0" collapsed="false">
      <c r="A16" s="30"/>
      <c r="B16" s="30" t="s">
        <v>495</v>
      </c>
      <c r="C16" s="30"/>
      <c r="D16" s="30"/>
      <c r="E16" s="317"/>
      <c r="F16" s="154"/>
      <c r="G16" s="35"/>
      <c r="H16" s="37"/>
      <c r="I16" s="222"/>
      <c r="J16" s="222" t="s">
        <v>519</v>
      </c>
      <c r="K16" s="37"/>
      <c r="L16" s="39"/>
      <c r="M16" s="47"/>
      <c r="N16" s="47" t="s">
        <v>515</v>
      </c>
      <c r="O16" s="47"/>
      <c r="P16" s="145"/>
      <c r="Q16" s="37" t="s">
        <v>509</v>
      </c>
      <c r="R16" s="37"/>
      <c r="S16" s="43"/>
    </row>
    <row r="17" customFormat="false" ht="18.95" hidden="false" customHeight="true" outlineLevel="0" collapsed="false">
      <c r="A17" s="30" t="n">
        <v>31042105</v>
      </c>
      <c r="B17" s="44" t="s">
        <v>520</v>
      </c>
      <c r="C17" s="30" t="n">
        <v>4</v>
      </c>
      <c r="D17" s="30" t="n">
        <v>3</v>
      </c>
      <c r="E17" s="318" t="s">
        <v>469</v>
      </c>
      <c r="F17" s="148" t="s">
        <v>84</v>
      </c>
      <c r="G17" s="35"/>
      <c r="H17" s="47"/>
      <c r="I17" s="49"/>
      <c r="J17" s="49"/>
      <c r="K17" s="47"/>
      <c r="L17" s="39"/>
      <c r="M17" s="47"/>
      <c r="N17" s="47"/>
      <c r="O17" s="47"/>
      <c r="P17" s="145"/>
      <c r="Q17" s="47" t="s">
        <v>180</v>
      </c>
      <c r="R17" s="47"/>
      <c r="S17" s="50"/>
    </row>
    <row r="18" customFormat="false" ht="18.95" hidden="false" customHeight="true" outlineLevel="0" collapsed="false">
      <c r="A18" s="30" t="n">
        <v>31042107</v>
      </c>
      <c r="B18" s="44" t="s">
        <v>498</v>
      </c>
      <c r="C18" s="30" t="n">
        <v>6</v>
      </c>
      <c r="D18" s="30" t="n">
        <v>3</v>
      </c>
      <c r="E18" s="317" t="s">
        <v>521</v>
      </c>
      <c r="F18" s="150"/>
      <c r="G18" s="35"/>
      <c r="H18" s="54"/>
      <c r="I18" s="152"/>
      <c r="J18" s="152" t="s">
        <v>522</v>
      </c>
      <c r="K18" s="54"/>
      <c r="L18" s="39"/>
      <c r="M18" s="56" t="s">
        <v>523</v>
      </c>
      <c r="N18" s="54" t="s">
        <v>52</v>
      </c>
      <c r="O18" s="56" t="s">
        <v>58</v>
      </c>
      <c r="P18" s="145"/>
      <c r="Q18" s="56" t="s">
        <v>62</v>
      </c>
      <c r="R18" s="54"/>
      <c r="S18" s="57"/>
    </row>
    <row r="19" customFormat="false" ht="18.95" hidden="false" customHeight="true" outlineLevel="0" collapsed="false">
      <c r="A19" s="30" t="n">
        <v>31202006</v>
      </c>
      <c r="B19" s="44" t="s">
        <v>501</v>
      </c>
      <c r="C19" s="30" t="n">
        <v>4</v>
      </c>
      <c r="D19" s="30" t="n">
        <v>3</v>
      </c>
      <c r="E19" s="317" t="s">
        <v>524</v>
      </c>
      <c r="F19" s="154"/>
      <c r="G19" s="35"/>
      <c r="H19" s="37"/>
      <c r="I19" s="222"/>
      <c r="J19" s="222" t="s">
        <v>514</v>
      </c>
      <c r="K19" s="37" t="s">
        <v>303</v>
      </c>
      <c r="L19" s="39"/>
      <c r="M19" s="37" t="s">
        <v>259</v>
      </c>
      <c r="N19" s="356" t="s">
        <v>262</v>
      </c>
      <c r="O19" s="37" t="s">
        <v>496</v>
      </c>
      <c r="P19" s="145"/>
      <c r="Q19" s="37" t="s">
        <v>295</v>
      </c>
      <c r="R19" s="37" t="s">
        <v>259</v>
      </c>
      <c r="S19" s="246" t="s">
        <v>278</v>
      </c>
    </row>
    <row r="20" customFormat="false" ht="18.95" hidden="false" customHeight="true" outlineLevel="0" collapsed="false">
      <c r="A20" s="30"/>
      <c r="B20" s="30" t="s">
        <v>502</v>
      </c>
      <c r="C20" s="30"/>
      <c r="D20" s="30"/>
      <c r="E20" s="317"/>
      <c r="F20" s="148" t="s">
        <v>95</v>
      </c>
      <c r="G20" s="35"/>
      <c r="H20" s="47"/>
      <c r="I20" s="49"/>
      <c r="J20" s="49"/>
      <c r="K20" s="47"/>
      <c r="L20" s="39"/>
      <c r="M20" s="49"/>
      <c r="N20" s="49"/>
      <c r="O20" s="47"/>
      <c r="P20" s="145"/>
      <c r="Q20" s="47"/>
      <c r="R20" s="47"/>
      <c r="S20" s="50"/>
    </row>
    <row r="21" customFormat="false" ht="18.95" hidden="false" customHeight="true" outlineLevel="0" collapsed="false">
      <c r="A21" s="30"/>
      <c r="B21" s="30" t="s">
        <v>503</v>
      </c>
      <c r="C21" s="30"/>
      <c r="D21" s="30"/>
      <c r="E21" s="317"/>
      <c r="F21" s="51"/>
      <c r="G21" s="35"/>
      <c r="H21" s="54"/>
      <c r="I21" s="152"/>
      <c r="J21" s="152" t="s">
        <v>496</v>
      </c>
      <c r="K21" s="54" t="s">
        <v>345</v>
      </c>
      <c r="L21" s="39"/>
      <c r="M21" s="54" t="s">
        <v>263</v>
      </c>
      <c r="N21" s="357" t="s">
        <v>525</v>
      </c>
      <c r="O21" s="54" t="s">
        <v>510</v>
      </c>
      <c r="P21" s="145"/>
      <c r="Q21" s="54" t="s">
        <v>488</v>
      </c>
      <c r="R21" s="54" t="s">
        <v>263</v>
      </c>
      <c r="S21" s="153" t="s">
        <v>511</v>
      </c>
    </row>
    <row r="22" customFormat="false" ht="18.95" hidden="false" customHeight="true" outlineLevel="0" collapsed="false">
      <c r="A22" s="30" t="n">
        <v>31042011</v>
      </c>
      <c r="B22" s="44" t="s">
        <v>526</v>
      </c>
      <c r="C22" s="30" t="n">
        <v>4</v>
      </c>
      <c r="D22" s="30" t="n">
        <v>3</v>
      </c>
      <c r="E22" s="318" t="s">
        <v>267</v>
      </c>
      <c r="F22" s="299"/>
      <c r="G22" s="322"/>
      <c r="H22" s="323"/>
      <c r="I22" s="323"/>
      <c r="J22" s="323"/>
      <c r="K22" s="323"/>
      <c r="L22" s="323"/>
      <c r="M22" s="323"/>
      <c r="N22" s="323"/>
      <c r="O22" s="323"/>
      <c r="P22" s="324"/>
      <c r="Q22" s="324"/>
      <c r="R22" s="324"/>
      <c r="S22" s="325"/>
    </row>
    <row r="23" customFormat="false" ht="18.95" hidden="false" customHeight="true" outlineLevel="0" collapsed="false">
      <c r="A23" s="30" t="n">
        <v>31042104</v>
      </c>
      <c r="B23" s="44" t="s">
        <v>527</v>
      </c>
      <c r="C23" s="30" t="n">
        <v>4</v>
      </c>
      <c r="D23" s="30" t="n">
        <v>3</v>
      </c>
      <c r="E23" s="318" t="s">
        <v>528</v>
      </c>
      <c r="F23" s="302"/>
      <c r="G23" s="326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7"/>
    </row>
    <row r="24" customFormat="false" ht="18.95" hidden="false" customHeight="true" outlineLevel="0" collapsed="false">
      <c r="A24" s="30"/>
      <c r="B24" s="30" t="s">
        <v>504</v>
      </c>
      <c r="C24" s="30"/>
      <c r="D24" s="30"/>
      <c r="E24" s="358"/>
      <c r="F24" s="302"/>
      <c r="G24" s="326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7"/>
    </row>
    <row r="25" customFormat="false" ht="18.95" hidden="false" customHeight="true" outlineLevel="0" collapsed="false">
      <c r="A25" s="30"/>
      <c r="B25" s="30" t="s">
        <v>505</v>
      </c>
      <c r="C25" s="30"/>
      <c r="D25" s="30"/>
      <c r="E25" s="317"/>
      <c r="F25" s="328"/>
      <c r="G25" s="326"/>
      <c r="H25" s="329"/>
      <c r="I25" s="330"/>
      <c r="J25" s="104"/>
      <c r="K25" s="331" t="s">
        <v>103</v>
      </c>
      <c r="L25" s="332"/>
      <c r="M25" s="332"/>
      <c r="N25" s="332"/>
      <c r="O25" s="332"/>
      <c r="P25" s="331" t="s">
        <v>104</v>
      </c>
      <c r="Q25" s="331"/>
      <c r="R25" s="323"/>
      <c r="S25" s="327"/>
    </row>
    <row r="26" customFormat="false" ht="18.95" hidden="false" customHeight="true" outlineLevel="0" collapsed="false">
      <c r="A26" s="30" t="n">
        <v>30002003</v>
      </c>
      <c r="B26" s="44" t="s">
        <v>506</v>
      </c>
      <c r="C26" s="30" t="n">
        <v>2</v>
      </c>
      <c r="D26" s="29" t="s">
        <v>111</v>
      </c>
      <c r="E26" s="318" t="s">
        <v>529</v>
      </c>
      <c r="F26" s="333"/>
      <c r="G26" s="331"/>
      <c r="H26" s="329"/>
      <c r="I26" s="104"/>
      <c r="J26" s="104"/>
      <c r="K26" s="334"/>
      <c r="L26" s="335" t="s">
        <v>105</v>
      </c>
      <c r="M26" s="335"/>
      <c r="N26" s="335"/>
      <c r="O26" s="335"/>
      <c r="P26" s="331"/>
      <c r="Q26" s="331"/>
      <c r="R26" s="331"/>
      <c r="S26" s="304"/>
    </row>
    <row r="27" customFormat="false" ht="18.95" hidden="false" customHeight="true" outlineLevel="0" collapsed="false">
      <c r="A27" s="30"/>
      <c r="B27" s="30"/>
      <c r="C27" s="30"/>
      <c r="D27" s="30"/>
      <c r="E27" s="317"/>
      <c r="F27" s="336"/>
      <c r="G27" s="329"/>
      <c r="H27" s="329"/>
      <c r="I27" s="330"/>
      <c r="J27" s="104"/>
      <c r="K27" s="334"/>
      <c r="L27" s="337"/>
      <c r="M27" s="331"/>
      <c r="N27" s="331"/>
      <c r="O27" s="331"/>
      <c r="P27" s="331"/>
      <c r="Q27" s="331"/>
      <c r="R27" s="331"/>
      <c r="S27" s="304"/>
    </row>
    <row r="28" customFormat="false" ht="18.95" hidden="false" customHeight="true" outlineLevel="0" collapsed="false">
      <c r="A28" s="30"/>
      <c r="B28" s="30"/>
      <c r="C28" s="30"/>
      <c r="D28" s="30"/>
      <c r="E28" s="317"/>
      <c r="F28" s="336"/>
      <c r="G28" s="329"/>
      <c r="H28" s="329"/>
      <c r="I28" s="330"/>
      <c r="J28" s="104"/>
      <c r="K28" s="331" t="s">
        <v>103</v>
      </c>
      <c r="L28" s="332"/>
      <c r="M28" s="332"/>
      <c r="N28" s="332"/>
      <c r="O28" s="332"/>
      <c r="P28" s="338" t="s">
        <v>107</v>
      </c>
      <c r="Q28" s="338"/>
      <c r="R28" s="338"/>
      <c r="S28" s="338"/>
    </row>
    <row r="29" customFormat="false" ht="18.95" hidden="false" customHeight="true" outlineLevel="0" collapsed="false">
      <c r="A29" s="30"/>
      <c r="B29" s="30"/>
      <c r="C29" s="30"/>
      <c r="D29" s="30"/>
      <c r="E29" s="317"/>
      <c r="F29" s="112"/>
      <c r="G29" s="331"/>
      <c r="H29" s="329"/>
      <c r="I29" s="104"/>
      <c r="J29" s="323"/>
      <c r="K29" s="323"/>
      <c r="L29" s="335" t="s">
        <v>108</v>
      </c>
      <c r="M29" s="335"/>
      <c r="N29" s="335"/>
      <c r="O29" s="335"/>
      <c r="P29" s="331"/>
      <c r="Q29" s="331"/>
      <c r="R29" s="331"/>
      <c r="S29" s="304"/>
    </row>
    <row r="30" customFormat="false" ht="18.95" hidden="false" customHeight="true" outlineLevel="0" collapsed="false">
      <c r="A30" s="359"/>
      <c r="B30" s="359"/>
      <c r="C30" s="359"/>
      <c r="D30" s="30"/>
      <c r="E30" s="317"/>
      <c r="F30" s="336"/>
      <c r="G30" s="331"/>
      <c r="H30" s="104"/>
      <c r="I30" s="329"/>
      <c r="J30" s="323"/>
      <c r="K30" s="329"/>
      <c r="L30" s="329"/>
      <c r="M30" s="329"/>
      <c r="N30" s="329"/>
      <c r="O30" s="329"/>
      <c r="P30" s="329"/>
      <c r="Q30" s="329"/>
      <c r="R30" s="331"/>
      <c r="S30" s="304"/>
    </row>
    <row r="31" customFormat="false" ht="18.95" hidden="false" customHeight="true" outlineLevel="0" collapsed="false">
      <c r="A31" s="360"/>
      <c r="B31" s="232"/>
      <c r="C31" s="360"/>
      <c r="D31" s="360"/>
      <c r="E31" s="339"/>
      <c r="F31" s="112"/>
      <c r="G31" s="112"/>
      <c r="H31" s="112"/>
      <c r="I31" s="112"/>
      <c r="J31" s="112"/>
      <c r="K31" s="113"/>
      <c r="L31" s="114"/>
      <c r="M31" s="115"/>
      <c r="N31" s="114"/>
      <c r="O31" s="114"/>
      <c r="P31" s="331"/>
      <c r="Q31" s="331"/>
      <c r="R31" s="331"/>
      <c r="S31" s="304"/>
    </row>
    <row r="32" customFormat="false" ht="18.95" hidden="false" customHeight="true" outlineLevel="0" collapsed="false">
      <c r="A32" s="361"/>
      <c r="B32" s="232" t="s">
        <v>112</v>
      </c>
      <c r="C32" s="362" t="n">
        <f aca="false">SUM(C9:C30)</f>
        <v>33</v>
      </c>
      <c r="D32" s="362" t="n">
        <f aca="false">SUM(D9:D30)</f>
        <v>23</v>
      </c>
      <c r="E32" s="342"/>
      <c r="F32" s="343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296" width="8.83"/>
    <col collapsed="false" customWidth="true" hidden="false" outlineLevel="0" max="2" min="2" style="297" width="25.82"/>
    <col collapsed="false" customWidth="true" hidden="false" outlineLevel="0" max="4" min="3" style="296" width="3.83"/>
    <col collapsed="false" customWidth="true" hidden="false" outlineLevel="0" max="5" min="5" style="297" width="25.82"/>
    <col collapsed="false" customWidth="true" hidden="false" outlineLevel="0" max="6" min="6" style="297" width="9.83"/>
    <col collapsed="false" customWidth="true" hidden="false" outlineLevel="0" max="7" min="7" style="298" width="4.83"/>
    <col collapsed="false" customWidth="true" hidden="false" outlineLevel="0" max="11" min="8" style="298" width="8.33"/>
    <col collapsed="false" customWidth="true" hidden="false" outlineLevel="0" max="12" min="12" style="298" width="4.83"/>
    <col collapsed="false" customWidth="true" hidden="false" outlineLevel="0" max="15" min="13" style="298" width="8.33"/>
    <col collapsed="false" customWidth="true" hidden="false" outlineLevel="0" max="16" min="16" style="298" width="4.83"/>
    <col collapsed="false" customWidth="true" hidden="false" outlineLevel="0" max="18" min="17" style="298" width="8.33"/>
    <col collapsed="false" customWidth="true" hidden="false" outlineLevel="0" max="19" min="19" style="297" width="8.33"/>
    <col collapsed="false" customWidth="false" hidden="false" outlineLevel="0" max="257" min="20" style="297" width="9.33"/>
  </cols>
  <sheetData>
    <row r="1" customFormat="false" ht="18.95" hidden="false" customHeight="true" outlineLevel="0" collapsed="false">
      <c r="A1" s="299"/>
      <c r="B1" s="300" t="s">
        <v>0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1"/>
    </row>
    <row r="2" customFormat="false" ht="18.75" hidden="false" customHeight="true" outlineLevel="0" collapsed="false">
      <c r="A2" s="302"/>
      <c r="B2" s="303" t="s">
        <v>151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4"/>
    </row>
    <row r="3" customFormat="false" ht="18.95" hidden="false" customHeight="true" outlineLevel="0" collapsed="false">
      <c r="A3" s="302"/>
      <c r="B3" s="306" t="s">
        <v>530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48" t="s">
        <v>531</v>
      </c>
      <c r="S3" s="348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473</v>
      </c>
      <c r="D4" s="12" t="s">
        <v>8</v>
      </c>
      <c r="E4" s="12" t="s">
        <v>9</v>
      </c>
      <c r="F4" s="13" t="s">
        <v>10</v>
      </c>
      <c r="G4" s="27" t="s">
        <v>11</v>
      </c>
      <c r="H4" s="195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9" t="s">
        <v>12</v>
      </c>
      <c r="H5" s="310" t="s">
        <v>13</v>
      </c>
      <c r="I5" s="311" t="s">
        <v>14</v>
      </c>
      <c r="J5" s="309" t="s">
        <v>15</v>
      </c>
      <c r="K5" s="312" t="s">
        <v>16</v>
      </c>
      <c r="L5" s="313" t="s">
        <v>17</v>
      </c>
      <c r="M5" s="312" t="s">
        <v>18</v>
      </c>
      <c r="N5" s="312" t="s">
        <v>19</v>
      </c>
      <c r="O5" s="314" t="s">
        <v>20</v>
      </c>
      <c r="P5" s="314" t="s">
        <v>21</v>
      </c>
      <c r="Q5" s="312" t="s">
        <v>22</v>
      </c>
      <c r="R5" s="312" t="s">
        <v>23</v>
      </c>
      <c r="S5" s="31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5"/>
      <c r="H6" s="195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0" t="s">
        <v>474</v>
      </c>
      <c r="C7" s="30"/>
      <c r="D7" s="30"/>
      <c r="E7" s="316"/>
      <c r="F7" s="34"/>
      <c r="G7" s="35" t="s">
        <v>28</v>
      </c>
      <c r="H7" s="37" t="s">
        <v>430</v>
      </c>
      <c r="I7" s="222" t="s">
        <v>61</v>
      </c>
      <c r="J7" s="222" t="s">
        <v>195</v>
      </c>
      <c r="K7" s="235" t="s">
        <v>278</v>
      </c>
      <c r="L7" s="39" t="s">
        <v>32</v>
      </c>
      <c r="M7" s="278" t="s">
        <v>457</v>
      </c>
      <c r="N7" s="37" t="s">
        <v>485</v>
      </c>
      <c r="O7" s="37"/>
      <c r="P7" s="145" t="s">
        <v>35</v>
      </c>
      <c r="Q7" s="37"/>
      <c r="R7" s="37"/>
      <c r="S7" s="43"/>
    </row>
    <row r="8" customFormat="false" ht="18.95" hidden="false" customHeight="true" outlineLevel="0" collapsed="false">
      <c r="A8" s="30"/>
      <c r="B8" s="30" t="s">
        <v>393</v>
      </c>
      <c r="C8" s="30"/>
      <c r="D8" s="30"/>
      <c r="E8" s="317"/>
      <c r="F8" s="148" t="s">
        <v>39</v>
      </c>
      <c r="G8" s="35"/>
      <c r="H8" s="47"/>
      <c r="I8" s="49"/>
      <c r="J8" s="49"/>
      <c r="K8" s="47"/>
      <c r="L8" s="39"/>
      <c r="M8" s="47" t="s">
        <v>400</v>
      </c>
      <c r="N8" s="47"/>
      <c r="O8" s="47"/>
      <c r="P8" s="145"/>
      <c r="Q8" s="47"/>
      <c r="R8" s="47"/>
      <c r="S8" s="50"/>
    </row>
    <row r="9" customFormat="false" ht="18.95" hidden="false" customHeight="true" outlineLevel="0" collapsed="false">
      <c r="A9" s="30"/>
      <c r="B9" s="30" t="s">
        <v>475</v>
      </c>
      <c r="C9" s="30"/>
      <c r="D9" s="30"/>
      <c r="E9" s="317"/>
      <c r="F9" s="150"/>
      <c r="G9" s="35"/>
      <c r="H9" s="54" t="s">
        <v>532</v>
      </c>
      <c r="I9" s="152" t="s">
        <v>488</v>
      </c>
      <c r="J9" s="152" t="s">
        <v>207</v>
      </c>
      <c r="K9" s="56" t="s">
        <v>511</v>
      </c>
      <c r="L9" s="39"/>
      <c r="M9" s="56" t="s">
        <v>397</v>
      </c>
      <c r="N9" s="54" t="s">
        <v>533</v>
      </c>
      <c r="O9" s="56" t="s">
        <v>491</v>
      </c>
      <c r="P9" s="145"/>
      <c r="Q9" s="54"/>
      <c r="R9" s="54"/>
      <c r="S9" s="57"/>
    </row>
    <row r="10" customFormat="false" ht="18.95" hidden="false" customHeight="true" outlineLevel="0" collapsed="false">
      <c r="A10" s="30" t="n">
        <v>30001235</v>
      </c>
      <c r="B10" s="44" t="s">
        <v>477</v>
      </c>
      <c r="C10" s="30" t="n">
        <v>2</v>
      </c>
      <c r="D10" s="30" t="n">
        <v>1</v>
      </c>
      <c r="E10" s="318" t="s">
        <v>478</v>
      </c>
      <c r="F10" s="154"/>
      <c r="G10" s="35"/>
      <c r="H10" s="37" t="s">
        <v>534</v>
      </c>
      <c r="I10" s="222" t="s">
        <v>292</v>
      </c>
      <c r="J10" s="222" t="s">
        <v>195</v>
      </c>
      <c r="K10" s="235" t="s">
        <v>279</v>
      </c>
      <c r="L10" s="39"/>
      <c r="M10" s="37" t="s">
        <v>532</v>
      </c>
      <c r="N10" s="37" t="s">
        <v>488</v>
      </c>
      <c r="O10" s="37" t="s">
        <v>195</v>
      </c>
      <c r="P10" s="145"/>
      <c r="Q10" s="235" t="s">
        <v>511</v>
      </c>
      <c r="R10" s="37"/>
      <c r="S10" s="43"/>
    </row>
    <row r="11" customFormat="false" ht="18.95" hidden="false" customHeight="true" outlineLevel="0" collapsed="false">
      <c r="A11" s="30" t="n">
        <v>30001525</v>
      </c>
      <c r="B11" s="44" t="s">
        <v>517</v>
      </c>
      <c r="C11" s="30" t="n">
        <v>3</v>
      </c>
      <c r="D11" s="30" t="n">
        <v>3</v>
      </c>
      <c r="E11" s="318" t="s">
        <v>216</v>
      </c>
      <c r="F11" s="148" t="s">
        <v>56</v>
      </c>
      <c r="G11" s="35"/>
      <c r="H11" s="47"/>
      <c r="I11" s="49"/>
      <c r="J11" s="49"/>
      <c r="K11" s="47"/>
      <c r="L11" s="39"/>
      <c r="M11" s="47"/>
      <c r="N11" s="47"/>
      <c r="O11" s="47"/>
      <c r="P11" s="145"/>
      <c r="Q11" s="47"/>
      <c r="R11" s="47"/>
      <c r="S11" s="50"/>
    </row>
    <row r="12" customFormat="false" ht="18.95" hidden="false" customHeight="true" outlineLevel="0" collapsed="false">
      <c r="A12" s="30"/>
      <c r="B12" s="30" t="s">
        <v>481</v>
      </c>
      <c r="C12" s="30"/>
      <c r="D12" s="30"/>
      <c r="E12" s="317"/>
      <c r="F12" s="150"/>
      <c r="G12" s="35"/>
      <c r="H12" s="54" t="s">
        <v>461</v>
      </c>
      <c r="I12" s="152" t="s">
        <v>334</v>
      </c>
      <c r="J12" s="152" t="s">
        <v>207</v>
      </c>
      <c r="K12" s="56" t="s">
        <v>459</v>
      </c>
      <c r="L12" s="39"/>
      <c r="M12" s="47" t="s">
        <v>534</v>
      </c>
      <c r="N12" s="47" t="s">
        <v>292</v>
      </c>
      <c r="O12" s="47" t="s">
        <v>207</v>
      </c>
      <c r="P12" s="145"/>
      <c r="Q12" s="56" t="s">
        <v>279</v>
      </c>
      <c r="R12" s="54"/>
      <c r="S12" s="57"/>
    </row>
    <row r="13" customFormat="false" ht="18.95" hidden="false" customHeight="true" outlineLevel="0" collapsed="false">
      <c r="A13" s="30"/>
      <c r="B13" s="30" t="s">
        <v>482</v>
      </c>
      <c r="C13" s="30"/>
      <c r="D13" s="30"/>
      <c r="E13" s="317"/>
      <c r="F13" s="154"/>
      <c r="G13" s="35"/>
      <c r="H13" s="37" t="s">
        <v>412</v>
      </c>
      <c r="I13" s="222" t="s">
        <v>345</v>
      </c>
      <c r="J13" s="222" t="s">
        <v>195</v>
      </c>
      <c r="K13" s="235" t="s">
        <v>163</v>
      </c>
      <c r="L13" s="39"/>
      <c r="M13" s="69" t="s">
        <v>69</v>
      </c>
      <c r="N13" s="69"/>
      <c r="O13" s="277" t="s">
        <v>457</v>
      </c>
      <c r="P13" s="145"/>
      <c r="Q13" s="37"/>
      <c r="R13" s="37"/>
      <c r="S13" s="43"/>
    </row>
    <row r="14" customFormat="false" ht="18.95" hidden="false" customHeight="true" outlineLevel="0" collapsed="false">
      <c r="A14" s="30"/>
      <c r="B14" s="30" t="s">
        <v>483</v>
      </c>
      <c r="C14" s="30"/>
      <c r="D14" s="30"/>
      <c r="E14" s="317"/>
      <c r="F14" s="148" t="s">
        <v>72</v>
      </c>
      <c r="G14" s="35"/>
      <c r="H14" s="47"/>
      <c r="I14" s="49"/>
      <c r="J14" s="49"/>
      <c r="K14" s="47"/>
      <c r="L14" s="39"/>
      <c r="M14" s="73" t="s">
        <v>487</v>
      </c>
      <c r="N14" s="73"/>
      <c r="O14" s="82" t="s">
        <v>400</v>
      </c>
      <c r="P14" s="145"/>
      <c r="Q14" s="47"/>
      <c r="R14" s="47"/>
      <c r="S14" s="50"/>
    </row>
    <row r="15" customFormat="false" ht="18.95" hidden="false" customHeight="true" outlineLevel="0" collapsed="false">
      <c r="A15" s="30" t="n">
        <v>31042001</v>
      </c>
      <c r="B15" s="44" t="s">
        <v>465</v>
      </c>
      <c r="C15" s="30" t="n">
        <v>4</v>
      </c>
      <c r="D15" s="30" t="n">
        <v>3</v>
      </c>
      <c r="E15" s="318" t="s">
        <v>466</v>
      </c>
      <c r="F15" s="150"/>
      <c r="G15" s="35"/>
      <c r="H15" s="54" t="s">
        <v>430</v>
      </c>
      <c r="I15" s="152" t="s">
        <v>119</v>
      </c>
      <c r="J15" s="152" t="s">
        <v>207</v>
      </c>
      <c r="K15" s="56" t="s">
        <v>44</v>
      </c>
      <c r="L15" s="39"/>
      <c r="M15" s="206" t="s">
        <v>489</v>
      </c>
      <c r="N15" s="363" t="s">
        <v>511</v>
      </c>
      <c r="O15" s="281" t="s">
        <v>397</v>
      </c>
      <c r="P15" s="145"/>
      <c r="Q15" s="54"/>
      <c r="R15" s="54"/>
      <c r="S15" s="57"/>
    </row>
    <row r="16" customFormat="false" ht="18.95" hidden="false" customHeight="true" outlineLevel="0" collapsed="false">
      <c r="A16" s="30" t="n">
        <v>31042003</v>
      </c>
      <c r="B16" s="44" t="s">
        <v>492</v>
      </c>
      <c r="C16" s="30" t="n">
        <v>4</v>
      </c>
      <c r="D16" s="30" t="n">
        <v>3</v>
      </c>
      <c r="E16" s="317" t="s">
        <v>535</v>
      </c>
      <c r="F16" s="154"/>
      <c r="G16" s="35"/>
      <c r="H16" s="37" t="s">
        <v>461</v>
      </c>
      <c r="I16" s="222" t="s">
        <v>334</v>
      </c>
      <c r="J16" s="222" t="s">
        <v>195</v>
      </c>
      <c r="K16" s="235" t="s">
        <v>459</v>
      </c>
      <c r="L16" s="39"/>
      <c r="M16" s="47" t="s">
        <v>479</v>
      </c>
      <c r="N16" s="47"/>
      <c r="O16" s="47" t="s">
        <v>516</v>
      </c>
      <c r="P16" s="145"/>
      <c r="Q16" s="37"/>
      <c r="R16" s="37"/>
      <c r="S16" s="43"/>
    </row>
    <row r="17" customFormat="false" ht="18.95" hidden="false" customHeight="true" outlineLevel="0" collapsed="false">
      <c r="A17" s="30" t="n">
        <v>31042005</v>
      </c>
      <c r="B17" s="44" t="s">
        <v>494</v>
      </c>
      <c r="C17" s="30" t="n">
        <v>4</v>
      </c>
      <c r="D17" s="30" t="n">
        <v>3</v>
      </c>
      <c r="E17" s="318" t="s">
        <v>169</v>
      </c>
      <c r="F17" s="148" t="s">
        <v>84</v>
      </c>
      <c r="G17" s="35"/>
      <c r="H17" s="47"/>
      <c r="I17" s="49"/>
      <c r="J17" s="49"/>
      <c r="K17" s="47"/>
      <c r="L17" s="39"/>
      <c r="M17" s="47"/>
      <c r="N17" s="47"/>
      <c r="O17" s="47"/>
      <c r="P17" s="145"/>
      <c r="Q17" s="47"/>
      <c r="R17" s="47"/>
      <c r="S17" s="50"/>
    </row>
    <row r="18" customFormat="false" ht="18.95" hidden="false" customHeight="true" outlineLevel="0" collapsed="false">
      <c r="A18" s="30" t="n">
        <v>31042007</v>
      </c>
      <c r="B18" s="44" t="s">
        <v>536</v>
      </c>
      <c r="C18" s="30" t="n">
        <v>4</v>
      </c>
      <c r="D18" s="30" t="n">
        <v>3</v>
      </c>
      <c r="E18" s="318" t="s">
        <v>287</v>
      </c>
      <c r="F18" s="150"/>
      <c r="G18" s="35"/>
      <c r="H18" s="54" t="s">
        <v>412</v>
      </c>
      <c r="I18" s="152" t="s">
        <v>345</v>
      </c>
      <c r="J18" s="152" t="s">
        <v>207</v>
      </c>
      <c r="K18" s="56" t="s">
        <v>163</v>
      </c>
      <c r="L18" s="39"/>
      <c r="M18" s="54" t="s">
        <v>91</v>
      </c>
      <c r="N18" s="56" t="s">
        <v>525</v>
      </c>
      <c r="O18" s="54" t="s">
        <v>204</v>
      </c>
      <c r="P18" s="145"/>
      <c r="Q18" s="54"/>
      <c r="R18" s="56" t="s">
        <v>205</v>
      </c>
      <c r="S18" s="57"/>
    </row>
    <row r="19" customFormat="false" ht="18.95" hidden="false" customHeight="true" outlineLevel="0" collapsed="false">
      <c r="A19" s="30"/>
      <c r="B19" s="30" t="s">
        <v>495</v>
      </c>
      <c r="C19" s="30"/>
      <c r="D19" s="30"/>
      <c r="E19" s="317"/>
      <c r="F19" s="154"/>
      <c r="G19" s="35"/>
      <c r="H19" s="37" t="s">
        <v>537</v>
      </c>
      <c r="I19" s="222"/>
      <c r="J19" s="222" t="s">
        <v>400</v>
      </c>
      <c r="K19" s="222" t="s">
        <v>195</v>
      </c>
      <c r="L19" s="39"/>
      <c r="M19" s="37"/>
      <c r="N19" s="235" t="s">
        <v>397</v>
      </c>
      <c r="O19" s="37"/>
      <c r="P19" s="145"/>
      <c r="Q19" s="37"/>
      <c r="R19" s="37"/>
      <c r="S19" s="43"/>
    </row>
    <row r="20" customFormat="false" ht="18.95" hidden="false" customHeight="true" outlineLevel="0" collapsed="false">
      <c r="A20" s="30" t="n">
        <v>31042202</v>
      </c>
      <c r="B20" s="44" t="s">
        <v>538</v>
      </c>
      <c r="C20" s="30" t="n">
        <v>2</v>
      </c>
      <c r="D20" s="30" t="n">
        <v>2</v>
      </c>
      <c r="E20" s="318" t="s">
        <v>378</v>
      </c>
      <c r="F20" s="148" t="s">
        <v>95</v>
      </c>
      <c r="G20" s="35"/>
      <c r="H20" s="47"/>
      <c r="I20" s="49"/>
      <c r="J20" s="49"/>
      <c r="K20" s="47"/>
      <c r="L20" s="39"/>
      <c r="M20" s="47"/>
      <c r="N20" s="47"/>
      <c r="O20" s="47"/>
      <c r="P20" s="145"/>
      <c r="Q20" s="47"/>
      <c r="R20" s="47"/>
      <c r="S20" s="50"/>
    </row>
    <row r="21" customFormat="false" ht="18.95" hidden="false" customHeight="true" outlineLevel="0" collapsed="false">
      <c r="A21" s="30" t="n">
        <v>31042209</v>
      </c>
      <c r="B21" s="44" t="s">
        <v>539</v>
      </c>
      <c r="C21" s="30" t="n">
        <v>6</v>
      </c>
      <c r="D21" s="30" t="n">
        <v>3</v>
      </c>
      <c r="E21" s="317" t="s">
        <v>540</v>
      </c>
      <c r="F21" s="51"/>
      <c r="G21" s="35"/>
      <c r="H21" s="54" t="s">
        <v>537</v>
      </c>
      <c r="I21" s="152"/>
      <c r="J21" s="152" t="s">
        <v>180</v>
      </c>
      <c r="K21" s="152" t="s">
        <v>207</v>
      </c>
      <c r="L21" s="39"/>
      <c r="M21" s="54"/>
      <c r="N21" s="56" t="s">
        <v>278</v>
      </c>
      <c r="O21" s="54"/>
      <c r="P21" s="145"/>
      <c r="Q21" s="54"/>
      <c r="R21" s="54"/>
      <c r="S21" s="57"/>
    </row>
    <row r="22" customFormat="false" ht="18.95" hidden="false" customHeight="true" outlineLevel="0" collapsed="false">
      <c r="A22" s="30"/>
      <c r="B22" s="30" t="s">
        <v>502</v>
      </c>
      <c r="C22" s="30"/>
      <c r="D22" s="30"/>
      <c r="E22" s="317"/>
      <c r="F22" s="299"/>
      <c r="G22" s="322"/>
      <c r="H22" s="323"/>
      <c r="I22" s="323"/>
      <c r="J22" s="323"/>
      <c r="K22" s="323"/>
      <c r="L22" s="323"/>
      <c r="M22" s="323"/>
      <c r="N22" s="323"/>
      <c r="O22" s="323"/>
      <c r="P22" s="324"/>
      <c r="Q22" s="324"/>
      <c r="R22" s="324"/>
      <c r="S22" s="325"/>
    </row>
    <row r="23" customFormat="false" ht="18.95" hidden="false" customHeight="true" outlineLevel="0" collapsed="false">
      <c r="A23" s="30"/>
      <c r="B23" s="30" t="s">
        <v>503</v>
      </c>
      <c r="C23" s="30"/>
      <c r="D23" s="30"/>
      <c r="E23" s="317"/>
      <c r="F23" s="302"/>
      <c r="G23" s="326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7"/>
    </row>
    <row r="24" customFormat="false" ht="18.95" hidden="false" customHeight="true" outlineLevel="0" collapsed="false">
      <c r="A24" s="30" t="n">
        <v>31042205</v>
      </c>
      <c r="B24" s="44" t="s">
        <v>500</v>
      </c>
      <c r="C24" s="30" t="n">
        <v>2</v>
      </c>
      <c r="D24" s="30" t="n">
        <v>2</v>
      </c>
      <c r="E24" s="318" t="s">
        <v>541</v>
      </c>
      <c r="F24" s="302"/>
      <c r="G24" s="326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7"/>
    </row>
    <row r="25" customFormat="false" ht="18.95" hidden="false" customHeight="true" outlineLevel="0" collapsed="false">
      <c r="A25" s="30" t="n">
        <v>31042206</v>
      </c>
      <c r="B25" s="44" t="s">
        <v>542</v>
      </c>
      <c r="C25" s="30" t="n">
        <v>4</v>
      </c>
      <c r="D25" s="30" t="n">
        <v>3</v>
      </c>
      <c r="E25" s="318" t="s">
        <v>528</v>
      </c>
      <c r="F25" s="328"/>
      <c r="G25" s="326"/>
      <c r="H25" s="329"/>
      <c r="I25" s="330"/>
      <c r="J25" s="104"/>
      <c r="K25" s="331" t="s">
        <v>103</v>
      </c>
      <c r="L25" s="332"/>
      <c r="M25" s="332"/>
      <c r="N25" s="332"/>
      <c r="O25" s="332"/>
      <c r="P25" s="331" t="s">
        <v>104</v>
      </c>
      <c r="Q25" s="331"/>
      <c r="R25" s="323"/>
      <c r="S25" s="327"/>
    </row>
    <row r="26" customFormat="false" ht="18.95" hidden="false" customHeight="true" outlineLevel="0" collapsed="false">
      <c r="A26" s="30"/>
      <c r="B26" s="30" t="s">
        <v>504</v>
      </c>
      <c r="C26" s="30"/>
      <c r="D26" s="30"/>
      <c r="E26" s="317"/>
      <c r="F26" s="333"/>
      <c r="G26" s="331"/>
      <c r="H26" s="329"/>
      <c r="I26" s="104"/>
      <c r="J26" s="104"/>
      <c r="K26" s="334"/>
      <c r="L26" s="335" t="s">
        <v>105</v>
      </c>
      <c r="M26" s="335"/>
      <c r="N26" s="335"/>
      <c r="O26" s="335"/>
      <c r="P26" s="331"/>
      <c r="Q26" s="331"/>
      <c r="R26" s="331"/>
      <c r="S26" s="304"/>
    </row>
    <row r="27" customFormat="false" ht="18.95" hidden="false" customHeight="true" outlineLevel="0" collapsed="false">
      <c r="A27" s="30"/>
      <c r="B27" s="30" t="s">
        <v>505</v>
      </c>
      <c r="C27" s="30"/>
      <c r="D27" s="30"/>
      <c r="E27" s="317"/>
      <c r="F27" s="336"/>
      <c r="G27" s="329"/>
      <c r="H27" s="329"/>
      <c r="I27" s="330"/>
      <c r="J27" s="104"/>
      <c r="K27" s="334"/>
      <c r="L27" s="337"/>
      <c r="M27" s="331"/>
      <c r="N27" s="331"/>
      <c r="O27" s="331"/>
      <c r="P27" s="331"/>
      <c r="Q27" s="331"/>
      <c r="R27" s="331"/>
      <c r="S27" s="304"/>
    </row>
    <row r="28" customFormat="false" ht="18.95" hidden="false" customHeight="true" outlineLevel="0" collapsed="false">
      <c r="A28" s="30" t="n">
        <v>30002003</v>
      </c>
      <c r="B28" s="44" t="s">
        <v>506</v>
      </c>
      <c r="C28" s="30" t="n">
        <v>2</v>
      </c>
      <c r="D28" s="29" t="s">
        <v>111</v>
      </c>
      <c r="E28" s="318" t="s">
        <v>528</v>
      </c>
      <c r="F28" s="336"/>
      <c r="G28" s="329"/>
      <c r="H28" s="329"/>
      <c r="I28" s="330"/>
      <c r="J28" s="104"/>
      <c r="K28" s="331" t="s">
        <v>103</v>
      </c>
      <c r="L28" s="332"/>
      <c r="M28" s="332"/>
      <c r="N28" s="332"/>
      <c r="O28" s="332"/>
      <c r="P28" s="338" t="s">
        <v>107</v>
      </c>
      <c r="Q28" s="338"/>
      <c r="R28" s="338"/>
      <c r="S28" s="338"/>
    </row>
    <row r="29" customFormat="false" ht="18.95" hidden="false" customHeight="true" outlineLevel="0" collapsed="false">
      <c r="A29" s="30"/>
      <c r="B29" s="30"/>
      <c r="C29" s="30"/>
      <c r="D29" s="30"/>
      <c r="E29" s="317"/>
      <c r="F29" s="112"/>
      <c r="G29" s="331"/>
      <c r="H29" s="329"/>
      <c r="I29" s="104"/>
      <c r="J29" s="323"/>
      <c r="K29" s="323"/>
      <c r="L29" s="335" t="s">
        <v>108</v>
      </c>
      <c r="M29" s="335"/>
      <c r="N29" s="335"/>
      <c r="O29" s="335"/>
      <c r="P29" s="331"/>
      <c r="Q29" s="331"/>
      <c r="R29" s="331"/>
      <c r="S29" s="304"/>
    </row>
    <row r="30" customFormat="false" ht="18.95" hidden="false" customHeight="true" outlineLevel="0" collapsed="false">
      <c r="A30" s="147"/>
      <c r="B30" s="140"/>
      <c r="C30" s="147"/>
      <c r="D30" s="147"/>
      <c r="E30" s="317"/>
      <c r="F30" s="336"/>
      <c r="G30" s="331"/>
      <c r="H30" s="104"/>
      <c r="I30" s="329"/>
      <c r="J30" s="323"/>
      <c r="K30" s="329"/>
      <c r="L30" s="329"/>
      <c r="M30" s="329"/>
      <c r="N30" s="329"/>
      <c r="O30" s="329"/>
      <c r="P30" s="329"/>
      <c r="Q30" s="329"/>
      <c r="R30" s="331"/>
      <c r="S30" s="304"/>
    </row>
    <row r="31" customFormat="false" ht="18.95" hidden="false" customHeight="true" outlineLevel="0" collapsed="false">
      <c r="A31" s="75"/>
      <c r="B31" s="232"/>
      <c r="C31" s="75"/>
      <c r="D31" s="75"/>
      <c r="E31" s="339"/>
      <c r="F31" s="112"/>
      <c r="G31" s="112"/>
      <c r="H31" s="112"/>
      <c r="I31" s="112"/>
      <c r="J31" s="112"/>
      <c r="K31" s="113"/>
      <c r="L31" s="114"/>
      <c r="M31" s="114"/>
      <c r="N31" s="114"/>
      <c r="O31" s="114"/>
      <c r="P31" s="331"/>
      <c r="Q31" s="331"/>
      <c r="R31" s="331"/>
      <c r="S31" s="304"/>
    </row>
    <row r="32" customFormat="false" ht="18.95" hidden="false" customHeight="true" outlineLevel="0" collapsed="false">
      <c r="A32" s="361"/>
      <c r="B32" s="232" t="s">
        <v>112</v>
      </c>
      <c r="C32" s="232" t="n">
        <f aca="false">SUM(C7:C29)</f>
        <v>37</v>
      </c>
      <c r="D32" s="232" t="n">
        <f aca="false">SUM(D7:D29)</f>
        <v>26</v>
      </c>
      <c r="E32" s="342"/>
      <c r="F32" s="343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328125" defaultRowHeight="18.95" zeroHeight="false" outlineLevelRow="0" outlineLevelCol="0"/>
  <cols>
    <col collapsed="false" customWidth="true" hidden="false" outlineLevel="0" max="1" min="1" style="296" width="8.83"/>
    <col collapsed="false" customWidth="true" hidden="false" outlineLevel="0" max="2" min="2" style="297" width="25.82"/>
    <col collapsed="false" customWidth="true" hidden="false" outlineLevel="0" max="4" min="3" style="296" width="3.83"/>
    <col collapsed="false" customWidth="true" hidden="false" outlineLevel="0" max="5" min="5" style="297" width="25.82"/>
    <col collapsed="false" customWidth="true" hidden="false" outlineLevel="0" max="6" min="6" style="297" width="9.83"/>
    <col collapsed="false" customWidth="true" hidden="false" outlineLevel="0" max="7" min="7" style="298" width="4.83"/>
    <col collapsed="false" customWidth="true" hidden="false" outlineLevel="0" max="11" min="8" style="298" width="8.33"/>
    <col collapsed="false" customWidth="true" hidden="false" outlineLevel="0" max="12" min="12" style="298" width="4.83"/>
    <col collapsed="false" customWidth="true" hidden="false" outlineLevel="0" max="15" min="13" style="298" width="8.33"/>
    <col collapsed="false" customWidth="true" hidden="false" outlineLevel="0" max="16" min="16" style="298" width="4.83"/>
    <col collapsed="false" customWidth="true" hidden="false" outlineLevel="0" max="18" min="17" style="298" width="8.33"/>
    <col collapsed="false" customWidth="true" hidden="false" outlineLevel="0" max="19" min="19" style="297" width="8.33"/>
    <col collapsed="false" customWidth="false" hidden="false" outlineLevel="0" max="257" min="20" style="297" width="9.33"/>
  </cols>
  <sheetData>
    <row r="1" customFormat="false" ht="18.95" hidden="false" customHeight="true" outlineLevel="0" collapsed="false">
      <c r="A1" s="299"/>
      <c r="B1" s="300" t="s">
        <v>0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1"/>
    </row>
    <row r="2" customFormat="false" ht="18.75" hidden="false" customHeight="true" outlineLevel="0" collapsed="false">
      <c r="A2" s="302"/>
      <c r="B2" s="303" t="s">
        <v>189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4"/>
    </row>
    <row r="3" customFormat="false" ht="18.95" hidden="false" customHeight="true" outlineLevel="0" collapsed="false">
      <c r="A3" s="302"/>
      <c r="B3" s="306" t="s">
        <v>543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48" t="s">
        <v>544</v>
      </c>
      <c r="S3" s="348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473</v>
      </c>
      <c r="D4" s="12" t="s">
        <v>8</v>
      </c>
      <c r="E4" s="12" t="s">
        <v>9</v>
      </c>
      <c r="F4" s="13" t="s">
        <v>10</v>
      </c>
      <c r="G4" s="27" t="s">
        <v>11</v>
      </c>
      <c r="H4" s="195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9" t="s">
        <v>12</v>
      </c>
      <c r="H5" s="310" t="s">
        <v>13</v>
      </c>
      <c r="I5" s="311" t="s">
        <v>14</v>
      </c>
      <c r="J5" s="309" t="s">
        <v>15</v>
      </c>
      <c r="K5" s="312" t="s">
        <v>16</v>
      </c>
      <c r="L5" s="313" t="s">
        <v>17</v>
      </c>
      <c r="M5" s="312" t="s">
        <v>18</v>
      </c>
      <c r="N5" s="312" t="s">
        <v>19</v>
      </c>
      <c r="O5" s="314" t="s">
        <v>20</v>
      </c>
      <c r="P5" s="314" t="s">
        <v>21</v>
      </c>
      <c r="Q5" s="312" t="s">
        <v>22</v>
      </c>
      <c r="R5" s="312" t="s">
        <v>23</v>
      </c>
      <c r="S5" s="31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5"/>
      <c r="H6" s="195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0" t="s">
        <v>474</v>
      </c>
      <c r="C7" s="30"/>
      <c r="D7" s="30"/>
      <c r="E7" s="316"/>
      <c r="F7" s="34"/>
      <c r="G7" s="35" t="s">
        <v>28</v>
      </c>
      <c r="H7" s="37"/>
      <c r="I7" s="222"/>
      <c r="J7" s="222"/>
      <c r="K7" s="37"/>
      <c r="L7" s="39" t="s">
        <v>32</v>
      </c>
      <c r="M7" s="37" t="s">
        <v>537</v>
      </c>
      <c r="N7" s="37"/>
      <c r="O7" s="61" t="s">
        <v>188</v>
      </c>
      <c r="P7" s="145" t="s">
        <v>35</v>
      </c>
      <c r="Q7" s="37" t="s">
        <v>259</v>
      </c>
      <c r="R7" s="37"/>
      <c r="S7" s="246" t="s">
        <v>214</v>
      </c>
    </row>
    <row r="8" customFormat="false" ht="18.95" hidden="false" customHeight="true" outlineLevel="0" collapsed="false">
      <c r="A8" s="30"/>
      <c r="B8" s="30" t="s">
        <v>393</v>
      </c>
      <c r="C8" s="30"/>
      <c r="D8" s="30"/>
      <c r="E8" s="317"/>
      <c r="F8" s="148" t="s">
        <v>39</v>
      </c>
      <c r="G8" s="35"/>
      <c r="H8" s="47"/>
      <c r="I8" s="49"/>
      <c r="J8" s="49"/>
      <c r="K8" s="47"/>
      <c r="L8" s="39"/>
      <c r="M8" s="47"/>
      <c r="N8" s="47"/>
      <c r="O8" s="63"/>
      <c r="P8" s="145"/>
      <c r="Q8" s="47"/>
      <c r="R8" s="47"/>
      <c r="S8" s="50"/>
    </row>
    <row r="9" customFormat="false" ht="18.95" hidden="false" customHeight="true" outlineLevel="0" collapsed="false">
      <c r="A9" s="30" t="n">
        <v>30001202</v>
      </c>
      <c r="B9" s="44" t="s">
        <v>512</v>
      </c>
      <c r="C9" s="30" t="n">
        <v>3</v>
      </c>
      <c r="D9" s="30" t="n">
        <v>2</v>
      </c>
      <c r="E9" s="318" t="s">
        <v>513</v>
      </c>
      <c r="F9" s="150"/>
      <c r="G9" s="35"/>
      <c r="H9" s="54"/>
      <c r="I9" s="152"/>
      <c r="J9" s="152"/>
      <c r="K9" s="54"/>
      <c r="L9" s="39"/>
      <c r="M9" s="54" t="s">
        <v>537</v>
      </c>
      <c r="N9" s="54"/>
      <c r="O9" s="66" t="s">
        <v>266</v>
      </c>
      <c r="P9" s="145"/>
      <c r="Q9" s="47" t="s">
        <v>263</v>
      </c>
      <c r="R9" s="54"/>
      <c r="S9" s="153" t="s">
        <v>278</v>
      </c>
    </row>
    <row r="10" customFormat="false" ht="18.95" hidden="false" customHeight="true" outlineLevel="0" collapsed="false">
      <c r="A10" s="30" t="n">
        <v>30001605</v>
      </c>
      <c r="B10" s="44" t="s">
        <v>545</v>
      </c>
      <c r="C10" s="30" t="n">
        <v>2</v>
      </c>
      <c r="D10" s="30" t="n">
        <v>2</v>
      </c>
      <c r="E10" s="318" t="s">
        <v>405</v>
      </c>
      <c r="F10" s="154"/>
      <c r="G10" s="35"/>
      <c r="H10" s="37"/>
      <c r="I10" s="222"/>
      <c r="J10" s="222"/>
      <c r="K10" s="37" t="s">
        <v>519</v>
      </c>
      <c r="L10" s="39"/>
      <c r="M10" s="37"/>
      <c r="N10" s="37"/>
      <c r="O10" s="37" t="s">
        <v>496</v>
      </c>
      <c r="P10" s="145"/>
      <c r="Q10" s="37" t="s">
        <v>295</v>
      </c>
      <c r="R10" s="37" t="s">
        <v>259</v>
      </c>
      <c r="S10" s="246" t="s">
        <v>163</v>
      </c>
    </row>
    <row r="11" customFormat="false" ht="18.95" hidden="false" customHeight="true" outlineLevel="0" collapsed="false">
      <c r="A11" s="30"/>
      <c r="B11" s="30" t="s">
        <v>475</v>
      </c>
      <c r="C11" s="30"/>
      <c r="D11" s="30"/>
      <c r="E11" s="317"/>
      <c r="F11" s="148" t="s">
        <v>56</v>
      </c>
      <c r="G11" s="35"/>
      <c r="H11" s="47"/>
      <c r="I11" s="49"/>
      <c r="J11" s="49"/>
      <c r="K11" s="47"/>
      <c r="L11" s="39"/>
      <c r="M11" s="47"/>
      <c r="N11" s="47"/>
      <c r="O11" s="47"/>
      <c r="P11" s="145"/>
      <c r="Q11" s="47"/>
      <c r="R11" s="47"/>
      <c r="S11" s="50"/>
    </row>
    <row r="12" customFormat="false" ht="18.95" hidden="false" customHeight="true" outlineLevel="0" collapsed="false">
      <c r="A12" s="30"/>
      <c r="B12" s="30" t="s">
        <v>481</v>
      </c>
      <c r="C12" s="30"/>
      <c r="D12" s="30"/>
      <c r="E12" s="317"/>
      <c r="F12" s="150"/>
      <c r="G12" s="35"/>
      <c r="H12" s="54"/>
      <c r="I12" s="152"/>
      <c r="J12" s="152"/>
      <c r="K12" s="54" t="s">
        <v>522</v>
      </c>
      <c r="L12" s="39"/>
      <c r="M12" s="47"/>
      <c r="N12" s="221" t="s">
        <v>523</v>
      </c>
      <c r="O12" s="47" t="s">
        <v>514</v>
      </c>
      <c r="P12" s="145"/>
      <c r="Q12" s="54" t="s">
        <v>303</v>
      </c>
      <c r="R12" s="54" t="s">
        <v>263</v>
      </c>
      <c r="S12" s="153" t="s">
        <v>262</v>
      </c>
    </row>
    <row r="13" customFormat="false" ht="18.95" hidden="false" customHeight="true" outlineLevel="0" collapsed="false">
      <c r="A13" s="30"/>
      <c r="B13" s="30" t="s">
        <v>482</v>
      </c>
      <c r="C13" s="30"/>
      <c r="D13" s="30"/>
      <c r="E13" s="317"/>
      <c r="F13" s="154"/>
      <c r="G13" s="35"/>
      <c r="H13" s="37"/>
      <c r="I13" s="222"/>
      <c r="J13" s="222" t="s">
        <v>546</v>
      </c>
      <c r="K13" s="37"/>
      <c r="L13" s="39"/>
      <c r="M13" s="69" t="s">
        <v>69</v>
      </c>
      <c r="N13" s="69"/>
      <c r="O13" s="42" t="s">
        <v>534</v>
      </c>
      <c r="P13" s="145"/>
      <c r="Q13" s="37" t="s">
        <v>292</v>
      </c>
      <c r="R13" s="37" t="s">
        <v>259</v>
      </c>
      <c r="S13" s="246" t="s">
        <v>279</v>
      </c>
    </row>
    <row r="14" customFormat="false" ht="18.95" hidden="false" customHeight="true" outlineLevel="0" collapsed="false">
      <c r="A14" s="30"/>
      <c r="B14" s="30" t="s">
        <v>483</v>
      </c>
      <c r="C14" s="30"/>
      <c r="D14" s="30"/>
      <c r="E14" s="317"/>
      <c r="F14" s="148" t="s">
        <v>72</v>
      </c>
      <c r="G14" s="35"/>
      <c r="H14" s="47"/>
      <c r="I14" s="49"/>
      <c r="J14" s="49"/>
      <c r="K14" s="47"/>
      <c r="L14" s="39"/>
      <c r="M14" s="73" t="s">
        <v>487</v>
      </c>
      <c r="N14" s="73"/>
      <c r="O14" s="262"/>
      <c r="P14" s="145"/>
      <c r="Q14" s="47"/>
      <c r="R14" s="47"/>
      <c r="S14" s="50"/>
    </row>
    <row r="15" customFormat="false" ht="18.95" hidden="false" customHeight="true" outlineLevel="0" collapsed="false">
      <c r="A15" s="30" t="n">
        <v>31042003</v>
      </c>
      <c r="B15" s="44" t="s">
        <v>492</v>
      </c>
      <c r="C15" s="30" t="n">
        <v>4</v>
      </c>
      <c r="D15" s="30" t="n">
        <v>3</v>
      </c>
      <c r="E15" s="318" t="s">
        <v>528</v>
      </c>
      <c r="F15" s="150"/>
      <c r="G15" s="35"/>
      <c r="H15" s="54"/>
      <c r="I15" s="152"/>
      <c r="J15" s="152" t="s">
        <v>52</v>
      </c>
      <c r="K15" s="56" t="s">
        <v>58</v>
      </c>
      <c r="L15" s="39"/>
      <c r="M15" s="206" t="s">
        <v>489</v>
      </c>
      <c r="N15" s="363" t="s">
        <v>58</v>
      </c>
      <c r="O15" s="165" t="s">
        <v>496</v>
      </c>
      <c r="P15" s="145"/>
      <c r="Q15" s="54" t="s">
        <v>40</v>
      </c>
      <c r="R15" s="54" t="s">
        <v>263</v>
      </c>
      <c r="S15" s="153" t="s">
        <v>163</v>
      </c>
    </row>
    <row r="16" customFormat="false" ht="18.95" hidden="false" customHeight="true" outlineLevel="0" collapsed="false">
      <c r="A16" s="30" t="n">
        <v>31042004</v>
      </c>
      <c r="B16" s="44" t="s">
        <v>547</v>
      </c>
      <c r="C16" s="30" t="n">
        <v>3</v>
      </c>
      <c r="D16" s="30" t="n">
        <v>3</v>
      </c>
      <c r="E16" s="318" t="s">
        <v>83</v>
      </c>
      <c r="F16" s="154"/>
      <c r="G16" s="35"/>
      <c r="H16" s="37"/>
      <c r="I16" s="222"/>
      <c r="J16" s="222"/>
      <c r="K16" s="222" t="s">
        <v>514</v>
      </c>
      <c r="L16" s="39"/>
      <c r="M16" s="37" t="s">
        <v>303</v>
      </c>
      <c r="N16" s="47" t="s">
        <v>259</v>
      </c>
      <c r="O16" s="221" t="s">
        <v>262</v>
      </c>
      <c r="P16" s="145"/>
      <c r="Q16" s="62" t="s">
        <v>548</v>
      </c>
      <c r="R16" s="37"/>
      <c r="S16" s="43" t="s">
        <v>546</v>
      </c>
    </row>
    <row r="17" customFormat="false" ht="18.95" hidden="false" customHeight="true" outlineLevel="0" collapsed="false">
      <c r="A17" s="30" t="n">
        <v>31042007</v>
      </c>
      <c r="B17" s="44" t="s">
        <v>549</v>
      </c>
      <c r="C17" s="30" t="n">
        <v>4</v>
      </c>
      <c r="D17" s="30" t="n">
        <v>3</v>
      </c>
      <c r="E17" s="318" t="s">
        <v>287</v>
      </c>
      <c r="F17" s="148" t="s">
        <v>84</v>
      </c>
      <c r="G17" s="35"/>
      <c r="H17" s="47"/>
      <c r="I17" s="49"/>
      <c r="J17" s="49"/>
      <c r="K17" s="49"/>
      <c r="L17" s="39"/>
      <c r="M17" s="47"/>
      <c r="N17" s="47"/>
      <c r="O17" s="47"/>
      <c r="P17" s="145"/>
      <c r="R17" s="47"/>
      <c r="S17" s="50" t="n">
        <v>7304</v>
      </c>
    </row>
    <row r="18" customFormat="false" ht="18.95" hidden="false" customHeight="true" outlineLevel="0" collapsed="false">
      <c r="A18" s="30"/>
      <c r="B18" s="30" t="s">
        <v>495</v>
      </c>
      <c r="C18" s="30"/>
      <c r="D18" s="30"/>
      <c r="E18" s="317"/>
      <c r="F18" s="150"/>
      <c r="G18" s="35"/>
      <c r="H18" s="54"/>
      <c r="I18" s="152"/>
      <c r="J18" s="152"/>
      <c r="K18" s="152" t="s">
        <v>430</v>
      </c>
      <c r="L18" s="39"/>
      <c r="M18" s="54" t="s">
        <v>488</v>
      </c>
      <c r="N18" s="54" t="s">
        <v>263</v>
      </c>
      <c r="O18" s="56" t="s">
        <v>511</v>
      </c>
      <c r="P18" s="145"/>
      <c r="Q18" s="54" t="s">
        <v>409</v>
      </c>
      <c r="R18" s="56" t="s">
        <v>139</v>
      </c>
      <c r="S18" s="56" t="s">
        <v>58</v>
      </c>
    </row>
    <row r="19" customFormat="false" ht="18.95" hidden="false" customHeight="true" outlineLevel="0" collapsed="false">
      <c r="A19" s="30" t="n">
        <v>31042209</v>
      </c>
      <c r="B19" s="44" t="s">
        <v>539</v>
      </c>
      <c r="C19" s="30" t="n">
        <v>6</v>
      </c>
      <c r="D19" s="30" t="n">
        <v>3</v>
      </c>
      <c r="E19" s="364" t="s">
        <v>550</v>
      </c>
      <c r="F19" s="154"/>
      <c r="G19" s="35"/>
      <c r="H19" s="37"/>
      <c r="I19" s="222"/>
      <c r="J19" s="222" t="s">
        <v>430</v>
      </c>
      <c r="K19" s="37" t="s">
        <v>488</v>
      </c>
      <c r="L19" s="39"/>
      <c r="M19" s="37" t="s">
        <v>259</v>
      </c>
      <c r="N19" s="235" t="s">
        <v>511</v>
      </c>
      <c r="O19" s="37"/>
      <c r="P19" s="145"/>
      <c r="Q19" s="37"/>
      <c r="R19" s="37"/>
      <c r="S19" s="43"/>
    </row>
    <row r="20" customFormat="false" ht="18.95" hidden="false" customHeight="true" outlineLevel="0" collapsed="false">
      <c r="A20" s="30" t="n">
        <v>31202006</v>
      </c>
      <c r="B20" s="44" t="s">
        <v>501</v>
      </c>
      <c r="C20" s="30" t="n">
        <v>4</v>
      </c>
      <c r="D20" s="30" t="n">
        <v>3</v>
      </c>
      <c r="E20" s="318" t="s">
        <v>169</v>
      </c>
      <c r="F20" s="148" t="s">
        <v>95</v>
      </c>
      <c r="G20" s="35"/>
      <c r="H20" s="47"/>
      <c r="I20" s="49"/>
      <c r="J20" s="49"/>
      <c r="K20" s="47"/>
      <c r="L20" s="39"/>
      <c r="M20" s="47"/>
      <c r="N20" s="47"/>
      <c r="O20" s="47"/>
      <c r="P20" s="145"/>
      <c r="Q20" s="47"/>
      <c r="R20" s="47"/>
      <c r="S20" s="50"/>
    </row>
    <row r="21" customFormat="false" ht="18.95" hidden="false" customHeight="true" outlineLevel="0" collapsed="false">
      <c r="A21" s="30"/>
      <c r="B21" s="30" t="s">
        <v>502</v>
      </c>
      <c r="C21" s="30"/>
      <c r="D21" s="30"/>
      <c r="E21" s="317"/>
      <c r="F21" s="51"/>
      <c r="G21" s="35"/>
      <c r="H21" s="54"/>
      <c r="I21" s="152"/>
      <c r="J21" s="152" t="s">
        <v>534</v>
      </c>
      <c r="K21" s="54" t="s">
        <v>292</v>
      </c>
      <c r="L21" s="39"/>
      <c r="M21" s="54" t="s">
        <v>263</v>
      </c>
      <c r="N21" s="56" t="s">
        <v>279</v>
      </c>
      <c r="O21" s="54"/>
      <c r="P21" s="145"/>
      <c r="Q21" s="54"/>
      <c r="R21" s="54"/>
      <c r="S21" s="57"/>
    </row>
    <row r="22" customFormat="false" ht="18.95" hidden="false" customHeight="true" outlineLevel="0" collapsed="false">
      <c r="A22" s="30"/>
      <c r="B22" s="30" t="s">
        <v>503</v>
      </c>
      <c r="C22" s="30"/>
      <c r="D22" s="30"/>
      <c r="E22" s="317"/>
      <c r="F22" s="299"/>
      <c r="G22" s="322"/>
      <c r="H22" s="323"/>
      <c r="I22" s="323"/>
      <c r="J22" s="323"/>
      <c r="K22" s="323"/>
      <c r="L22" s="323"/>
      <c r="M22" s="323"/>
      <c r="N22" s="323"/>
      <c r="O22" s="323"/>
      <c r="P22" s="324"/>
      <c r="Q22" s="324"/>
      <c r="R22" s="324"/>
      <c r="S22" s="325"/>
    </row>
    <row r="23" customFormat="false" ht="18.95" hidden="false" customHeight="true" outlineLevel="0" collapsed="false">
      <c r="A23" s="30" t="n">
        <v>31042011</v>
      </c>
      <c r="B23" s="44" t="s">
        <v>526</v>
      </c>
      <c r="C23" s="30" t="n">
        <v>4</v>
      </c>
      <c r="D23" s="30" t="n">
        <v>3</v>
      </c>
      <c r="E23" s="318" t="s">
        <v>267</v>
      </c>
      <c r="F23" s="302"/>
      <c r="G23" s="326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7"/>
    </row>
    <row r="24" customFormat="false" ht="18.95" hidden="false" customHeight="true" outlineLevel="0" collapsed="false">
      <c r="A24" s="30"/>
      <c r="B24" s="30" t="s">
        <v>504</v>
      </c>
      <c r="C24" s="30"/>
      <c r="D24" s="30"/>
      <c r="E24" s="317"/>
      <c r="F24" s="302"/>
      <c r="G24" s="326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7"/>
    </row>
    <row r="25" customFormat="false" ht="18.95" hidden="false" customHeight="true" outlineLevel="0" collapsed="false">
      <c r="A25" s="30"/>
      <c r="B25" s="30" t="s">
        <v>505</v>
      </c>
      <c r="C25" s="30"/>
      <c r="D25" s="30"/>
      <c r="E25" s="317"/>
      <c r="F25" s="328"/>
      <c r="G25" s="326"/>
      <c r="H25" s="329"/>
      <c r="I25" s="330"/>
      <c r="J25" s="104"/>
      <c r="K25" s="331" t="s">
        <v>103</v>
      </c>
      <c r="L25" s="332"/>
      <c r="M25" s="332"/>
      <c r="N25" s="332"/>
      <c r="O25" s="332"/>
      <c r="P25" s="331" t="s">
        <v>104</v>
      </c>
      <c r="Q25" s="331"/>
      <c r="R25" s="323"/>
      <c r="S25" s="327"/>
    </row>
    <row r="26" customFormat="false" ht="18.95" hidden="false" customHeight="true" outlineLevel="0" collapsed="false">
      <c r="A26" s="30" t="n">
        <v>30002003</v>
      </c>
      <c r="B26" s="44" t="s">
        <v>506</v>
      </c>
      <c r="C26" s="30" t="n">
        <v>2</v>
      </c>
      <c r="D26" s="29" t="s">
        <v>111</v>
      </c>
      <c r="E26" s="318" t="s">
        <v>83</v>
      </c>
      <c r="F26" s="333"/>
      <c r="G26" s="331"/>
      <c r="H26" s="329"/>
      <c r="I26" s="104"/>
      <c r="J26" s="104"/>
      <c r="K26" s="334"/>
      <c r="L26" s="335" t="s">
        <v>105</v>
      </c>
      <c r="M26" s="335"/>
      <c r="N26" s="335"/>
      <c r="O26" s="335"/>
      <c r="P26" s="331"/>
      <c r="Q26" s="331"/>
      <c r="R26" s="331"/>
      <c r="S26" s="304"/>
    </row>
    <row r="27" customFormat="false" ht="18.95" hidden="false" customHeight="true" outlineLevel="0" collapsed="false">
      <c r="A27" s="30"/>
      <c r="B27" s="30"/>
      <c r="C27" s="30"/>
      <c r="D27" s="30"/>
      <c r="E27" s="317"/>
      <c r="F27" s="336"/>
      <c r="G27" s="329"/>
      <c r="H27" s="329"/>
      <c r="I27" s="330"/>
      <c r="J27" s="104"/>
      <c r="K27" s="334"/>
      <c r="L27" s="337"/>
      <c r="M27" s="331"/>
      <c r="N27" s="331"/>
      <c r="O27" s="331"/>
      <c r="P27" s="331"/>
      <c r="Q27" s="331"/>
      <c r="R27" s="331"/>
      <c r="S27" s="304"/>
    </row>
    <row r="28" customFormat="false" ht="18.95" hidden="false" customHeight="true" outlineLevel="0" collapsed="false">
      <c r="A28" s="30"/>
      <c r="B28" s="30"/>
      <c r="C28" s="30"/>
      <c r="D28" s="30"/>
      <c r="E28" s="317"/>
      <c r="F28" s="336"/>
      <c r="G28" s="329"/>
      <c r="H28" s="329"/>
      <c r="I28" s="330"/>
      <c r="J28" s="104"/>
      <c r="K28" s="331" t="s">
        <v>103</v>
      </c>
      <c r="L28" s="332"/>
      <c r="M28" s="332"/>
      <c r="N28" s="332"/>
      <c r="O28" s="332"/>
      <c r="P28" s="338" t="s">
        <v>107</v>
      </c>
      <c r="Q28" s="338"/>
      <c r="R28" s="338"/>
      <c r="S28" s="338"/>
    </row>
    <row r="29" customFormat="false" ht="18.95" hidden="false" customHeight="true" outlineLevel="0" collapsed="false">
      <c r="A29" s="359"/>
      <c r="B29" s="359"/>
      <c r="C29" s="359"/>
      <c r="D29" s="30"/>
      <c r="E29" s="317"/>
      <c r="F29" s="112"/>
      <c r="G29" s="331"/>
      <c r="H29" s="329"/>
      <c r="I29" s="104"/>
      <c r="J29" s="323"/>
      <c r="K29" s="323"/>
      <c r="L29" s="335" t="s">
        <v>108</v>
      </c>
      <c r="M29" s="335"/>
      <c r="N29" s="335"/>
      <c r="O29" s="335"/>
      <c r="P29" s="331"/>
      <c r="Q29" s="331"/>
      <c r="R29" s="331"/>
      <c r="S29" s="304"/>
    </row>
    <row r="30" customFormat="false" ht="18.95" hidden="false" customHeight="true" outlineLevel="0" collapsed="false">
      <c r="A30" s="359"/>
      <c r="B30" s="359"/>
      <c r="C30" s="359"/>
      <c r="D30" s="30"/>
      <c r="E30" s="317"/>
      <c r="F30" s="336"/>
      <c r="G30" s="331"/>
      <c r="H30" s="104"/>
      <c r="I30" s="329"/>
      <c r="J30" s="323"/>
      <c r="K30" s="329"/>
      <c r="L30" s="329"/>
      <c r="M30" s="329"/>
      <c r="N30" s="329"/>
      <c r="O30" s="329"/>
      <c r="P30" s="329"/>
      <c r="Q30" s="329"/>
      <c r="R30" s="331"/>
      <c r="S30" s="304"/>
    </row>
    <row r="31" customFormat="false" ht="18.95" hidden="false" customHeight="true" outlineLevel="0" collapsed="false">
      <c r="A31" s="360"/>
      <c r="B31" s="232"/>
      <c r="C31" s="360"/>
      <c r="D31" s="360"/>
      <c r="E31" s="339"/>
      <c r="F31" s="112"/>
      <c r="G31" s="112"/>
      <c r="H31" s="112"/>
      <c r="I31" s="112"/>
      <c r="J31" s="112"/>
      <c r="K31" s="113"/>
      <c r="L31" s="114"/>
      <c r="M31" s="114"/>
      <c r="N31" s="114"/>
      <c r="O31" s="114"/>
      <c r="P31" s="331"/>
      <c r="Q31" s="331"/>
      <c r="R31" s="331"/>
      <c r="S31" s="304"/>
    </row>
    <row r="32" customFormat="false" ht="18.95" hidden="false" customHeight="true" outlineLevel="0" collapsed="false">
      <c r="A32" s="361"/>
      <c r="B32" s="232" t="s">
        <v>112</v>
      </c>
      <c r="C32" s="362" t="n">
        <f aca="false">SUM(C7:C30)</f>
        <v>32</v>
      </c>
      <c r="D32" s="362" t="n">
        <f aca="false">SUM(D7:D30)</f>
        <v>22</v>
      </c>
      <c r="E32" s="342"/>
      <c r="F32" s="343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21" width="8.83"/>
    <col collapsed="false" customWidth="true" hidden="false" outlineLevel="0" max="2" min="2" style="122" width="25.82"/>
    <col collapsed="false" customWidth="true" hidden="false" outlineLevel="0" max="5" min="3" style="121" width="3.83"/>
    <col collapsed="false" customWidth="true" hidden="false" outlineLevel="0" max="6" min="6" style="122" width="25.82"/>
    <col collapsed="false" customWidth="true" hidden="false" outlineLevel="0" max="7" min="7" style="122" width="9.83"/>
    <col collapsed="false" customWidth="true" hidden="false" outlineLevel="0" max="8" min="8" style="123" width="4.83"/>
    <col collapsed="false" customWidth="true" hidden="false" outlineLevel="0" max="12" min="9" style="123" width="8.33"/>
    <col collapsed="false" customWidth="true" hidden="false" outlineLevel="0" max="13" min="13" style="123" width="4.83"/>
    <col collapsed="false" customWidth="true" hidden="false" outlineLevel="0" max="16" min="14" style="123" width="8.33"/>
    <col collapsed="false" customWidth="true" hidden="false" outlineLevel="0" max="17" min="17" style="123" width="4.83"/>
    <col collapsed="false" customWidth="true" hidden="false" outlineLevel="0" max="19" min="18" style="123" width="8.33"/>
    <col collapsed="false" customWidth="true" hidden="false" outlineLevel="0" max="20" min="20" style="122" width="8.33"/>
    <col collapsed="false" customWidth="false" hidden="false" outlineLevel="0" max="257" min="21" style="122" width="9.33"/>
  </cols>
  <sheetData>
    <row r="1" customFormat="false" ht="18.95" hidden="false" customHeight="true" outlineLevel="0" collapsed="false">
      <c r="A1" s="124"/>
      <c r="B1" s="125" t="s">
        <v>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6"/>
    </row>
    <row r="2" customFormat="false" ht="18.95" hidden="false" customHeight="true" outlineLevel="0" collapsed="false">
      <c r="A2" s="12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28"/>
    </row>
    <row r="3" customFormat="false" ht="18.95" hidden="false" customHeight="true" outlineLevel="0" collapsed="false">
      <c r="A3" s="127"/>
      <c r="B3" s="129" t="s">
        <v>113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14</v>
      </c>
      <c r="T3" s="130"/>
    </row>
    <row r="4" customFormat="false" ht="18.95" hidden="false" customHeight="true" outlineLevel="0" collapsed="false">
      <c r="A4" s="131" t="s">
        <v>4</v>
      </c>
      <c r="B4" s="131" t="s">
        <v>5</v>
      </c>
      <c r="C4" s="131" t="s">
        <v>6</v>
      </c>
      <c r="D4" s="131" t="s">
        <v>7</v>
      </c>
      <c r="E4" s="131" t="s">
        <v>8</v>
      </c>
      <c r="F4" s="131" t="s">
        <v>9</v>
      </c>
      <c r="G4" s="132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1"/>
      <c r="B5" s="131"/>
      <c r="C5" s="131"/>
      <c r="D5" s="131"/>
      <c r="E5" s="131"/>
      <c r="F5" s="131"/>
      <c r="G5" s="132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31"/>
      <c r="B6" s="131"/>
      <c r="C6" s="131"/>
      <c r="D6" s="131"/>
      <c r="E6" s="131"/>
      <c r="F6" s="131"/>
      <c r="G6" s="133" t="s">
        <v>25</v>
      </c>
      <c r="H6" s="134"/>
      <c r="I6" s="135" t="n">
        <v>1</v>
      </c>
      <c r="J6" s="135" t="n">
        <v>2</v>
      </c>
      <c r="K6" s="136" t="n">
        <v>3</v>
      </c>
      <c r="L6" s="136" t="n">
        <v>4</v>
      </c>
      <c r="M6" s="137" t="n">
        <v>5</v>
      </c>
      <c r="N6" s="137" t="n">
        <v>6</v>
      </c>
      <c r="O6" s="137" t="n">
        <v>7</v>
      </c>
      <c r="P6" s="137" t="n">
        <v>8</v>
      </c>
      <c r="Q6" s="137" t="n">
        <v>9</v>
      </c>
      <c r="R6" s="136" t="n">
        <v>10</v>
      </c>
      <c r="S6" s="136" t="n">
        <v>11</v>
      </c>
      <c r="T6" s="138" t="n">
        <v>12</v>
      </c>
    </row>
    <row r="7" customFormat="false" ht="18.95" hidden="false" customHeight="true" outlineLevel="0" collapsed="false">
      <c r="A7" s="139"/>
      <c r="B7" s="140" t="s">
        <v>115</v>
      </c>
      <c r="C7" s="140"/>
      <c r="D7" s="140"/>
      <c r="E7" s="140"/>
      <c r="F7" s="141"/>
      <c r="G7" s="142"/>
      <c r="H7" s="35" t="s">
        <v>28</v>
      </c>
      <c r="I7" s="143"/>
      <c r="J7" s="143"/>
      <c r="K7" s="144" t="s">
        <v>51</v>
      </c>
      <c r="L7" s="37" t="s">
        <v>51</v>
      </c>
      <c r="M7" s="39" t="s">
        <v>32</v>
      </c>
      <c r="N7" s="37" t="s">
        <v>52</v>
      </c>
      <c r="O7" s="37" t="s">
        <v>116</v>
      </c>
      <c r="P7" s="144" t="s">
        <v>63</v>
      </c>
      <c r="Q7" s="145" t="s">
        <v>35</v>
      </c>
      <c r="R7" s="144"/>
      <c r="S7" s="37"/>
      <c r="T7" s="43"/>
    </row>
    <row r="8" customFormat="false" ht="18.95" hidden="false" customHeight="true" outlineLevel="0" collapsed="false">
      <c r="A8" s="139" t="s">
        <v>36</v>
      </c>
      <c r="B8" s="146" t="s">
        <v>117</v>
      </c>
      <c r="C8" s="147" t="n">
        <v>2</v>
      </c>
      <c r="D8" s="147" t="n">
        <v>0</v>
      </c>
      <c r="E8" s="147" t="n">
        <v>2</v>
      </c>
      <c r="F8" s="45" t="s">
        <v>38</v>
      </c>
      <c r="G8" s="148" t="s">
        <v>39</v>
      </c>
      <c r="H8" s="35"/>
      <c r="I8" s="149"/>
      <c r="J8" s="49"/>
      <c r="K8" s="47" t="s">
        <v>52</v>
      </c>
      <c r="L8" s="47"/>
      <c r="M8" s="39"/>
      <c r="N8" s="47"/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139" t="s">
        <v>34</v>
      </c>
      <c r="B9" s="146" t="s">
        <v>42</v>
      </c>
      <c r="C9" s="147" t="n">
        <v>0</v>
      </c>
      <c r="D9" s="147" t="n">
        <v>2</v>
      </c>
      <c r="E9" s="147" t="n">
        <v>1</v>
      </c>
      <c r="F9" s="45" t="s">
        <v>118</v>
      </c>
      <c r="G9" s="150"/>
      <c r="H9" s="35"/>
      <c r="I9" s="151"/>
      <c r="J9" s="152"/>
      <c r="K9" s="56" t="s">
        <v>58</v>
      </c>
      <c r="L9" s="54" t="s">
        <v>45</v>
      </c>
      <c r="M9" s="39"/>
      <c r="N9" s="54" t="s">
        <v>119</v>
      </c>
      <c r="O9" s="54" t="s">
        <v>120</v>
      </c>
      <c r="P9" s="47" t="s">
        <v>87</v>
      </c>
      <c r="Q9" s="145"/>
      <c r="R9" s="54"/>
      <c r="S9" s="54"/>
      <c r="T9" s="153" t="s">
        <v>121</v>
      </c>
    </row>
    <row r="10" customFormat="false" ht="18.95" hidden="false" customHeight="true" outlineLevel="0" collapsed="false">
      <c r="A10" s="139" t="s">
        <v>33</v>
      </c>
      <c r="B10" s="146" t="s">
        <v>122</v>
      </c>
      <c r="C10" s="147" t="n">
        <v>1</v>
      </c>
      <c r="D10" s="147" t="n">
        <v>0</v>
      </c>
      <c r="E10" s="147" t="n">
        <v>1</v>
      </c>
      <c r="F10" s="45" t="s">
        <v>123</v>
      </c>
      <c r="G10" s="154"/>
      <c r="H10" s="35"/>
      <c r="I10" s="143"/>
      <c r="J10" s="143"/>
      <c r="K10" s="37" t="s">
        <v>45</v>
      </c>
      <c r="L10" s="37" t="s">
        <v>45</v>
      </c>
      <c r="M10" s="39"/>
      <c r="N10" s="155" t="n">
        <v>7310</v>
      </c>
      <c r="O10" s="37" t="s">
        <v>124</v>
      </c>
      <c r="P10" s="156" t="s">
        <v>66</v>
      </c>
      <c r="Q10" s="145"/>
      <c r="R10" s="37" t="s">
        <v>66</v>
      </c>
      <c r="S10" s="37" t="s">
        <v>67</v>
      </c>
      <c r="T10" s="43" t="s">
        <v>125</v>
      </c>
    </row>
    <row r="11" customFormat="false" ht="18.95" hidden="false" customHeight="true" outlineLevel="0" collapsed="false">
      <c r="A11" s="139"/>
      <c r="B11" s="140" t="s">
        <v>126</v>
      </c>
      <c r="C11" s="147"/>
      <c r="D11" s="147"/>
      <c r="E11" s="147"/>
      <c r="F11" s="72"/>
      <c r="G11" s="148" t="s">
        <v>56</v>
      </c>
      <c r="H11" s="35"/>
      <c r="I11" s="149"/>
      <c r="J11" s="149"/>
      <c r="K11" s="47" t="s">
        <v>91</v>
      </c>
      <c r="L11" s="47"/>
      <c r="M11" s="39"/>
      <c r="N11" s="47"/>
      <c r="O11" s="47"/>
      <c r="P11" s="47" t="s">
        <v>67</v>
      </c>
      <c r="Q11" s="145"/>
      <c r="R11" s="47"/>
      <c r="S11" s="47"/>
      <c r="T11" s="50"/>
    </row>
    <row r="12" customFormat="false" ht="18.95" hidden="false" customHeight="true" outlineLevel="0" collapsed="false">
      <c r="A12" s="139"/>
      <c r="B12" s="140" t="s">
        <v>127</v>
      </c>
      <c r="C12" s="147"/>
      <c r="D12" s="147"/>
      <c r="E12" s="147"/>
      <c r="F12" s="72"/>
      <c r="G12" s="150"/>
      <c r="H12" s="35"/>
      <c r="I12" s="151"/>
      <c r="J12" s="151"/>
      <c r="K12" s="56" t="s">
        <v>128</v>
      </c>
      <c r="L12" s="54" t="s">
        <v>29</v>
      </c>
      <c r="M12" s="39"/>
      <c r="N12" s="54" t="s">
        <v>40</v>
      </c>
      <c r="O12" s="57" t="s">
        <v>129</v>
      </c>
      <c r="P12" s="56" t="s">
        <v>75</v>
      </c>
      <c r="Q12" s="145"/>
      <c r="R12" s="54" t="s">
        <v>66</v>
      </c>
      <c r="S12" s="54" t="s">
        <v>67</v>
      </c>
      <c r="T12" s="57" t="s">
        <v>130</v>
      </c>
    </row>
    <row r="13" customFormat="false" ht="18.95" hidden="false" customHeight="true" outlineLevel="0" collapsed="false">
      <c r="A13" s="157" t="s">
        <v>63</v>
      </c>
      <c r="B13" s="146" t="s">
        <v>64</v>
      </c>
      <c r="C13" s="147" t="n">
        <v>1</v>
      </c>
      <c r="D13" s="147" t="n">
        <v>3</v>
      </c>
      <c r="E13" s="147" t="n">
        <v>2</v>
      </c>
      <c r="F13" s="45" t="s">
        <v>131</v>
      </c>
      <c r="G13" s="154"/>
      <c r="H13" s="35"/>
      <c r="I13" s="143"/>
      <c r="J13" s="143"/>
      <c r="K13" s="158"/>
      <c r="L13" s="37"/>
      <c r="M13" s="39"/>
      <c r="N13" s="69" t="s">
        <v>69</v>
      </c>
      <c r="O13" s="69"/>
      <c r="P13" s="70" t="s">
        <v>54</v>
      </c>
      <c r="Q13" s="145"/>
      <c r="R13" s="37"/>
      <c r="S13" s="37"/>
      <c r="T13" s="43"/>
    </row>
    <row r="14" customFormat="false" ht="18.95" hidden="false" customHeight="true" outlineLevel="0" collapsed="false">
      <c r="A14" s="157" t="s">
        <v>132</v>
      </c>
      <c r="B14" s="146" t="s">
        <v>133</v>
      </c>
      <c r="C14" s="147" t="n">
        <v>2</v>
      </c>
      <c r="D14" s="147" t="n">
        <v>0</v>
      </c>
      <c r="E14" s="147" t="n">
        <v>2</v>
      </c>
      <c r="F14" s="45" t="s">
        <v>65</v>
      </c>
      <c r="G14" s="148" t="s">
        <v>72</v>
      </c>
      <c r="H14" s="35"/>
      <c r="I14" s="149"/>
      <c r="J14" s="149"/>
      <c r="K14" s="47"/>
      <c r="L14" s="47"/>
      <c r="M14" s="39"/>
      <c r="N14" s="73" t="s">
        <v>73</v>
      </c>
      <c r="O14" s="73"/>
      <c r="P14" s="74"/>
      <c r="Q14" s="145"/>
      <c r="R14" s="47"/>
      <c r="S14" s="47"/>
      <c r="T14" s="50"/>
    </row>
    <row r="15" customFormat="false" ht="18.95" hidden="false" customHeight="true" outlineLevel="0" collapsed="false">
      <c r="A15" s="157" t="s">
        <v>66</v>
      </c>
      <c r="B15" s="159" t="s">
        <v>70</v>
      </c>
      <c r="C15" s="147" t="n">
        <v>1</v>
      </c>
      <c r="D15" s="147" t="n">
        <v>3</v>
      </c>
      <c r="E15" s="147" t="n">
        <v>2</v>
      </c>
      <c r="F15" s="72" t="s">
        <v>134</v>
      </c>
      <c r="G15" s="150"/>
      <c r="H15" s="35"/>
      <c r="I15" s="151"/>
      <c r="J15" s="151"/>
      <c r="K15" s="54"/>
      <c r="L15" s="54"/>
      <c r="M15" s="39"/>
      <c r="N15" s="160" t="s">
        <v>135</v>
      </c>
      <c r="O15" s="161" t="s">
        <v>136</v>
      </c>
      <c r="P15" s="80" t="s">
        <v>61</v>
      </c>
      <c r="Q15" s="145"/>
      <c r="R15" s="54"/>
      <c r="S15" s="54"/>
      <c r="T15" s="153" t="s">
        <v>128</v>
      </c>
    </row>
    <row r="16" customFormat="false" ht="18.95" hidden="false" customHeight="true" outlineLevel="0" collapsed="false">
      <c r="A16" s="157"/>
      <c r="B16" s="140" t="s">
        <v>137</v>
      </c>
      <c r="C16" s="147"/>
      <c r="D16" s="147"/>
      <c r="E16" s="147"/>
      <c r="F16" s="72"/>
      <c r="G16" s="154"/>
      <c r="H16" s="35"/>
      <c r="I16" s="143"/>
      <c r="J16" s="143"/>
      <c r="K16" s="37" t="s">
        <v>34</v>
      </c>
      <c r="L16" s="37"/>
      <c r="M16" s="39"/>
      <c r="N16" s="47" t="s">
        <v>132</v>
      </c>
      <c r="O16" s="162"/>
      <c r="P16" s="61" t="s">
        <v>36</v>
      </c>
      <c r="Q16" s="145"/>
      <c r="R16" s="37"/>
      <c r="S16" s="37" t="s">
        <v>33</v>
      </c>
      <c r="T16" s="158"/>
    </row>
    <row r="17" customFormat="false" ht="18.95" hidden="false" customHeight="true" outlineLevel="0" collapsed="false">
      <c r="A17" s="157" t="s">
        <v>54</v>
      </c>
      <c r="B17" s="146" t="s">
        <v>79</v>
      </c>
      <c r="C17" s="147" t="n">
        <v>0</v>
      </c>
      <c r="D17" s="147" t="n">
        <v>4</v>
      </c>
      <c r="E17" s="147" t="n">
        <v>2</v>
      </c>
      <c r="F17" s="45" t="s">
        <v>138</v>
      </c>
      <c r="G17" s="148" t="s">
        <v>84</v>
      </c>
      <c r="H17" s="35"/>
      <c r="I17" s="149"/>
      <c r="J17" s="149"/>
      <c r="K17" s="47"/>
      <c r="L17" s="47"/>
      <c r="M17" s="39"/>
      <c r="N17" s="47"/>
      <c r="O17" s="47"/>
      <c r="P17" s="63"/>
      <c r="Q17" s="145"/>
      <c r="R17" s="47"/>
      <c r="S17" s="47" t="s">
        <v>41</v>
      </c>
      <c r="T17" s="163"/>
    </row>
    <row r="18" customFormat="false" ht="18.95" hidden="false" customHeight="true" outlineLevel="0" collapsed="false">
      <c r="A18" s="157" t="s">
        <v>51</v>
      </c>
      <c r="B18" s="146" t="s">
        <v>82</v>
      </c>
      <c r="C18" s="147" t="n">
        <v>1</v>
      </c>
      <c r="D18" s="147" t="n">
        <v>3</v>
      </c>
      <c r="E18" s="147" t="n">
        <v>2</v>
      </c>
      <c r="F18" s="45" t="s">
        <v>83</v>
      </c>
      <c r="G18" s="150"/>
      <c r="H18" s="35"/>
      <c r="I18" s="151"/>
      <c r="J18" s="151"/>
      <c r="K18" s="56" t="s">
        <v>49</v>
      </c>
      <c r="L18" s="56" t="s">
        <v>139</v>
      </c>
      <c r="M18" s="39"/>
      <c r="N18" s="54" t="s">
        <v>87</v>
      </c>
      <c r="O18" s="56" t="s">
        <v>88</v>
      </c>
      <c r="P18" s="66" t="s">
        <v>99</v>
      </c>
      <c r="Q18" s="145"/>
      <c r="R18" s="56" t="s">
        <v>100</v>
      </c>
      <c r="S18" s="56" t="s">
        <v>140</v>
      </c>
      <c r="T18" s="164"/>
    </row>
    <row r="19" customFormat="false" ht="18.95" hidden="false" customHeight="true" outlineLevel="0" collapsed="false">
      <c r="A19" s="157" t="s">
        <v>45</v>
      </c>
      <c r="B19" s="146" t="s">
        <v>85</v>
      </c>
      <c r="C19" s="147" t="n">
        <v>1</v>
      </c>
      <c r="D19" s="147" t="n">
        <v>3</v>
      </c>
      <c r="E19" s="147" t="n">
        <v>2</v>
      </c>
      <c r="F19" s="45" t="s">
        <v>138</v>
      </c>
      <c r="G19" s="154"/>
      <c r="H19" s="35"/>
      <c r="I19" s="143"/>
      <c r="J19" s="143"/>
      <c r="K19" s="144"/>
      <c r="L19" s="42"/>
      <c r="M19" s="39"/>
      <c r="N19" s="37" t="s">
        <v>29</v>
      </c>
      <c r="O19" s="37" t="s">
        <v>29</v>
      </c>
      <c r="P19" s="155" t="n">
        <v>7308</v>
      </c>
      <c r="Q19" s="145"/>
      <c r="R19" s="37" t="s">
        <v>141</v>
      </c>
      <c r="S19" s="37"/>
      <c r="T19" s="37"/>
    </row>
    <row r="20" customFormat="false" ht="18.95" hidden="false" customHeight="true" outlineLevel="0" collapsed="false">
      <c r="A20" s="157"/>
      <c r="B20" s="140" t="s">
        <v>142</v>
      </c>
      <c r="C20" s="147"/>
      <c r="D20" s="147"/>
      <c r="E20" s="147"/>
      <c r="F20" s="72"/>
      <c r="G20" s="148" t="s">
        <v>95</v>
      </c>
      <c r="H20" s="35"/>
      <c r="I20" s="149"/>
      <c r="J20" s="149"/>
      <c r="K20" s="47"/>
      <c r="L20" s="82"/>
      <c r="M20" s="39"/>
      <c r="N20" s="47" t="s">
        <v>40</v>
      </c>
      <c r="O20" s="47"/>
      <c r="P20" s="47"/>
      <c r="Q20" s="145"/>
      <c r="R20" s="47"/>
      <c r="S20" s="47"/>
      <c r="T20" s="163"/>
    </row>
    <row r="21" customFormat="false" ht="18.95" hidden="false" customHeight="true" outlineLevel="0" collapsed="false">
      <c r="A21" s="157" t="s">
        <v>29</v>
      </c>
      <c r="B21" s="146" t="s">
        <v>93</v>
      </c>
      <c r="C21" s="147" t="n">
        <v>1</v>
      </c>
      <c r="D21" s="147" t="n">
        <v>3</v>
      </c>
      <c r="E21" s="147" t="n">
        <v>2</v>
      </c>
      <c r="F21" s="45" t="s">
        <v>86</v>
      </c>
      <c r="G21" s="150"/>
      <c r="H21" s="35"/>
      <c r="I21" s="151"/>
      <c r="J21" s="151"/>
      <c r="K21" s="54"/>
      <c r="L21" s="165"/>
      <c r="M21" s="39"/>
      <c r="N21" s="166" t="s">
        <v>78</v>
      </c>
      <c r="O21" s="84" t="s">
        <v>51</v>
      </c>
      <c r="P21" s="167" t="n">
        <v>7304</v>
      </c>
      <c r="Q21" s="145"/>
      <c r="R21" s="54" t="s">
        <v>143</v>
      </c>
      <c r="S21" s="54"/>
      <c r="T21" s="164"/>
    </row>
    <row r="22" customFormat="false" ht="18.95" hidden="false" customHeight="true" outlineLevel="0" collapsed="false">
      <c r="A22" s="139"/>
      <c r="B22" s="140" t="s">
        <v>144</v>
      </c>
      <c r="C22" s="147"/>
      <c r="D22" s="147"/>
      <c r="E22" s="147"/>
      <c r="F22" s="72"/>
      <c r="G22" s="154"/>
      <c r="H22" s="168"/>
      <c r="I22" s="169"/>
      <c r="J22" s="169"/>
      <c r="K22" s="169"/>
      <c r="L22" s="169"/>
      <c r="M22" s="169"/>
      <c r="N22" s="169"/>
      <c r="O22" s="169"/>
      <c r="P22" s="169"/>
      <c r="Q22" s="170"/>
      <c r="R22" s="170"/>
      <c r="S22" s="170"/>
      <c r="T22" s="171"/>
    </row>
    <row r="23" customFormat="false" ht="18.95" hidden="false" customHeight="true" outlineLevel="0" collapsed="false">
      <c r="A23" s="139"/>
      <c r="B23" s="140" t="s">
        <v>145</v>
      </c>
      <c r="C23" s="147"/>
      <c r="D23" s="147"/>
      <c r="E23" s="147"/>
      <c r="F23" s="72"/>
      <c r="G23" s="148"/>
      <c r="H23" s="172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73"/>
    </row>
    <row r="24" customFormat="false" ht="18.95" hidden="false" customHeight="true" outlineLevel="0" collapsed="false">
      <c r="A24" s="139"/>
      <c r="B24" s="140" t="s">
        <v>146</v>
      </c>
      <c r="C24" s="147"/>
      <c r="D24" s="147"/>
      <c r="E24" s="147"/>
      <c r="F24" s="94"/>
      <c r="G24" s="148"/>
      <c r="H24" s="172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73"/>
    </row>
    <row r="25" customFormat="false" ht="18.95" hidden="false" customHeight="true" outlineLevel="0" collapsed="false">
      <c r="A25" s="139"/>
      <c r="B25" s="140" t="s">
        <v>147</v>
      </c>
      <c r="C25" s="147"/>
      <c r="D25" s="147"/>
      <c r="E25" s="147"/>
      <c r="F25" s="95"/>
      <c r="G25" s="174"/>
      <c r="H25" s="172"/>
      <c r="I25" s="175"/>
      <c r="J25" s="176"/>
      <c r="K25" s="177"/>
      <c r="L25" s="178" t="s">
        <v>103</v>
      </c>
      <c r="M25" s="179"/>
      <c r="N25" s="179"/>
      <c r="O25" s="179"/>
      <c r="P25" s="179"/>
      <c r="Q25" s="180" t="s">
        <v>104</v>
      </c>
      <c r="R25" s="175"/>
      <c r="S25" s="169"/>
      <c r="T25" s="173"/>
    </row>
    <row r="26" customFormat="false" ht="18.95" hidden="false" customHeight="true" outlineLevel="0" collapsed="false">
      <c r="A26" s="29" t="s">
        <v>73</v>
      </c>
      <c r="B26" s="44" t="s">
        <v>110</v>
      </c>
      <c r="C26" s="31" t="s">
        <v>111</v>
      </c>
      <c r="D26" s="147" t="n">
        <v>2</v>
      </c>
      <c r="E26" s="31" t="s">
        <v>111</v>
      </c>
      <c r="F26" s="181" t="s">
        <v>148</v>
      </c>
      <c r="G26" s="182"/>
      <c r="H26" s="175"/>
      <c r="I26" s="175"/>
      <c r="J26" s="183"/>
      <c r="K26" s="183"/>
      <c r="L26" s="184"/>
      <c r="M26" s="170" t="s">
        <v>149</v>
      </c>
      <c r="N26" s="170"/>
      <c r="O26" s="170"/>
      <c r="P26" s="170"/>
      <c r="Q26" s="175"/>
      <c r="R26" s="175"/>
      <c r="S26" s="175"/>
      <c r="T26" s="128"/>
    </row>
    <row r="27" customFormat="false" ht="18.95" hidden="false" customHeight="true" outlineLevel="0" collapsed="false">
      <c r="A27" s="29"/>
      <c r="B27" s="30"/>
      <c r="C27" s="31"/>
      <c r="D27" s="147"/>
      <c r="E27" s="31"/>
      <c r="F27" s="185"/>
      <c r="G27" s="148"/>
      <c r="H27" s="175"/>
      <c r="I27" s="175"/>
      <c r="J27" s="176"/>
      <c r="K27" s="177"/>
      <c r="L27" s="184"/>
      <c r="M27" s="184"/>
      <c r="N27" s="175"/>
      <c r="O27" s="175"/>
      <c r="P27" s="175"/>
      <c r="Q27" s="175"/>
      <c r="R27" s="175"/>
      <c r="S27" s="175"/>
      <c r="T27" s="128"/>
    </row>
    <row r="28" customFormat="false" ht="18.95" hidden="false" customHeight="true" outlineLevel="0" collapsed="false">
      <c r="A28" s="29"/>
      <c r="B28" s="30"/>
      <c r="C28" s="31"/>
      <c r="D28" s="147"/>
      <c r="E28" s="31"/>
      <c r="F28" s="185"/>
      <c r="G28" s="148"/>
      <c r="H28" s="175"/>
      <c r="I28" s="175"/>
      <c r="J28" s="176"/>
      <c r="K28" s="177"/>
      <c r="L28" s="178" t="s">
        <v>103</v>
      </c>
      <c r="M28" s="179"/>
      <c r="N28" s="179"/>
      <c r="O28" s="179"/>
      <c r="P28" s="179"/>
      <c r="Q28" s="186" t="s">
        <v>107</v>
      </c>
      <c r="R28" s="186"/>
      <c r="S28" s="186"/>
      <c r="T28" s="186"/>
    </row>
    <row r="29" customFormat="false" ht="18.95" hidden="false" customHeight="true" outlineLevel="0" collapsed="false">
      <c r="A29" s="29"/>
      <c r="B29" s="30"/>
      <c r="C29" s="31"/>
      <c r="D29" s="147"/>
      <c r="E29" s="31"/>
      <c r="F29" s="185"/>
      <c r="G29" s="182"/>
      <c r="H29" s="175"/>
      <c r="I29" s="175"/>
      <c r="J29" s="177"/>
      <c r="K29" s="169"/>
      <c r="L29" s="169"/>
      <c r="M29" s="170" t="s">
        <v>150</v>
      </c>
      <c r="N29" s="170"/>
      <c r="O29" s="170"/>
      <c r="P29" s="170"/>
      <c r="Q29" s="175"/>
      <c r="R29" s="175"/>
      <c r="S29" s="175"/>
      <c r="T29" s="128"/>
    </row>
    <row r="30" customFormat="false" ht="18.95" hidden="false" customHeight="true" outlineLevel="0" collapsed="false">
      <c r="A30" s="29"/>
      <c r="B30" s="30"/>
      <c r="C30" s="31"/>
      <c r="D30" s="147"/>
      <c r="E30" s="31"/>
      <c r="F30" s="185"/>
      <c r="G30" s="148"/>
      <c r="H30" s="175"/>
      <c r="I30" s="177"/>
      <c r="J30" s="175"/>
      <c r="K30" s="169"/>
      <c r="L30" s="175"/>
      <c r="M30" s="175"/>
      <c r="N30" s="175"/>
      <c r="O30" s="175"/>
      <c r="P30" s="175"/>
      <c r="Q30" s="175"/>
      <c r="R30" s="175"/>
      <c r="S30" s="175"/>
      <c r="T30" s="128"/>
    </row>
    <row r="31" customFormat="false" ht="18.95" hidden="false" customHeight="true" outlineLevel="0" collapsed="false">
      <c r="A31" s="29"/>
      <c r="B31" s="30"/>
      <c r="C31" s="31"/>
      <c r="D31" s="147"/>
      <c r="E31" s="31"/>
      <c r="F31" s="185"/>
      <c r="G31" s="112"/>
      <c r="H31" s="112"/>
      <c r="I31" s="112"/>
      <c r="J31" s="112"/>
      <c r="K31" s="112"/>
      <c r="L31" s="113"/>
      <c r="M31" s="187"/>
      <c r="N31" s="169"/>
      <c r="O31" s="169"/>
      <c r="P31" s="169"/>
      <c r="Q31" s="175"/>
      <c r="R31" s="175"/>
      <c r="S31" s="175"/>
      <c r="T31" s="128"/>
    </row>
    <row r="32" customFormat="false" ht="18.95" hidden="false" customHeight="true" outlineLevel="0" collapsed="false">
      <c r="A32" s="188"/>
      <c r="B32" s="189" t="s">
        <v>112</v>
      </c>
      <c r="C32" s="189" t="n">
        <f aca="false">SUM(C8:C26)</f>
        <v>10</v>
      </c>
      <c r="D32" s="189" t="n">
        <f aca="false">SUM(D8:D26)</f>
        <v>23</v>
      </c>
      <c r="E32" s="189" t="n">
        <v>18</v>
      </c>
      <c r="F32" s="190"/>
      <c r="G32" s="150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2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5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93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4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39"/>
      <c r="B7" s="140" t="s">
        <v>115</v>
      </c>
      <c r="C7" s="140"/>
      <c r="D7" s="140"/>
      <c r="E7" s="140"/>
      <c r="F7" s="33"/>
      <c r="G7" s="34"/>
      <c r="H7" s="35" t="s">
        <v>28</v>
      </c>
      <c r="I7" s="40" t="s">
        <v>63</v>
      </c>
      <c r="J7" s="40"/>
      <c r="K7" s="37"/>
      <c r="L7" s="37"/>
      <c r="M7" s="39" t="s">
        <v>32</v>
      </c>
      <c r="N7" s="37" t="s">
        <v>29</v>
      </c>
      <c r="O7" s="37" t="s">
        <v>29</v>
      </c>
      <c r="P7" s="37" t="s">
        <v>40</v>
      </c>
      <c r="Q7" s="145" t="s">
        <v>35</v>
      </c>
      <c r="R7" s="37" t="s">
        <v>154</v>
      </c>
      <c r="S7" s="37"/>
      <c r="T7" s="43"/>
    </row>
    <row r="8" customFormat="false" ht="18.95" hidden="false" customHeight="true" outlineLevel="0" collapsed="false">
      <c r="A8" s="139" t="s">
        <v>36</v>
      </c>
      <c r="B8" s="146" t="s">
        <v>117</v>
      </c>
      <c r="C8" s="147" t="n">
        <v>2</v>
      </c>
      <c r="D8" s="147" t="n">
        <v>0</v>
      </c>
      <c r="E8" s="147" t="n">
        <v>2</v>
      </c>
      <c r="F8" s="45" t="s">
        <v>38</v>
      </c>
      <c r="G8" s="46" t="s">
        <v>39</v>
      </c>
      <c r="H8" s="35"/>
      <c r="I8" s="47"/>
      <c r="J8" s="47"/>
      <c r="K8" s="47"/>
      <c r="L8" s="47"/>
      <c r="M8" s="39"/>
      <c r="N8" s="47" t="s">
        <v>40</v>
      </c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139" t="s">
        <v>34</v>
      </c>
      <c r="B9" s="146" t="s">
        <v>42</v>
      </c>
      <c r="C9" s="147" t="n">
        <v>0</v>
      </c>
      <c r="D9" s="147" t="n">
        <v>2</v>
      </c>
      <c r="E9" s="147" t="n">
        <v>1</v>
      </c>
      <c r="F9" s="45" t="s">
        <v>43</v>
      </c>
      <c r="G9" s="51"/>
      <c r="H9" s="35"/>
      <c r="I9" s="47" t="s">
        <v>155</v>
      </c>
      <c r="J9" s="54"/>
      <c r="K9" s="54"/>
      <c r="L9" s="56" t="s">
        <v>121</v>
      </c>
      <c r="M9" s="39"/>
      <c r="N9" s="56" t="s">
        <v>44</v>
      </c>
      <c r="O9" s="54" t="s">
        <v>45</v>
      </c>
      <c r="P9" s="54" t="s">
        <v>91</v>
      </c>
      <c r="Q9" s="145"/>
      <c r="R9" s="54" t="s">
        <v>156</v>
      </c>
      <c r="S9" s="54"/>
      <c r="T9" s="57"/>
    </row>
    <row r="10" customFormat="false" ht="18.95" hidden="false" customHeight="true" outlineLevel="0" collapsed="false">
      <c r="A10" s="139" t="s">
        <v>33</v>
      </c>
      <c r="B10" s="146" t="s">
        <v>122</v>
      </c>
      <c r="C10" s="147" t="n">
        <v>1</v>
      </c>
      <c r="D10" s="147" t="n">
        <v>0</v>
      </c>
      <c r="E10" s="147" t="n">
        <v>1</v>
      </c>
      <c r="F10" s="45" t="s">
        <v>43</v>
      </c>
      <c r="G10" s="58"/>
      <c r="H10" s="35"/>
      <c r="I10" s="196" t="s">
        <v>66</v>
      </c>
      <c r="J10" s="196" t="s">
        <v>66</v>
      </c>
      <c r="K10" s="197" t="n">
        <v>4210</v>
      </c>
      <c r="L10" s="37" t="s">
        <v>157</v>
      </c>
      <c r="M10" s="39"/>
      <c r="N10" s="40" t="s">
        <v>51</v>
      </c>
      <c r="O10" s="40" t="s">
        <v>51</v>
      </c>
      <c r="P10" s="37" t="s">
        <v>158</v>
      </c>
      <c r="Q10" s="145"/>
      <c r="R10" s="37" t="s">
        <v>159</v>
      </c>
      <c r="S10" s="37"/>
      <c r="T10" s="43"/>
    </row>
    <row r="11" customFormat="false" ht="18.95" hidden="false" customHeight="true" outlineLevel="0" collapsed="false">
      <c r="A11" s="139"/>
      <c r="B11" s="140" t="s">
        <v>126</v>
      </c>
      <c r="C11" s="147"/>
      <c r="D11" s="147"/>
      <c r="E11" s="147"/>
      <c r="F11" s="72"/>
      <c r="G11" s="46" t="s">
        <v>56</v>
      </c>
      <c r="H11" s="35"/>
      <c r="I11" s="47" t="s">
        <v>67</v>
      </c>
      <c r="J11" s="47"/>
      <c r="K11" s="47"/>
      <c r="L11" s="47"/>
      <c r="M11" s="39"/>
      <c r="N11" s="47" t="s">
        <v>158</v>
      </c>
      <c r="O11" s="47"/>
      <c r="P11" s="47"/>
      <c r="Q11" s="145"/>
      <c r="R11" s="47"/>
      <c r="S11" s="47"/>
      <c r="T11" s="50"/>
    </row>
    <row r="12" customFormat="false" ht="18.95" hidden="false" customHeight="true" outlineLevel="0" collapsed="false">
      <c r="A12" s="139"/>
      <c r="B12" s="140" t="s">
        <v>127</v>
      </c>
      <c r="C12" s="147"/>
      <c r="D12" s="147"/>
      <c r="E12" s="147"/>
      <c r="F12" s="72"/>
      <c r="G12" s="51"/>
      <c r="H12" s="35"/>
      <c r="I12" s="56" t="s">
        <v>75</v>
      </c>
      <c r="J12" s="198" t="s">
        <v>66</v>
      </c>
      <c r="K12" s="54" t="s">
        <v>67</v>
      </c>
      <c r="L12" s="199" t="s">
        <v>160</v>
      </c>
      <c r="M12" s="39"/>
      <c r="N12" s="200" t="s">
        <v>136</v>
      </c>
      <c r="O12" s="47" t="s">
        <v>29</v>
      </c>
      <c r="P12" s="54" t="s">
        <v>59</v>
      </c>
      <c r="Q12" s="145"/>
      <c r="R12" s="54" t="s">
        <v>161</v>
      </c>
      <c r="S12" s="54"/>
      <c r="T12" s="57"/>
    </row>
    <row r="13" customFormat="false" ht="18.95" hidden="false" customHeight="true" outlineLevel="0" collapsed="false">
      <c r="A13" s="157" t="s">
        <v>63</v>
      </c>
      <c r="B13" s="146" t="s">
        <v>64</v>
      </c>
      <c r="C13" s="147" t="n">
        <v>1</v>
      </c>
      <c r="D13" s="147" t="n">
        <v>3</v>
      </c>
      <c r="E13" s="147" t="n">
        <v>2</v>
      </c>
      <c r="F13" s="45" t="s">
        <v>131</v>
      </c>
      <c r="G13" s="58"/>
      <c r="H13" s="35"/>
      <c r="I13" s="40" t="s">
        <v>132</v>
      </c>
      <c r="J13" s="42"/>
      <c r="K13" s="37" t="s">
        <v>34</v>
      </c>
      <c r="L13" s="37"/>
      <c r="M13" s="39"/>
      <c r="N13" s="69" t="s">
        <v>69</v>
      </c>
      <c r="O13" s="69"/>
      <c r="P13" s="201" t="s">
        <v>33</v>
      </c>
      <c r="Q13" s="145"/>
      <c r="R13" s="202"/>
      <c r="S13" s="37"/>
      <c r="T13" s="43"/>
    </row>
    <row r="14" customFormat="false" ht="18.95" hidden="false" customHeight="true" outlineLevel="0" collapsed="false">
      <c r="A14" s="157" t="s">
        <v>132</v>
      </c>
      <c r="B14" s="146" t="s">
        <v>133</v>
      </c>
      <c r="C14" s="147" t="n">
        <v>2</v>
      </c>
      <c r="D14" s="147" t="n">
        <v>0</v>
      </c>
      <c r="E14" s="147" t="n">
        <v>2</v>
      </c>
      <c r="F14" s="45" t="s">
        <v>65</v>
      </c>
      <c r="G14" s="46" t="s">
        <v>72</v>
      </c>
      <c r="H14" s="35"/>
      <c r="I14" s="47"/>
      <c r="J14" s="47"/>
      <c r="K14" s="47"/>
      <c r="L14" s="47"/>
      <c r="M14" s="39"/>
      <c r="N14" s="73" t="s">
        <v>73</v>
      </c>
      <c r="O14" s="73"/>
      <c r="P14" s="203" t="s">
        <v>41</v>
      </c>
      <c r="Q14" s="145"/>
      <c r="R14" s="47"/>
      <c r="S14" s="47"/>
      <c r="T14" s="50"/>
    </row>
    <row r="15" customFormat="false" ht="18.95" hidden="false" customHeight="true" outlineLevel="0" collapsed="false">
      <c r="A15" s="157" t="s">
        <v>66</v>
      </c>
      <c r="B15" s="204" t="s">
        <v>70</v>
      </c>
      <c r="C15" s="147" t="n">
        <v>1</v>
      </c>
      <c r="D15" s="147" t="n">
        <v>3</v>
      </c>
      <c r="E15" s="147" t="n">
        <v>2</v>
      </c>
      <c r="F15" s="72" t="s">
        <v>162</v>
      </c>
      <c r="G15" s="51"/>
      <c r="H15" s="35"/>
      <c r="I15" s="54" t="s">
        <v>155</v>
      </c>
      <c r="J15" s="85" t="s">
        <v>88</v>
      </c>
      <c r="K15" s="166" t="s">
        <v>49</v>
      </c>
      <c r="L15" s="205" t="s">
        <v>48</v>
      </c>
      <c r="M15" s="39"/>
      <c r="N15" s="206" t="s">
        <v>135</v>
      </c>
      <c r="O15" s="161" t="s">
        <v>163</v>
      </c>
      <c r="P15" s="207" t="s">
        <v>48</v>
      </c>
      <c r="Q15" s="145"/>
      <c r="R15" s="202"/>
      <c r="S15" s="54"/>
      <c r="T15" s="57"/>
      <c r="V15" s="2" t="s">
        <v>164</v>
      </c>
    </row>
    <row r="16" customFormat="false" ht="18.95" hidden="false" customHeight="true" outlineLevel="0" collapsed="false">
      <c r="A16" s="157"/>
      <c r="B16" s="140" t="s">
        <v>137</v>
      </c>
      <c r="C16" s="147"/>
      <c r="D16" s="147"/>
      <c r="E16" s="147"/>
      <c r="F16" s="72"/>
      <c r="G16" s="58"/>
      <c r="H16" s="35"/>
      <c r="I16" s="37" t="s">
        <v>45</v>
      </c>
      <c r="J16" s="37" t="s">
        <v>45</v>
      </c>
      <c r="K16" s="208" t="n">
        <v>7310</v>
      </c>
      <c r="L16" s="37" t="s">
        <v>165</v>
      </c>
      <c r="M16" s="39"/>
      <c r="N16" s="64" t="s">
        <v>36</v>
      </c>
      <c r="O16" s="37"/>
      <c r="P16" s="37"/>
      <c r="Q16" s="145"/>
      <c r="R16" s="208"/>
      <c r="S16" s="37"/>
      <c r="T16" s="43"/>
    </row>
    <row r="17" customFormat="false" ht="18.95" hidden="false" customHeight="true" outlineLevel="0" collapsed="false">
      <c r="A17" s="157" t="s">
        <v>54</v>
      </c>
      <c r="B17" s="146" t="s">
        <v>79</v>
      </c>
      <c r="C17" s="147" t="n">
        <v>0</v>
      </c>
      <c r="D17" s="147" t="n">
        <v>4</v>
      </c>
      <c r="E17" s="147" t="n">
        <v>2</v>
      </c>
      <c r="F17" s="45" t="s">
        <v>166</v>
      </c>
      <c r="G17" s="46" t="s">
        <v>84</v>
      </c>
      <c r="H17" s="35"/>
      <c r="I17" s="47" t="s">
        <v>91</v>
      </c>
      <c r="J17" s="47"/>
      <c r="K17" s="47"/>
      <c r="L17" s="47"/>
      <c r="M17" s="39"/>
      <c r="N17" s="47"/>
      <c r="O17" s="47"/>
      <c r="P17" s="47"/>
      <c r="Q17" s="145"/>
      <c r="R17" s="47"/>
      <c r="S17" s="47"/>
      <c r="T17" s="50"/>
    </row>
    <row r="18" customFormat="false" ht="18.95" hidden="false" customHeight="true" outlineLevel="0" collapsed="false">
      <c r="A18" s="157" t="s">
        <v>51</v>
      </c>
      <c r="B18" s="146" t="s">
        <v>82</v>
      </c>
      <c r="C18" s="147" t="n">
        <v>1</v>
      </c>
      <c r="D18" s="147" t="n">
        <v>3</v>
      </c>
      <c r="E18" s="147" t="n">
        <v>2</v>
      </c>
      <c r="F18" s="45" t="s">
        <v>148</v>
      </c>
      <c r="G18" s="51"/>
      <c r="H18" s="35"/>
      <c r="I18" s="209" t="s">
        <v>78</v>
      </c>
      <c r="J18" s="54" t="s">
        <v>51</v>
      </c>
      <c r="K18" s="54" t="s">
        <v>61</v>
      </c>
      <c r="L18" s="210" t="s">
        <v>167</v>
      </c>
      <c r="M18" s="39"/>
      <c r="N18" s="84" t="s">
        <v>99</v>
      </c>
      <c r="O18" s="56" t="s">
        <v>100</v>
      </c>
      <c r="P18" s="54"/>
      <c r="Q18" s="145"/>
      <c r="R18" s="54"/>
      <c r="S18" s="54"/>
      <c r="T18" s="57"/>
    </row>
    <row r="19" customFormat="false" ht="18.95" hidden="false" customHeight="true" outlineLevel="0" collapsed="false">
      <c r="A19" s="157" t="s">
        <v>45</v>
      </c>
      <c r="B19" s="146" t="s">
        <v>85</v>
      </c>
      <c r="C19" s="147" t="n">
        <v>1</v>
      </c>
      <c r="D19" s="147" t="n">
        <v>3</v>
      </c>
      <c r="E19" s="147" t="n">
        <v>2</v>
      </c>
      <c r="F19" s="211" t="s">
        <v>86</v>
      </c>
      <c r="G19" s="58"/>
      <c r="H19" s="35"/>
      <c r="I19" s="40" t="s">
        <v>54</v>
      </c>
      <c r="J19" s="37"/>
      <c r="K19" s="81"/>
      <c r="L19" s="37"/>
      <c r="M19" s="39"/>
      <c r="N19" s="40"/>
      <c r="O19" s="37"/>
      <c r="P19" s="37"/>
      <c r="Q19" s="145"/>
      <c r="R19" s="37"/>
      <c r="S19" s="37"/>
      <c r="T19" s="43"/>
    </row>
    <row r="20" customFormat="false" ht="18.95" hidden="false" customHeight="true" outlineLevel="0" collapsed="false">
      <c r="A20" s="157"/>
      <c r="B20" s="140" t="s">
        <v>142</v>
      </c>
      <c r="C20" s="147"/>
      <c r="D20" s="147"/>
      <c r="E20" s="147"/>
      <c r="F20" s="72"/>
      <c r="G20" s="46" t="s">
        <v>95</v>
      </c>
      <c r="H20" s="35"/>
      <c r="I20" s="47"/>
      <c r="J20" s="47"/>
      <c r="K20" s="47"/>
      <c r="L20" s="47"/>
      <c r="M20" s="39"/>
      <c r="N20" s="47"/>
      <c r="O20" s="47"/>
      <c r="P20" s="47"/>
      <c r="Q20" s="145"/>
      <c r="R20" s="47"/>
      <c r="S20" s="47"/>
      <c r="T20" s="50"/>
    </row>
    <row r="21" customFormat="false" ht="18.95" hidden="false" customHeight="true" outlineLevel="0" collapsed="false">
      <c r="A21" s="157" t="s">
        <v>29</v>
      </c>
      <c r="B21" s="146" t="s">
        <v>93</v>
      </c>
      <c r="C21" s="147" t="n">
        <v>1</v>
      </c>
      <c r="D21" s="147" t="n">
        <v>3</v>
      </c>
      <c r="E21" s="147" t="n">
        <v>2</v>
      </c>
      <c r="F21" s="45" t="s">
        <v>94</v>
      </c>
      <c r="G21" s="51"/>
      <c r="H21" s="35"/>
      <c r="I21" s="84" t="n">
        <v>7301</v>
      </c>
      <c r="J21" s="54"/>
      <c r="K21" s="83"/>
      <c r="L21" s="212" t="s">
        <v>168</v>
      </c>
      <c r="M21" s="39"/>
      <c r="N21" s="54"/>
      <c r="O21" s="54"/>
      <c r="P21" s="84"/>
      <c r="Q21" s="145"/>
      <c r="R21" s="54"/>
      <c r="S21" s="54"/>
      <c r="T21" s="57"/>
    </row>
    <row r="22" customFormat="false" ht="18.95" hidden="false" customHeight="true" outlineLevel="0" collapsed="false">
      <c r="A22" s="139"/>
      <c r="B22" s="140" t="s">
        <v>144</v>
      </c>
      <c r="C22" s="147"/>
      <c r="D22" s="147"/>
      <c r="E22" s="147"/>
      <c r="F22" s="213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139"/>
      <c r="B23" s="140" t="s">
        <v>145</v>
      </c>
      <c r="C23" s="147"/>
      <c r="D23" s="147"/>
      <c r="E23" s="147"/>
      <c r="F23" s="213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139"/>
      <c r="B24" s="140" t="s">
        <v>146</v>
      </c>
      <c r="C24" s="147"/>
      <c r="D24" s="147"/>
      <c r="E24" s="147"/>
      <c r="F24" s="214"/>
      <c r="G24" s="46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139"/>
      <c r="B25" s="140" t="s">
        <v>147</v>
      </c>
      <c r="C25" s="147"/>
      <c r="D25" s="147"/>
      <c r="E25" s="147"/>
      <c r="F25" s="185"/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29" t="s">
        <v>73</v>
      </c>
      <c r="B26" s="44" t="s">
        <v>110</v>
      </c>
      <c r="C26" s="31" t="s">
        <v>111</v>
      </c>
      <c r="D26" s="147" t="n">
        <v>2</v>
      </c>
      <c r="E26" s="31" t="s">
        <v>111</v>
      </c>
      <c r="F26" s="215" t="s">
        <v>169</v>
      </c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9"/>
      <c r="B27" s="30"/>
      <c r="C27" s="31"/>
      <c r="D27" s="147"/>
      <c r="E27" s="31"/>
      <c r="F27" s="216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9"/>
      <c r="B28" s="30"/>
      <c r="C28" s="31"/>
      <c r="D28" s="147"/>
      <c r="E28" s="31"/>
      <c r="F28" s="216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9"/>
      <c r="B29" s="30"/>
      <c r="C29" s="31"/>
      <c r="D29" s="147"/>
      <c r="E29" s="31"/>
      <c r="F29" s="216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9"/>
      <c r="B30" s="30"/>
      <c r="C30" s="31"/>
      <c r="D30" s="147"/>
      <c r="E30" s="31"/>
      <c r="F30" s="216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9"/>
      <c r="B31" s="30"/>
      <c r="C31" s="31"/>
      <c r="D31" s="147"/>
      <c r="E31" s="31"/>
      <c r="F31" s="217"/>
      <c r="G31" s="112"/>
      <c r="H31" s="112"/>
      <c r="I31" s="112"/>
      <c r="J31" s="112"/>
      <c r="K31" s="112"/>
      <c r="L31" s="113"/>
      <c r="M31" s="115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188"/>
      <c r="B32" s="189" t="s">
        <v>112</v>
      </c>
      <c r="C32" s="189" t="n">
        <f aca="false">SUM(C8:C26)</f>
        <v>10</v>
      </c>
      <c r="D32" s="189" t="n">
        <f aca="false">SUM(D8:D26)</f>
        <v>23</v>
      </c>
      <c r="E32" s="189" t="n">
        <v>18</v>
      </c>
      <c r="F32" s="218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  <row r="38" customFormat="false" ht="18.95" hidden="false" customHeight="true" outlineLevel="0" collapsed="false">
      <c r="F38" s="110"/>
    </row>
    <row r="39" customFormat="false" ht="18.95" hidden="false" customHeight="true" outlineLevel="0" collapsed="false">
      <c r="F39" s="110"/>
    </row>
    <row r="40" customFormat="false" ht="18.95" hidden="false" customHeight="true" outlineLevel="0" collapsed="false">
      <c r="F40" s="11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7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93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4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31"/>
      <c r="D7" s="32"/>
      <c r="E7" s="32"/>
      <c r="F7" s="33"/>
      <c r="G7" s="34"/>
      <c r="H7" s="35" t="s">
        <v>28</v>
      </c>
      <c r="I7" s="40"/>
      <c r="J7" s="37"/>
      <c r="K7" s="37" t="s">
        <v>66</v>
      </c>
      <c r="L7" s="37" t="s">
        <v>66</v>
      </c>
      <c r="M7" s="39" t="s">
        <v>32</v>
      </c>
      <c r="N7" s="37" t="s">
        <v>67</v>
      </c>
      <c r="O7" s="37" t="s">
        <v>172</v>
      </c>
      <c r="P7" s="37" t="s">
        <v>63</v>
      </c>
      <c r="Q7" s="145" t="s">
        <v>35</v>
      </c>
      <c r="R7" s="37"/>
      <c r="S7" s="37"/>
      <c r="T7" s="43"/>
    </row>
    <row r="8" customFormat="false" ht="18.95" hidden="false" customHeight="true" outlineLevel="0" collapsed="false">
      <c r="A8" s="29" t="s">
        <v>36</v>
      </c>
      <c r="B8" s="44" t="s">
        <v>37</v>
      </c>
      <c r="C8" s="31" t="n">
        <v>2</v>
      </c>
      <c r="D8" s="31" t="n">
        <v>0</v>
      </c>
      <c r="E8" s="31" t="n">
        <v>2</v>
      </c>
      <c r="F8" s="45" t="s">
        <v>38</v>
      </c>
      <c r="G8" s="46" t="s">
        <v>39</v>
      </c>
      <c r="H8" s="35"/>
      <c r="I8" s="47"/>
      <c r="J8" s="47"/>
      <c r="K8" s="47" t="s">
        <v>67</v>
      </c>
      <c r="L8" s="47"/>
      <c r="M8" s="39"/>
      <c r="N8" s="47"/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29" t="s">
        <v>34</v>
      </c>
      <c r="B9" s="44" t="s">
        <v>42</v>
      </c>
      <c r="C9" s="31" t="n">
        <v>0</v>
      </c>
      <c r="D9" s="32" t="n">
        <v>2</v>
      </c>
      <c r="E9" s="32" t="n">
        <v>1</v>
      </c>
      <c r="F9" s="45" t="s">
        <v>43</v>
      </c>
      <c r="G9" s="51"/>
      <c r="H9" s="35"/>
      <c r="I9" s="54"/>
      <c r="J9" s="54"/>
      <c r="K9" s="56" t="s">
        <v>75</v>
      </c>
      <c r="L9" s="54" t="s">
        <v>66</v>
      </c>
      <c r="M9" s="39"/>
      <c r="N9" s="54" t="s">
        <v>67</v>
      </c>
      <c r="O9" s="54" t="s">
        <v>173</v>
      </c>
      <c r="P9" s="47" t="s">
        <v>155</v>
      </c>
      <c r="Q9" s="145"/>
      <c r="R9" s="54"/>
      <c r="S9" s="54"/>
      <c r="T9" s="153" t="s">
        <v>174</v>
      </c>
    </row>
    <row r="10" customFormat="false" ht="18.95" hidden="false" customHeight="true" outlineLevel="0" collapsed="false">
      <c r="A10" s="29" t="s">
        <v>33</v>
      </c>
      <c r="B10" s="44" t="s">
        <v>50</v>
      </c>
      <c r="C10" s="31" t="n">
        <v>1</v>
      </c>
      <c r="D10" s="32" t="n">
        <v>0</v>
      </c>
      <c r="E10" s="32" t="n">
        <v>1</v>
      </c>
      <c r="F10" s="45" t="s">
        <v>43</v>
      </c>
      <c r="G10" s="58"/>
      <c r="H10" s="35"/>
      <c r="I10" s="40"/>
      <c r="J10" s="37"/>
      <c r="K10" s="40"/>
      <c r="L10" s="37"/>
      <c r="M10" s="39"/>
      <c r="N10" s="40" t="s">
        <v>36</v>
      </c>
      <c r="O10" s="37"/>
      <c r="P10" s="37" t="s">
        <v>45</v>
      </c>
      <c r="Q10" s="145"/>
      <c r="R10" s="37" t="s">
        <v>45</v>
      </c>
      <c r="S10" s="37" t="s">
        <v>91</v>
      </c>
      <c r="T10" s="43" t="s">
        <v>175</v>
      </c>
    </row>
    <row r="11" customFormat="false" ht="18.95" hidden="false" customHeight="true" outlineLevel="0" collapsed="false">
      <c r="A11" s="29"/>
      <c r="B11" s="30" t="s">
        <v>55</v>
      </c>
      <c r="C11" s="31"/>
      <c r="D11" s="32"/>
      <c r="E11" s="32"/>
      <c r="F11" s="72"/>
      <c r="G11" s="46" t="s">
        <v>56</v>
      </c>
      <c r="H11" s="35"/>
      <c r="I11" s="47"/>
      <c r="J11" s="47"/>
      <c r="K11" s="47"/>
      <c r="L11" s="47"/>
      <c r="M11" s="39"/>
      <c r="N11" s="47"/>
      <c r="O11" s="47"/>
      <c r="P11" s="47" t="s">
        <v>91</v>
      </c>
      <c r="Q11" s="145"/>
      <c r="R11" s="47"/>
      <c r="S11" s="47"/>
      <c r="T11" s="50"/>
    </row>
    <row r="12" customFormat="false" ht="18.95" hidden="false" customHeight="true" outlineLevel="0" collapsed="false">
      <c r="A12" s="64"/>
      <c r="B12" s="30" t="s">
        <v>57</v>
      </c>
      <c r="C12" s="31"/>
      <c r="D12" s="31"/>
      <c r="E12" s="32"/>
      <c r="F12" s="72"/>
      <c r="G12" s="51"/>
      <c r="H12" s="35"/>
      <c r="I12" s="54"/>
      <c r="J12" s="54"/>
      <c r="K12" s="54"/>
      <c r="L12" s="219"/>
      <c r="M12" s="39"/>
      <c r="N12" s="220" t="s">
        <v>176</v>
      </c>
      <c r="O12" s="221" t="s">
        <v>100</v>
      </c>
      <c r="P12" s="56" t="s">
        <v>128</v>
      </c>
      <c r="Q12" s="145"/>
      <c r="R12" s="54" t="s">
        <v>29</v>
      </c>
      <c r="S12" s="54" t="s">
        <v>40</v>
      </c>
      <c r="T12" s="57" t="s">
        <v>177</v>
      </c>
    </row>
    <row r="13" customFormat="false" ht="18.95" hidden="false" customHeight="true" outlineLevel="0" collapsed="false">
      <c r="A13" s="67" t="s">
        <v>63</v>
      </c>
      <c r="B13" s="44" t="s">
        <v>64</v>
      </c>
      <c r="C13" s="31" t="n">
        <v>1</v>
      </c>
      <c r="D13" s="32" t="n">
        <v>3</v>
      </c>
      <c r="E13" s="32" t="n">
        <v>2</v>
      </c>
      <c r="F13" s="45" t="s">
        <v>178</v>
      </c>
      <c r="G13" s="58"/>
      <c r="H13" s="35"/>
      <c r="I13" s="40"/>
      <c r="J13" s="42"/>
      <c r="K13" s="222" t="s">
        <v>51</v>
      </c>
      <c r="L13" s="37" t="s">
        <v>81</v>
      </c>
      <c r="M13" s="39"/>
      <c r="N13" s="69" t="s">
        <v>69</v>
      </c>
      <c r="O13" s="69"/>
      <c r="P13" s="37" t="s">
        <v>81</v>
      </c>
      <c r="Q13" s="145"/>
      <c r="R13" s="223" t="s">
        <v>33</v>
      </c>
      <c r="S13" s="37" t="s">
        <v>34</v>
      </c>
      <c r="T13" s="43"/>
    </row>
    <row r="14" customFormat="false" ht="18.95" hidden="false" customHeight="true" outlineLevel="0" collapsed="false">
      <c r="A14" s="67" t="s">
        <v>66</v>
      </c>
      <c r="B14" s="71" t="s">
        <v>70</v>
      </c>
      <c r="C14" s="31" t="n">
        <v>1</v>
      </c>
      <c r="D14" s="32" t="n">
        <v>3</v>
      </c>
      <c r="E14" s="32" t="n">
        <v>2</v>
      </c>
      <c r="F14" s="72" t="s">
        <v>179</v>
      </c>
      <c r="G14" s="46" t="s">
        <v>72</v>
      </c>
      <c r="H14" s="35"/>
      <c r="I14" s="47"/>
      <c r="J14" s="47"/>
      <c r="K14" s="49" t="s">
        <v>180</v>
      </c>
      <c r="L14" s="47" t="s">
        <v>61</v>
      </c>
      <c r="M14" s="39"/>
      <c r="N14" s="73" t="s">
        <v>73</v>
      </c>
      <c r="O14" s="73"/>
      <c r="P14" s="47" t="s">
        <v>158</v>
      </c>
      <c r="Q14" s="145"/>
      <c r="R14" s="47" t="s">
        <v>41</v>
      </c>
      <c r="S14" s="47"/>
      <c r="T14" s="50"/>
    </row>
    <row r="15" customFormat="false" ht="18.95" hidden="false" customHeight="true" outlineLevel="0" collapsed="false">
      <c r="A15" s="67"/>
      <c r="B15" s="30" t="s">
        <v>74</v>
      </c>
      <c r="C15" s="75"/>
      <c r="D15" s="76"/>
      <c r="E15" s="76"/>
      <c r="F15" s="72"/>
      <c r="G15" s="51"/>
      <c r="H15" s="35"/>
      <c r="I15" s="54"/>
      <c r="J15" s="82"/>
      <c r="K15" s="166" t="s">
        <v>62</v>
      </c>
      <c r="L15" s="56" t="s">
        <v>181</v>
      </c>
      <c r="M15" s="39"/>
      <c r="N15" s="206" t="s">
        <v>135</v>
      </c>
      <c r="O15" s="161" t="s">
        <v>44</v>
      </c>
      <c r="P15" s="56" t="s">
        <v>181</v>
      </c>
      <c r="Q15" s="145"/>
      <c r="R15" s="224" t="s">
        <v>48</v>
      </c>
      <c r="S15" s="56" t="s">
        <v>49</v>
      </c>
      <c r="T15" s="153" t="s">
        <v>48</v>
      </c>
      <c r="V15" s="2" t="s">
        <v>164</v>
      </c>
    </row>
    <row r="16" customFormat="false" ht="18.95" hidden="false" customHeight="true" outlineLevel="0" collapsed="false">
      <c r="A16" s="67" t="s">
        <v>54</v>
      </c>
      <c r="B16" s="44" t="s">
        <v>79</v>
      </c>
      <c r="C16" s="31" t="n">
        <v>0</v>
      </c>
      <c r="D16" s="32" t="n">
        <v>4</v>
      </c>
      <c r="E16" s="32" t="n">
        <v>2</v>
      </c>
      <c r="F16" s="45" t="s">
        <v>80</v>
      </c>
      <c r="G16" s="58"/>
      <c r="H16" s="35"/>
      <c r="I16" s="40"/>
      <c r="J16" s="40"/>
      <c r="K16" s="47" t="s">
        <v>51</v>
      </c>
      <c r="L16" s="225" t="n">
        <v>7304</v>
      </c>
      <c r="M16" s="39"/>
      <c r="N16" s="37" t="s">
        <v>182</v>
      </c>
      <c r="O16" s="37" t="s">
        <v>29</v>
      </c>
      <c r="P16" s="208" t="s">
        <v>29</v>
      </c>
      <c r="Q16" s="145"/>
      <c r="R16" s="37" t="s">
        <v>40</v>
      </c>
      <c r="S16" s="43" t="s">
        <v>183</v>
      </c>
      <c r="T16" s="43"/>
    </row>
    <row r="17" customFormat="false" ht="18.95" hidden="false" customHeight="true" outlineLevel="0" collapsed="false">
      <c r="A17" s="67" t="s">
        <v>51</v>
      </c>
      <c r="B17" s="44" t="s">
        <v>82</v>
      </c>
      <c r="C17" s="31" t="n">
        <v>1</v>
      </c>
      <c r="D17" s="32" t="n">
        <v>3</v>
      </c>
      <c r="E17" s="32" t="n">
        <v>2</v>
      </c>
      <c r="F17" s="72" t="s">
        <v>184</v>
      </c>
      <c r="G17" s="46" t="s">
        <v>84</v>
      </c>
      <c r="H17" s="35"/>
      <c r="I17" s="47"/>
      <c r="J17" s="47"/>
      <c r="K17" s="47"/>
      <c r="L17" s="47"/>
      <c r="M17" s="39"/>
      <c r="N17" s="47"/>
      <c r="O17" s="47" t="s">
        <v>40</v>
      </c>
      <c r="P17" s="47"/>
      <c r="Q17" s="145"/>
      <c r="R17" s="47"/>
      <c r="S17" s="50"/>
      <c r="T17" s="50"/>
    </row>
    <row r="18" customFormat="false" ht="18.95" hidden="false" customHeight="true" outlineLevel="0" collapsed="false">
      <c r="A18" s="67" t="s">
        <v>45</v>
      </c>
      <c r="B18" s="44" t="s">
        <v>85</v>
      </c>
      <c r="C18" s="31" t="n">
        <v>1</v>
      </c>
      <c r="D18" s="32" t="n">
        <v>3</v>
      </c>
      <c r="E18" s="32" t="n">
        <v>2</v>
      </c>
      <c r="F18" s="45" t="s">
        <v>138</v>
      </c>
      <c r="G18" s="51"/>
      <c r="H18" s="35"/>
      <c r="I18" s="226"/>
      <c r="J18" s="54"/>
      <c r="K18" s="210" t="s">
        <v>45</v>
      </c>
      <c r="L18" s="84" t="n">
        <v>7309</v>
      </c>
      <c r="M18" s="39"/>
      <c r="N18" s="54" t="s">
        <v>185</v>
      </c>
      <c r="O18" s="56" t="s">
        <v>78</v>
      </c>
      <c r="P18" s="54" t="s">
        <v>51</v>
      </c>
      <c r="Q18" s="145"/>
      <c r="R18" s="54" t="s">
        <v>91</v>
      </c>
      <c r="S18" s="57" t="s">
        <v>186</v>
      </c>
      <c r="T18" s="57"/>
    </row>
    <row r="19" customFormat="false" ht="18.95" hidden="false" customHeight="true" outlineLevel="0" collapsed="false">
      <c r="A19" s="67"/>
      <c r="B19" s="30" t="s">
        <v>90</v>
      </c>
      <c r="C19" s="31"/>
      <c r="D19" s="32"/>
      <c r="E19" s="32"/>
      <c r="F19" s="211"/>
      <c r="G19" s="58"/>
      <c r="H19" s="35"/>
      <c r="I19" s="40"/>
      <c r="J19" s="37"/>
      <c r="K19" s="81" t="s">
        <v>54</v>
      </c>
      <c r="L19" s="37"/>
      <c r="M19" s="39"/>
      <c r="N19" s="40"/>
      <c r="O19" s="37"/>
      <c r="P19" s="37"/>
      <c r="Q19" s="145"/>
      <c r="R19" s="37"/>
      <c r="S19" s="37"/>
      <c r="T19" s="43"/>
    </row>
    <row r="20" customFormat="false" ht="18.95" hidden="false" customHeight="true" outlineLevel="0" collapsed="false">
      <c r="A20" s="67" t="s">
        <v>29</v>
      </c>
      <c r="B20" s="44" t="s">
        <v>93</v>
      </c>
      <c r="C20" s="31" t="n">
        <v>1</v>
      </c>
      <c r="D20" s="32" t="n">
        <v>3</v>
      </c>
      <c r="E20" s="32" t="n">
        <v>2</v>
      </c>
      <c r="F20" s="45" t="s">
        <v>86</v>
      </c>
      <c r="G20" s="46" t="s">
        <v>95</v>
      </c>
      <c r="H20" s="35"/>
      <c r="I20" s="47"/>
      <c r="J20" s="47"/>
      <c r="K20" s="47"/>
      <c r="L20" s="47"/>
      <c r="M20" s="39"/>
      <c r="N20" s="47"/>
      <c r="O20" s="47"/>
      <c r="P20" s="47"/>
      <c r="Q20" s="145"/>
      <c r="R20" s="47"/>
      <c r="S20" s="47"/>
      <c r="T20" s="50"/>
    </row>
    <row r="21" customFormat="false" ht="18.95" hidden="false" customHeight="true" outlineLevel="0" collapsed="false">
      <c r="A21" s="67" t="s">
        <v>81</v>
      </c>
      <c r="B21" s="44" t="s">
        <v>96</v>
      </c>
      <c r="C21" s="31" t="n">
        <v>2</v>
      </c>
      <c r="D21" s="32" t="n">
        <v>0</v>
      </c>
      <c r="E21" s="32" t="n">
        <v>2</v>
      </c>
      <c r="F21" s="45" t="s">
        <v>187</v>
      </c>
      <c r="G21" s="51"/>
      <c r="H21" s="35"/>
      <c r="I21" s="227"/>
      <c r="J21" s="54"/>
      <c r="K21" s="83" t="s">
        <v>188</v>
      </c>
      <c r="L21" s="84"/>
      <c r="M21" s="39"/>
      <c r="N21" s="54"/>
      <c r="O21" s="56" t="s">
        <v>62</v>
      </c>
      <c r="P21" s="84"/>
      <c r="Q21" s="145"/>
      <c r="R21" s="54"/>
      <c r="S21" s="54"/>
      <c r="T21" s="57"/>
    </row>
    <row r="22" customFormat="false" ht="18.95" hidden="false" customHeight="true" outlineLevel="0" collapsed="false">
      <c r="A22" s="29"/>
      <c r="B22" s="30"/>
      <c r="C22" s="31"/>
      <c r="D22" s="31"/>
      <c r="E22" s="31"/>
      <c r="F22" s="213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29"/>
      <c r="B23" s="30" t="s">
        <v>101</v>
      </c>
      <c r="C23" s="31"/>
      <c r="D23" s="31"/>
      <c r="E23" s="31"/>
      <c r="F23" s="213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29"/>
      <c r="B24" s="30"/>
      <c r="C24" s="31"/>
      <c r="D24" s="31"/>
      <c r="E24" s="31"/>
      <c r="F24" s="213"/>
      <c r="G24" s="46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29"/>
      <c r="B25" s="30" t="s">
        <v>102</v>
      </c>
      <c r="C25" s="31"/>
      <c r="D25" s="31"/>
      <c r="E25" s="31"/>
      <c r="F25" s="228"/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29"/>
      <c r="B26" s="30"/>
      <c r="C26" s="31"/>
      <c r="D26" s="31"/>
      <c r="E26" s="31"/>
      <c r="F26" s="229"/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9"/>
      <c r="B27" s="30" t="s">
        <v>106</v>
      </c>
      <c r="C27" s="31"/>
      <c r="D27" s="31"/>
      <c r="E27" s="31"/>
      <c r="F27" s="216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9"/>
      <c r="B28" s="30"/>
      <c r="C28" s="31"/>
      <c r="D28" s="31"/>
      <c r="E28" s="31"/>
      <c r="F28" s="216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9"/>
      <c r="B29" s="30"/>
      <c r="C29" s="31"/>
      <c r="D29" s="31"/>
      <c r="E29" s="31"/>
      <c r="F29" s="216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9"/>
      <c r="B30" s="30" t="s">
        <v>109</v>
      </c>
      <c r="C30" s="31"/>
      <c r="D30" s="31"/>
      <c r="E30" s="31"/>
      <c r="F30" s="216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9" t="s">
        <v>73</v>
      </c>
      <c r="B31" s="44" t="s">
        <v>110</v>
      </c>
      <c r="C31" s="31" t="s">
        <v>111</v>
      </c>
      <c r="D31" s="31" t="n">
        <v>2</v>
      </c>
      <c r="E31" s="31" t="s">
        <v>111</v>
      </c>
      <c r="F31" s="230" t="s">
        <v>94</v>
      </c>
      <c r="G31" s="112"/>
      <c r="H31" s="112"/>
      <c r="I31" s="112"/>
      <c r="J31" s="112"/>
      <c r="K31" s="112"/>
      <c r="L31" s="113"/>
      <c r="M31" s="115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231"/>
      <c r="B32" s="232" t="s">
        <v>112</v>
      </c>
      <c r="C32" s="232" t="n">
        <f aca="false">SUM(C8:C31)</f>
        <v>10</v>
      </c>
      <c r="D32" s="232" t="n">
        <f aca="false">SUM(D8:D31)</f>
        <v>23</v>
      </c>
      <c r="E32" s="232" t="n">
        <f aca="false">SUM(E8:E31)</f>
        <v>18</v>
      </c>
      <c r="F32" s="233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  <row r="38" customFormat="false" ht="18.95" hidden="false" customHeight="true" outlineLevel="0" collapsed="false">
      <c r="F38" s="110"/>
    </row>
    <row r="39" customFormat="false" ht="18.95" hidden="false" customHeight="true" outlineLevel="0" collapsed="false">
      <c r="F39" s="110"/>
    </row>
    <row r="40" customFormat="false" ht="18.95" hidden="false" customHeight="true" outlineLevel="0" collapsed="false">
      <c r="F40" s="11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8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9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9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93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4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34"/>
      <c r="D7" s="234"/>
      <c r="E7" s="234"/>
      <c r="F7" s="33"/>
      <c r="G7" s="34"/>
      <c r="H7" s="35" t="s">
        <v>28</v>
      </c>
      <c r="I7" s="40" t="s">
        <v>192</v>
      </c>
      <c r="J7" s="37"/>
      <c r="K7" s="37" t="s">
        <v>193</v>
      </c>
      <c r="L7" s="37"/>
      <c r="M7" s="39" t="s">
        <v>32</v>
      </c>
      <c r="N7" s="37" t="s">
        <v>194</v>
      </c>
      <c r="O7" s="37"/>
      <c r="P7" s="37" t="s">
        <v>195</v>
      </c>
      <c r="Q7" s="145" t="s">
        <v>35</v>
      </c>
      <c r="R7" s="235" t="s">
        <v>196</v>
      </c>
      <c r="S7" s="37"/>
      <c r="T7" s="43"/>
    </row>
    <row r="8" customFormat="false" ht="18.95" hidden="false" customHeight="true" outlineLevel="0" collapsed="false">
      <c r="A8" s="29" t="s">
        <v>197</v>
      </c>
      <c r="B8" s="44" t="s">
        <v>198</v>
      </c>
      <c r="C8" s="31" t="n">
        <v>1</v>
      </c>
      <c r="D8" s="31" t="n">
        <v>0</v>
      </c>
      <c r="E8" s="31" t="n">
        <v>1</v>
      </c>
      <c r="F8" s="45" t="s">
        <v>199</v>
      </c>
      <c r="G8" s="46" t="s">
        <v>39</v>
      </c>
      <c r="H8" s="35"/>
      <c r="I8" s="47"/>
      <c r="J8" s="47"/>
      <c r="K8" s="47"/>
      <c r="L8" s="47"/>
      <c r="M8" s="39"/>
      <c r="N8" s="47"/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29" t="s">
        <v>200</v>
      </c>
      <c r="B9" s="44" t="s">
        <v>201</v>
      </c>
      <c r="C9" s="31" t="n">
        <v>0</v>
      </c>
      <c r="D9" s="31" t="n">
        <v>2</v>
      </c>
      <c r="E9" s="31" t="n">
        <v>1</v>
      </c>
      <c r="F9" s="45" t="s">
        <v>202</v>
      </c>
      <c r="G9" s="51"/>
      <c r="H9" s="35"/>
      <c r="I9" s="54" t="s">
        <v>203</v>
      </c>
      <c r="J9" s="56" t="s">
        <v>140</v>
      </c>
      <c r="K9" s="54" t="s">
        <v>204</v>
      </c>
      <c r="L9" s="56" t="s">
        <v>205</v>
      </c>
      <c r="M9" s="39"/>
      <c r="N9" s="221" t="s">
        <v>206</v>
      </c>
      <c r="O9" s="54"/>
      <c r="P9" s="54" t="s">
        <v>207</v>
      </c>
      <c r="Q9" s="145"/>
      <c r="R9" s="56" t="s">
        <v>208</v>
      </c>
      <c r="S9" s="54"/>
      <c r="T9" s="57"/>
    </row>
    <row r="10" customFormat="false" ht="18.95" hidden="false" customHeight="true" outlineLevel="0" collapsed="false">
      <c r="A10" s="29" t="s">
        <v>209</v>
      </c>
      <c r="B10" s="44" t="s">
        <v>210</v>
      </c>
      <c r="C10" s="31" t="n">
        <v>1</v>
      </c>
      <c r="D10" s="31" t="n">
        <v>2</v>
      </c>
      <c r="E10" s="31" t="n">
        <v>2</v>
      </c>
      <c r="F10" s="45" t="s">
        <v>211</v>
      </c>
      <c r="G10" s="58"/>
      <c r="H10" s="35"/>
      <c r="I10" s="40" t="s">
        <v>212</v>
      </c>
      <c r="J10" s="40" t="s">
        <v>212</v>
      </c>
      <c r="K10" s="40"/>
      <c r="L10" s="37" t="s">
        <v>213</v>
      </c>
      <c r="M10" s="39"/>
      <c r="N10" s="236" t="s">
        <v>195</v>
      </c>
      <c r="O10" s="37"/>
      <c r="P10" s="235" t="s">
        <v>214</v>
      </c>
      <c r="Q10" s="145"/>
      <c r="R10" s="37"/>
      <c r="S10" s="37"/>
      <c r="T10" s="43"/>
    </row>
    <row r="11" customFormat="false" ht="18.95" hidden="false" customHeight="true" outlineLevel="0" collapsed="false">
      <c r="A11" s="29" t="s">
        <v>193</v>
      </c>
      <c r="B11" s="44" t="s">
        <v>215</v>
      </c>
      <c r="C11" s="31" t="n">
        <v>2</v>
      </c>
      <c r="D11" s="31" t="n">
        <v>0</v>
      </c>
      <c r="E11" s="31" t="n">
        <v>2</v>
      </c>
      <c r="F11" s="45" t="s">
        <v>216</v>
      </c>
      <c r="G11" s="46" t="s">
        <v>56</v>
      </c>
      <c r="H11" s="35"/>
      <c r="I11" s="47" t="s">
        <v>213</v>
      </c>
      <c r="J11" s="47"/>
      <c r="K11" s="47"/>
      <c r="L11" s="47"/>
      <c r="M11" s="39"/>
      <c r="N11" s="47"/>
      <c r="O11" s="47"/>
      <c r="P11" s="47"/>
      <c r="Q11" s="145"/>
      <c r="R11" s="47"/>
      <c r="S11" s="47"/>
      <c r="T11" s="50"/>
    </row>
    <row r="12" customFormat="false" ht="18.95" hidden="false" customHeight="true" outlineLevel="0" collapsed="false">
      <c r="A12" s="29" t="s">
        <v>192</v>
      </c>
      <c r="B12" s="44" t="s">
        <v>217</v>
      </c>
      <c r="C12" s="31" t="n">
        <v>2</v>
      </c>
      <c r="D12" s="31" t="n">
        <v>0</v>
      </c>
      <c r="E12" s="31" t="n">
        <v>2</v>
      </c>
      <c r="F12" s="45" t="s">
        <v>218</v>
      </c>
      <c r="G12" s="51"/>
      <c r="H12" s="35"/>
      <c r="I12" s="56" t="s">
        <v>214</v>
      </c>
      <c r="J12" s="227" t="s">
        <v>212</v>
      </c>
      <c r="K12" s="54"/>
      <c r="L12" s="84" t="n">
        <v>7408</v>
      </c>
      <c r="M12" s="39"/>
      <c r="N12" s="220" t="s">
        <v>207</v>
      </c>
      <c r="O12" s="47"/>
      <c r="P12" s="221" t="s">
        <v>62</v>
      </c>
      <c r="Q12" s="145"/>
      <c r="R12" s="54"/>
      <c r="S12" s="54"/>
      <c r="T12" s="57"/>
    </row>
    <row r="13" customFormat="false" ht="18.95" hidden="false" customHeight="true" outlineLevel="0" collapsed="false">
      <c r="A13" s="29"/>
      <c r="B13" s="30" t="s">
        <v>55</v>
      </c>
      <c r="C13" s="31"/>
      <c r="D13" s="31"/>
      <c r="E13" s="31"/>
      <c r="F13" s="72"/>
      <c r="G13" s="58"/>
      <c r="H13" s="35"/>
      <c r="I13" s="40" t="s">
        <v>197</v>
      </c>
      <c r="J13" s="42" t="s">
        <v>209</v>
      </c>
      <c r="K13" s="37"/>
      <c r="L13" s="37"/>
      <c r="M13" s="39"/>
      <c r="N13" s="69" t="s">
        <v>69</v>
      </c>
      <c r="O13" s="69"/>
      <c r="P13" s="201" t="s">
        <v>200</v>
      </c>
      <c r="Q13" s="145"/>
      <c r="R13" s="202"/>
      <c r="S13" s="37"/>
      <c r="T13" s="43"/>
    </row>
    <row r="14" customFormat="false" ht="18.95" hidden="false" customHeight="true" outlineLevel="0" collapsed="false">
      <c r="A14" s="29"/>
      <c r="B14" s="30" t="s">
        <v>57</v>
      </c>
      <c r="C14" s="31"/>
      <c r="D14" s="31"/>
      <c r="E14" s="31"/>
      <c r="F14" s="72"/>
      <c r="G14" s="46" t="s">
        <v>72</v>
      </c>
      <c r="H14" s="35"/>
      <c r="I14" s="47" t="s">
        <v>219</v>
      </c>
      <c r="J14" s="47"/>
      <c r="K14" s="47"/>
      <c r="L14" s="47"/>
      <c r="M14" s="39"/>
      <c r="N14" s="73" t="s">
        <v>220</v>
      </c>
      <c r="O14" s="73"/>
      <c r="P14" s="74"/>
      <c r="Q14" s="145"/>
      <c r="R14" s="47"/>
      <c r="S14" s="47"/>
      <c r="T14" s="50"/>
    </row>
    <row r="15" customFormat="false" ht="18.95" hidden="false" customHeight="true" outlineLevel="0" collapsed="false">
      <c r="A15" s="29" t="s">
        <v>194</v>
      </c>
      <c r="B15" s="44" t="s">
        <v>221</v>
      </c>
      <c r="C15" s="31" t="n">
        <v>1</v>
      </c>
      <c r="D15" s="31" t="n">
        <v>3</v>
      </c>
      <c r="E15" s="31" t="n">
        <v>2</v>
      </c>
      <c r="F15" s="72" t="s">
        <v>222</v>
      </c>
      <c r="G15" s="51"/>
      <c r="H15" s="35"/>
      <c r="I15" s="56" t="s">
        <v>223</v>
      </c>
      <c r="J15" s="82" t="s">
        <v>224</v>
      </c>
      <c r="K15" s="54"/>
      <c r="L15" s="56" t="s">
        <v>225</v>
      </c>
      <c r="M15" s="39"/>
      <c r="N15" s="206" t="s">
        <v>226</v>
      </c>
      <c r="O15" s="161" t="s">
        <v>227</v>
      </c>
      <c r="P15" s="237" t="s">
        <v>228</v>
      </c>
      <c r="Q15" s="145"/>
      <c r="R15" s="224" t="s">
        <v>229</v>
      </c>
      <c r="S15" s="54"/>
      <c r="T15" s="57"/>
      <c r="V15" s="2" t="s">
        <v>164</v>
      </c>
    </row>
    <row r="16" customFormat="false" ht="18.95" hidden="false" customHeight="true" outlineLevel="0" collapsed="false">
      <c r="A16" s="29"/>
      <c r="B16" s="30" t="s">
        <v>74</v>
      </c>
      <c r="C16" s="31"/>
      <c r="D16" s="31"/>
      <c r="E16" s="31"/>
      <c r="F16" s="72"/>
      <c r="G16" s="58"/>
      <c r="H16" s="35"/>
      <c r="I16" s="40" t="s">
        <v>230</v>
      </c>
      <c r="J16" s="40"/>
      <c r="K16" s="40" t="s">
        <v>230</v>
      </c>
      <c r="L16" s="208" t="n">
        <v>7401</v>
      </c>
      <c r="M16" s="39"/>
      <c r="N16" s="64" t="s">
        <v>231</v>
      </c>
      <c r="O16" s="37"/>
      <c r="P16" s="37"/>
      <c r="Q16" s="145"/>
      <c r="R16" s="208"/>
      <c r="S16" s="37"/>
      <c r="T16" s="43"/>
    </row>
    <row r="17" customFormat="false" ht="18.95" hidden="false" customHeight="true" outlineLevel="0" collapsed="false">
      <c r="A17" s="29" t="s">
        <v>230</v>
      </c>
      <c r="B17" s="44" t="s">
        <v>232</v>
      </c>
      <c r="C17" s="31" t="n">
        <v>2</v>
      </c>
      <c r="D17" s="31" t="n">
        <v>3</v>
      </c>
      <c r="E17" s="31" t="n">
        <v>3</v>
      </c>
      <c r="F17" s="72" t="s">
        <v>233</v>
      </c>
      <c r="G17" s="46" t="s">
        <v>84</v>
      </c>
      <c r="H17" s="35"/>
      <c r="I17" s="47"/>
      <c r="J17" s="47"/>
      <c r="K17" s="47"/>
      <c r="L17" s="47"/>
      <c r="M17" s="39"/>
      <c r="N17" s="47"/>
      <c r="O17" s="47"/>
      <c r="P17" s="47"/>
      <c r="Q17" s="145"/>
      <c r="R17" s="47"/>
      <c r="S17" s="47"/>
      <c r="T17" s="50"/>
    </row>
    <row r="18" customFormat="false" ht="18.95" hidden="false" customHeight="true" outlineLevel="0" collapsed="false">
      <c r="A18" s="29" t="s">
        <v>234</v>
      </c>
      <c r="B18" s="44" t="s">
        <v>235</v>
      </c>
      <c r="C18" s="31" t="n">
        <v>1</v>
      </c>
      <c r="D18" s="31" t="n">
        <v>3</v>
      </c>
      <c r="E18" s="31" t="n">
        <v>2</v>
      </c>
      <c r="F18" s="45" t="s">
        <v>138</v>
      </c>
      <c r="G18" s="51"/>
      <c r="H18" s="35"/>
      <c r="I18" s="47" t="s">
        <v>236</v>
      </c>
      <c r="J18" s="209" t="s">
        <v>227</v>
      </c>
      <c r="K18" s="54" t="s">
        <v>230</v>
      </c>
      <c r="L18" s="54" t="s">
        <v>237</v>
      </c>
      <c r="M18" s="39"/>
      <c r="N18" s="227" t="s">
        <v>238</v>
      </c>
      <c r="O18" s="54"/>
      <c r="P18" s="54"/>
      <c r="Q18" s="145"/>
      <c r="R18" s="54"/>
      <c r="S18" s="54"/>
      <c r="T18" s="57"/>
    </row>
    <row r="19" customFormat="false" ht="18.95" hidden="false" customHeight="true" outlineLevel="0" collapsed="false">
      <c r="A19" s="29"/>
      <c r="B19" s="30" t="s">
        <v>90</v>
      </c>
      <c r="C19" s="31"/>
      <c r="D19" s="31"/>
      <c r="E19" s="31"/>
      <c r="F19" s="211"/>
      <c r="G19" s="58"/>
      <c r="H19" s="35"/>
      <c r="I19" s="40" t="s">
        <v>239</v>
      </c>
      <c r="J19" s="37" t="s">
        <v>239</v>
      </c>
      <c r="K19" s="37" t="s">
        <v>240</v>
      </c>
      <c r="L19" s="37" t="s">
        <v>241</v>
      </c>
      <c r="M19" s="39"/>
      <c r="N19" s="40" t="s">
        <v>234</v>
      </c>
      <c r="O19" s="40" t="s">
        <v>234</v>
      </c>
      <c r="P19" s="37" t="s">
        <v>119</v>
      </c>
      <c r="Q19" s="145"/>
      <c r="R19" s="37" t="s">
        <v>242</v>
      </c>
      <c r="S19" s="37"/>
      <c r="T19" s="43"/>
    </row>
    <row r="20" customFormat="false" ht="18.95" hidden="false" customHeight="true" outlineLevel="0" collapsed="false">
      <c r="A20" s="29" t="s">
        <v>212</v>
      </c>
      <c r="B20" s="44" t="s">
        <v>243</v>
      </c>
      <c r="C20" s="31" t="n">
        <v>1</v>
      </c>
      <c r="D20" s="31" t="n">
        <v>6</v>
      </c>
      <c r="E20" s="31" t="n">
        <v>3</v>
      </c>
      <c r="F20" s="72" t="s">
        <v>244</v>
      </c>
      <c r="G20" s="46" t="s">
        <v>95</v>
      </c>
      <c r="H20" s="35"/>
      <c r="I20" s="47" t="s">
        <v>240</v>
      </c>
      <c r="J20" s="47"/>
      <c r="K20" s="47"/>
      <c r="L20" s="47"/>
      <c r="M20" s="39"/>
      <c r="N20" s="47" t="s">
        <v>119</v>
      </c>
      <c r="O20" s="47"/>
      <c r="P20" s="47"/>
      <c r="Q20" s="145"/>
      <c r="R20" s="47"/>
      <c r="S20" s="47"/>
      <c r="T20" s="50"/>
    </row>
    <row r="21" customFormat="false" ht="18.95" hidden="false" customHeight="true" outlineLevel="0" collapsed="false">
      <c r="A21" s="29" t="s">
        <v>239</v>
      </c>
      <c r="B21" s="44" t="s">
        <v>245</v>
      </c>
      <c r="C21" s="31" t="n">
        <v>1</v>
      </c>
      <c r="D21" s="31" t="n">
        <v>3</v>
      </c>
      <c r="E21" s="31" t="n">
        <v>2</v>
      </c>
      <c r="F21" s="45" t="s">
        <v>148</v>
      </c>
      <c r="G21" s="51"/>
      <c r="H21" s="35"/>
      <c r="I21" s="238" t="s">
        <v>136</v>
      </c>
      <c r="J21" s="54" t="s">
        <v>234</v>
      </c>
      <c r="K21" s="54" t="s">
        <v>119</v>
      </c>
      <c r="L21" s="84" t="s">
        <v>246</v>
      </c>
      <c r="M21" s="39"/>
      <c r="N21" s="56" t="s">
        <v>128</v>
      </c>
      <c r="O21" s="54" t="s">
        <v>239</v>
      </c>
      <c r="P21" s="84" t="n">
        <v>7405</v>
      </c>
      <c r="Q21" s="145"/>
      <c r="R21" s="54" t="s">
        <v>247</v>
      </c>
      <c r="S21" s="54"/>
      <c r="T21" s="57"/>
    </row>
    <row r="22" customFormat="false" ht="18.95" hidden="false" customHeight="true" outlineLevel="0" collapsed="false">
      <c r="A22" s="29"/>
      <c r="B22" s="30" t="s">
        <v>101</v>
      </c>
      <c r="C22" s="31"/>
      <c r="D22" s="31"/>
      <c r="E22" s="31"/>
      <c r="F22" s="213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29"/>
      <c r="B23" s="30" t="s">
        <v>102</v>
      </c>
      <c r="C23" s="31"/>
      <c r="D23" s="31"/>
      <c r="E23" s="31"/>
      <c r="F23" s="213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29"/>
      <c r="B24" s="30" t="s">
        <v>106</v>
      </c>
      <c r="C24" s="31"/>
      <c r="D24" s="31"/>
      <c r="E24" s="31"/>
      <c r="F24" s="214"/>
      <c r="G24" s="46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29"/>
      <c r="B25" s="30" t="s">
        <v>109</v>
      </c>
      <c r="C25" s="31"/>
      <c r="D25" s="31"/>
      <c r="E25" s="31"/>
      <c r="F25" s="185"/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29" t="s">
        <v>220</v>
      </c>
      <c r="B26" s="44" t="s">
        <v>248</v>
      </c>
      <c r="C26" s="31" t="s">
        <v>111</v>
      </c>
      <c r="D26" s="31" t="n">
        <v>2</v>
      </c>
      <c r="E26" s="31" t="s">
        <v>111</v>
      </c>
      <c r="F26" s="215" t="s">
        <v>249</v>
      </c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9"/>
      <c r="B27" s="30"/>
      <c r="C27" s="31"/>
      <c r="D27" s="32"/>
      <c r="E27" s="32"/>
      <c r="F27" s="72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9"/>
      <c r="B28" s="30"/>
      <c r="C28" s="31"/>
      <c r="D28" s="32"/>
      <c r="E28" s="31"/>
      <c r="F28" s="216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9"/>
      <c r="B29" s="30"/>
      <c r="C29" s="31"/>
      <c r="D29" s="32"/>
      <c r="E29" s="31"/>
      <c r="F29" s="216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9"/>
      <c r="B30" s="30"/>
      <c r="C30" s="29"/>
      <c r="D30" s="239"/>
      <c r="E30" s="29"/>
      <c r="F30" s="216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40"/>
      <c r="B31" s="241"/>
      <c r="C31" s="75"/>
      <c r="D31" s="75"/>
      <c r="E31" s="75"/>
      <c r="F31" s="217"/>
      <c r="G31" s="112"/>
      <c r="H31" s="112"/>
      <c r="I31" s="112"/>
      <c r="J31" s="112"/>
      <c r="K31" s="112"/>
      <c r="L31" s="113"/>
      <c r="M31" s="115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231"/>
      <c r="B32" s="232" t="s">
        <v>112</v>
      </c>
      <c r="C32" s="232" t="n">
        <f aca="false">SUM(C8:C31)</f>
        <v>12</v>
      </c>
      <c r="D32" s="232" t="n">
        <f aca="false">SUM(D8:D31)</f>
        <v>24</v>
      </c>
      <c r="E32" s="232" t="n">
        <f aca="false">SUM(E8:E31)</f>
        <v>20</v>
      </c>
      <c r="F32" s="218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  <row r="38" customFormat="false" ht="18.95" hidden="false" customHeight="true" outlineLevel="0" collapsed="false">
      <c r="F38" s="110"/>
    </row>
    <row r="39" customFormat="false" ht="18.95" hidden="false" customHeight="true" outlineLevel="0" collapsed="false">
      <c r="F39" s="110"/>
    </row>
    <row r="40" customFormat="false" ht="18.95" hidden="false" customHeight="true" outlineLevel="0" collapsed="false">
      <c r="F40" s="11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8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5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39"/>
      <c r="B7" s="140" t="s">
        <v>115</v>
      </c>
      <c r="C7" s="147"/>
      <c r="D7" s="147"/>
      <c r="E7" s="147"/>
      <c r="F7" s="33"/>
      <c r="G7" s="34"/>
      <c r="H7" s="35" t="s">
        <v>28</v>
      </c>
      <c r="I7" s="242"/>
      <c r="J7" s="222"/>
      <c r="K7" s="222"/>
      <c r="L7" s="222" t="s">
        <v>209</v>
      </c>
      <c r="M7" s="39" t="s">
        <v>32</v>
      </c>
      <c r="N7" s="37"/>
      <c r="O7" s="37" t="s">
        <v>197</v>
      </c>
      <c r="P7" s="37" t="s">
        <v>239</v>
      </c>
      <c r="Q7" s="145" t="s">
        <v>35</v>
      </c>
      <c r="R7" s="37" t="s">
        <v>239</v>
      </c>
      <c r="S7" s="37" t="s">
        <v>240</v>
      </c>
      <c r="T7" s="43" t="s">
        <v>252</v>
      </c>
    </row>
    <row r="8" customFormat="false" ht="18.95" hidden="false" customHeight="true" outlineLevel="0" collapsed="false">
      <c r="A8" s="139" t="s">
        <v>197</v>
      </c>
      <c r="B8" s="146" t="s">
        <v>198</v>
      </c>
      <c r="C8" s="147" t="n">
        <v>1</v>
      </c>
      <c r="D8" s="147" t="n">
        <v>0</v>
      </c>
      <c r="E8" s="147" t="n">
        <v>1</v>
      </c>
      <c r="F8" s="45" t="s">
        <v>199</v>
      </c>
      <c r="G8" s="148" t="s">
        <v>39</v>
      </c>
      <c r="H8" s="35"/>
      <c r="I8" s="49"/>
      <c r="J8" s="49"/>
      <c r="K8" s="47"/>
      <c r="L8" s="47"/>
      <c r="M8" s="39"/>
      <c r="N8" s="47"/>
      <c r="O8" s="47" t="s">
        <v>219</v>
      </c>
      <c r="P8" s="47" t="s">
        <v>240</v>
      </c>
      <c r="Q8" s="145"/>
      <c r="R8" s="47"/>
      <c r="S8" s="47"/>
      <c r="T8" s="50"/>
    </row>
    <row r="9" customFormat="false" ht="18.95" hidden="false" customHeight="true" outlineLevel="0" collapsed="false">
      <c r="A9" s="139" t="s">
        <v>200</v>
      </c>
      <c r="B9" s="146" t="s">
        <v>201</v>
      </c>
      <c r="C9" s="147" t="n">
        <v>0</v>
      </c>
      <c r="D9" s="147" t="n">
        <v>2</v>
      </c>
      <c r="E9" s="147" t="n">
        <v>1</v>
      </c>
      <c r="F9" s="45" t="s">
        <v>202</v>
      </c>
      <c r="G9" s="150"/>
      <c r="H9" s="35"/>
      <c r="I9" s="152"/>
      <c r="J9" s="152"/>
      <c r="K9" s="47"/>
      <c r="L9" s="47" t="s">
        <v>224</v>
      </c>
      <c r="M9" s="39"/>
      <c r="N9" s="56" t="s">
        <v>140</v>
      </c>
      <c r="O9" s="56" t="s">
        <v>223</v>
      </c>
      <c r="P9" s="56" t="s">
        <v>136</v>
      </c>
      <c r="Q9" s="145"/>
      <c r="R9" s="54" t="s">
        <v>234</v>
      </c>
      <c r="S9" s="54" t="s">
        <v>119</v>
      </c>
      <c r="T9" s="57" t="s">
        <v>120</v>
      </c>
    </row>
    <row r="10" customFormat="false" ht="18.95" hidden="false" customHeight="true" outlineLevel="0" collapsed="false">
      <c r="A10" s="139" t="s">
        <v>209</v>
      </c>
      <c r="B10" s="146" t="s">
        <v>210</v>
      </c>
      <c r="C10" s="147" t="n">
        <v>1</v>
      </c>
      <c r="D10" s="147" t="n">
        <v>2</v>
      </c>
      <c r="E10" s="147" t="n">
        <v>2</v>
      </c>
      <c r="F10" s="45" t="s">
        <v>253</v>
      </c>
      <c r="G10" s="154"/>
      <c r="H10" s="35"/>
      <c r="I10" s="222"/>
      <c r="J10" s="222"/>
      <c r="K10" s="158" t="s">
        <v>230</v>
      </c>
      <c r="L10" s="37"/>
      <c r="M10" s="39"/>
      <c r="N10" s="37" t="s">
        <v>230</v>
      </c>
      <c r="O10" s="37" t="s">
        <v>236</v>
      </c>
      <c r="P10" s="208" t="s">
        <v>254</v>
      </c>
      <c r="Q10" s="145"/>
      <c r="R10" s="158" t="s">
        <v>200</v>
      </c>
      <c r="S10" s="37"/>
      <c r="T10" s="158" t="s">
        <v>192</v>
      </c>
    </row>
    <row r="11" customFormat="false" ht="18.95" hidden="false" customHeight="true" outlineLevel="0" collapsed="false">
      <c r="A11" s="139" t="s">
        <v>193</v>
      </c>
      <c r="B11" s="146" t="s">
        <v>255</v>
      </c>
      <c r="C11" s="147" t="n">
        <v>2</v>
      </c>
      <c r="D11" s="147" t="n">
        <v>0</v>
      </c>
      <c r="E11" s="147" t="n">
        <v>2</v>
      </c>
      <c r="F11" s="45" t="s">
        <v>216</v>
      </c>
      <c r="G11" s="148" t="s">
        <v>56</v>
      </c>
      <c r="H11" s="35"/>
      <c r="I11" s="49"/>
      <c r="J11" s="49"/>
      <c r="K11" s="47"/>
      <c r="L11" s="47"/>
      <c r="M11" s="39"/>
      <c r="N11" s="47"/>
      <c r="O11" s="47"/>
      <c r="P11" s="47"/>
      <c r="Q11" s="145"/>
      <c r="R11" s="47"/>
      <c r="S11" s="47"/>
      <c r="T11" s="163" t="n">
        <v>512</v>
      </c>
    </row>
    <row r="12" customFormat="false" ht="18.95" hidden="false" customHeight="true" outlineLevel="0" collapsed="false">
      <c r="A12" s="139" t="s">
        <v>192</v>
      </c>
      <c r="B12" s="146" t="s">
        <v>217</v>
      </c>
      <c r="C12" s="147" t="n">
        <v>2</v>
      </c>
      <c r="D12" s="147" t="n">
        <v>0</v>
      </c>
      <c r="E12" s="147" t="n">
        <v>2</v>
      </c>
      <c r="F12" s="45" t="s">
        <v>256</v>
      </c>
      <c r="G12" s="150"/>
      <c r="H12" s="35"/>
      <c r="I12" s="152"/>
      <c r="J12" s="152"/>
      <c r="K12" s="54" t="s">
        <v>236</v>
      </c>
      <c r="L12" s="56" t="s">
        <v>227</v>
      </c>
      <c r="M12" s="39"/>
      <c r="N12" s="47" t="s">
        <v>230</v>
      </c>
      <c r="O12" s="54" t="s">
        <v>237</v>
      </c>
      <c r="P12" s="243" t="s">
        <v>257</v>
      </c>
      <c r="Q12" s="145"/>
      <c r="R12" s="54" t="s">
        <v>228</v>
      </c>
      <c r="S12" s="209" t="s">
        <v>229</v>
      </c>
      <c r="T12" s="209" t="s">
        <v>258</v>
      </c>
    </row>
    <row r="13" customFormat="false" ht="18.95" hidden="false" customHeight="true" outlineLevel="0" collapsed="false">
      <c r="A13" s="139"/>
      <c r="B13" s="140" t="s">
        <v>126</v>
      </c>
      <c r="C13" s="147"/>
      <c r="D13" s="147"/>
      <c r="E13" s="147"/>
      <c r="F13" s="72"/>
      <c r="G13" s="154"/>
      <c r="H13" s="35"/>
      <c r="I13" s="222"/>
      <c r="J13" s="222"/>
      <c r="K13" s="158"/>
      <c r="L13" s="37"/>
      <c r="M13" s="39"/>
      <c r="N13" s="69" t="s">
        <v>69</v>
      </c>
      <c r="O13" s="69"/>
      <c r="P13" s="244" t="s">
        <v>194</v>
      </c>
      <c r="Q13" s="145"/>
      <c r="R13" s="245"/>
      <c r="S13" s="37" t="s">
        <v>259</v>
      </c>
      <c r="T13" s="246" t="s">
        <v>260</v>
      </c>
    </row>
    <row r="14" customFormat="false" ht="18.95" hidden="false" customHeight="true" outlineLevel="0" collapsed="false">
      <c r="A14" s="139"/>
      <c r="B14" s="140" t="s">
        <v>127</v>
      </c>
      <c r="C14" s="147"/>
      <c r="D14" s="147"/>
      <c r="E14" s="147"/>
      <c r="F14" s="72"/>
      <c r="G14" s="148" t="s">
        <v>72</v>
      </c>
      <c r="H14" s="35"/>
      <c r="I14" s="49"/>
      <c r="J14" s="49"/>
      <c r="K14" s="49"/>
      <c r="L14" s="47"/>
      <c r="M14" s="39"/>
      <c r="N14" s="247" t="s">
        <v>220</v>
      </c>
      <c r="O14" s="247"/>
      <c r="P14" s="47"/>
      <c r="Q14" s="145"/>
      <c r="R14" s="47"/>
      <c r="S14" s="47"/>
      <c r="T14" s="50"/>
    </row>
    <row r="15" customFormat="false" ht="18.95" hidden="false" customHeight="true" outlineLevel="0" collapsed="false">
      <c r="A15" s="139" t="s">
        <v>194</v>
      </c>
      <c r="B15" s="146" t="s">
        <v>221</v>
      </c>
      <c r="C15" s="147" t="n">
        <v>1</v>
      </c>
      <c r="D15" s="147" t="n">
        <v>3</v>
      </c>
      <c r="E15" s="147" t="n">
        <v>2</v>
      </c>
      <c r="F15" s="72" t="s">
        <v>261</v>
      </c>
      <c r="G15" s="150"/>
      <c r="H15" s="35"/>
      <c r="I15" s="152"/>
      <c r="J15" s="248"/>
      <c r="K15" s="152"/>
      <c r="L15" s="243"/>
      <c r="M15" s="39"/>
      <c r="N15" s="249" t="s">
        <v>226</v>
      </c>
      <c r="O15" s="250" t="s">
        <v>262</v>
      </c>
      <c r="P15" s="221" t="s">
        <v>206</v>
      </c>
      <c r="Q15" s="145"/>
      <c r="R15" s="251"/>
      <c r="S15" s="54" t="s">
        <v>263</v>
      </c>
      <c r="T15" s="153" t="s">
        <v>264</v>
      </c>
    </row>
    <row r="16" customFormat="false" ht="18.95" hidden="false" customHeight="true" outlineLevel="0" collapsed="false">
      <c r="A16" s="139"/>
      <c r="B16" s="140" t="s">
        <v>137</v>
      </c>
      <c r="C16" s="147"/>
      <c r="D16" s="147"/>
      <c r="E16" s="147"/>
      <c r="F16" s="72"/>
      <c r="G16" s="154"/>
      <c r="H16" s="35"/>
      <c r="I16" s="222"/>
      <c r="J16" s="222"/>
      <c r="K16" s="222" t="s">
        <v>193</v>
      </c>
      <c r="L16" s="158"/>
      <c r="M16" s="39"/>
      <c r="N16" s="47" t="s">
        <v>192</v>
      </c>
      <c r="O16" s="47" t="s">
        <v>209</v>
      </c>
      <c r="P16" s="158" t="s">
        <v>234</v>
      </c>
      <c r="Q16" s="145"/>
      <c r="R16" s="37" t="s">
        <v>234</v>
      </c>
      <c r="S16" s="37" t="s">
        <v>119</v>
      </c>
      <c r="T16" s="252" t="s">
        <v>124</v>
      </c>
    </row>
    <row r="17" customFormat="false" ht="18.95" hidden="false" customHeight="true" outlineLevel="0" collapsed="false">
      <c r="A17" s="139" t="s">
        <v>230</v>
      </c>
      <c r="B17" s="146" t="s">
        <v>232</v>
      </c>
      <c r="C17" s="147" t="n">
        <v>2</v>
      </c>
      <c r="D17" s="147" t="n">
        <v>3</v>
      </c>
      <c r="E17" s="147" t="n">
        <v>3</v>
      </c>
      <c r="F17" s="72" t="s">
        <v>233</v>
      </c>
      <c r="G17" s="148" t="s">
        <v>84</v>
      </c>
      <c r="H17" s="35"/>
      <c r="I17" s="49"/>
      <c r="J17" s="49"/>
      <c r="K17" s="49"/>
      <c r="L17" s="47"/>
      <c r="M17" s="39"/>
      <c r="N17" s="47" t="s">
        <v>203</v>
      </c>
      <c r="O17" s="47" t="s">
        <v>203</v>
      </c>
      <c r="P17" s="47" t="s">
        <v>119</v>
      </c>
      <c r="Q17" s="145"/>
      <c r="R17" s="47"/>
      <c r="S17" s="47"/>
      <c r="T17" s="163"/>
    </row>
    <row r="18" customFormat="false" ht="18.95" hidden="false" customHeight="true" outlineLevel="0" collapsed="false">
      <c r="A18" s="139" t="s">
        <v>234</v>
      </c>
      <c r="B18" s="146" t="s">
        <v>235</v>
      </c>
      <c r="C18" s="147" t="n">
        <v>1</v>
      </c>
      <c r="D18" s="147" t="n">
        <v>3</v>
      </c>
      <c r="E18" s="147" t="n">
        <v>2</v>
      </c>
      <c r="F18" s="45" t="s">
        <v>138</v>
      </c>
      <c r="G18" s="150"/>
      <c r="H18" s="35"/>
      <c r="I18" s="152"/>
      <c r="J18" s="152"/>
      <c r="K18" s="152" t="s">
        <v>204</v>
      </c>
      <c r="L18" s="56" t="s">
        <v>205</v>
      </c>
      <c r="M18" s="39"/>
      <c r="N18" s="56" t="s">
        <v>258</v>
      </c>
      <c r="O18" s="212" t="s">
        <v>140</v>
      </c>
      <c r="P18" s="238" t="s">
        <v>128</v>
      </c>
      <c r="Q18" s="145"/>
      <c r="R18" s="54" t="s">
        <v>239</v>
      </c>
      <c r="S18" s="54" t="s">
        <v>240</v>
      </c>
      <c r="T18" s="84" t="s">
        <v>265</v>
      </c>
    </row>
    <row r="19" customFormat="false" ht="18.95" hidden="false" customHeight="true" outlineLevel="0" collapsed="false">
      <c r="A19" s="139"/>
      <c r="B19" s="140" t="s">
        <v>142</v>
      </c>
      <c r="C19" s="147"/>
      <c r="D19" s="147"/>
      <c r="E19" s="147"/>
      <c r="F19" s="211"/>
      <c r="G19" s="154"/>
      <c r="H19" s="35"/>
      <c r="I19" s="222"/>
      <c r="J19" s="222"/>
      <c r="K19" s="222" t="s">
        <v>212</v>
      </c>
      <c r="L19" s="37" t="s">
        <v>212</v>
      </c>
      <c r="M19" s="39"/>
      <c r="N19" s="208" t="n">
        <v>7410</v>
      </c>
      <c r="O19" s="37"/>
      <c r="P19" s="236" t="s">
        <v>259</v>
      </c>
      <c r="Q19" s="145"/>
      <c r="R19" s="37"/>
      <c r="S19" s="235" t="s">
        <v>214</v>
      </c>
      <c r="T19" s="252"/>
    </row>
    <row r="20" customFormat="false" ht="18.95" hidden="false" customHeight="true" outlineLevel="0" collapsed="false">
      <c r="A20" s="139" t="s">
        <v>212</v>
      </c>
      <c r="B20" s="146" t="s">
        <v>243</v>
      </c>
      <c r="C20" s="147" t="n">
        <v>1</v>
      </c>
      <c r="D20" s="147" t="n">
        <v>6</v>
      </c>
      <c r="E20" s="147" t="n">
        <v>3</v>
      </c>
      <c r="F20" s="72" t="s">
        <v>244</v>
      </c>
      <c r="G20" s="148" t="s">
        <v>95</v>
      </c>
      <c r="H20" s="35"/>
      <c r="I20" s="49"/>
      <c r="J20" s="49"/>
      <c r="K20" s="49" t="s">
        <v>213</v>
      </c>
      <c r="L20" s="47"/>
      <c r="M20" s="39"/>
      <c r="N20" s="47"/>
      <c r="O20" s="47"/>
      <c r="P20" s="47"/>
      <c r="Q20" s="145"/>
      <c r="R20" s="47"/>
      <c r="S20" s="47"/>
      <c r="T20" s="163"/>
    </row>
    <row r="21" customFormat="false" ht="18.95" hidden="false" customHeight="true" outlineLevel="0" collapsed="false">
      <c r="A21" s="139" t="s">
        <v>239</v>
      </c>
      <c r="B21" s="146" t="s">
        <v>245</v>
      </c>
      <c r="C21" s="147" t="n">
        <v>1</v>
      </c>
      <c r="D21" s="147" t="n">
        <v>3</v>
      </c>
      <c r="E21" s="147" t="n">
        <v>2</v>
      </c>
      <c r="F21" s="45" t="s">
        <v>148</v>
      </c>
      <c r="G21" s="51"/>
      <c r="H21" s="35"/>
      <c r="I21" s="152"/>
      <c r="J21" s="152"/>
      <c r="K21" s="166" t="s">
        <v>214</v>
      </c>
      <c r="L21" s="54" t="s">
        <v>212</v>
      </c>
      <c r="M21" s="39"/>
      <c r="N21" s="54" t="s">
        <v>266</v>
      </c>
      <c r="O21" s="84"/>
      <c r="P21" s="253" t="s">
        <v>263</v>
      </c>
      <c r="Q21" s="145"/>
      <c r="R21" s="54"/>
      <c r="S21" s="56" t="s">
        <v>62</v>
      </c>
      <c r="T21" s="84"/>
    </row>
    <row r="22" customFormat="false" ht="18.95" hidden="false" customHeight="true" outlineLevel="0" collapsed="false">
      <c r="A22" s="139"/>
      <c r="B22" s="140" t="s">
        <v>144</v>
      </c>
      <c r="C22" s="147"/>
      <c r="D22" s="147"/>
      <c r="E22" s="147"/>
      <c r="F22" s="72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139"/>
      <c r="B23" s="140" t="s">
        <v>145</v>
      </c>
      <c r="C23" s="147"/>
      <c r="D23" s="147"/>
      <c r="E23" s="147"/>
      <c r="F23" s="72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139"/>
      <c r="B24" s="140" t="s">
        <v>146</v>
      </c>
      <c r="C24" s="147"/>
      <c r="D24" s="147"/>
      <c r="E24" s="147"/>
      <c r="F24" s="72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139"/>
      <c r="B25" s="140" t="s">
        <v>147</v>
      </c>
      <c r="C25" s="147"/>
      <c r="D25" s="147"/>
      <c r="E25" s="147"/>
      <c r="F25" s="72"/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29" t="s">
        <v>220</v>
      </c>
      <c r="B26" s="44" t="s">
        <v>248</v>
      </c>
      <c r="C26" s="31" t="s">
        <v>111</v>
      </c>
      <c r="D26" s="147" t="n">
        <v>2</v>
      </c>
      <c r="E26" s="31" t="s">
        <v>111</v>
      </c>
      <c r="F26" s="45" t="s">
        <v>267</v>
      </c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9"/>
      <c r="B27" s="30"/>
      <c r="C27" s="31"/>
      <c r="D27" s="147"/>
      <c r="E27" s="31"/>
      <c r="F27" s="72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9"/>
      <c r="B28" s="30"/>
      <c r="C28" s="31"/>
      <c r="D28" s="147"/>
      <c r="E28" s="31"/>
      <c r="F28" s="72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9"/>
      <c r="B29" s="30"/>
      <c r="C29" s="31"/>
      <c r="D29" s="147"/>
      <c r="E29" s="31"/>
      <c r="F29" s="72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9"/>
      <c r="B30" s="30"/>
      <c r="C30" s="31"/>
      <c r="D30" s="147"/>
      <c r="E30" s="31"/>
      <c r="F30" s="72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9"/>
      <c r="B31" s="30"/>
      <c r="C31" s="31"/>
      <c r="D31" s="147"/>
      <c r="E31" s="31"/>
      <c r="F31" s="254"/>
      <c r="G31" s="112"/>
      <c r="H31" s="112"/>
      <c r="I31" s="112"/>
      <c r="J31" s="112"/>
      <c r="K31" s="112"/>
      <c r="L31" s="113"/>
      <c r="M31" s="115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188"/>
      <c r="B32" s="189" t="s">
        <v>112</v>
      </c>
      <c r="C32" s="189" t="n">
        <f aca="false">SUM(C8:C26)</f>
        <v>12</v>
      </c>
      <c r="D32" s="189" t="n">
        <f aca="false">SUM(D8:D26)</f>
        <v>24</v>
      </c>
      <c r="E32" s="189" t="n">
        <f aca="false">SUM(E8:E26)</f>
        <v>20</v>
      </c>
      <c r="F32" s="218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26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6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7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39"/>
      <c r="B7" s="140" t="s">
        <v>115</v>
      </c>
      <c r="C7" s="147"/>
      <c r="D7" s="147"/>
      <c r="E7" s="147"/>
      <c r="F7" s="33"/>
      <c r="G7" s="34"/>
      <c r="H7" s="35" t="s">
        <v>28</v>
      </c>
      <c r="I7" s="222" t="s">
        <v>239</v>
      </c>
      <c r="J7" s="222" t="s">
        <v>239</v>
      </c>
      <c r="K7" s="208" t="n">
        <v>7405</v>
      </c>
      <c r="L7" s="37" t="s">
        <v>159</v>
      </c>
      <c r="M7" s="39" t="s">
        <v>32</v>
      </c>
      <c r="N7" s="37" t="s">
        <v>197</v>
      </c>
      <c r="O7" s="37" t="s">
        <v>192</v>
      </c>
      <c r="P7" s="37"/>
      <c r="Q7" s="145" t="s">
        <v>35</v>
      </c>
      <c r="R7" s="37"/>
      <c r="S7" s="252"/>
      <c r="T7" s="43"/>
    </row>
    <row r="8" customFormat="false" ht="18.95" hidden="false" customHeight="true" outlineLevel="0" collapsed="false">
      <c r="A8" s="139" t="s">
        <v>197</v>
      </c>
      <c r="B8" s="146" t="s">
        <v>198</v>
      </c>
      <c r="C8" s="147" t="n">
        <v>1</v>
      </c>
      <c r="D8" s="147" t="n">
        <v>0</v>
      </c>
      <c r="E8" s="147" t="n">
        <v>1</v>
      </c>
      <c r="F8" s="45" t="s">
        <v>199</v>
      </c>
      <c r="G8" s="148" t="s">
        <v>39</v>
      </c>
      <c r="H8" s="35"/>
      <c r="I8" s="49" t="s">
        <v>240</v>
      </c>
      <c r="J8" s="49"/>
      <c r="K8" s="47"/>
      <c r="L8" s="47"/>
      <c r="M8" s="39"/>
      <c r="N8" s="47" t="s">
        <v>219</v>
      </c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139" t="s">
        <v>200</v>
      </c>
      <c r="B9" s="146" t="s">
        <v>201</v>
      </c>
      <c r="C9" s="147" t="n">
        <v>0</v>
      </c>
      <c r="D9" s="147" t="n">
        <v>2</v>
      </c>
      <c r="E9" s="147" t="n">
        <v>1</v>
      </c>
      <c r="F9" s="45" t="s">
        <v>202</v>
      </c>
      <c r="G9" s="150"/>
      <c r="H9" s="35"/>
      <c r="I9" s="166" t="s">
        <v>136</v>
      </c>
      <c r="J9" s="152" t="s">
        <v>234</v>
      </c>
      <c r="K9" s="54" t="s">
        <v>158</v>
      </c>
      <c r="L9" s="54" t="s">
        <v>271</v>
      </c>
      <c r="M9" s="39"/>
      <c r="N9" s="56" t="s">
        <v>223</v>
      </c>
      <c r="O9" s="54" t="s">
        <v>203</v>
      </c>
      <c r="P9" s="56" t="s">
        <v>225</v>
      </c>
      <c r="Q9" s="145"/>
      <c r="R9" s="54"/>
      <c r="S9" s="54"/>
      <c r="T9" s="57"/>
    </row>
    <row r="10" customFormat="false" ht="18.95" hidden="false" customHeight="true" outlineLevel="0" collapsed="false">
      <c r="A10" s="139" t="s">
        <v>209</v>
      </c>
      <c r="B10" s="146" t="s">
        <v>210</v>
      </c>
      <c r="C10" s="147" t="n">
        <v>1</v>
      </c>
      <c r="D10" s="147" t="n">
        <v>2</v>
      </c>
      <c r="E10" s="147" t="n">
        <v>2</v>
      </c>
      <c r="F10" s="45" t="s">
        <v>253</v>
      </c>
      <c r="G10" s="154"/>
      <c r="H10" s="35"/>
      <c r="I10" s="222" t="s">
        <v>234</v>
      </c>
      <c r="J10" s="222" t="s">
        <v>234</v>
      </c>
      <c r="K10" s="208" t="n">
        <v>7306</v>
      </c>
      <c r="L10" s="37" t="s">
        <v>272</v>
      </c>
      <c r="M10" s="39"/>
      <c r="N10" s="37" t="s">
        <v>209</v>
      </c>
      <c r="O10" s="37"/>
      <c r="P10" s="208"/>
      <c r="Q10" s="145"/>
      <c r="R10" s="158"/>
      <c r="S10" s="37"/>
      <c r="T10" s="158"/>
    </row>
    <row r="11" customFormat="false" ht="18.95" hidden="false" customHeight="true" outlineLevel="0" collapsed="false">
      <c r="A11" s="139" t="s">
        <v>193</v>
      </c>
      <c r="B11" s="146" t="s">
        <v>255</v>
      </c>
      <c r="C11" s="147" t="n">
        <v>2</v>
      </c>
      <c r="D11" s="147" t="n">
        <v>0</v>
      </c>
      <c r="E11" s="147" t="n">
        <v>2</v>
      </c>
      <c r="F11" s="45" t="s">
        <v>216</v>
      </c>
      <c r="G11" s="148" t="s">
        <v>56</v>
      </c>
      <c r="H11" s="35"/>
      <c r="I11" s="49" t="s">
        <v>158</v>
      </c>
      <c r="J11" s="49"/>
      <c r="K11" s="47"/>
      <c r="L11" s="47"/>
      <c r="M11" s="39"/>
      <c r="N11" s="47"/>
      <c r="O11" s="47"/>
      <c r="P11" s="47"/>
      <c r="Q11" s="145"/>
      <c r="R11" s="47"/>
      <c r="S11" s="47"/>
      <c r="T11" s="163"/>
    </row>
    <row r="12" customFormat="false" ht="18.95" hidden="false" customHeight="true" outlineLevel="0" collapsed="false">
      <c r="A12" s="139" t="s">
        <v>192</v>
      </c>
      <c r="B12" s="146" t="s">
        <v>217</v>
      </c>
      <c r="C12" s="147" t="n">
        <v>2</v>
      </c>
      <c r="D12" s="147" t="n">
        <v>0</v>
      </c>
      <c r="E12" s="147" t="n">
        <v>2</v>
      </c>
      <c r="F12" s="45" t="s">
        <v>273</v>
      </c>
      <c r="G12" s="150"/>
      <c r="H12" s="35"/>
      <c r="I12" s="166" t="s">
        <v>274</v>
      </c>
      <c r="J12" s="152" t="s">
        <v>239</v>
      </c>
      <c r="K12" s="54" t="s">
        <v>240</v>
      </c>
      <c r="L12" s="54" t="s">
        <v>275</v>
      </c>
      <c r="M12" s="39"/>
      <c r="N12" s="47" t="s">
        <v>224</v>
      </c>
      <c r="O12" s="54"/>
      <c r="P12" s="56" t="s">
        <v>140</v>
      </c>
      <c r="Q12" s="145"/>
      <c r="R12" s="54"/>
      <c r="S12" s="243"/>
      <c r="T12" s="243"/>
    </row>
    <row r="13" customFormat="false" ht="18.95" hidden="false" customHeight="true" outlineLevel="0" collapsed="false">
      <c r="A13" s="139"/>
      <c r="B13" s="140" t="s">
        <v>126</v>
      </c>
      <c r="C13" s="147"/>
      <c r="D13" s="147"/>
      <c r="E13" s="147"/>
      <c r="F13" s="72"/>
      <c r="G13" s="154"/>
      <c r="H13" s="35"/>
      <c r="I13" s="222" t="s">
        <v>230</v>
      </c>
      <c r="J13" s="222"/>
      <c r="K13" s="158" t="s">
        <v>230</v>
      </c>
      <c r="L13" s="37" t="s">
        <v>237</v>
      </c>
      <c r="M13" s="39"/>
      <c r="N13" s="69" t="s">
        <v>69</v>
      </c>
      <c r="O13" s="69"/>
      <c r="P13" s="70" t="s">
        <v>276</v>
      </c>
      <c r="Q13" s="145"/>
      <c r="R13" s="37"/>
      <c r="S13" s="37"/>
      <c r="T13" s="43"/>
    </row>
    <row r="14" customFormat="false" ht="18.95" hidden="false" customHeight="true" outlineLevel="0" collapsed="false">
      <c r="A14" s="139"/>
      <c r="B14" s="140" t="s">
        <v>127</v>
      </c>
      <c r="C14" s="147"/>
      <c r="D14" s="147"/>
      <c r="E14" s="147"/>
      <c r="F14" s="72"/>
      <c r="G14" s="148" t="s">
        <v>72</v>
      </c>
      <c r="H14" s="35"/>
      <c r="I14" s="49"/>
      <c r="J14" s="49"/>
      <c r="K14" s="49"/>
      <c r="L14" s="47"/>
      <c r="M14" s="39"/>
      <c r="N14" s="247" t="s">
        <v>220</v>
      </c>
      <c r="O14" s="247"/>
      <c r="P14" s="74"/>
      <c r="Q14" s="145"/>
      <c r="R14" s="47"/>
      <c r="S14" s="47"/>
      <c r="T14" s="50"/>
    </row>
    <row r="15" customFormat="false" ht="18.95" hidden="false" customHeight="true" outlineLevel="0" collapsed="false">
      <c r="A15" s="139" t="s">
        <v>194</v>
      </c>
      <c r="B15" s="146" t="s">
        <v>221</v>
      </c>
      <c r="C15" s="147" t="n">
        <v>1</v>
      </c>
      <c r="D15" s="147" t="n">
        <v>3</v>
      </c>
      <c r="E15" s="147" t="n">
        <v>2</v>
      </c>
      <c r="F15" s="72" t="s">
        <v>277</v>
      </c>
      <c r="G15" s="150"/>
      <c r="H15" s="35"/>
      <c r="I15" s="152" t="s">
        <v>237</v>
      </c>
      <c r="J15" s="166" t="s">
        <v>278</v>
      </c>
      <c r="K15" s="152" t="s">
        <v>230</v>
      </c>
      <c r="L15" s="84" t="n">
        <v>7401</v>
      </c>
      <c r="M15" s="39"/>
      <c r="N15" s="249" t="s">
        <v>226</v>
      </c>
      <c r="O15" s="250" t="s">
        <v>279</v>
      </c>
      <c r="P15" s="80" t="s">
        <v>280</v>
      </c>
      <c r="Q15" s="145"/>
      <c r="R15" s="54"/>
      <c r="S15" s="54"/>
      <c r="T15" s="57"/>
    </row>
    <row r="16" customFormat="false" ht="18.95" hidden="false" customHeight="true" outlineLevel="0" collapsed="false">
      <c r="A16" s="139"/>
      <c r="B16" s="140" t="s">
        <v>137</v>
      </c>
      <c r="C16" s="147"/>
      <c r="D16" s="147"/>
      <c r="E16" s="147"/>
      <c r="F16" s="72"/>
      <c r="G16" s="154"/>
      <c r="H16" s="35"/>
      <c r="I16" s="222" t="s">
        <v>212</v>
      </c>
      <c r="J16" s="222" t="s">
        <v>212</v>
      </c>
      <c r="K16" s="222"/>
      <c r="L16" s="208" t="n">
        <v>7408</v>
      </c>
      <c r="M16" s="39"/>
      <c r="N16" s="47" t="s">
        <v>281</v>
      </c>
      <c r="O16" s="47"/>
      <c r="P16" s="255" t="s">
        <v>282</v>
      </c>
      <c r="Q16" s="145"/>
      <c r="R16" s="37"/>
      <c r="S16" s="37"/>
      <c r="T16" s="252"/>
    </row>
    <row r="17" customFormat="false" ht="18.95" hidden="false" customHeight="true" outlineLevel="0" collapsed="false">
      <c r="A17" s="139" t="s">
        <v>230</v>
      </c>
      <c r="B17" s="146" t="s">
        <v>232</v>
      </c>
      <c r="C17" s="147" t="n">
        <v>2</v>
      </c>
      <c r="D17" s="147" t="n">
        <v>3</v>
      </c>
      <c r="E17" s="147" t="n">
        <v>3</v>
      </c>
      <c r="F17" s="72" t="s">
        <v>283</v>
      </c>
      <c r="G17" s="148" t="s">
        <v>84</v>
      </c>
      <c r="H17" s="35"/>
      <c r="I17" s="49" t="s">
        <v>266</v>
      </c>
      <c r="J17" s="49"/>
      <c r="K17" s="49"/>
      <c r="L17" s="47"/>
      <c r="M17" s="39"/>
      <c r="N17" s="47"/>
      <c r="O17" s="47"/>
      <c r="P17" s="47"/>
      <c r="Q17" s="145"/>
      <c r="R17" s="47"/>
      <c r="S17" s="47"/>
      <c r="T17" s="163"/>
    </row>
    <row r="18" customFormat="false" ht="18.95" hidden="false" customHeight="true" outlineLevel="0" collapsed="false">
      <c r="A18" s="139" t="s">
        <v>234</v>
      </c>
      <c r="B18" s="146" t="s">
        <v>235</v>
      </c>
      <c r="C18" s="147" t="n">
        <v>1</v>
      </c>
      <c r="D18" s="147" t="n">
        <v>3</v>
      </c>
      <c r="E18" s="147" t="n">
        <v>2</v>
      </c>
      <c r="F18" s="45" t="s">
        <v>80</v>
      </c>
      <c r="G18" s="150"/>
      <c r="H18" s="35"/>
      <c r="I18" s="166" t="s">
        <v>282</v>
      </c>
      <c r="J18" s="152" t="s">
        <v>212</v>
      </c>
      <c r="K18" s="152"/>
      <c r="L18" s="54" t="s">
        <v>213</v>
      </c>
      <c r="M18" s="39"/>
      <c r="N18" s="54" t="s">
        <v>284</v>
      </c>
      <c r="O18" s="84"/>
      <c r="P18" s="238" t="s">
        <v>214</v>
      </c>
      <c r="Q18" s="145"/>
      <c r="R18" s="54"/>
      <c r="S18" s="54"/>
      <c r="T18" s="84"/>
    </row>
    <row r="19" customFormat="false" ht="18.95" hidden="false" customHeight="true" outlineLevel="0" collapsed="false">
      <c r="A19" s="139"/>
      <c r="B19" s="140" t="s">
        <v>142</v>
      </c>
      <c r="C19" s="147"/>
      <c r="D19" s="147"/>
      <c r="E19" s="147"/>
      <c r="F19" s="72"/>
      <c r="G19" s="154"/>
      <c r="H19" s="35"/>
      <c r="I19" s="222" t="s">
        <v>200</v>
      </c>
      <c r="J19" s="222"/>
      <c r="K19" s="222" t="s">
        <v>193</v>
      </c>
      <c r="L19" s="37"/>
      <c r="M19" s="39"/>
      <c r="N19" s="245" t="s">
        <v>194</v>
      </c>
      <c r="O19" s="245"/>
      <c r="P19" s="47" t="s">
        <v>281</v>
      </c>
      <c r="Q19" s="145"/>
      <c r="R19" s="235" t="s">
        <v>196</v>
      </c>
      <c r="S19" s="37"/>
      <c r="T19" s="252"/>
    </row>
    <row r="20" customFormat="false" ht="18.95" hidden="false" customHeight="true" outlineLevel="0" collapsed="false">
      <c r="A20" s="139" t="s">
        <v>212</v>
      </c>
      <c r="B20" s="146" t="s">
        <v>243</v>
      </c>
      <c r="C20" s="147" t="n">
        <v>1</v>
      </c>
      <c r="D20" s="147" t="n">
        <v>6</v>
      </c>
      <c r="E20" s="147" t="n">
        <v>3</v>
      </c>
      <c r="F20" s="72" t="s">
        <v>285</v>
      </c>
      <c r="G20" s="148" t="s">
        <v>95</v>
      </c>
      <c r="H20" s="35"/>
      <c r="I20" s="49"/>
      <c r="J20" s="49"/>
      <c r="K20" s="49"/>
      <c r="L20" s="47"/>
      <c r="M20" s="39"/>
      <c r="N20" s="47"/>
      <c r="O20" s="47"/>
      <c r="P20" s="47"/>
      <c r="Q20" s="145"/>
      <c r="R20" s="47"/>
      <c r="S20" s="47"/>
      <c r="T20" s="163"/>
    </row>
    <row r="21" customFormat="false" ht="18.95" hidden="false" customHeight="true" outlineLevel="0" collapsed="false">
      <c r="A21" s="139" t="s">
        <v>239</v>
      </c>
      <c r="B21" s="146" t="s">
        <v>245</v>
      </c>
      <c r="C21" s="147" t="n">
        <v>1</v>
      </c>
      <c r="D21" s="147" t="n">
        <v>3</v>
      </c>
      <c r="E21" s="147" t="n">
        <v>2</v>
      </c>
      <c r="F21" s="45" t="s">
        <v>148</v>
      </c>
      <c r="G21" s="51"/>
      <c r="H21" s="35"/>
      <c r="I21" s="152" t="s">
        <v>228</v>
      </c>
      <c r="J21" s="166" t="s">
        <v>229</v>
      </c>
      <c r="K21" s="152" t="s">
        <v>204</v>
      </c>
      <c r="L21" s="56" t="s">
        <v>205</v>
      </c>
      <c r="M21" s="39"/>
      <c r="N21" s="56" t="s">
        <v>206</v>
      </c>
      <c r="O21" s="251"/>
      <c r="P21" s="54" t="s">
        <v>284</v>
      </c>
      <c r="Q21" s="145"/>
      <c r="R21" s="56" t="s">
        <v>286</v>
      </c>
      <c r="S21" s="54"/>
      <c r="T21" s="84"/>
    </row>
    <row r="22" customFormat="false" ht="18.95" hidden="false" customHeight="true" outlineLevel="0" collapsed="false">
      <c r="A22" s="139"/>
      <c r="B22" s="140" t="s">
        <v>144</v>
      </c>
      <c r="C22" s="147"/>
      <c r="D22" s="147"/>
      <c r="E22" s="147"/>
      <c r="F22" s="72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139"/>
      <c r="B23" s="140" t="s">
        <v>145</v>
      </c>
      <c r="C23" s="147"/>
      <c r="D23" s="147"/>
      <c r="E23" s="147"/>
      <c r="F23" s="72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139"/>
      <c r="B24" s="140" t="s">
        <v>146</v>
      </c>
      <c r="C24" s="147"/>
      <c r="D24" s="147"/>
      <c r="E24" s="147"/>
      <c r="F24" s="72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139"/>
      <c r="B25" s="140" t="s">
        <v>147</v>
      </c>
      <c r="C25" s="147"/>
      <c r="D25" s="147"/>
      <c r="E25" s="147"/>
      <c r="F25" s="72"/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29" t="s">
        <v>220</v>
      </c>
      <c r="B26" s="44" t="s">
        <v>248</v>
      </c>
      <c r="C26" s="31" t="s">
        <v>111</v>
      </c>
      <c r="D26" s="147" t="n">
        <v>2</v>
      </c>
      <c r="E26" s="31" t="s">
        <v>111</v>
      </c>
      <c r="F26" s="45" t="s">
        <v>287</v>
      </c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9"/>
      <c r="B27" s="30"/>
      <c r="C27" s="31"/>
      <c r="D27" s="147"/>
      <c r="E27" s="31"/>
      <c r="F27" s="72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9"/>
      <c r="B28" s="30"/>
      <c r="C28" s="31"/>
      <c r="D28" s="147"/>
      <c r="E28" s="31"/>
      <c r="F28" s="72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9"/>
      <c r="B29" s="30"/>
      <c r="C29" s="31"/>
      <c r="D29" s="147"/>
      <c r="E29" s="31"/>
      <c r="F29" s="72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9"/>
      <c r="B30" s="30"/>
      <c r="C30" s="31"/>
      <c r="D30" s="147"/>
      <c r="E30" s="31"/>
      <c r="F30" s="72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9"/>
      <c r="B31" s="30"/>
      <c r="C31" s="31"/>
      <c r="D31" s="147"/>
      <c r="E31" s="31"/>
      <c r="F31" s="254"/>
      <c r="G31" s="112"/>
      <c r="H31" s="112"/>
      <c r="I31" s="112"/>
      <c r="J31" s="112"/>
      <c r="K31" s="112"/>
      <c r="L31" s="113"/>
      <c r="M31" s="115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188"/>
      <c r="B32" s="189" t="s">
        <v>112</v>
      </c>
      <c r="C32" s="189" t="n">
        <f aca="false">SUM(C8:C26)</f>
        <v>12</v>
      </c>
      <c r="D32" s="189" t="n">
        <f aca="false">SUM(D8:D26)</f>
        <v>24</v>
      </c>
      <c r="E32" s="189" t="n">
        <f aca="false">SUM(E8:E26)</f>
        <v>20</v>
      </c>
      <c r="F32" s="218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3.83"/>
    <col collapsed="false" customWidth="true" hidden="false" outlineLevel="0" max="6" min="6" style="2" width="17.83"/>
    <col collapsed="false" customWidth="true" hidden="false" outlineLevel="0" max="7" min="7" style="3" width="9.66"/>
    <col collapsed="false" customWidth="true" hidden="false" outlineLevel="0" max="8" min="8" style="3" width="5.33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83"/>
    <col collapsed="false" customWidth="true" hidden="false" outlineLevel="0" max="16" min="14" style="3" width="8.33"/>
    <col collapsed="false" customWidth="true" hidden="false" outlineLevel="0" max="17" min="17" style="3" width="6.32"/>
    <col collapsed="false" customWidth="true" hidden="false" outlineLevel="0" max="18" min="18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56"/>
      <c r="T1" s="6"/>
    </row>
    <row r="2" customFormat="false" ht="18.95" hidden="false" customHeight="true" outlineLevel="0" collapsed="false">
      <c r="A2" s="7"/>
      <c r="B2" s="8" t="s">
        <v>1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0"/>
      <c r="T2" s="9"/>
    </row>
    <row r="3" customFormat="false" ht="18.95" hidden="false" customHeight="true" outlineLevel="0" collapsed="false">
      <c r="A3" s="7"/>
      <c r="B3" s="10" t="s">
        <v>28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57" t="s">
        <v>289</v>
      </c>
      <c r="S3" s="257"/>
      <c r="T3" s="12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290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58" t="n">
        <v>6</v>
      </c>
      <c r="O6" s="258" t="n">
        <v>7</v>
      </c>
      <c r="P6" s="259" t="n">
        <v>8</v>
      </c>
      <c r="Q6" s="27" t="n">
        <v>9</v>
      </c>
      <c r="R6" s="259" t="n">
        <v>10</v>
      </c>
      <c r="S6" s="259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31"/>
      <c r="D7" s="31"/>
      <c r="E7" s="31"/>
      <c r="F7" s="33"/>
      <c r="G7" s="34"/>
      <c r="H7" s="35" t="s">
        <v>28</v>
      </c>
      <c r="I7" s="222" t="s">
        <v>291</v>
      </c>
      <c r="J7" s="222" t="s">
        <v>291</v>
      </c>
      <c r="K7" s="260"/>
      <c r="L7" s="37"/>
      <c r="M7" s="39" t="s">
        <v>32</v>
      </c>
      <c r="N7" s="37"/>
      <c r="O7" s="37"/>
      <c r="P7" s="37"/>
      <c r="Q7" s="145" t="s">
        <v>35</v>
      </c>
      <c r="R7" s="37"/>
      <c r="S7" s="37"/>
      <c r="T7" s="43"/>
    </row>
    <row r="8" customFormat="false" ht="18.95" hidden="false" customHeight="true" outlineLevel="0" collapsed="false">
      <c r="A8" s="29"/>
      <c r="B8" s="30" t="s">
        <v>55</v>
      </c>
      <c r="C8" s="31"/>
      <c r="D8" s="31"/>
      <c r="E8" s="31"/>
      <c r="F8" s="72"/>
      <c r="G8" s="148" t="s">
        <v>39</v>
      </c>
      <c r="H8" s="35"/>
      <c r="I8" s="49" t="s">
        <v>292</v>
      </c>
      <c r="J8" s="49"/>
      <c r="K8" s="49"/>
      <c r="L8" s="47"/>
      <c r="M8" s="39"/>
      <c r="N8" s="47"/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29"/>
      <c r="B9" s="30" t="s">
        <v>57</v>
      </c>
      <c r="C9" s="31"/>
      <c r="D9" s="31"/>
      <c r="E9" s="31"/>
      <c r="F9" s="72"/>
      <c r="G9" s="150"/>
      <c r="H9" s="35"/>
      <c r="I9" s="166" t="s">
        <v>279</v>
      </c>
      <c r="J9" s="152" t="s">
        <v>292</v>
      </c>
      <c r="K9" s="261"/>
      <c r="L9" s="56" t="s">
        <v>279</v>
      </c>
      <c r="M9" s="39"/>
      <c r="N9" s="54"/>
      <c r="O9" s="54"/>
      <c r="P9" s="54"/>
      <c r="Q9" s="145"/>
      <c r="R9" s="54"/>
      <c r="S9" s="54"/>
      <c r="T9" s="57"/>
    </row>
    <row r="10" customFormat="false" ht="18.95" hidden="false" customHeight="true" outlineLevel="0" collapsed="false">
      <c r="A10" s="29"/>
      <c r="B10" s="30" t="s">
        <v>74</v>
      </c>
      <c r="C10" s="31"/>
      <c r="D10" s="31"/>
      <c r="E10" s="31"/>
      <c r="F10" s="72"/>
      <c r="G10" s="154"/>
      <c r="H10" s="35"/>
      <c r="I10" s="222" t="s">
        <v>293</v>
      </c>
      <c r="J10" s="222"/>
      <c r="K10" s="37" t="s">
        <v>293</v>
      </c>
      <c r="L10" s="37"/>
      <c r="M10" s="39"/>
      <c r="N10" s="37"/>
      <c r="O10" s="37"/>
      <c r="P10" s="37"/>
      <c r="Q10" s="145"/>
      <c r="R10" s="37"/>
      <c r="S10" s="37"/>
      <c r="T10" s="43"/>
    </row>
    <row r="11" customFormat="false" ht="18.95" hidden="false" customHeight="true" outlineLevel="0" collapsed="false">
      <c r="A11" s="29" t="s">
        <v>293</v>
      </c>
      <c r="B11" s="44" t="s">
        <v>294</v>
      </c>
      <c r="C11" s="31" t="n">
        <v>2</v>
      </c>
      <c r="D11" s="31" t="n">
        <v>3</v>
      </c>
      <c r="E11" s="31" t="n">
        <v>3</v>
      </c>
      <c r="F11" s="45" t="s">
        <v>187</v>
      </c>
      <c r="G11" s="148" t="s">
        <v>56</v>
      </c>
      <c r="H11" s="35"/>
      <c r="I11" s="49"/>
      <c r="J11" s="49"/>
      <c r="K11" s="49"/>
      <c r="L11" s="47"/>
      <c r="M11" s="39"/>
      <c r="N11" s="47"/>
      <c r="O11" s="47"/>
      <c r="P11" s="47"/>
      <c r="Q11" s="145"/>
      <c r="R11" s="47"/>
      <c r="S11" s="47"/>
      <c r="T11" s="50"/>
    </row>
    <row r="12" customFormat="false" ht="18.95" hidden="false" customHeight="true" outlineLevel="0" collapsed="false">
      <c r="A12" s="29"/>
      <c r="B12" s="30" t="s">
        <v>90</v>
      </c>
      <c r="C12" s="31"/>
      <c r="D12" s="31"/>
      <c r="E12" s="31"/>
      <c r="F12" s="72"/>
      <c r="G12" s="150"/>
      <c r="H12" s="35"/>
      <c r="I12" s="152" t="s">
        <v>295</v>
      </c>
      <c r="J12" s="166" t="s">
        <v>181</v>
      </c>
      <c r="K12" s="152" t="s">
        <v>295</v>
      </c>
      <c r="L12" s="54"/>
      <c r="M12" s="39"/>
      <c r="N12" s="56" t="s">
        <v>296</v>
      </c>
      <c r="O12" s="47"/>
      <c r="P12" s="54"/>
      <c r="Q12" s="145"/>
      <c r="R12" s="54"/>
      <c r="S12" s="54"/>
      <c r="T12" s="57"/>
    </row>
    <row r="13" customFormat="false" ht="18.95" hidden="false" customHeight="true" outlineLevel="0" collapsed="false">
      <c r="A13" s="29" t="s">
        <v>291</v>
      </c>
      <c r="B13" s="44" t="s">
        <v>297</v>
      </c>
      <c r="C13" s="31" t="n">
        <v>1</v>
      </c>
      <c r="D13" s="31" t="n">
        <v>3</v>
      </c>
      <c r="E13" s="31" t="n">
        <v>2</v>
      </c>
      <c r="F13" s="45" t="s">
        <v>287</v>
      </c>
      <c r="G13" s="154"/>
      <c r="H13" s="35"/>
      <c r="I13" s="222" t="s">
        <v>298</v>
      </c>
      <c r="J13" s="222"/>
      <c r="K13" s="222"/>
      <c r="L13" s="222"/>
      <c r="M13" s="39"/>
      <c r="N13" s="69" t="s">
        <v>69</v>
      </c>
      <c r="O13" s="69"/>
      <c r="P13" s="42"/>
      <c r="Q13" s="145"/>
      <c r="R13" s="37"/>
      <c r="S13" s="37"/>
      <c r="T13" s="43"/>
    </row>
    <row r="14" customFormat="false" ht="18.95" hidden="false" customHeight="true" outlineLevel="0" collapsed="false">
      <c r="A14" s="29"/>
      <c r="B14" s="30" t="s">
        <v>101</v>
      </c>
      <c r="C14" s="31"/>
      <c r="D14" s="31"/>
      <c r="E14" s="31"/>
      <c r="F14" s="72"/>
      <c r="G14" s="148" t="s">
        <v>72</v>
      </c>
      <c r="H14" s="35"/>
      <c r="I14" s="49"/>
      <c r="J14" s="49"/>
      <c r="K14" s="49"/>
      <c r="L14" s="49"/>
      <c r="M14" s="39"/>
      <c r="N14" s="247" t="s">
        <v>299</v>
      </c>
      <c r="O14" s="247"/>
      <c r="P14" s="262"/>
      <c r="Q14" s="145"/>
      <c r="R14" s="47"/>
      <c r="S14" s="47"/>
      <c r="T14" s="50"/>
    </row>
    <row r="15" customFormat="false" ht="18.95" hidden="false" customHeight="true" outlineLevel="0" collapsed="false">
      <c r="A15" s="29" t="s">
        <v>300</v>
      </c>
      <c r="B15" s="44" t="s">
        <v>301</v>
      </c>
      <c r="C15" s="31" t="n">
        <v>0</v>
      </c>
      <c r="D15" s="31" t="n">
        <v>320</v>
      </c>
      <c r="E15" s="31" t="n">
        <v>4</v>
      </c>
      <c r="F15" s="45" t="s">
        <v>302</v>
      </c>
      <c r="G15" s="150"/>
      <c r="H15" s="35"/>
      <c r="I15" s="152" t="s">
        <v>303</v>
      </c>
      <c r="J15" s="152"/>
      <c r="K15" s="152"/>
      <c r="L15" s="166" t="s">
        <v>262</v>
      </c>
      <c r="M15" s="39"/>
      <c r="N15" s="249" t="s">
        <v>304</v>
      </c>
      <c r="O15" s="263" t="s">
        <v>128</v>
      </c>
      <c r="P15" s="165"/>
      <c r="Q15" s="145"/>
      <c r="R15" s="54"/>
      <c r="S15" s="54"/>
      <c r="T15" s="57"/>
    </row>
    <row r="16" customFormat="false" ht="18.95" hidden="false" customHeight="true" outlineLevel="0" collapsed="false">
      <c r="A16" s="29"/>
      <c r="B16" s="30" t="s">
        <v>102</v>
      </c>
      <c r="C16" s="31"/>
      <c r="D16" s="31"/>
      <c r="E16" s="31"/>
      <c r="F16" s="72"/>
      <c r="G16" s="154"/>
      <c r="H16" s="35"/>
      <c r="I16" s="222" t="s">
        <v>291</v>
      </c>
      <c r="J16" s="222" t="s">
        <v>291</v>
      </c>
      <c r="K16" s="260"/>
      <c r="L16" s="37"/>
      <c r="M16" s="39"/>
      <c r="N16" s="47"/>
      <c r="O16" s="47"/>
      <c r="P16" s="37"/>
      <c r="Q16" s="145"/>
      <c r="R16" s="37"/>
      <c r="S16" s="37"/>
      <c r="T16" s="37"/>
    </row>
    <row r="17" customFormat="false" ht="18.95" hidden="false" customHeight="true" outlineLevel="0" collapsed="false">
      <c r="A17" s="29" t="s">
        <v>298</v>
      </c>
      <c r="B17" s="44" t="s">
        <v>305</v>
      </c>
      <c r="C17" s="31" t="n">
        <v>0</v>
      </c>
      <c r="D17" s="31" t="n">
        <v>2</v>
      </c>
      <c r="E17" s="31" t="n">
        <v>2</v>
      </c>
      <c r="F17" s="45" t="s">
        <v>267</v>
      </c>
      <c r="G17" s="148" t="s">
        <v>84</v>
      </c>
      <c r="H17" s="35"/>
      <c r="I17" s="49" t="s">
        <v>292</v>
      </c>
      <c r="J17" s="49"/>
      <c r="K17" s="49"/>
      <c r="L17" s="47"/>
      <c r="M17" s="39"/>
      <c r="N17" s="47"/>
      <c r="O17" s="47"/>
      <c r="P17" s="47"/>
      <c r="Q17" s="145"/>
      <c r="R17" s="47"/>
      <c r="S17" s="47"/>
      <c r="T17" s="50"/>
    </row>
    <row r="18" customFormat="false" ht="18.95" hidden="false" customHeight="true" outlineLevel="0" collapsed="false">
      <c r="A18" s="29"/>
      <c r="B18" s="30" t="s">
        <v>106</v>
      </c>
      <c r="C18" s="31"/>
      <c r="D18" s="31"/>
      <c r="E18" s="31"/>
      <c r="F18" s="72"/>
      <c r="G18" s="150"/>
      <c r="H18" s="35"/>
      <c r="I18" s="166" t="s">
        <v>279</v>
      </c>
      <c r="J18" s="152" t="s">
        <v>292</v>
      </c>
      <c r="K18" s="261"/>
      <c r="L18" s="56" t="s">
        <v>279</v>
      </c>
      <c r="M18" s="39"/>
      <c r="N18" s="54"/>
      <c r="O18" s="54"/>
      <c r="P18" s="54"/>
      <c r="Q18" s="145"/>
      <c r="R18" s="54"/>
      <c r="S18" s="54"/>
      <c r="T18" s="54"/>
    </row>
    <row r="19" customFormat="false" ht="18.95" hidden="false" customHeight="true" outlineLevel="0" collapsed="false">
      <c r="A19" s="29"/>
      <c r="B19" s="30" t="s">
        <v>109</v>
      </c>
      <c r="C19" s="31"/>
      <c r="D19" s="31"/>
      <c r="E19" s="31"/>
      <c r="F19" s="72"/>
      <c r="G19" s="154"/>
      <c r="H19" s="35"/>
      <c r="I19" s="222" t="s">
        <v>293</v>
      </c>
      <c r="J19" s="222"/>
      <c r="K19" s="37" t="s">
        <v>293</v>
      </c>
      <c r="L19" s="37"/>
      <c r="M19" s="39"/>
      <c r="N19" s="37"/>
      <c r="O19" s="37"/>
      <c r="P19" s="37"/>
      <c r="Q19" s="145"/>
      <c r="R19" s="37"/>
      <c r="S19" s="37"/>
      <c r="T19" s="43"/>
    </row>
    <row r="20" customFormat="false" ht="18.95" hidden="false" customHeight="true" outlineLevel="0" collapsed="false">
      <c r="A20" s="29" t="s">
        <v>299</v>
      </c>
      <c r="B20" s="44" t="s">
        <v>306</v>
      </c>
      <c r="C20" s="31" t="s">
        <v>111</v>
      </c>
      <c r="D20" s="31" t="n">
        <v>2</v>
      </c>
      <c r="E20" s="31" t="s">
        <v>111</v>
      </c>
      <c r="F20" s="264" t="s">
        <v>138</v>
      </c>
      <c r="G20" s="148" t="s">
        <v>95</v>
      </c>
      <c r="H20" s="35"/>
      <c r="I20" s="49"/>
      <c r="J20" s="49"/>
      <c r="K20" s="49"/>
      <c r="L20" s="47"/>
      <c r="M20" s="39"/>
      <c r="N20" s="47"/>
      <c r="O20" s="47"/>
      <c r="P20" s="47"/>
      <c r="Q20" s="145"/>
      <c r="R20" s="47"/>
      <c r="S20" s="47"/>
      <c r="T20" s="50"/>
    </row>
    <row r="21" customFormat="false" ht="18.95" hidden="false" customHeight="true" outlineLevel="0" collapsed="false">
      <c r="A21" s="240"/>
      <c r="B21" s="265" t="s">
        <v>307</v>
      </c>
      <c r="C21" s="75"/>
      <c r="D21" s="75"/>
      <c r="E21" s="75"/>
      <c r="F21" s="72"/>
      <c r="G21" s="51"/>
      <c r="H21" s="35"/>
      <c r="I21" s="152" t="s">
        <v>295</v>
      </c>
      <c r="J21" s="166" t="s">
        <v>181</v>
      </c>
      <c r="K21" s="152" t="s">
        <v>295</v>
      </c>
      <c r="L21" s="65"/>
      <c r="M21" s="39"/>
      <c r="N21" s="56" t="s">
        <v>296</v>
      </c>
      <c r="O21" s="54"/>
      <c r="P21" s="54"/>
      <c r="Q21" s="145"/>
      <c r="R21" s="54"/>
      <c r="S21" s="54"/>
      <c r="T21" s="57"/>
    </row>
    <row r="22" customFormat="false" ht="18.95" hidden="false" customHeight="true" outlineLevel="0" collapsed="false">
      <c r="A22" s="240"/>
      <c r="B22" s="266" t="s">
        <v>308</v>
      </c>
      <c r="C22" s="75"/>
      <c r="D22" s="75"/>
      <c r="E22" s="75"/>
      <c r="F22" s="72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240"/>
      <c r="B23" s="266" t="s">
        <v>309</v>
      </c>
      <c r="C23" s="75"/>
      <c r="D23" s="75"/>
      <c r="E23" s="75"/>
      <c r="F23" s="72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240"/>
      <c r="B24" s="75"/>
      <c r="C24" s="75"/>
      <c r="D24" s="75"/>
      <c r="E24" s="75"/>
      <c r="F24" s="72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240"/>
      <c r="B25" s="75"/>
      <c r="C25" s="75"/>
      <c r="D25" s="75"/>
      <c r="E25" s="75"/>
      <c r="F25" s="72"/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240"/>
      <c r="B26" s="75"/>
      <c r="C26" s="75"/>
      <c r="D26" s="75"/>
      <c r="E26" s="75"/>
      <c r="F26" s="72"/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40"/>
      <c r="B27" s="75"/>
      <c r="C27" s="75"/>
      <c r="D27" s="75"/>
      <c r="E27" s="75"/>
      <c r="F27" s="264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40"/>
      <c r="B28" s="75"/>
      <c r="C28" s="75"/>
      <c r="D28" s="75"/>
      <c r="E28" s="75"/>
      <c r="F28" s="72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40"/>
      <c r="B29" s="75"/>
      <c r="C29" s="75"/>
      <c r="D29" s="75"/>
      <c r="E29" s="75"/>
      <c r="F29" s="72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40"/>
      <c r="B30" s="75"/>
      <c r="C30" s="75"/>
      <c r="D30" s="75"/>
      <c r="E30" s="75"/>
      <c r="F30" s="72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40"/>
      <c r="B31" s="75"/>
      <c r="C31" s="75"/>
      <c r="D31" s="75"/>
      <c r="E31" s="75"/>
      <c r="F31" s="72"/>
      <c r="G31" s="112"/>
      <c r="H31" s="112"/>
      <c r="I31" s="112"/>
      <c r="J31" s="112"/>
      <c r="K31" s="112"/>
      <c r="L31" s="113"/>
      <c r="M31" s="114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231"/>
      <c r="B32" s="232" t="s">
        <v>112</v>
      </c>
      <c r="C32" s="232" t="n">
        <f aca="false">SUM(C8:C21)</f>
        <v>3</v>
      </c>
      <c r="D32" s="117" t="n">
        <f aca="false">SUM(D8:D21)</f>
        <v>330</v>
      </c>
      <c r="E32" s="232" t="n">
        <f aca="false">SUM(E8:E21)</f>
        <v>11</v>
      </c>
      <c r="F32" s="267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5.82"/>
    <col collapsed="false" customWidth="true" hidden="false" outlineLevel="0" max="3" min="3" style="1" width="2.99"/>
    <col collapsed="false" customWidth="true" hidden="false" outlineLevel="0" max="4" min="4" style="1" width="2.66"/>
    <col collapsed="false" customWidth="true" hidden="false" outlineLevel="0" max="5" min="5" style="2" width="2.82"/>
    <col collapsed="false" customWidth="true" hidden="false" outlineLevel="0" max="6" min="6" style="2" width="22.66"/>
    <col collapsed="false" customWidth="true" hidden="false" outlineLevel="0" max="7" min="7" style="3" width="9.83"/>
    <col collapsed="false" customWidth="true" hidden="false" outlineLevel="0" max="8" min="8" style="3" width="6.15"/>
    <col collapsed="false" customWidth="true" hidden="false" outlineLevel="0" max="12" min="9" style="3" width="8.33"/>
    <col collapsed="false" customWidth="true" hidden="false" outlineLevel="0" max="13" min="13" style="3" width="6.82"/>
    <col collapsed="false" customWidth="true" hidden="false" outlineLevel="0" max="16" min="14" style="3" width="8.33"/>
    <col collapsed="false" customWidth="true" hidden="false" outlineLevel="0" max="17" min="17" style="3" width="6.15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56"/>
      <c r="T1" s="6"/>
    </row>
    <row r="2" customFormat="false" ht="18.95" hidden="false" customHeight="true" outlineLevel="0" collapsed="false">
      <c r="A2" s="7"/>
      <c r="B2" s="8" t="s">
        <v>3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0"/>
      <c r="T2" s="9"/>
    </row>
    <row r="3" customFormat="false" ht="18.95" hidden="false" customHeight="true" outlineLevel="0" collapsed="false">
      <c r="A3" s="7"/>
      <c r="B3" s="10" t="s">
        <v>3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57" t="s">
        <v>312</v>
      </c>
      <c r="S3" s="257"/>
      <c r="T3" s="120"/>
    </row>
    <row r="4" customFormat="false" ht="18.95" hidden="false" customHeight="true" outlineLevel="0" collapsed="false">
      <c r="A4" s="12" t="s">
        <v>4</v>
      </c>
      <c r="B4" s="268" t="s">
        <v>5</v>
      </c>
      <c r="C4" s="268" t="s">
        <v>6</v>
      </c>
      <c r="D4" s="268" t="s">
        <v>7</v>
      </c>
      <c r="E4" s="268" t="s">
        <v>290</v>
      </c>
      <c r="F4" s="268" t="s">
        <v>9</v>
      </c>
      <c r="G4" s="269" t="s">
        <v>10</v>
      </c>
      <c r="H4" s="270" t="s">
        <v>11</v>
      </c>
      <c r="I4" s="271" t="s">
        <v>12</v>
      </c>
      <c r="J4" s="272" t="s">
        <v>13</v>
      </c>
      <c r="K4" s="270" t="s">
        <v>14</v>
      </c>
      <c r="L4" s="273" t="s">
        <v>15</v>
      </c>
      <c r="M4" s="273" t="s">
        <v>16</v>
      </c>
      <c r="N4" s="273" t="s">
        <v>17</v>
      </c>
      <c r="O4" s="273" t="s">
        <v>18</v>
      </c>
      <c r="P4" s="273" t="s">
        <v>19</v>
      </c>
      <c r="Q4" s="273" t="s">
        <v>20</v>
      </c>
      <c r="R4" s="273" t="s">
        <v>21</v>
      </c>
      <c r="S4" s="273" t="s">
        <v>22</v>
      </c>
      <c r="T4" s="274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69"/>
      <c r="H5" s="18" t="s">
        <v>12</v>
      </c>
      <c r="I5" s="194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58" t="n">
        <v>6</v>
      </c>
      <c r="O6" s="258" t="n">
        <v>7</v>
      </c>
      <c r="P6" s="259" t="n">
        <v>8</v>
      </c>
      <c r="Q6" s="27" t="n">
        <v>9</v>
      </c>
      <c r="R6" s="259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39"/>
      <c r="B7" s="140" t="s">
        <v>115</v>
      </c>
      <c r="C7" s="147"/>
      <c r="D7" s="147"/>
      <c r="E7" s="147"/>
      <c r="F7" s="33"/>
      <c r="G7" s="34"/>
      <c r="H7" s="35" t="s">
        <v>28</v>
      </c>
      <c r="I7" s="37"/>
      <c r="J7" s="222"/>
      <c r="K7" s="37" t="s">
        <v>313</v>
      </c>
      <c r="L7" s="222" t="s">
        <v>313</v>
      </c>
      <c r="M7" s="39" t="s">
        <v>32</v>
      </c>
      <c r="N7" s="37" t="s">
        <v>236</v>
      </c>
      <c r="O7" s="37" t="s">
        <v>259</v>
      </c>
      <c r="P7" s="37"/>
      <c r="Q7" s="145" t="s">
        <v>35</v>
      </c>
      <c r="R7" s="37"/>
      <c r="S7" s="235" t="s">
        <v>227</v>
      </c>
      <c r="T7" s="43"/>
    </row>
    <row r="8" customFormat="false" ht="18.95" hidden="false" customHeight="true" outlineLevel="0" collapsed="false">
      <c r="A8" s="139" t="s">
        <v>314</v>
      </c>
      <c r="B8" s="146" t="s">
        <v>315</v>
      </c>
      <c r="C8" s="147" t="n">
        <v>0</v>
      </c>
      <c r="D8" s="147" t="n">
        <v>2</v>
      </c>
      <c r="E8" s="147" t="n">
        <v>1</v>
      </c>
      <c r="F8" s="45" t="s">
        <v>38</v>
      </c>
      <c r="G8" s="148" t="s">
        <v>39</v>
      </c>
      <c r="H8" s="35"/>
      <c r="I8" s="47"/>
      <c r="J8" s="49"/>
      <c r="K8" s="47" t="s">
        <v>236</v>
      </c>
      <c r="L8" s="49"/>
      <c r="M8" s="39"/>
      <c r="N8" s="47"/>
      <c r="O8" s="47"/>
      <c r="P8" s="47"/>
      <c r="Q8" s="145"/>
      <c r="R8" s="47"/>
      <c r="S8" s="47"/>
      <c r="T8" s="50"/>
    </row>
    <row r="9" customFormat="false" ht="18.95" hidden="false" customHeight="true" outlineLevel="0" collapsed="false">
      <c r="A9" s="139"/>
      <c r="B9" s="140" t="s">
        <v>126</v>
      </c>
      <c r="C9" s="147"/>
      <c r="D9" s="147"/>
      <c r="E9" s="147"/>
      <c r="F9" s="72"/>
      <c r="G9" s="150"/>
      <c r="H9" s="35"/>
      <c r="I9" s="54"/>
      <c r="J9" s="152"/>
      <c r="K9" s="56" t="s">
        <v>227</v>
      </c>
      <c r="L9" s="152" t="s">
        <v>313</v>
      </c>
      <c r="M9" s="39"/>
      <c r="N9" s="54" t="s">
        <v>237</v>
      </c>
      <c r="O9" s="54" t="s">
        <v>263</v>
      </c>
      <c r="P9" s="54"/>
      <c r="Q9" s="145"/>
      <c r="R9" s="54"/>
      <c r="S9" s="56" t="s">
        <v>316</v>
      </c>
      <c r="T9" s="57"/>
    </row>
    <row r="10" customFormat="false" ht="18.95" hidden="false" customHeight="true" outlineLevel="0" collapsed="false">
      <c r="A10" s="139"/>
      <c r="B10" s="140" t="s">
        <v>127</v>
      </c>
      <c r="C10" s="147"/>
      <c r="D10" s="147"/>
      <c r="E10" s="147"/>
      <c r="F10" s="72"/>
      <c r="G10" s="154"/>
      <c r="H10" s="35"/>
      <c r="I10" s="37"/>
      <c r="J10" s="222"/>
      <c r="K10" s="37" t="s">
        <v>317</v>
      </c>
      <c r="L10" s="222"/>
      <c r="M10" s="39"/>
      <c r="N10" s="275" t="s">
        <v>318</v>
      </c>
      <c r="O10" s="275"/>
      <c r="P10" s="37"/>
      <c r="Q10" s="145"/>
      <c r="R10" s="37" t="s">
        <v>298</v>
      </c>
      <c r="S10" s="37"/>
      <c r="T10" s="43"/>
    </row>
    <row r="11" customFormat="false" ht="18.95" hidden="false" customHeight="true" outlineLevel="0" collapsed="false">
      <c r="A11" s="139" t="s">
        <v>318</v>
      </c>
      <c r="B11" s="146" t="s">
        <v>319</v>
      </c>
      <c r="C11" s="147" t="n">
        <v>1</v>
      </c>
      <c r="D11" s="147" t="n">
        <v>2</v>
      </c>
      <c r="E11" s="147" t="n">
        <v>2</v>
      </c>
      <c r="F11" s="45" t="s">
        <v>320</v>
      </c>
      <c r="G11" s="148" t="s">
        <v>56</v>
      </c>
      <c r="H11" s="35"/>
      <c r="I11" s="47"/>
      <c r="J11" s="49"/>
      <c r="K11" s="47"/>
      <c r="L11" s="49"/>
      <c r="M11" s="39"/>
      <c r="N11" s="47"/>
      <c r="O11" s="82"/>
      <c r="P11" s="47"/>
      <c r="Q11" s="145"/>
      <c r="R11" s="47"/>
      <c r="S11" s="47"/>
      <c r="T11" s="50"/>
    </row>
    <row r="12" customFormat="false" ht="18.95" hidden="false" customHeight="true" outlineLevel="0" collapsed="false">
      <c r="A12" s="157" t="s">
        <v>317</v>
      </c>
      <c r="B12" s="146" t="s">
        <v>321</v>
      </c>
      <c r="C12" s="147" t="n">
        <v>2</v>
      </c>
      <c r="D12" s="147" t="n">
        <v>0</v>
      </c>
      <c r="E12" s="147" t="n">
        <v>2</v>
      </c>
      <c r="F12" s="45" t="s">
        <v>322</v>
      </c>
      <c r="G12" s="150"/>
      <c r="H12" s="35"/>
      <c r="I12" s="47"/>
      <c r="J12" s="49"/>
      <c r="K12" s="54" t="s">
        <v>323</v>
      </c>
      <c r="L12" s="276" t="s">
        <v>324</v>
      </c>
      <c r="M12" s="39"/>
      <c r="N12" s="221" t="s">
        <v>325</v>
      </c>
      <c r="O12" s="47"/>
      <c r="P12" s="221" t="s">
        <v>326</v>
      </c>
      <c r="Q12" s="145"/>
      <c r="R12" s="54" t="s">
        <v>237</v>
      </c>
      <c r="S12" s="56" t="s">
        <v>316</v>
      </c>
      <c r="T12" s="57"/>
    </row>
    <row r="13" customFormat="false" ht="18.95" hidden="false" customHeight="true" outlineLevel="0" collapsed="false">
      <c r="A13" s="139"/>
      <c r="B13" s="140" t="s">
        <v>137</v>
      </c>
      <c r="C13" s="147"/>
      <c r="D13" s="147"/>
      <c r="E13" s="147"/>
      <c r="F13" s="72"/>
      <c r="G13" s="154"/>
      <c r="H13" s="35"/>
      <c r="I13" s="37"/>
      <c r="J13" s="222"/>
      <c r="K13" s="47" t="s">
        <v>327</v>
      </c>
      <c r="L13" s="37"/>
      <c r="M13" s="39"/>
      <c r="N13" s="69" t="s">
        <v>69</v>
      </c>
      <c r="O13" s="69"/>
      <c r="P13" s="277" t="s">
        <v>327</v>
      </c>
      <c r="Q13" s="145"/>
      <c r="R13" s="37" t="s">
        <v>328</v>
      </c>
      <c r="S13" s="37" t="s">
        <v>329</v>
      </c>
      <c r="T13" s="43"/>
    </row>
    <row r="14" customFormat="false" ht="18.95" hidden="false" customHeight="true" outlineLevel="0" collapsed="false">
      <c r="A14" s="139" t="s">
        <v>327</v>
      </c>
      <c r="B14" s="146" t="s">
        <v>330</v>
      </c>
      <c r="C14" s="147" t="n">
        <v>2</v>
      </c>
      <c r="D14" s="147" t="n">
        <v>3</v>
      </c>
      <c r="E14" s="147" t="n">
        <v>3</v>
      </c>
      <c r="F14" s="72" t="s">
        <v>331</v>
      </c>
      <c r="G14" s="148" t="s">
        <v>72</v>
      </c>
      <c r="H14" s="35"/>
      <c r="I14" s="47"/>
      <c r="J14" s="49"/>
      <c r="K14" s="49"/>
      <c r="L14" s="47"/>
      <c r="M14" s="39"/>
      <c r="N14" s="247" t="s">
        <v>332</v>
      </c>
      <c r="O14" s="247"/>
      <c r="P14" s="262"/>
      <c r="Q14" s="145"/>
      <c r="R14" s="47"/>
      <c r="S14" s="47"/>
      <c r="T14" s="50"/>
    </row>
    <row r="15" customFormat="false" ht="18.95" hidden="false" customHeight="true" outlineLevel="0" collapsed="false">
      <c r="A15" s="139"/>
      <c r="B15" s="140" t="s">
        <v>142</v>
      </c>
      <c r="C15" s="147"/>
      <c r="D15" s="147"/>
      <c r="E15" s="147"/>
      <c r="F15" s="72"/>
      <c r="G15" s="150"/>
      <c r="H15" s="35"/>
      <c r="I15" s="54"/>
      <c r="J15" s="152"/>
      <c r="K15" s="49" t="s">
        <v>328</v>
      </c>
      <c r="L15" s="166" t="s">
        <v>316</v>
      </c>
      <c r="M15" s="39"/>
      <c r="N15" s="249" t="s">
        <v>333</v>
      </c>
      <c r="O15" s="263" t="s">
        <v>181</v>
      </c>
      <c r="P15" s="165" t="s">
        <v>327</v>
      </c>
      <c r="Q15" s="145"/>
      <c r="R15" s="54" t="s">
        <v>334</v>
      </c>
      <c r="S15" s="54" t="s">
        <v>335</v>
      </c>
      <c r="T15" s="57"/>
    </row>
    <row r="16" customFormat="false" ht="18.95" hidden="false" customHeight="true" outlineLevel="0" collapsed="false">
      <c r="A16" s="139" t="s">
        <v>313</v>
      </c>
      <c r="B16" s="146" t="s">
        <v>336</v>
      </c>
      <c r="C16" s="147" t="n">
        <v>1</v>
      </c>
      <c r="D16" s="147" t="n">
        <v>6</v>
      </c>
      <c r="E16" s="147" t="n">
        <v>3</v>
      </c>
      <c r="F16" s="72" t="s">
        <v>337</v>
      </c>
      <c r="G16" s="154"/>
      <c r="H16" s="35"/>
      <c r="I16" s="37"/>
      <c r="J16" s="222"/>
      <c r="K16" s="222" t="s">
        <v>338</v>
      </c>
      <c r="L16" s="37" t="s">
        <v>338</v>
      </c>
      <c r="M16" s="39"/>
      <c r="N16" s="47" t="s">
        <v>180</v>
      </c>
      <c r="O16" s="47" t="s">
        <v>339</v>
      </c>
      <c r="P16" s="47" t="s">
        <v>340</v>
      </c>
      <c r="Q16" s="145"/>
      <c r="R16" s="37" t="s">
        <v>340</v>
      </c>
      <c r="S16" s="37" t="s">
        <v>328</v>
      </c>
      <c r="T16" s="43" t="s">
        <v>329</v>
      </c>
    </row>
    <row r="17" customFormat="false" ht="18.95" hidden="false" customHeight="true" outlineLevel="0" collapsed="false">
      <c r="A17" s="139" t="s">
        <v>340</v>
      </c>
      <c r="B17" s="146" t="s">
        <v>341</v>
      </c>
      <c r="C17" s="147" t="n">
        <v>1</v>
      </c>
      <c r="D17" s="147" t="n">
        <v>3</v>
      </c>
      <c r="E17" s="147" t="n">
        <v>2</v>
      </c>
      <c r="F17" s="45" t="s">
        <v>342</v>
      </c>
      <c r="G17" s="148" t="s">
        <v>84</v>
      </c>
      <c r="H17" s="35"/>
      <c r="I17" s="47"/>
      <c r="J17" s="49"/>
      <c r="K17" s="49" t="s">
        <v>180</v>
      </c>
      <c r="L17" s="47"/>
      <c r="M17" s="39"/>
      <c r="N17" s="47"/>
      <c r="O17" s="47"/>
      <c r="P17" s="47" t="s">
        <v>328</v>
      </c>
      <c r="Q17" s="145"/>
      <c r="R17" s="47"/>
      <c r="S17" s="47"/>
      <c r="T17" s="50"/>
    </row>
    <row r="18" customFormat="false" ht="18.95" hidden="false" customHeight="true" outlineLevel="0" collapsed="false">
      <c r="A18" s="139" t="s">
        <v>338</v>
      </c>
      <c r="B18" s="146" t="s">
        <v>343</v>
      </c>
      <c r="C18" s="147" t="n">
        <v>1</v>
      </c>
      <c r="D18" s="147" t="n">
        <v>3</v>
      </c>
      <c r="E18" s="147" t="n">
        <v>2</v>
      </c>
      <c r="F18" s="45" t="s">
        <v>80</v>
      </c>
      <c r="G18" s="150"/>
      <c r="H18" s="35"/>
      <c r="I18" s="54"/>
      <c r="J18" s="152"/>
      <c r="K18" s="166" t="s">
        <v>62</v>
      </c>
      <c r="L18" s="54" t="s">
        <v>340</v>
      </c>
      <c r="M18" s="39"/>
      <c r="N18" s="54" t="s">
        <v>328</v>
      </c>
      <c r="O18" s="54" t="s">
        <v>344</v>
      </c>
      <c r="P18" s="56" t="s">
        <v>316</v>
      </c>
      <c r="Q18" s="145"/>
      <c r="R18" s="47" t="s">
        <v>338</v>
      </c>
      <c r="S18" s="54" t="s">
        <v>345</v>
      </c>
      <c r="T18" s="57" t="s">
        <v>346</v>
      </c>
    </row>
    <row r="19" customFormat="false" ht="18.95" hidden="false" customHeight="true" outlineLevel="0" collapsed="false">
      <c r="A19" s="139"/>
      <c r="B19" s="140" t="s">
        <v>144</v>
      </c>
      <c r="C19" s="147"/>
      <c r="D19" s="147"/>
      <c r="E19" s="147"/>
      <c r="F19" s="72"/>
      <c r="G19" s="154"/>
      <c r="H19" s="35"/>
      <c r="I19" s="278"/>
      <c r="J19" s="222"/>
      <c r="K19" s="222" t="s">
        <v>314</v>
      </c>
      <c r="L19" s="37"/>
      <c r="M19" s="39"/>
      <c r="N19" s="37" t="s">
        <v>347</v>
      </c>
      <c r="O19" s="37" t="s">
        <v>347</v>
      </c>
      <c r="P19" s="37" t="s">
        <v>59</v>
      </c>
      <c r="Q19" s="145"/>
      <c r="R19" s="37" t="s">
        <v>348</v>
      </c>
      <c r="S19" s="37"/>
      <c r="T19" s="43"/>
    </row>
    <row r="20" customFormat="false" ht="18.95" hidden="false" customHeight="true" outlineLevel="0" collapsed="false">
      <c r="A20" s="139"/>
      <c r="B20" s="140" t="s">
        <v>145</v>
      </c>
      <c r="C20" s="147"/>
      <c r="D20" s="147"/>
      <c r="E20" s="147"/>
      <c r="F20" s="72"/>
      <c r="G20" s="148" t="s">
        <v>95</v>
      </c>
      <c r="H20" s="35"/>
      <c r="I20" s="47"/>
      <c r="J20" s="49"/>
      <c r="K20" s="49"/>
      <c r="L20" s="47"/>
      <c r="M20" s="39"/>
      <c r="N20" s="47" t="s">
        <v>59</v>
      </c>
      <c r="O20" s="47"/>
      <c r="P20" s="47"/>
      <c r="Q20" s="145"/>
      <c r="R20" s="47"/>
      <c r="S20" s="47"/>
      <c r="T20" s="50"/>
    </row>
    <row r="21" customFormat="false" ht="18.95" hidden="false" customHeight="true" outlineLevel="0" collapsed="false">
      <c r="A21" s="139" t="s">
        <v>298</v>
      </c>
      <c r="B21" s="146" t="s">
        <v>349</v>
      </c>
      <c r="C21" s="147" t="n">
        <v>0</v>
      </c>
      <c r="D21" s="147" t="n">
        <v>2</v>
      </c>
      <c r="E21" s="147" t="n">
        <v>2</v>
      </c>
      <c r="F21" s="45" t="s">
        <v>342</v>
      </c>
      <c r="G21" s="51"/>
      <c r="H21" s="35"/>
      <c r="I21" s="54"/>
      <c r="J21" s="54"/>
      <c r="K21" s="152" t="s">
        <v>99</v>
      </c>
      <c r="L21" s="56" t="s">
        <v>100</v>
      </c>
      <c r="M21" s="39"/>
      <c r="N21" s="56" t="s">
        <v>350</v>
      </c>
      <c r="O21" s="54" t="s">
        <v>347</v>
      </c>
      <c r="P21" s="54" t="s">
        <v>158</v>
      </c>
      <c r="Q21" s="145"/>
      <c r="R21" s="54" t="s">
        <v>351</v>
      </c>
      <c r="S21" s="54"/>
      <c r="T21" s="57"/>
    </row>
    <row r="22" customFormat="false" ht="18.95" hidden="false" customHeight="true" outlineLevel="0" collapsed="false">
      <c r="A22" s="139"/>
      <c r="B22" s="140" t="s">
        <v>146</v>
      </c>
      <c r="C22" s="147"/>
      <c r="D22" s="147"/>
      <c r="E22" s="147"/>
      <c r="F22" s="279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139" t="s">
        <v>347</v>
      </c>
      <c r="B23" s="146" t="s">
        <v>352</v>
      </c>
      <c r="C23" s="147" t="n">
        <v>1</v>
      </c>
      <c r="D23" s="147" t="n">
        <v>3</v>
      </c>
      <c r="E23" s="147" t="n">
        <v>2</v>
      </c>
      <c r="F23" s="72" t="s">
        <v>353</v>
      </c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139"/>
      <c r="B24" s="140" t="s">
        <v>147</v>
      </c>
      <c r="C24" s="147"/>
      <c r="D24" s="147"/>
      <c r="E24" s="147"/>
      <c r="F24" s="72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29" t="s">
        <v>332</v>
      </c>
      <c r="B25" s="44" t="s">
        <v>354</v>
      </c>
      <c r="C25" s="31" t="s">
        <v>111</v>
      </c>
      <c r="D25" s="147" t="n">
        <v>2</v>
      </c>
      <c r="E25" s="31" t="s">
        <v>111</v>
      </c>
      <c r="F25" s="45" t="s">
        <v>187</v>
      </c>
      <c r="G25" s="96"/>
      <c r="H25" s="92"/>
      <c r="I25" s="97"/>
      <c r="J25" s="98"/>
      <c r="K25" s="99"/>
      <c r="L25" s="100" t="s">
        <v>103</v>
      </c>
      <c r="M25" s="101"/>
      <c r="N25" s="101"/>
      <c r="O25" s="101"/>
      <c r="P25" s="101"/>
      <c r="Q25" s="102" t="s">
        <v>104</v>
      </c>
      <c r="R25" s="102"/>
      <c r="S25" s="89"/>
      <c r="T25" s="93"/>
    </row>
    <row r="26" customFormat="false" ht="18.95" hidden="false" customHeight="true" outlineLevel="0" collapsed="false">
      <c r="A26" s="29"/>
      <c r="B26" s="30"/>
      <c r="C26" s="31"/>
      <c r="D26" s="147"/>
      <c r="E26" s="31"/>
      <c r="F26" s="72"/>
      <c r="G26" s="103"/>
      <c r="H26" s="102"/>
      <c r="I26" s="97"/>
      <c r="J26" s="104"/>
      <c r="K26" s="104"/>
      <c r="L26" s="105"/>
      <c r="M26" s="106" t="s">
        <v>105</v>
      </c>
      <c r="N26" s="106"/>
      <c r="O26" s="106"/>
      <c r="P26" s="106"/>
      <c r="Q26" s="102"/>
      <c r="R26" s="102"/>
      <c r="S26" s="102"/>
      <c r="T26" s="9"/>
    </row>
    <row r="27" customFormat="false" ht="18.95" hidden="false" customHeight="true" outlineLevel="0" collapsed="false">
      <c r="A27" s="29"/>
      <c r="B27" s="30"/>
      <c r="C27" s="31"/>
      <c r="D27" s="147"/>
      <c r="E27" s="31"/>
      <c r="F27" s="72"/>
      <c r="G27" s="46"/>
      <c r="H27" s="97"/>
      <c r="I27" s="97"/>
      <c r="J27" s="98"/>
      <c r="K27" s="99"/>
      <c r="L27" s="105"/>
      <c r="M27" s="108"/>
      <c r="N27" s="102"/>
      <c r="O27" s="102"/>
      <c r="P27" s="102"/>
      <c r="Q27" s="102"/>
      <c r="R27" s="102"/>
      <c r="S27" s="102"/>
      <c r="T27" s="9"/>
    </row>
    <row r="28" customFormat="false" ht="18.95" hidden="false" customHeight="true" outlineLevel="0" collapsed="false">
      <c r="A28" s="29"/>
      <c r="B28" s="30"/>
      <c r="C28" s="31"/>
      <c r="D28" s="147"/>
      <c r="E28" s="31"/>
      <c r="F28" s="72"/>
      <c r="G28" s="46"/>
      <c r="H28" s="97"/>
      <c r="I28" s="97"/>
      <c r="J28" s="98"/>
      <c r="K28" s="99"/>
      <c r="L28" s="100" t="s">
        <v>103</v>
      </c>
      <c r="M28" s="101"/>
      <c r="N28" s="101"/>
      <c r="O28" s="101"/>
      <c r="P28" s="101"/>
      <c r="Q28" s="109" t="s">
        <v>107</v>
      </c>
      <c r="R28" s="109"/>
      <c r="S28" s="109"/>
      <c r="T28" s="109"/>
    </row>
    <row r="29" customFormat="false" ht="18.95" hidden="false" customHeight="true" outlineLevel="0" collapsed="false">
      <c r="A29" s="29"/>
      <c r="B29" s="30"/>
      <c r="C29" s="31"/>
      <c r="D29" s="147"/>
      <c r="E29" s="31"/>
      <c r="F29" s="72"/>
      <c r="G29" s="110"/>
      <c r="H29" s="102"/>
      <c r="I29" s="97"/>
      <c r="J29" s="99"/>
      <c r="K29" s="89"/>
      <c r="L29" s="89"/>
      <c r="M29" s="106" t="s">
        <v>108</v>
      </c>
      <c r="N29" s="106"/>
      <c r="O29" s="106"/>
      <c r="P29" s="106"/>
      <c r="Q29" s="102"/>
      <c r="R29" s="102"/>
      <c r="S29" s="102"/>
      <c r="T29" s="9"/>
    </row>
    <row r="30" customFormat="false" ht="18.95" hidden="false" customHeight="true" outlineLevel="0" collapsed="false">
      <c r="A30" s="29"/>
      <c r="B30" s="30"/>
      <c r="C30" s="31"/>
      <c r="D30" s="147"/>
      <c r="E30" s="31"/>
      <c r="F30" s="72"/>
      <c r="G30" s="46"/>
      <c r="H30" s="102"/>
      <c r="I30" s="99"/>
      <c r="J30" s="97"/>
      <c r="K30" s="89"/>
      <c r="L30" s="97"/>
      <c r="M30" s="97"/>
      <c r="N30" s="97"/>
      <c r="O30" s="97"/>
      <c r="P30" s="97"/>
      <c r="Q30" s="97"/>
      <c r="R30" s="97"/>
      <c r="S30" s="102"/>
      <c r="T30" s="9"/>
    </row>
    <row r="31" customFormat="false" ht="18.95" hidden="false" customHeight="true" outlineLevel="0" collapsed="false">
      <c r="A31" s="29"/>
      <c r="B31" s="30"/>
      <c r="C31" s="31"/>
      <c r="D31" s="147"/>
      <c r="E31" s="31"/>
      <c r="F31" s="72"/>
      <c r="G31" s="112"/>
      <c r="H31" s="112"/>
      <c r="I31" s="112"/>
      <c r="J31" s="112"/>
      <c r="K31" s="112"/>
      <c r="L31" s="113"/>
      <c r="M31" s="114"/>
      <c r="N31" s="115"/>
      <c r="O31" s="115"/>
      <c r="P31" s="115"/>
      <c r="Q31" s="102"/>
      <c r="R31" s="102"/>
      <c r="S31" s="102"/>
      <c r="T31" s="9"/>
    </row>
    <row r="32" customFormat="false" ht="18.95" hidden="false" customHeight="true" outlineLevel="0" collapsed="false">
      <c r="A32" s="188"/>
      <c r="B32" s="189" t="s">
        <v>112</v>
      </c>
      <c r="C32" s="189" t="n">
        <f aca="false">SUM(C8:C25)</f>
        <v>9</v>
      </c>
      <c r="D32" s="189" t="n">
        <f aca="false">SUM(D8:D25)</f>
        <v>26</v>
      </c>
      <c r="E32" s="189" t="n">
        <f aca="false">SUM(E8:E25)</f>
        <v>19</v>
      </c>
      <c r="F32" s="267"/>
      <c r="G32" s="5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06-20T10:42:53Z</cp:lastPrinted>
  <dcterms:modified xsi:type="dcterms:W3CDTF">2015-06-22T10:01:50Z</dcterms:modified>
  <cp:revision>0</cp:revision>
  <dc:subject/>
  <dc:title/>
</cp:coreProperties>
</file>