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8"/>
  </bookViews>
  <sheets>
    <sheet name="1 ยย.1,2" sheetId="1" state="visible" r:id="rId2"/>
    <sheet name="1 ยย.3,4" sheetId="2" state="visible" r:id="rId3"/>
    <sheet name="1 ยย.5,6" sheetId="3" state="visible" r:id="rId4"/>
    <sheet name="1 ยย.7,8" sheetId="4" state="visible" r:id="rId5"/>
    <sheet name="2 ยย.1,2" sheetId="5" state="visible" r:id="rId6"/>
    <sheet name="2 ยย.3,4" sheetId="6" state="visible" r:id="rId7"/>
    <sheet name="2ยย.5,6" sheetId="7" state="visible" r:id="rId8"/>
    <sheet name="2 ยย.7,8" sheetId="8" state="visible" r:id="rId9"/>
    <sheet name=" 3 ยย.11" sheetId="9" state="visible" r:id="rId10"/>
    <sheet name=" 3 ยย.22" sheetId="10" state="visible" r:id="rId11"/>
    <sheet name=" 3 ยย.31 " sheetId="11" state="visible" r:id="rId12"/>
    <sheet name="3 ยย.5,6" sheetId="12" state="visible" r:id="rId13"/>
    <sheet name="3 ยย.7,8" sheetId="13" state="visible" r:id="rId14"/>
    <sheet name="ส1 ทย.1,2" sheetId="14" state="visible" r:id="rId15"/>
    <sheet name="ส1 ทย.3,4" sheetId="15" state="visible" r:id="rId16"/>
    <sheet name="ส1 ทย.5" sheetId="16" state="visible" r:id="rId17"/>
    <sheet name="ส1 ทย.6,7" sheetId="17" state="visible" r:id="rId18"/>
    <sheet name="ส2 ทย.1,2" sheetId="18" state="visible" r:id="rId19"/>
    <sheet name="ส2 ทย.1,2 (2)" sheetId="19" state="visible" r:id="rId20"/>
    <sheet name="ส2 ทย.3" sheetId="20" state="visible" r:id="rId21"/>
    <sheet name="ส2 ทย.4" sheetId="21" state="visible" r:id="rId22"/>
    <sheet name="ส2 ทย.5,6" sheetId="22" state="visible" r:id="rId23"/>
    <sheet name="ส2 ทย.5,6 (2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60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1</t>
  </si>
  <si>
    <t xml:space="preserve">2101-2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 4207</t>
  </si>
  <si>
    <t xml:space="preserve">ครูธีรพงษ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ภาษาไทยพื้นฐาน</t>
  </si>
  <si>
    <t xml:space="preserve">ครูวรรณิดา  พิลาออน</t>
  </si>
  <si>
    <t xml:space="preserve">จันทร์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ทิวารัตน์ ปักคำวงษ์สังข์</t>
  </si>
  <si>
    <t xml:space="preserve">533</t>
  </si>
  <si>
    <t xml:space="preserve">ครูวรรณิดา</t>
  </si>
  <si>
    <t xml:space="preserve">4207</t>
  </si>
  <si>
    <t xml:space="preserve">2101-2002</t>
  </si>
  <si>
    <t xml:space="preserve">(2) 4206</t>
  </si>
  <si>
    <t xml:space="preserve">ครูเจริญ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0-1003</t>
  </si>
  <si>
    <t xml:space="preserve">(1)</t>
  </si>
  <si>
    <t xml:space="preserve">ครูเพชรรัตน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t xml:space="preserve">633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(2)</t>
  </si>
  <si>
    <t xml:space="preserve">ครูกรรณิการ์</t>
  </si>
  <si>
    <t xml:space="preserve">2001-2001</t>
  </si>
  <si>
    <t xml:space="preserve">คอมพิวเตอร์และสารสนเทศเพื่องานอาชีพ </t>
  </si>
  <si>
    <t xml:space="preserve">ครูจรัสศรี  แก้วอาสา</t>
  </si>
  <si>
    <t xml:space="preserve">2101-2005</t>
  </si>
  <si>
    <t xml:space="preserve">กิจกรรม</t>
  </si>
  <si>
    <t xml:space="preserve">ครูเฉลิมชัย</t>
  </si>
  <si>
    <r>
      <rPr>
        <sz val="16"/>
        <rFont val="Noto Sans Devanagari"/>
        <family val="2"/>
      </rPr>
      <t xml:space="preserve"> งานฝึกฝีมือ </t>
    </r>
    <r>
      <rPr>
        <sz val="16"/>
        <rFont val="TH SarabunPSK"/>
        <family val="2"/>
      </rPr>
      <t xml:space="preserve">1 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พชรรัตน์ วงษ์มีนา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รณิการ์ จันทะฟอง</t>
    </r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4205</t>
  </si>
  <si>
    <t xml:space="preserve">ครูวันชั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ชฎาภรณ์</t>
  </si>
  <si>
    <t xml:space="preserve">งานเครื่องยนต์แก๊สโซลีน </t>
  </si>
  <si>
    <t xml:space="preserve">ครูธีรพงษ์ สารวงษ์</t>
  </si>
  <si>
    <t xml:space="preserve">งานเครื่องยนต์ดีเซล</t>
  </si>
  <si>
    <t xml:space="preserve">ครูเจริญ  ลีตน</t>
  </si>
  <si>
    <t xml:space="preserve">พฤหัสบดี</t>
  </si>
  <si>
    <t xml:space="preserve">งานไฟฟ้ารถยนต์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ฉลิมชัย เพิ่มพิบูลย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นชัย บุตรดา</t>
    </r>
  </si>
  <si>
    <t xml:space="preserve">544/1</t>
  </si>
  <si>
    <t xml:space="preserve">ครูทิวารัตน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2101-2006</t>
  </si>
  <si>
    <t xml:space="preserve">เชื้อเพลิงและวัสดุหล่อลื่น</t>
  </si>
  <si>
    <t xml:space="preserve">ครูปรมินทร์  นามราชา</t>
  </si>
  <si>
    <t xml:space="preserve">(1) 4206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4202</t>
  </si>
  <si>
    <t xml:space="preserve">ครูปรมินทร์</t>
  </si>
  <si>
    <t xml:space="preserve">4204</t>
  </si>
  <si>
    <t xml:space="preserve">(2) 4207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2002-2001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ชฎาภรณ์  เชิงหอม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ุ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 </t>
    </r>
    <r>
      <rPr>
        <b val="true"/>
        <sz val="14"/>
        <rFont val="TH SarabunPSK"/>
        <family val="2"/>
      </rPr>
      <t xml:space="preserve">3,4)</t>
    </r>
  </si>
  <si>
    <t xml:space="preserve">(3)</t>
  </si>
  <si>
    <t xml:space="preserve">ครูวรรณิดา  พิลาอ่อน</t>
  </si>
  <si>
    <t xml:space="preserve">(4)</t>
  </si>
  <si>
    <t xml:space="preserve">(3) 4207</t>
  </si>
  <si>
    <t xml:space="preserve">(3) 4206</t>
  </si>
  <si>
    <t xml:space="preserve">(4) 4206</t>
  </si>
  <si>
    <t xml:space="preserve">(4) 4207</t>
  </si>
  <si>
    <t xml:space="preserve">ครูวิลัยวรรณ์  ตระกูลวงศ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วงษ์มีน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รณิการ์ จันทะฟอง</t>
    </r>
  </si>
  <si>
    <t xml:space="preserve">ครูชุติปภา</t>
  </si>
  <si>
    <t xml:space="preserve">ครูธีรพงษ์  สารวงษ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ฉลิมชัย เพิ่มพิบูลย์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ันชัย บุตรดา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</t>
  </si>
  <si>
    <t xml:space="preserve">ครูเฉลิมชัย เพิ่มพิบูลย์</t>
  </si>
  <si>
    <t xml:space="preserve">ครูชุติปภา จันทรังษี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ครูทิวารัตน์  ปักคำวงษ์สงข์</t>
  </si>
  <si>
    <t xml:space="preserve">(5)</t>
  </si>
  <si>
    <t xml:space="preserve">4206</t>
  </si>
  <si>
    <t xml:space="preserve">(6)</t>
  </si>
  <si>
    <t xml:space="preserve">2100-1001</t>
  </si>
  <si>
    <t xml:space="preserve">เขียนแบบเทคนิคเบื้องต้น</t>
  </si>
  <si>
    <t xml:space="preserve">ครูวีรพันธ์  สอนเพ็ง</t>
  </si>
  <si>
    <t xml:space="preserve">(5) 4207</t>
  </si>
  <si>
    <t xml:space="preserve">2100-1002</t>
  </si>
  <si>
    <t xml:space="preserve">วัสดุงานช่างอุตสาหกรรม</t>
  </si>
  <si>
    <t xml:space="preserve">ครูกรรณิการ์  จันทะฟอง</t>
  </si>
  <si>
    <t xml:space="preserve">(6) 4206</t>
  </si>
  <si>
    <t xml:space="preserve">ครูอัญชลีพร</t>
  </si>
  <si>
    <t xml:space="preserve">(5) 4206</t>
  </si>
  <si>
    <t xml:space="preserve">4204 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ันชัย บุตรดา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  ครูเจริญ</t>
  </si>
  <si>
    <t xml:space="preserve">(6) 4207</t>
  </si>
  <si>
    <t xml:space="preserve">7201</t>
  </si>
  <si>
    <t xml:space="preserve">ครูวีรพันธ์</t>
  </si>
  <si>
    <t xml:space="preserve">ครูอัญชลีพร  สารว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r>
      <rPr>
        <sz val="14"/>
        <rFont val="TH SarabunPSK"/>
        <family val="2"/>
      </rPr>
      <t xml:space="preserve">2100-1002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)</t>
    </r>
  </si>
  <si>
    <t xml:space="preserve">(7) 4207</t>
  </si>
  <si>
    <t xml:space="preserve">ครูทิวารัตน์  ปักคำวงษ์สังข์</t>
  </si>
  <si>
    <r>
      <rPr>
        <sz val="14"/>
        <rFont val="TH SarabunPSK"/>
        <family val="2"/>
      </rPr>
      <t xml:space="preserve">7202 (40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ครูสุภาพร  ทองสุข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(8) 4206</t>
  </si>
  <si>
    <t xml:space="preserve">ครูธนิต  สุน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</si>
  <si>
    <t xml:space="preserve">ครูธนิต</t>
  </si>
  <si>
    <t xml:space="preserve">ครูดำรงศักดิ์</t>
  </si>
  <si>
    <t xml:space="preserve">(7) 4206</t>
  </si>
  <si>
    <t xml:space="preserve">ครูวิชาญ  จรัสศรี</t>
  </si>
  <si>
    <t xml:space="preserve">512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.7,8</t>
    </r>
  </si>
  <si>
    <t xml:space="preserve">ครูจงรัก</t>
  </si>
  <si>
    <t xml:space="preserve">ครูสุภาพร</t>
  </si>
  <si>
    <t xml:space="preserve">(8) 4207</t>
  </si>
  <si>
    <t xml:space="preserve">(7)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วันชัย บุตรดา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(8)</t>
  </si>
  <si>
    <t xml:space="preserve">7202</t>
  </si>
  <si>
    <t xml:space="preserve">ครูดำรงศักดิ์  ไชยจักร</t>
  </si>
  <si>
    <t xml:space="preserve">ครูธีระพงษ์</t>
  </si>
  <si>
    <t xml:space="preserve">ครูจงรัก  พิลาสุต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2000-1205</t>
  </si>
  <si>
    <t xml:space="preserve">2000-1505</t>
  </si>
  <si>
    <t xml:space="preserve">2101-2003</t>
  </si>
  <si>
    <t xml:space="preserve">2000-1401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531</t>
  </si>
  <si>
    <t xml:space="preserve">คณิตศาสตร์พื้นฐาน</t>
  </si>
  <si>
    <t xml:space="preserve">ครูพัฒนา  อินทะยศ</t>
  </si>
  <si>
    <t xml:space="preserve">545</t>
  </si>
  <si>
    <t xml:space="preserve">ครูนัยนา</t>
  </si>
  <si>
    <t xml:space="preserve"> ครูสุภาพร</t>
  </si>
  <si>
    <t xml:space="preserve">536</t>
  </si>
  <si>
    <t xml:space="preserve">ครูพัฒนา</t>
  </si>
  <si>
    <t xml:space="preserve">เหตุการณ์ปัจจุบัน</t>
  </si>
  <si>
    <t xml:space="preserve">ครูสุภาพร  โพธิราช</t>
  </si>
  <si>
    <t xml:space="preserve">2101-2004</t>
  </si>
  <si>
    <r>
      <rPr>
        <sz val="12"/>
        <rFont val="TH SarabunPSK"/>
        <family val="2"/>
      </rPr>
      <t xml:space="preserve">(1)4209</t>
    </r>
    <r>
      <rPr>
        <sz val="12"/>
        <rFont val="Noto Sans Devanagari"/>
        <family val="2"/>
      </rPr>
      <t xml:space="preserve">ครูดำรงศักดิ์</t>
    </r>
  </si>
  <si>
    <t xml:space="preserve">4208</t>
  </si>
  <si>
    <t xml:space="preserve">ครูเสน่ห์</t>
  </si>
  <si>
    <t xml:space="preserve">4209</t>
  </si>
  <si>
    <r>
      <rPr>
        <sz val="12"/>
        <rFont val="TH SarabunPSK"/>
        <family val="2"/>
      </rPr>
      <t xml:space="preserve">(2)4109 </t>
    </r>
    <r>
      <rPr>
        <sz val="12"/>
        <rFont val="Noto Sans Devanagari"/>
        <family val="2"/>
      </rPr>
      <t xml:space="preserve">ครูเสน่ห์</t>
    </r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ยมศักดิ์ ปักคำวงษ์สังข์</t>
    </r>
  </si>
  <si>
    <t xml:space="preserve">2101-2104</t>
  </si>
  <si>
    <t xml:space="preserve">(1) 4109</t>
  </si>
  <si>
    <t xml:space="preserve">ครูชาญยุทธ์</t>
  </si>
  <si>
    <t xml:space="preserve">4105</t>
  </si>
  <si>
    <t xml:space="preserve">2000-0003</t>
  </si>
  <si>
    <t xml:space="preserve">งานส่งกำลังรถยนต์</t>
  </si>
  <si>
    <t xml:space="preserve">ครูดำรงศักดิ์ ไชยจักร</t>
  </si>
  <si>
    <t xml:space="preserve">2101-2008</t>
  </si>
  <si>
    <t xml:space="preserve">(2) 4208</t>
  </si>
  <si>
    <t xml:space="preserve">ครูบุญมี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อาทิตย์</t>
  </si>
  <si>
    <t xml:space="preserve">งานเครื่องล่างรถยนต์ </t>
  </si>
  <si>
    <t xml:space="preserve">ครูเสน่ห์ โยธาภักดี</t>
  </si>
  <si>
    <t xml:space="preserve">(1) 4208</t>
  </si>
  <si>
    <t xml:space="preserve">เครื่องทำความเย็นและปรับอากาศ</t>
  </si>
  <si>
    <t xml:space="preserve">ครูบุญมี จันปัญญา</t>
  </si>
  <si>
    <t xml:space="preserve">4106</t>
  </si>
  <si>
    <t xml:space="preserve">(2) 4105</t>
  </si>
  <si>
    <t xml:space="preserve">(2) 4209</t>
  </si>
  <si>
    <t xml:space="preserve">งานบำรุงรักษารถยนต์</t>
  </si>
  <si>
    <t xml:space="preserve"> ครูชาญยุทธ์ วงษ์เวช</t>
  </si>
  <si>
    <t xml:space="preserve">ครูทวีศักดิ์</t>
  </si>
  <si>
    <t xml:space="preserve">2001-1002</t>
  </si>
  <si>
    <t xml:space="preserve">การเป็นผู้ประกอบการ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พยมศักดิ์</t>
  </si>
  <si>
    <t xml:space="preserve">516</t>
  </si>
  <si>
    <t xml:space="preserve">ครูบุศร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อาทิตย์  ทาว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6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t xml:space="preserve">(3) 4109</t>
  </si>
  <si>
    <t xml:space="preserve">ครูอำไพรวรรณ  บุญคง</t>
  </si>
  <si>
    <t xml:space="preserve"> (4) 4209</t>
  </si>
  <si>
    <t xml:space="preserve">2101-1005</t>
  </si>
  <si>
    <t xml:space="preserve">4210</t>
  </si>
  <si>
    <t xml:space="preserve">4109</t>
  </si>
  <si>
    <t xml:space="preserve">ครูอำไพรวรรณ</t>
  </si>
  <si>
    <t xml:space="preserve">ครูณัฐก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ยมศักดิ์ ปักคำวงษ์สังข์</t>
    </r>
  </si>
  <si>
    <t xml:space="preserve">ครูอำไพวรรณ</t>
  </si>
  <si>
    <t xml:space="preserve">(3) 614</t>
  </si>
  <si>
    <t xml:space="preserve">ครูวิทยากร</t>
  </si>
  <si>
    <t xml:space="preserve">(3) 4210</t>
  </si>
  <si>
    <t xml:space="preserve"> ครูพงษ์ศิริ</t>
  </si>
  <si>
    <t xml:space="preserve">ครูวิทยากร ยาบุษดี</t>
  </si>
  <si>
    <t xml:space="preserve"> 614</t>
  </si>
  <si>
    <t xml:space="preserve">(4) 4210</t>
  </si>
  <si>
    <t xml:space="preserve">ครูพงษ์ศิริ</t>
  </si>
  <si>
    <t xml:space="preserve">(4) 614</t>
  </si>
  <si>
    <t xml:space="preserve">ครูพงษ์ศิริ สายเมือง</t>
  </si>
  <si>
    <t xml:space="preserve">(3) 4209</t>
  </si>
  <si>
    <t xml:space="preserve">(4) 4109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(5) 4209</t>
  </si>
  <si>
    <t xml:space="preserve">(5) 4109</t>
  </si>
  <si>
    <t xml:space="preserve">2000-1102</t>
  </si>
  <si>
    <t xml:space="preserve">ภาษาไทยเพื่ออาชีพ</t>
  </si>
  <si>
    <t xml:space="preserve">(6) 4109</t>
  </si>
  <si>
    <t xml:space="preserve"> (6) 4209</t>
  </si>
  <si>
    <t xml:space="preserve">ครูพัมนา  อินทะยศ</t>
  </si>
  <si>
    <r>
      <rPr>
        <sz val="16"/>
        <rFont val="TH SarabunPSK"/>
        <family val="2"/>
      </rPr>
      <t xml:space="preserve">(5)</t>
    </r>
    <r>
      <rPr>
        <sz val="16"/>
        <rFont val="Noto Sans Devanagari"/>
        <family val="2"/>
      </rPr>
      <t xml:space="preserve">ครูทวีศักดิ์ แสงนาค </t>
    </r>
    <r>
      <rPr>
        <sz val="16"/>
        <rFont val="TH SarabunPSK"/>
        <family val="2"/>
      </rPr>
      <t xml:space="preserve">(6)</t>
    </r>
    <r>
      <rPr>
        <sz val="16"/>
        <rFont val="Noto Sans Devanagari"/>
        <family val="2"/>
      </rPr>
      <t xml:space="preserve">ครูเทียน สีหะ</t>
    </r>
  </si>
  <si>
    <t xml:space="preserve">ครูเทียน</t>
  </si>
  <si>
    <t xml:space="preserve">(5) 4108</t>
  </si>
  <si>
    <t xml:space="preserve"> (6) 4108</t>
  </si>
  <si>
    <t xml:space="preserve">(6) 4208</t>
  </si>
  <si>
    <t xml:space="preserve">(5) 4208</t>
  </si>
  <si>
    <t xml:space="preserve">2002-0003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 จำนวนนักเรียน 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(7) 4105</t>
  </si>
  <si>
    <t xml:space="preserve">(8) 4105</t>
  </si>
  <si>
    <t xml:space="preserve">ครูสมลักษณ์  แสงนาค</t>
  </si>
  <si>
    <t xml:space="preserve">ครูสมลักษณ์</t>
  </si>
  <si>
    <t xml:space="preserve">614</t>
  </si>
  <si>
    <t xml:space="preserve">(7) 4209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ยมศักดิ์ ปักคำวงษ์สังข์</t>
    </r>
  </si>
  <si>
    <t xml:space="preserve">ครูบรรพต</t>
  </si>
  <si>
    <t xml:space="preserve">(8) 4111</t>
  </si>
  <si>
    <t xml:space="preserve">(7) 4111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ปรมินทร์  นามราช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งษ์ศิริ สายเมือง</t>
    </r>
  </si>
  <si>
    <t xml:space="preserve">(8) 4209</t>
  </si>
  <si>
    <r>
      <rPr>
        <sz val="9"/>
        <rFont val="TH SarabunPSK"/>
        <family val="2"/>
      </rPr>
      <t xml:space="preserve">(7)</t>
    </r>
    <r>
      <rPr>
        <sz val="9"/>
        <rFont val="Noto Sans Devanagari"/>
        <family val="2"/>
      </rPr>
      <t xml:space="preserve">ครูวิทยากร ยาบุษดี</t>
    </r>
    <r>
      <rPr>
        <sz val="9"/>
        <rFont val="TH SarabunPSK"/>
        <family val="2"/>
      </rPr>
      <t xml:space="preserve">(8)</t>
    </r>
    <r>
      <rPr>
        <sz val="9"/>
        <rFont val="Noto Sans Devanagari"/>
        <family val="2"/>
      </rPr>
      <t xml:space="preserve">ครูชาญยุทธ์ วงษ์เวช</t>
    </r>
  </si>
  <si>
    <t xml:space="preserve">ครูบรรพต ไชยคีน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)</t>
    </r>
  </si>
  <si>
    <t xml:space="preserve">โลหะแผ่น</t>
  </si>
  <si>
    <t xml:space="preserve">ครูสุพล</t>
  </si>
  <si>
    <t xml:space="preserve">2100-1009</t>
  </si>
  <si>
    <t xml:space="preserve">งานนิวเมติกส์และไฮดรอลิกส์เบื้องต้น</t>
  </si>
  <si>
    <t xml:space="preserve">ครูอาทิตย์ ทาวงษ์</t>
  </si>
  <si>
    <t xml:space="preserve">ครูสุพล  บุตรปาน</t>
  </si>
  <si>
    <t xml:space="preserve">613</t>
  </si>
  <si>
    <t xml:space="preserve">2101-9002</t>
  </si>
  <si>
    <t xml:space="preserve">2101-2111</t>
  </si>
  <si>
    <t xml:space="preserve">งานตัวถังและพ่นสีรถยนต์</t>
  </si>
  <si>
    <t xml:space="preserve">ครูบรรพต  ไชยคีนี</t>
  </si>
  <si>
    <t xml:space="preserve">2002-0007</t>
  </si>
  <si>
    <t xml:space="preserve">4112</t>
  </si>
  <si>
    <t xml:space="preserve">สถานประกอบการ</t>
  </si>
  <si>
    <t xml:space="preserve">2101-8001</t>
  </si>
  <si>
    <t xml:space="preserve">ฝึกงาน </t>
  </si>
  <si>
    <t xml:space="preserve">ครูประพันธ์  ยะคำป้อ ครูปรมินทร์ นามราชา</t>
  </si>
  <si>
    <t xml:space="preserve">งานแก๊สรถยนต์</t>
  </si>
  <si>
    <t xml:space="preserve">กิจกรรมในสถานประกอบการ</t>
  </si>
  <si>
    <t xml:space="preserve">ครูวันชัย บุตรด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) </t>
    </r>
    <r>
      <rPr>
        <sz val="16"/>
        <rFont val="Noto Sans Devanagari"/>
        <family val="2"/>
      </rPr>
      <t xml:space="preserve">เรีย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)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2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)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) </t>
    </r>
    <r>
      <rPr>
        <sz val="16"/>
        <rFont val="Noto Sans Devanagari"/>
        <family val="2"/>
      </rPr>
      <t xml:space="preserve">เรียน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)</t>
    </r>
  </si>
  <si>
    <t xml:space="preserve">ครูทวีศักดิ์  แสงนาค</t>
  </si>
  <si>
    <t xml:space="preserve">สถานประกอบการ ครูธีรพ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8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มวดวิชาทักษะชีวิต</t>
    </r>
  </si>
  <si>
    <t xml:space="preserve">2000-1403</t>
  </si>
  <si>
    <t xml:space="preserve">2000-1206</t>
  </si>
  <si>
    <t xml:space="preserve">การเขียนในชีวิตประจำวัน</t>
  </si>
  <si>
    <t xml:space="preserve">คณิตศาสตร์อุตสาหกรรม</t>
  </si>
  <si>
    <t xml:space="preserve">535/1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000-1607</t>
  </si>
  <si>
    <t xml:space="preserve">2101-2109</t>
  </si>
  <si>
    <t xml:space="preserve">เพศวิถีศึกษา</t>
  </si>
  <si>
    <t xml:space="preserve">821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มวดวิชาทักษะวิชาชีพ</t>
    </r>
  </si>
  <si>
    <t xml:space="preserve">สนาม</t>
  </si>
  <si>
    <t xml:space="preserve">ครูพิชัย</t>
  </si>
  <si>
    <t xml:space="preserve">4203</t>
  </si>
  <si>
    <t xml:space="preserve">ครูสมยศ</t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กลุ่มทักษะวิชาชีพพื้นฐาน</t>
    </r>
  </si>
  <si>
    <t xml:space="preserve">2100-1008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ศิริจรรยา คลังกลา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2002-0004</t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กลุ่มทักษะวิชาชีพเฉพาะ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มงคล ชาปะ</t>
  </si>
  <si>
    <t xml:space="preserve">ครูศิริจรรยา</t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ชาวลิต ราชแก้ว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ครูสุวิทย์</t>
  </si>
  <si>
    <t xml:space="preserve">ครูเชาวลิต</t>
  </si>
  <si>
    <t xml:space="preserve">งานระบบฉีดเชื้อเพลิงอิเล็กทรอนิกส์</t>
  </si>
  <si>
    <t xml:space="preserve">ครูสมยศ ประถานัง</t>
  </si>
  <si>
    <t xml:space="preserve">4103 (5)</t>
  </si>
  <si>
    <t xml:space="preserve">ครูมงคล</t>
  </si>
  <si>
    <t xml:space="preserve">4203 (5)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รรพต ไชยคีนี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ศิริ สายเมือง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ฝึกประสบการณ์ทักษะวิชาชีพ</t>
    </r>
  </si>
  <si>
    <t xml:space="preserve">4103</t>
  </si>
  <si>
    <t xml:space="preserve">4203 (6)</t>
  </si>
  <si>
    <t xml:space="preserve">4103 (6)</t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มวดวิชาเลือกเสรี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ปรมินทร์    นามราช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ครูประพันธ์</t>
  </si>
  <si>
    <t xml:space="preserve">)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ทวี กุลเกตุ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บรรพต ไชยคีนี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ประพันธ์ ยะคำป้อ</t>
    </r>
  </si>
  <si>
    <t xml:space="preserve">ครูภูริพัฒน์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ุพล บุตรปา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ชาวลิต ราชแก้ว</t>
    </r>
  </si>
  <si>
    <t xml:space="preserve">ครูทวี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ฉลิมชัย เพิ่มพิบูลย์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ปรมินทร์ นามราชา</t>
    </r>
  </si>
  <si>
    <t xml:space="preserve">ครูประพันธ์ ยะคำป้อ</t>
  </si>
  <si>
    <t xml:space="preserve">4101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101</t>
  </si>
  <si>
    <t xml:space="preserve">3001-1001</t>
  </si>
  <si>
    <t xml:space="preserve">3101-0001</t>
  </si>
  <si>
    <t xml:space="preserve">(1) 4108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824</t>
  </si>
  <si>
    <t xml:space="preserve">4108</t>
  </si>
  <si>
    <t xml:space="preserve">3100-0003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สุ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วุฒิมาลัย</t>
    </r>
  </si>
  <si>
    <t xml:space="preserve">532</t>
  </si>
  <si>
    <t xml:space="preserve">ครูอุราภรณ์</t>
  </si>
  <si>
    <t xml:space="preserve">ครูอุไรรัตน์</t>
  </si>
  <si>
    <t xml:space="preserve">งานจักรยานยนต์และเครื่องยนต์เ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มี จันปัญญ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ยศ ประถานัง</t>
    </r>
  </si>
  <si>
    <t xml:space="preserve">3100-0007</t>
  </si>
  <si>
    <t xml:space="preserve">ครูวงษ์</t>
  </si>
  <si>
    <t xml:space="preserve">3000-1505</t>
  </si>
  <si>
    <t xml:space="preserve">3101-0002</t>
  </si>
  <si>
    <t xml:space="preserve">งานเครื่องยนต์แก๊สโซลีนและดีเซ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าทิตย์ ทาวงษ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ทยากร ยาบุษดี</t>
    </r>
  </si>
  <si>
    <t xml:space="preserve">4405</t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งษ์ ไชย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t xml:space="preserve">ห้องสมุด</t>
  </si>
  <si>
    <t xml:space="preserve">3000-1406</t>
  </si>
  <si>
    <t xml:space="preserve">3101-0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นิต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44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วัชชัย</t>
    </r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ทักษะการคิดและการแก้ปัญหา</t>
    </r>
  </si>
  <si>
    <t xml:space="preserve">ครูสำราญ</t>
  </si>
  <si>
    <t xml:space="preserve">แคลคูลัสพื้นฐาน</t>
  </si>
  <si>
    <r>
      <rPr>
        <sz val="16"/>
        <rFont val="TH SarabunPSK"/>
        <family val="2"/>
      </rPr>
      <t xml:space="preserve">1.3</t>
    </r>
    <r>
      <rPr>
        <sz val="16"/>
        <rFont val="Noto Sans Devanagari"/>
        <family val="2"/>
      </rPr>
      <t xml:space="preserve">ทักษะทางสังคม</t>
    </r>
  </si>
  <si>
    <t xml:space="preserve">ครูเกียรติศักดิ์</t>
  </si>
  <si>
    <t xml:space="preserve">การเมืองการปกครองของไทย</t>
  </si>
  <si>
    <t xml:space="preserve">การบริหารงานคุณภาพในองค์กร</t>
  </si>
  <si>
    <t xml:space="preserve">ครูอุไรรัตน์  สมบัติไชยยง</t>
  </si>
  <si>
    <t xml:space="preserve">ครูณัฐกร จันทร์สว่าง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,4)</t>
    </r>
  </si>
  <si>
    <r>
      <rPr>
        <sz val="16"/>
        <rFont val="TH SarabunPSK"/>
        <family val="2"/>
      </rPr>
      <t xml:space="preserve"> (3)</t>
    </r>
    <r>
      <rPr>
        <sz val="16"/>
        <rFont val="Noto Sans Devanagari"/>
        <family val="2"/>
      </rPr>
      <t xml:space="preserve">ครูเกียรติศักดิ์ สุขทองสา  </t>
    </r>
    <r>
      <rPr>
        <sz val="16"/>
        <rFont val="TH SarabunPSK"/>
        <family val="2"/>
      </rPr>
      <t xml:space="preserve">(4)</t>
    </r>
    <r>
      <rPr>
        <sz val="16"/>
        <rFont val="Noto Sans Devanagari"/>
        <family val="2"/>
      </rPr>
      <t xml:space="preserve">ครูวีรพันธ์ สอนเพ็ง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ิต สุน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สิทธิ์ อินตะยศ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ุญมี จันปัญญ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ยศ ประถานัง </t>
    </r>
  </si>
  <si>
    <t xml:space="preserve">ครูประเสริฐ</t>
  </si>
  <si>
    <t xml:space="preserve">งานเครื่องยนต์แกสโซลีนและดีเซ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ทยากร ยาบุษด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พันธ์ ยะคำป้อ 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เสริฐ รัตนธรรมธาด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ครูณภัทรพงษ์</t>
  </si>
  <si>
    <t xml:space="preserve">4403</t>
  </si>
  <si>
    <t xml:space="preserve">ครูประสิทธิ์</t>
  </si>
  <si>
    <t xml:space="preserve">4404</t>
  </si>
  <si>
    <t xml:space="preserve">ครูณภัทรพงษ์ ชัชวาลย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)</t>
    </r>
  </si>
  <si>
    <t xml:space="preserve">3100-0101</t>
  </si>
  <si>
    <t xml:space="preserve">3000-1209</t>
  </si>
  <si>
    <t xml:space="preserve">ภาษาอังกฤษเทคโนโลยี</t>
  </si>
  <si>
    <t xml:space="preserve">ครูสิริวรรณ  กริอุณะ</t>
  </si>
  <si>
    <t xml:space="preserve">3101-2004</t>
  </si>
  <si>
    <t xml:space="preserve">3000-1302</t>
  </si>
  <si>
    <t xml:space="preserve">วิทยาศาสตร์เพื่องานเครื่องกล</t>
  </si>
  <si>
    <t xml:space="preserve">ครูมนทิชัย  ทองสง</t>
  </si>
  <si>
    <t xml:space="preserve">823</t>
  </si>
  <si>
    <t xml:space="preserve">ครูสิริวรรณ</t>
  </si>
  <si>
    <t xml:space="preserve">634</t>
  </si>
  <si>
    <t xml:space="preserve">ครูมนทิชัย</t>
  </si>
  <si>
    <t xml:space="preserve">กลศาสตร์วิศวกรรม</t>
  </si>
  <si>
    <t xml:space="preserve">ครูปรมินทร์ นามราชา</t>
  </si>
  <si>
    <t xml:space="preserve">ครูมงคล  ชาปะ</t>
  </si>
  <si>
    <t xml:space="preserve">3101-2104</t>
  </si>
  <si>
    <t xml:space="preserve">งานไฟฟ้ายานยนต์</t>
  </si>
  <si>
    <t xml:space="preserve">ครูวันชัย  บุตรดา</t>
  </si>
  <si>
    <t xml:space="preserve">ครูพงษ์ศิริ  สายเมือง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6,7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6,7)</t>
    </r>
  </si>
  <si>
    <t xml:space="preserve">3100-0102</t>
  </si>
  <si>
    <t xml:space="preserve">3001-2001</t>
  </si>
  <si>
    <t xml:space="preserve">3101-0101</t>
  </si>
  <si>
    <t xml:space="preserve">3101-0105</t>
  </si>
  <si>
    <t xml:space="preserve">3000-1001</t>
  </si>
  <si>
    <t xml:space="preserve">ครูสมยศ  ประถานัง</t>
  </si>
  <si>
    <t xml:space="preserve">กลศาสตร์ของไหล</t>
  </si>
  <si>
    <t xml:space="preserve">3100-0109</t>
  </si>
  <si>
    <t xml:space="preserve">เทคโนโลยีสารสนเทศ</t>
  </si>
  <si>
    <t xml:space="preserve">3100-0105</t>
  </si>
  <si>
    <t xml:space="preserve">ความแข็งแรงของวัสดุ</t>
  </si>
  <si>
    <t xml:space="preserve">ครูประพันธ์  ยะคำป้อ</t>
  </si>
  <si>
    <t xml:space="preserve">เทอร์โมไดนามิกส์</t>
  </si>
  <si>
    <t xml:space="preserve">ครูบุญมี  จันปัญญ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51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100-0107</t>
  </si>
  <si>
    <t xml:space="preserve">3100-0106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ภาษาอังกฤษสมัครงาน</t>
  </si>
  <si>
    <t xml:space="preserve">ครูเบญจมาศ  โกมลไสย</t>
  </si>
  <si>
    <t xml:space="preserve">3101-2003</t>
  </si>
  <si>
    <t xml:space="preserve">3101-2101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เหล่าหว้าน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1-2102</t>
  </si>
  <si>
    <t xml:space="preserve">4110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4113</t>
  </si>
  <si>
    <t xml:space="preserve">3000-2003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นิวแมติกส์และไฮดรอลิกส์</t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ณภัทรพงษ์ ชัชวาลย์</t>
    </r>
    <r>
      <rPr>
        <sz val="11"/>
        <rFont val="TH SarabunPSK"/>
        <family val="2"/>
      </rPr>
      <t xml:space="preserve">(2)</t>
    </r>
    <r>
      <rPr>
        <sz val="11"/>
        <rFont val="Noto Sans Devanagari"/>
        <family val="2"/>
      </rPr>
      <t xml:space="preserve">ครูมงคล ชาปะ</t>
    </r>
  </si>
  <si>
    <t xml:space="preserve">3101-2109</t>
  </si>
  <si>
    <t xml:space="preserve">3000-1525</t>
  </si>
  <si>
    <t xml:space="preserve">3101-2006</t>
  </si>
  <si>
    <r>
      <rPr>
        <sz val="20"/>
        <rFont val="TH SarabunPSK"/>
        <family val="2"/>
      </rPr>
      <t xml:space="preserve">4111  (1)</t>
    </r>
    <r>
      <rPr>
        <sz val="20"/>
        <rFont val="Noto Sans Devanagari"/>
        <family val="2"/>
      </rPr>
      <t xml:space="preserve">ครูบุญมี</t>
    </r>
  </si>
  <si>
    <t xml:space="preserve">งานทดลองเครื่อง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ทยากร ยาบาด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าญยุทธ์ วงษ์เวช</t>
    </r>
  </si>
  <si>
    <t xml:space="preserve">535/2</t>
  </si>
  <si>
    <t xml:space="preserve">งานส่งกำลังยานยนต์</t>
  </si>
  <si>
    <t xml:space="preserve">ครูชิงชัย</t>
  </si>
  <si>
    <t xml:space="preserve">3101-2005</t>
  </si>
  <si>
    <r>
      <rPr>
        <sz val="16"/>
        <rFont val="TH SarabunPSK"/>
        <family val="2"/>
      </rPr>
      <t xml:space="preserve">4203 (2)</t>
    </r>
    <r>
      <rPr>
        <sz val="16"/>
        <rFont val="Noto Sans Devanagari"/>
        <family val="2"/>
      </rPr>
      <t xml:space="preserve">ครูสมยศ </t>
    </r>
  </si>
  <si>
    <t xml:space="preserve">งานเครื่องล่างยานยนต์</t>
  </si>
  <si>
    <r>
      <rPr>
        <sz val="12"/>
        <rFont val="TH SarabunPSK"/>
        <family val="2"/>
      </rPr>
      <t xml:space="preserve"> (1) </t>
    </r>
    <r>
      <rPr>
        <sz val="12"/>
        <rFont val="Noto Sans Devanagari"/>
        <family val="2"/>
      </rPr>
      <t xml:space="preserve">ครูสมยศ</t>
    </r>
  </si>
  <si>
    <t xml:space="preserve">3000-1235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ระบบควบคุมเครื่องยนต์ด้วยอิเล็กทรอนิกส์</t>
  </si>
  <si>
    <t xml:space="preserve">4111</t>
  </si>
  <si>
    <r>
      <rPr>
        <sz val="12"/>
        <rFont val="TH SarabunPSK"/>
        <family val="2"/>
      </rPr>
      <t xml:space="preserve"> (2) </t>
    </r>
    <r>
      <rPr>
        <sz val="12"/>
        <rFont val="Noto Sans Devanagari"/>
        <family val="2"/>
      </rPr>
      <t xml:space="preserve">ครูบุญมี</t>
    </r>
  </si>
  <si>
    <t xml:space="preserve">Lab.2</t>
  </si>
  <si>
    <t xml:space="preserve">ครูเบญจมาศ</t>
  </si>
  <si>
    <t xml:space="preserve">งานทดสอบปั๊มและหัวฉีด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อิเล็กทรอนิกส์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ยศ ประถานั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นชัย บุตรดา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เจริญ ลีตน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ปรมินทร</t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ปรมินทร  นามราชา</t>
    </r>
    <r>
      <rPr>
        <sz val="11"/>
        <rFont val="TH SarabunPSK"/>
        <family val="2"/>
      </rPr>
      <t xml:space="preserve">(2)</t>
    </r>
    <r>
      <rPr>
        <sz val="11"/>
        <rFont val="Noto Sans Devanagari"/>
        <family val="2"/>
      </rPr>
      <t xml:space="preserve">ครูมงคล ชาปะ</t>
    </r>
  </si>
  <si>
    <t xml:space="preserve">ครูปรมินทร  นามราช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3101-2008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24-2107</t>
  </si>
  <si>
    <t xml:space="preserve">3101-2113</t>
  </si>
  <si>
    <t xml:space="preserve">เครื่องยนต์สันดาปภายใน</t>
  </si>
  <si>
    <t xml:space="preserve">งานซ่อมเครื่องยนต์</t>
  </si>
  <si>
    <t xml:space="preserve">ครูชาญยุทธ์  วงษ์เวช</t>
  </si>
  <si>
    <t xml:space="preserve">3101-2002</t>
  </si>
  <si>
    <t xml:space="preserve">3000-1605</t>
  </si>
  <si>
    <t xml:space="preserve">3000-1202</t>
  </si>
  <si>
    <t xml:space="preserve">วิศวกรรมยานยนต์</t>
  </si>
  <si>
    <t xml:space="preserve">822</t>
  </si>
  <si>
    <t xml:space="preserve">ครูสุรศักดิ์</t>
  </si>
  <si>
    <t xml:space="preserve">lab1</t>
  </si>
  <si>
    <t xml:space="preserve">ครูปานจันทร์</t>
  </si>
  <si>
    <t xml:space="preserve">งานเกียร์อัติโนมัติ</t>
  </si>
  <si>
    <t xml:space="preserve">3101-2107</t>
  </si>
  <si>
    <t xml:space="preserve">เทคโนโลยียานยนต์สมัยใหม่</t>
  </si>
  <si>
    <r>
      <rPr>
        <sz val="14"/>
        <rFont val="Noto Sans Devanagari"/>
        <family val="2"/>
      </rPr>
      <t xml:space="preserve">ครูบุญมี จันปัญญ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ปรมินทร์  นามราชา</t>
    </r>
  </si>
  <si>
    <t xml:space="preserve">งานเชื้อเพลิงแก๊สยานยนต์</t>
  </si>
  <si>
    <t xml:space="preserve">ครูชาญยุทธ์ วงษ์เวช</t>
  </si>
  <si>
    <t xml:space="preserve">4107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การอนุรักษ์พลังงานความร้อน</t>
  </si>
  <si>
    <t xml:space="preserve">ครูบุญมี จันปัญญา 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4)</t>
    </r>
  </si>
  <si>
    <t xml:space="preserve">3101-2001</t>
  </si>
  <si>
    <t xml:space="preserve">3101-4104</t>
  </si>
  <si>
    <t xml:space="preserve">3101-4103</t>
  </si>
  <si>
    <t xml:space="preserve">สถานประกอบการ    ครูประพันธ์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4</t>
    </r>
  </si>
  <si>
    <t xml:space="preserve">Lab.1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เรียนในสถานประกอบการ</t>
  </si>
  <si>
    <t xml:space="preserve">3101-4101</t>
  </si>
  <si>
    <t xml:space="preserve">3000-1304</t>
  </si>
  <si>
    <t xml:space="preserve">3000-1236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-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ภาษาอังกฤษคอมพิวเตอร์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000-2002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สถานประกอบการ    ครูวิทยากร</t>
  </si>
  <si>
    <t xml:space="preserve">3101-4102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ปฏิบัติงานเทคนิคยานยนต์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ฏิบัติงานเทคนิคยานยนต์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ครูณภัทรพงษ์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ครูประพันธ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sz val="20"/>
      <name val="TH SarabunPSK"/>
      <family val="2"/>
    </font>
    <font>
      <sz val="7"/>
      <color rgb="FF000000"/>
      <name val="TH SarabunPSK"/>
      <family val="0"/>
    </font>
    <font>
      <sz val="7"/>
      <color rgb="FF000000"/>
      <name val="Noto Sans"/>
      <family val="2"/>
    </font>
    <font>
      <sz val="10.5"/>
      <color rgb="FF000000"/>
      <name val="TH SarabunPSK"/>
      <family val="0"/>
    </font>
    <font>
      <sz val="9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0"/>
      <name val="Noto Sans Devanagari"/>
      <family val="2"/>
    </font>
    <font>
      <sz val="20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6"/>
      <name val="AngsanaUPC"/>
      <family val="1"/>
      <charset val="222"/>
    </font>
    <font>
      <sz val="8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2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3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4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2840</xdr:rowOff>
    </xdr:from>
    <xdr:to>
      <xdr:col>12</xdr:col>
      <xdr:colOff>720</xdr:colOff>
      <xdr:row>10</xdr:row>
      <xdr:rowOff>133560</xdr:rowOff>
    </xdr:to>
    <xdr:cxnSp>
      <xdr:nvCxnSpPr>
        <xdr:cNvPr id="5" name="ลูกศรเชื่อมต่อแบบตรง 14"/>
        <xdr:cNvCxnSpPr/>
      </xdr:nvCxnSpPr>
      <xdr:spPr>
        <a:xfrm flipV="1">
          <a:off x="9644400" y="25394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6" name="Line 16"/>
        <xdr:cNvSpPr/>
      </xdr:nvSpPr>
      <xdr:spPr>
        <a:xfrm>
          <a:off x="12672000" y="2540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7" name="Line 6"/>
        <xdr:cNvSpPr/>
      </xdr:nvSpPr>
      <xdr:spPr>
        <a:xfrm>
          <a:off x="1438020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8" name="Line 3"/>
        <xdr:cNvSpPr/>
      </xdr:nvSpPr>
      <xdr:spPr>
        <a:xfrm>
          <a:off x="87984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9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0" name="Line 5"/>
        <xdr:cNvSpPr/>
      </xdr:nvSpPr>
      <xdr:spPr>
        <a:xfrm>
          <a:off x="12672000" y="3984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1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3" name="Line 5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14" name="Line 3"/>
        <xdr:cNvSpPr/>
      </xdr:nvSpPr>
      <xdr:spPr>
        <a:xfrm>
          <a:off x="87984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15" name="Line 7"/>
        <xdr:cNvSpPr/>
      </xdr:nvSpPr>
      <xdr:spPr>
        <a:xfrm>
          <a:off x="1050660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142" name="Line 3"/>
        <xdr:cNvSpPr/>
      </xdr:nvSpPr>
      <xdr:spPr>
        <a:xfrm>
          <a:off x="1274004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43" name="Line 6"/>
        <xdr:cNvSpPr/>
      </xdr:nvSpPr>
      <xdr:spPr>
        <a:xfrm>
          <a:off x="15767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44" name="Line 6"/>
        <xdr:cNvSpPr/>
      </xdr:nvSpPr>
      <xdr:spPr>
        <a:xfrm>
          <a:off x="157676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145" name="Line 6"/>
        <xdr:cNvSpPr/>
      </xdr:nvSpPr>
      <xdr:spPr>
        <a:xfrm>
          <a:off x="15767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46" name="Line 6"/>
        <xdr:cNvSpPr/>
      </xdr:nvSpPr>
      <xdr:spPr>
        <a:xfrm>
          <a:off x="15767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147" name="Line 6"/>
        <xdr:cNvSpPr/>
      </xdr:nvSpPr>
      <xdr:spPr>
        <a:xfrm>
          <a:off x="157676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48" name="ตัวเชื่อมต่อตรง 17"/>
        <xdr:cNvSpPr/>
      </xdr:nvSpPr>
      <xdr:spPr>
        <a:xfrm>
          <a:off x="1274004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49" name="ลูกศรเชื่อมต่อแบบตรง 14"/>
        <xdr:cNvCxnSpPr/>
      </xdr:nvCxnSpPr>
      <xdr:spPr>
        <a:xfrm>
          <a:off x="88664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150" name="ลูกศรเชื่อมต่อแบบตรง 14"/>
        <xdr:cNvCxnSpPr/>
      </xdr:nvCxnSpPr>
      <xdr:spPr>
        <a:xfrm>
          <a:off x="88664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51" name="ตัวเชื่อมต่อตรง 23"/>
        <xdr:cNvSpPr/>
      </xdr:nvSpPr>
      <xdr:spPr>
        <a:xfrm>
          <a:off x="1275660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152" name="ตัวเชื่อมต่อตรง 17"/>
        <xdr:cNvSpPr/>
      </xdr:nvSpPr>
      <xdr:spPr>
        <a:xfrm>
          <a:off x="1274004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153" name="ตัวเชื่อมต่อตรง 21"/>
        <xdr:cNvSpPr/>
      </xdr:nvSpPr>
      <xdr:spPr>
        <a:xfrm>
          <a:off x="1443168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154" name="ลูกศรเชื่อมต่อแบบตรง 14"/>
        <xdr:cNvCxnSpPr/>
      </xdr:nvCxnSpPr>
      <xdr:spPr>
        <a:xfrm>
          <a:off x="886644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155" name="ลูกศรเชื่อมต่อแบบตรง 14"/>
        <xdr:cNvCxnSpPr/>
      </xdr:nvCxnSpPr>
      <xdr:spPr>
        <a:xfrm>
          <a:off x="886644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156" name="ตัวเชื่อมต่อตรง 17"/>
        <xdr:cNvSpPr/>
      </xdr:nvSpPr>
      <xdr:spPr>
        <a:xfrm>
          <a:off x="1274004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57" name="Line 7"/>
        <xdr:cNvSpPr/>
      </xdr:nvSpPr>
      <xdr:spPr>
        <a:xfrm>
          <a:off x="1055808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58" name="Line 3"/>
        <xdr:cNvSpPr/>
      </xdr:nvSpPr>
      <xdr:spPr>
        <a:xfrm>
          <a:off x="88664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60" name="Line 3"/>
        <xdr:cNvSpPr/>
      </xdr:nvSpPr>
      <xdr:spPr>
        <a:xfrm>
          <a:off x="127400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2840</xdr:rowOff>
    </xdr:from>
    <xdr:to>
      <xdr:col>12</xdr:col>
      <xdr:colOff>17640</xdr:colOff>
      <xdr:row>7</xdr:row>
      <xdr:rowOff>133560</xdr:rowOff>
    </xdr:to>
    <xdr:cxnSp>
      <xdr:nvCxnSpPr>
        <xdr:cNvPr id="161" name="ลูกศรเชื่อมต่อแบบตรง 14"/>
        <xdr:cNvCxnSpPr/>
      </xdr:nvCxnSpPr>
      <xdr:spPr>
        <a:xfrm>
          <a:off x="886644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845640</xdr:colOff>
      <xdr:row>7</xdr:row>
      <xdr:rowOff>123840</xdr:rowOff>
    </xdr:to>
    <xdr:sp>
      <xdr:nvSpPr>
        <xdr:cNvPr id="162" name="ตัวเชื่อมต่อตรง 5"/>
        <xdr:cNvSpPr/>
      </xdr:nvSpPr>
      <xdr:spPr>
        <a:xfrm>
          <a:off x="12756600" y="1808640"/>
          <a:ext cx="25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163" name="ตัวเชื่อมต่อตรง 7"/>
        <xdr:cNvSpPr/>
      </xdr:nvSpPr>
      <xdr:spPr>
        <a:xfrm>
          <a:off x="1274004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64" name="ตัวเชื่อมต่อตรง 8"/>
        <xdr:cNvSpPr/>
      </xdr:nvSpPr>
      <xdr:spPr>
        <a:xfrm>
          <a:off x="1274004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65" name="ตัวเชื่อมต่อตรง 9"/>
        <xdr:cNvSpPr/>
      </xdr:nvSpPr>
      <xdr:spPr>
        <a:xfrm>
          <a:off x="1274004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166" name="ลูกศรเชื่อมต่อแบบตรง 14"/>
        <xdr:cNvCxnSpPr/>
      </xdr:nvCxnSpPr>
      <xdr:spPr>
        <a:xfrm>
          <a:off x="88664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67" name="Line 6"/>
        <xdr:cNvSpPr/>
      </xdr:nvSpPr>
      <xdr:spPr>
        <a:xfrm>
          <a:off x="15767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68" name="Line 6"/>
        <xdr:cNvSpPr/>
      </xdr:nvSpPr>
      <xdr:spPr>
        <a:xfrm>
          <a:off x="15767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169" name="Line 6"/>
        <xdr:cNvSpPr/>
      </xdr:nvSpPr>
      <xdr:spPr>
        <a:xfrm>
          <a:off x="15767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70" name="Line 6"/>
        <xdr:cNvSpPr/>
      </xdr:nvSpPr>
      <xdr:spPr>
        <a:xfrm>
          <a:off x="15767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171" name="Line 6"/>
        <xdr:cNvSpPr/>
      </xdr:nvSpPr>
      <xdr:spPr>
        <a:xfrm>
          <a:off x="157676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2</xdr:col>
      <xdr:colOff>17280</xdr:colOff>
      <xdr:row>16</xdr:row>
      <xdr:rowOff>133560</xdr:rowOff>
    </xdr:to>
    <xdr:sp>
      <xdr:nvSpPr>
        <xdr:cNvPr id="172" name="Line 7"/>
        <xdr:cNvSpPr/>
      </xdr:nvSpPr>
      <xdr:spPr>
        <a:xfrm>
          <a:off x="10558080" y="3984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9</xdr:col>
      <xdr:colOff>845640</xdr:colOff>
      <xdr:row>16</xdr:row>
      <xdr:rowOff>133560</xdr:rowOff>
    </xdr:to>
    <xdr:sp>
      <xdr:nvSpPr>
        <xdr:cNvPr id="173" name="Line 3"/>
        <xdr:cNvSpPr/>
      </xdr:nvSpPr>
      <xdr:spPr>
        <a:xfrm>
          <a:off x="8866440" y="398412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5</xdr:col>
      <xdr:colOff>829440</xdr:colOff>
      <xdr:row>13</xdr:row>
      <xdr:rowOff>114480</xdr:rowOff>
    </xdr:to>
    <xdr:sp>
      <xdr:nvSpPr>
        <xdr:cNvPr id="174" name="ตัวเชื่อมต่อตรง 23"/>
        <xdr:cNvSpPr/>
      </xdr:nvSpPr>
      <xdr:spPr>
        <a:xfrm>
          <a:off x="1444824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175" name="ลูกศรเชื่อมต่อแบบตรง 14"/>
        <xdr:cNvCxnSpPr/>
      </xdr:nvCxnSpPr>
      <xdr:spPr>
        <a:xfrm>
          <a:off x="886644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76" name="ลูกศรเชื่อมต่อแบบตรง 14"/>
        <xdr:cNvCxnSpPr/>
      </xdr:nvCxnSpPr>
      <xdr:spPr>
        <a:xfrm>
          <a:off x="88664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78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79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180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181" name="Line 3"/>
        <xdr:cNvSpPr/>
      </xdr:nvSpPr>
      <xdr:spPr>
        <a:xfrm>
          <a:off x="135180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82" name="Line 7"/>
        <xdr:cNvSpPr/>
      </xdr:nvSpPr>
      <xdr:spPr>
        <a:xfrm>
          <a:off x="1049004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183" name="Line 7"/>
        <xdr:cNvSpPr/>
      </xdr:nvSpPr>
      <xdr:spPr>
        <a:xfrm>
          <a:off x="1049004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184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720</xdr:colOff>
      <xdr:row>16</xdr:row>
      <xdr:rowOff>124200</xdr:rowOff>
    </xdr:to>
    <xdr:sp>
      <xdr:nvSpPr>
        <xdr:cNvPr id="185" name="Line 16"/>
        <xdr:cNvSpPr/>
      </xdr:nvSpPr>
      <xdr:spPr>
        <a:xfrm>
          <a:off x="1569960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186" name="Line 8"/>
        <xdr:cNvSpPr/>
      </xdr:nvSpPr>
      <xdr:spPr>
        <a:xfrm>
          <a:off x="143636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187" name="Line 4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88" name="Line 6"/>
        <xdr:cNvSpPr/>
      </xdr:nvSpPr>
      <xdr:spPr>
        <a:xfrm>
          <a:off x="156996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189" name="Line 8"/>
        <xdr:cNvSpPr/>
      </xdr:nvSpPr>
      <xdr:spPr>
        <a:xfrm>
          <a:off x="1436364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190" name="Line 5"/>
        <xdr:cNvSpPr/>
      </xdr:nvSpPr>
      <xdr:spPr>
        <a:xfrm>
          <a:off x="15699600" y="46965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191" name="ตัวเชื่อมต่อตรง 20"/>
        <xdr:cNvSpPr/>
      </xdr:nvSpPr>
      <xdr:spPr>
        <a:xfrm>
          <a:off x="1436364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9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93" name="Line 5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95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96" name="Line 5"/>
        <xdr:cNvSpPr/>
      </xdr:nvSpPr>
      <xdr:spPr>
        <a:xfrm>
          <a:off x="1267200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197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98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99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00" name="Line 3"/>
        <xdr:cNvSpPr/>
      </xdr:nvSpPr>
      <xdr:spPr>
        <a:xfrm>
          <a:off x="135180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201" name="Line 3"/>
        <xdr:cNvSpPr/>
      </xdr:nvSpPr>
      <xdr:spPr>
        <a:xfrm>
          <a:off x="156996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202" name="Line 4"/>
        <xdr:cNvSpPr/>
      </xdr:nvSpPr>
      <xdr:spPr>
        <a:xfrm>
          <a:off x="156996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20</xdr:col>
      <xdr:colOff>17640</xdr:colOff>
      <xdr:row>10</xdr:row>
      <xdr:rowOff>124200</xdr:rowOff>
    </xdr:to>
    <xdr:sp>
      <xdr:nvSpPr>
        <xdr:cNvPr id="203" name="Line 5"/>
        <xdr:cNvSpPr/>
      </xdr:nvSpPr>
      <xdr:spPr>
        <a:xfrm>
          <a:off x="1569960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04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205" name="ตัวเชื่อมต่อตรง 17"/>
        <xdr:cNvSpPr/>
      </xdr:nvSpPr>
      <xdr:spPr>
        <a:xfrm>
          <a:off x="126720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206" name="Line 8"/>
        <xdr:cNvSpPr/>
      </xdr:nvSpPr>
      <xdr:spPr>
        <a:xfrm>
          <a:off x="1133604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07" name="ตัวเชื่อมต่อตรง 20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208" name="Line 8"/>
        <xdr:cNvSpPr/>
      </xdr:nvSpPr>
      <xdr:spPr>
        <a:xfrm>
          <a:off x="10506600" y="3243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209" name="Line 5"/>
        <xdr:cNvSpPr/>
      </xdr:nvSpPr>
      <xdr:spPr>
        <a:xfrm>
          <a:off x="126554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33560</xdr:rowOff>
    </xdr:from>
    <xdr:to>
      <xdr:col>18</xdr:col>
      <xdr:colOff>17280</xdr:colOff>
      <xdr:row>16</xdr:row>
      <xdr:rowOff>133560</xdr:rowOff>
    </xdr:to>
    <xdr:sp>
      <xdr:nvSpPr>
        <xdr:cNvPr id="210" name="Line 6"/>
        <xdr:cNvSpPr/>
      </xdr:nvSpPr>
      <xdr:spPr>
        <a:xfrm>
          <a:off x="15733440" y="39841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12" name="Line 3"/>
        <xdr:cNvSpPr/>
      </xdr:nvSpPr>
      <xdr:spPr>
        <a:xfrm>
          <a:off x="1236708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213" name="Line 5"/>
        <xdr:cNvSpPr/>
      </xdr:nvSpPr>
      <xdr:spPr>
        <a:xfrm>
          <a:off x="851040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214" name="Line 5"/>
        <xdr:cNvSpPr/>
      </xdr:nvSpPr>
      <xdr:spPr>
        <a:xfrm>
          <a:off x="1238364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15" name="Line 5"/>
        <xdr:cNvSpPr/>
      </xdr:nvSpPr>
      <xdr:spPr>
        <a:xfrm>
          <a:off x="8510400" y="32619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216" name="ลูกศรเชื่อมต่อแบบตรง 14"/>
        <xdr:cNvCxnSpPr/>
      </xdr:nvCxnSpPr>
      <xdr:spPr>
        <a:xfrm>
          <a:off x="851040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17280</xdr:colOff>
      <xdr:row>13</xdr:row>
      <xdr:rowOff>133200</xdr:rowOff>
    </xdr:to>
    <xdr:sp>
      <xdr:nvSpPr>
        <xdr:cNvPr id="217" name="Line 8"/>
        <xdr:cNvSpPr/>
      </xdr:nvSpPr>
      <xdr:spPr>
        <a:xfrm>
          <a:off x="11047680" y="32619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18" name="Line 3"/>
        <xdr:cNvSpPr/>
      </xdr:nvSpPr>
      <xdr:spPr>
        <a:xfrm>
          <a:off x="8510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219" name="Line 7"/>
        <xdr:cNvSpPr/>
      </xdr:nvSpPr>
      <xdr:spPr>
        <a:xfrm>
          <a:off x="1020204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20" name="ตัวเชื่อมต่อตรง 7"/>
        <xdr:cNvSpPr/>
      </xdr:nvSpPr>
      <xdr:spPr>
        <a:xfrm>
          <a:off x="1238364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29800</xdr:colOff>
      <xdr:row>13</xdr:row>
      <xdr:rowOff>123840</xdr:rowOff>
    </xdr:to>
    <xdr:sp>
      <xdr:nvSpPr>
        <xdr:cNvPr id="221" name="Line 6"/>
        <xdr:cNvSpPr/>
      </xdr:nvSpPr>
      <xdr:spPr>
        <a:xfrm>
          <a:off x="1541160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29800</xdr:colOff>
      <xdr:row>16</xdr:row>
      <xdr:rowOff>114840</xdr:rowOff>
    </xdr:to>
    <xdr:sp>
      <xdr:nvSpPr>
        <xdr:cNvPr id="222" name="Line 6"/>
        <xdr:cNvSpPr/>
      </xdr:nvSpPr>
      <xdr:spPr>
        <a:xfrm>
          <a:off x="1541160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223" name="Line 19"/>
        <xdr:cNvSpPr/>
      </xdr:nvSpPr>
      <xdr:spPr>
        <a:xfrm>
          <a:off x="935604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224" name="Line 16"/>
        <xdr:cNvSpPr/>
      </xdr:nvSpPr>
      <xdr:spPr>
        <a:xfrm>
          <a:off x="1238364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29800</xdr:colOff>
      <xdr:row>7</xdr:row>
      <xdr:rowOff>114480</xdr:rowOff>
    </xdr:to>
    <xdr:sp>
      <xdr:nvSpPr>
        <xdr:cNvPr id="225" name="Line 6"/>
        <xdr:cNvSpPr/>
      </xdr:nvSpPr>
      <xdr:spPr>
        <a:xfrm>
          <a:off x="1541160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226" name="Line 7"/>
        <xdr:cNvSpPr/>
      </xdr:nvSpPr>
      <xdr:spPr>
        <a:xfrm>
          <a:off x="132296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227" name="ตัวเชื่อมต่อตรง 20"/>
        <xdr:cNvSpPr/>
      </xdr:nvSpPr>
      <xdr:spPr>
        <a:xfrm>
          <a:off x="140918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29" name="Line 3"/>
        <xdr:cNvSpPr/>
      </xdr:nvSpPr>
      <xdr:spPr>
        <a:xfrm>
          <a:off x="12451680" y="3378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230" name="Line 3"/>
        <xdr:cNvSpPr/>
      </xdr:nvSpPr>
      <xdr:spPr>
        <a:xfrm>
          <a:off x="102697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231" name="Line 7"/>
        <xdr:cNvSpPr/>
      </xdr:nvSpPr>
      <xdr:spPr>
        <a:xfrm>
          <a:off x="1026972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232" name="Line 7"/>
        <xdr:cNvSpPr/>
      </xdr:nvSpPr>
      <xdr:spPr>
        <a:xfrm>
          <a:off x="1026972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33" name="Line 7"/>
        <xdr:cNvSpPr/>
      </xdr:nvSpPr>
      <xdr:spPr>
        <a:xfrm>
          <a:off x="1026972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34" name="Line 7"/>
        <xdr:cNvSpPr/>
      </xdr:nvSpPr>
      <xdr:spPr>
        <a:xfrm>
          <a:off x="102697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35" name="Line 6"/>
        <xdr:cNvSpPr/>
      </xdr:nvSpPr>
      <xdr:spPr>
        <a:xfrm>
          <a:off x="124516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236" name="Line 6"/>
        <xdr:cNvSpPr/>
      </xdr:nvSpPr>
      <xdr:spPr>
        <a:xfrm>
          <a:off x="124516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237" name="Line 4"/>
        <xdr:cNvSpPr/>
      </xdr:nvSpPr>
      <xdr:spPr>
        <a:xfrm>
          <a:off x="12451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38" name="Line 19"/>
        <xdr:cNvSpPr/>
      </xdr:nvSpPr>
      <xdr:spPr>
        <a:xfrm>
          <a:off x="1245168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239" name="Line 16"/>
        <xdr:cNvSpPr/>
      </xdr:nvSpPr>
      <xdr:spPr>
        <a:xfrm>
          <a:off x="1547928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240" name="Line 16"/>
        <xdr:cNvSpPr/>
      </xdr:nvSpPr>
      <xdr:spPr>
        <a:xfrm>
          <a:off x="1547928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41" name="ตัวเชื่อมต่อตรง 16"/>
        <xdr:cNvSpPr/>
      </xdr:nvSpPr>
      <xdr:spPr>
        <a:xfrm>
          <a:off x="1414332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242" name="Line 6"/>
        <xdr:cNvSpPr/>
      </xdr:nvSpPr>
      <xdr:spPr>
        <a:xfrm>
          <a:off x="154792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16920</xdr:colOff>
      <xdr:row>19</xdr:row>
      <xdr:rowOff>123840</xdr:rowOff>
    </xdr:to>
    <xdr:sp>
      <xdr:nvSpPr>
        <xdr:cNvPr id="243" name="Line 7"/>
        <xdr:cNvSpPr/>
      </xdr:nvSpPr>
      <xdr:spPr>
        <a:xfrm>
          <a:off x="1329768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20</xdr:col>
      <xdr:colOff>17640</xdr:colOff>
      <xdr:row>10</xdr:row>
      <xdr:rowOff>133560</xdr:rowOff>
    </xdr:to>
    <xdr:sp>
      <xdr:nvSpPr>
        <xdr:cNvPr id="244" name="Line 5"/>
        <xdr:cNvSpPr/>
      </xdr:nvSpPr>
      <xdr:spPr>
        <a:xfrm>
          <a:off x="15479280" y="25401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245" name="Line 3"/>
        <xdr:cNvSpPr/>
      </xdr:nvSpPr>
      <xdr:spPr>
        <a:xfrm>
          <a:off x="1547928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47" name="Line 3"/>
        <xdr:cNvSpPr/>
      </xdr:nvSpPr>
      <xdr:spPr>
        <a:xfrm>
          <a:off x="122828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248" name="Line 5"/>
        <xdr:cNvSpPr/>
      </xdr:nvSpPr>
      <xdr:spPr>
        <a:xfrm>
          <a:off x="840924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249" name="Line 5"/>
        <xdr:cNvSpPr/>
      </xdr:nvSpPr>
      <xdr:spPr>
        <a:xfrm>
          <a:off x="840924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720</xdr:colOff>
      <xdr:row>10</xdr:row>
      <xdr:rowOff>124200</xdr:rowOff>
    </xdr:to>
    <xdr:sp>
      <xdr:nvSpPr>
        <xdr:cNvPr id="250" name="Line 3"/>
        <xdr:cNvSpPr/>
      </xdr:nvSpPr>
      <xdr:spPr>
        <a:xfrm>
          <a:off x="84092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6</xdr:col>
      <xdr:colOff>720</xdr:colOff>
      <xdr:row>10</xdr:row>
      <xdr:rowOff>133560</xdr:rowOff>
    </xdr:to>
    <xdr:sp>
      <xdr:nvSpPr>
        <xdr:cNvPr id="251" name="Line 3"/>
        <xdr:cNvSpPr/>
      </xdr:nvSpPr>
      <xdr:spPr>
        <a:xfrm>
          <a:off x="1312848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252" name="Line 3"/>
        <xdr:cNvSpPr/>
      </xdr:nvSpPr>
      <xdr:spPr>
        <a:xfrm>
          <a:off x="84092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253" name="Line 7"/>
        <xdr:cNvSpPr/>
      </xdr:nvSpPr>
      <xdr:spPr>
        <a:xfrm>
          <a:off x="1010088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254" name="Line 7"/>
        <xdr:cNvSpPr/>
      </xdr:nvSpPr>
      <xdr:spPr>
        <a:xfrm>
          <a:off x="1010088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3</xdr:col>
      <xdr:colOff>830160</xdr:colOff>
      <xdr:row>10</xdr:row>
      <xdr:rowOff>133560</xdr:rowOff>
    </xdr:to>
    <xdr:sp>
      <xdr:nvSpPr>
        <xdr:cNvPr id="255" name="Line 6"/>
        <xdr:cNvSpPr/>
      </xdr:nvSpPr>
      <xdr:spPr>
        <a:xfrm>
          <a:off x="122828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256" name="Line 6"/>
        <xdr:cNvSpPr/>
      </xdr:nvSpPr>
      <xdr:spPr>
        <a:xfrm>
          <a:off x="1397448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257" name="Line 16"/>
        <xdr:cNvSpPr/>
      </xdr:nvSpPr>
      <xdr:spPr>
        <a:xfrm>
          <a:off x="1228284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58" name="Line 19"/>
        <xdr:cNvSpPr/>
      </xdr:nvSpPr>
      <xdr:spPr>
        <a:xfrm>
          <a:off x="925524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60" name="Line 3"/>
        <xdr:cNvSpPr/>
      </xdr:nvSpPr>
      <xdr:spPr>
        <a:xfrm>
          <a:off x="1245168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61" name="Line 7"/>
        <xdr:cNvSpPr/>
      </xdr:nvSpPr>
      <xdr:spPr>
        <a:xfrm>
          <a:off x="1026972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62" name="Line 7"/>
        <xdr:cNvSpPr/>
      </xdr:nvSpPr>
      <xdr:spPr>
        <a:xfrm>
          <a:off x="1026972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63" name="Line 7"/>
        <xdr:cNvSpPr/>
      </xdr:nvSpPr>
      <xdr:spPr>
        <a:xfrm>
          <a:off x="1026972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64" name="Line 7"/>
        <xdr:cNvSpPr/>
      </xdr:nvSpPr>
      <xdr:spPr>
        <a:xfrm>
          <a:off x="102697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16920</xdr:colOff>
      <xdr:row>10</xdr:row>
      <xdr:rowOff>124200</xdr:rowOff>
    </xdr:to>
    <xdr:sp>
      <xdr:nvSpPr>
        <xdr:cNvPr id="265" name="Line 7"/>
        <xdr:cNvSpPr/>
      </xdr:nvSpPr>
      <xdr:spPr>
        <a:xfrm>
          <a:off x="1329768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16920</xdr:colOff>
      <xdr:row>7</xdr:row>
      <xdr:rowOff>114480</xdr:rowOff>
    </xdr:to>
    <xdr:sp>
      <xdr:nvSpPr>
        <xdr:cNvPr id="266" name="Line 7"/>
        <xdr:cNvSpPr/>
      </xdr:nvSpPr>
      <xdr:spPr>
        <a:xfrm>
          <a:off x="1329768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16920</xdr:colOff>
      <xdr:row>19</xdr:row>
      <xdr:rowOff>123840</xdr:rowOff>
    </xdr:to>
    <xdr:sp>
      <xdr:nvSpPr>
        <xdr:cNvPr id="267" name="Line 7"/>
        <xdr:cNvSpPr/>
      </xdr:nvSpPr>
      <xdr:spPr>
        <a:xfrm>
          <a:off x="1329768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268" name="Line 4"/>
        <xdr:cNvSpPr/>
      </xdr:nvSpPr>
      <xdr:spPr>
        <a:xfrm>
          <a:off x="1547928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269" name="Line 4"/>
        <xdr:cNvSpPr/>
      </xdr:nvSpPr>
      <xdr:spPr>
        <a:xfrm>
          <a:off x="1547928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270" name="Line 3"/>
        <xdr:cNvSpPr/>
      </xdr:nvSpPr>
      <xdr:spPr>
        <a:xfrm>
          <a:off x="1329768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71" name="Line 6"/>
        <xdr:cNvSpPr/>
      </xdr:nvSpPr>
      <xdr:spPr>
        <a:xfrm>
          <a:off x="1245168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272" name="Line 6"/>
        <xdr:cNvSpPr/>
      </xdr:nvSpPr>
      <xdr:spPr>
        <a:xfrm>
          <a:off x="154792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273" name="Line 6"/>
        <xdr:cNvSpPr/>
      </xdr:nvSpPr>
      <xdr:spPr>
        <a:xfrm>
          <a:off x="124516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274" name="Line 6"/>
        <xdr:cNvSpPr/>
      </xdr:nvSpPr>
      <xdr:spPr>
        <a:xfrm>
          <a:off x="124516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75" name="Line 6"/>
        <xdr:cNvSpPr/>
      </xdr:nvSpPr>
      <xdr:spPr>
        <a:xfrm>
          <a:off x="124516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276" name="Line 6"/>
        <xdr:cNvSpPr/>
      </xdr:nvSpPr>
      <xdr:spPr>
        <a:xfrm>
          <a:off x="154792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20</xdr:col>
      <xdr:colOff>17640</xdr:colOff>
      <xdr:row>16</xdr:row>
      <xdr:rowOff>133560</xdr:rowOff>
    </xdr:to>
    <xdr:sp>
      <xdr:nvSpPr>
        <xdr:cNvPr id="277" name="Line 5"/>
        <xdr:cNvSpPr/>
      </xdr:nvSpPr>
      <xdr:spPr>
        <a:xfrm>
          <a:off x="15479280" y="3984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78" name="Line 3"/>
        <xdr:cNvSpPr/>
      </xdr:nvSpPr>
      <xdr:spPr>
        <a:xfrm>
          <a:off x="102697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6920</xdr:colOff>
      <xdr:row>13</xdr:row>
      <xdr:rowOff>114480</xdr:rowOff>
    </xdr:to>
    <xdr:sp>
      <xdr:nvSpPr>
        <xdr:cNvPr id="279" name="Line 8"/>
        <xdr:cNvSpPr/>
      </xdr:nvSpPr>
      <xdr:spPr>
        <a:xfrm>
          <a:off x="1414332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4560</xdr:colOff>
      <xdr:row>14</xdr:row>
      <xdr:rowOff>0</xdr:rowOff>
    </xdr:to>
    <xdr:sp>
      <xdr:nvSpPr>
        <xdr:cNvPr id="281" name="Line 3"/>
        <xdr:cNvSpPr/>
      </xdr:nvSpPr>
      <xdr:spPr>
        <a:xfrm>
          <a:off x="12385080" y="336924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282" name="Line 5"/>
        <xdr:cNvSpPr/>
      </xdr:nvSpPr>
      <xdr:spPr>
        <a:xfrm>
          <a:off x="851148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283" name="Line 5"/>
        <xdr:cNvSpPr/>
      </xdr:nvSpPr>
      <xdr:spPr>
        <a:xfrm>
          <a:off x="851148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284" name="Line 5"/>
        <xdr:cNvSpPr/>
      </xdr:nvSpPr>
      <xdr:spPr>
        <a:xfrm>
          <a:off x="85114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285" name="Line 5"/>
        <xdr:cNvSpPr/>
      </xdr:nvSpPr>
      <xdr:spPr>
        <a:xfrm>
          <a:off x="851148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86" name="Line 16"/>
        <xdr:cNvSpPr/>
      </xdr:nvSpPr>
      <xdr:spPr>
        <a:xfrm>
          <a:off x="1238508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287" name="Line 3"/>
        <xdr:cNvSpPr/>
      </xdr:nvSpPr>
      <xdr:spPr>
        <a:xfrm>
          <a:off x="12385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288" name="Line 8"/>
        <xdr:cNvSpPr/>
      </xdr:nvSpPr>
      <xdr:spPr>
        <a:xfrm>
          <a:off x="1104912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289" name="Line 8"/>
        <xdr:cNvSpPr/>
      </xdr:nvSpPr>
      <xdr:spPr>
        <a:xfrm>
          <a:off x="1104912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90" name="Line 8"/>
        <xdr:cNvSpPr/>
      </xdr:nvSpPr>
      <xdr:spPr>
        <a:xfrm>
          <a:off x="1407672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91" name="Line 6"/>
        <xdr:cNvSpPr/>
      </xdr:nvSpPr>
      <xdr:spPr>
        <a:xfrm>
          <a:off x="154126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92" name="Line 6"/>
        <xdr:cNvSpPr/>
      </xdr:nvSpPr>
      <xdr:spPr>
        <a:xfrm>
          <a:off x="14076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293" name="ลูกศรเชื่อมต่อแบบตรง 14"/>
        <xdr:cNvCxnSpPr/>
      </xdr:nvCxnSpPr>
      <xdr:spPr>
        <a:xfrm>
          <a:off x="851148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294" name="ตัวเชื่อมต่อตรง 7"/>
        <xdr:cNvSpPr/>
      </xdr:nvSpPr>
      <xdr:spPr>
        <a:xfrm>
          <a:off x="1238508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295" name="Line 6"/>
        <xdr:cNvSpPr/>
      </xdr:nvSpPr>
      <xdr:spPr>
        <a:xfrm>
          <a:off x="154292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96" name="Line 3"/>
        <xdr:cNvSpPr/>
      </xdr:nvSpPr>
      <xdr:spPr>
        <a:xfrm>
          <a:off x="123850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8</xdr:row>
      <xdr:rowOff>219240</xdr:rowOff>
    </xdr:from>
    <xdr:to>
      <xdr:col>10</xdr:col>
      <xdr:colOff>812520</xdr:colOff>
      <xdr:row>19</xdr:row>
      <xdr:rowOff>123840</xdr:rowOff>
    </xdr:to>
    <xdr:sp>
      <xdr:nvSpPr>
        <xdr:cNvPr id="297" name="สี่เหลี่ยมผืนผ้า 23"/>
        <xdr:cNvSpPr/>
      </xdr:nvSpPr>
      <xdr:spPr>
        <a:xfrm>
          <a:off x="11082960" y="4551120"/>
          <a:ext cx="77868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111 (1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บุญมี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19</xdr:row>
      <xdr:rowOff>181440</xdr:rowOff>
    </xdr:from>
    <xdr:to>
      <xdr:col>10</xdr:col>
      <xdr:colOff>812520</xdr:colOff>
      <xdr:row>20</xdr:row>
      <xdr:rowOff>85680</xdr:rowOff>
    </xdr:to>
    <xdr:sp>
      <xdr:nvSpPr>
        <xdr:cNvPr id="298" name="สี่เหลี่ยมผืนผ้า 24"/>
        <xdr:cNvSpPr/>
      </xdr:nvSpPr>
      <xdr:spPr>
        <a:xfrm>
          <a:off x="11082960" y="4754160"/>
          <a:ext cx="77868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3101-123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20</xdr:row>
      <xdr:rowOff>76320</xdr:rowOff>
    </xdr:from>
    <xdr:to>
      <xdr:col>10</xdr:col>
      <xdr:colOff>812520</xdr:colOff>
      <xdr:row>20</xdr:row>
      <xdr:rowOff>219240</xdr:rowOff>
    </xdr:to>
    <xdr:sp>
      <xdr:nvSpPr>
        <xdr:cNvPr id="299" name="สี่เหลี่ยมผืนผ้า 25"/>
        <xdr:cNvSpPr/>
      </xdr:nvSpPr>
      <xdr:spPr>
        <a:xfrm>
          <a:off x="11082960" y="4889520"/>
          <a:ext cx="77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203 (2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สมยศ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4560</xdr:colOff>
      <xdr:row>14</xdr:row>
      <xdr:rowOff>0</xdr:rowOff>
    </xdr:to>
    <xdr:sp>
      <xdr:nvSpPr>
        <xdr:cNvPr id="301" name="Line 3"/>
        <xdr:cNvSpPr/>
      </xdr:nvSpPr>
      <xdr:spPr>
        <a:xfrm>
          <a:off x="12385080" y="336924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302" name="Line 5"/>
        <xdr:cNvSpPr/>
      </xdr:nvSpPr>
      <xdr:spPr>
        <a:xfrm>
          <a:off x="851148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303" name="Line 5"/>
        <xdr:cNvSpPr/>
      </xdr:nvSpPr>
      <xdr:spPr>
        <a:xfrm>
          <a:off x="851148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304" name="Line 5"/>
        <xdr:cNvSpPr/>
      </xdr:nvSpPr>
      <xdr:spPr>
        <a:xfrm>
          <a:off x="85114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305" name="Line 5"/>
        <xdr:cNvSpPr/>
      </xdr:nvSpPr>
      <xdr:spPr>
        <a:xfrm>
          <a:off x="851148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306" name="Line 16"/>
        <xdr:cNvSpPr/>
      </xdr:nvSpPr>
      <xdr:spPr>
        <a:xfrm>
          <a:off x="1238508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307" name="Line 3"/>
        <xdr:cNvSpPr/>
      </xdr:nvSpPr>
      <xdr:spPr>
        <a:xfrm>
          <a:off x="12385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308" name="Line 8"/>
        <xdr:cNvSpPr/>
      </xdr:nvSpPr>
      <xdr:spPr>
        <a:xfrm>
          <a:off x="1104912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309" name="Line 8"/>
        <xdr:cNvSpPr/>
      </xdr:nvSpPr>
      <xdr:spPr>
        <a:xfrm>
          <a:off x="1104912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310" name="Line 8"/>
        <xdr:cNvSpPr/>
      </xdr:nvSpPr>
      <xdr:spPr>
        <a:xfrm>
          <a:off x="1407672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311" name="Line 6"/>
        <xdr:cNvSpPr/>
      </xdr:nvSpPr>
      <xdr:spPr>
        <a:xfrm>
          <a:off x="154126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12" name="Line 6"/>
        <xdr:cNvSpPr/>
      </xdr:nvSpPr>
      <xdr:spPr>
        <a:xfrm>
          <a:off x="14076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313" name="ลูกศรเชื่อมต่อแบบตรง 14"/>
        <xdr:cNvCxnSpPr/>
      </xdr:nvCxnSpPr>
      <xdr:spPr>
        <a:xfrm>
          <a:off x="851148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314" name="ตัวเชื่อมต่อตรง 7"/>
        <xdr:cNvSpPr/>
      </xdr:nvSpPr>
      <xdr:spPr>
        <a:xfrm>
          <a:off x="1238508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315" name="Line 6"/>
        <xdr:cNvSpPr/>
      </xdr:nvSpPr>
      <xdr:spPr>
        <a:xfrm>
          <a:off x="154292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16" name="Line 3"/>
        <xdr:cNvSpPr/>
      </xdr:nvSpPr>
      <xdr:spPr>
        <a:xfrm>
          <a:off x="123850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8</xdr:row>
      <xdr:rowOff>219240</xdr:rowOff>
    </xdr:from>
    <xdr:to>
      <xdr:col>10</xdr:col>
      <xdr:colOff>812520</xdr:colOff>
      <xdr:row>19</xdr:row>
      <xdr:rowOff>123840</xdr:rowOff>
    </xdr:to>
    <xdr:sp>
      <xdr:nvSpPr>
        <xdr:cNvPr id="317" name="สี่เหลี่ยมผืนผ้า 18"/>
        <xdr:cNvSpPr/>
      </xdr:nvSpPr>
      <xdr:spPr>
        <a:xfrm>
          <a:off x="11082960" y="4551120"/>
          <a:ext cx="77868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111 (1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บุญมี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19</xdr:row>
      <xdr:rowOff>181440</xdr:rowOff>
    </xdr:from>
    <xdr:to>
      <xdr:col>10</xdr:col>
      <xdr:colOff>812520</xdr:colOff>
      <xdr:row>20</xdr:row>
      <xdr:rowOff>85680</xdr:rowOff>
    </xdr:to>
    <xdr:sp>
      <xdr:nvSpPr>
        <xdr:cNvPr id="318" name="สี่เหลี่ยมผืนผ้า 19"/>
        <xdr:cNvSpPr/>
      </xdr:nvSpPr>
      <xdr:spPr>
        <a:xfrm>
          <a:off x="11082960" y="4754160"/>
          <a:ext cx="77868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3101-123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20</xdr:row>
      <xdr:rowOff>76320</xdr:rowOff>
    </xdr:from>
    <xdr:to>
      <xdr:col>10</xdr:col>
      <xdr:colOff>812520</xdr:colOff>
      <xdr:row>20</xdr:row>
      <xdr:rowOff>219240</xdr:rowOff>
    </xdr:to>
    <xdr:sp>
      <xdr:nvSpPr>
        <xdr:cNvPr id="319" name="สี่เหลี่ยมผืนผ้า 20"/>
        <xdr:cNvSpPr/>
      </xdr:nvSpPr>
      <xdr:spPr>
        <a:xfrm>
          <a:off x="11082960" y="4889520"/>
          <a:ext cx="77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203 (2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สมยศ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8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9" name="Line 3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20" name="Line 8"/>
        <xdr:cNvSpPr/>
      </xdr:nvSpPr>
      <xdr:spPr>
        <a:xfrm>
          <a:off x="143636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21" name="Line 4"/>
        <xdr:cNvSpPr/>
      </xdr:nvSpPr>
      <xdr:spPr>
        <a:xfrm>
          <a:off x="156996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22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3" name="Line 5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24" name="Line 5"/>
        <xdr:cNvSpPr/>
      </xdr:nvSpPr>
      <xdr:spPr>
        <a:xfrm>
          <a:off x="1568304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5" name="Line 7"/>
        <xdr:cNvSpPr/>
      </xdr:nvSpPr>
      <xdr:spPr>
        <a:xfrm>
          <a:off x="104738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26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33200</xdr:rowOff>
    </xdr:to>
    <xdr:sp>
      <xdr:nvSpPr>
        <xdr:cNvPr id="27" name="ตัวเชื่อมต่อตรง 14"/>
        <xdr:cNvSpPr/>
      </xdr:nvSpPr>
      <xdr:spPr>
        <a:xfrm>
          <a:off x="14363640" y="3252600"/>
          <a:ext cx="863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28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9" name="Line 5"/>
        <xdr:cNvSpPr/>
      </xdr:nvSpPr>
      <xdr:spPr>
        <a:xfrm>
          <a:off x="1265544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7640</xdr:colOff>
      <xdr:row>16</xdr:row>
      <xdr:rowOff>124200</xdr:rowOff>
    </xdr:to>
    <xdr:sp>
      <xdr:nvSpPr>
        <xdr:cNvPr id="30" name="Line 3"/>
        <xdr:cNvSpPr/>
      </xdr:nvSpPr>
      <xdr:spPr>
        <a:xfrm>
          <a:off x="157161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31" name="Line 5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32" name="Line 3"/>
        <xdr:cNvSpPr/>
      </xdr:nvSpPr>
      <xdr:spPr>
        <a:xfrm>
          <a:off x="1571616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21" name="Line 3"/>
        <xdr:cNvSpPr/>
      </xdr:nvSpPr>
      <xdr:spPr>
        <a:xfrm>
          <a:off x="123681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845640</xdr:colOff>
      <xdr:row>7</xdr:row>
      <xdr:rowOff>123840</xdr:rowOff>
    </xdr:to>
    <xdr:sp>
      <xdr:nvSpPr>
        <xdr:cNvPr id="322" name="Line 7"/>
        <xdr:cNvSpPr/>
      </xdr:nvSpPr>
      <xdr:spPr>
        <a:xfrm>
          <a:off x="10203120" y="18086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45640</xdr:colOff>
      <xdr:row>10</xdr:row>
      <xdr:rowOff>124200</xdr:rowOff>
    </xdr:to>
    <xdr:sp>
      <xdr:nvSpPr>
        <xdr:cNvPr id="323" name="Line 7"/>
        <xdr:cNvSpPr/>
      </xdr:nvSpPr>
      <xdr:spPr>
        <a:xfrm>
          <a:off x="1020312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45640</xdr:colOff>
      <xdr:row>13</xdr:row>
      <xdr:rowOff>123840</xdr:rowOff>
    </xdr:to>
    <xdr:sp>
      <xdr:nvSpPr>
        <xdr:cNvPr id="324" name="Line 7"/>
        <xdr:cNvSpPr/>
      </xdr:nvSpPr>
      <xdr:spPr>
        <a:xfrm>
          <a:off x="10203120" y="32526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845640</xdr:colOff>
      <xdr:row>16</xdr:row>
      <xdr:rowOff>124200</xdr:rowOff>
    </xdr:to>
    <xdr:sp>
      <xdr:nvSpPr>
        <xdr:cNvPr id="325" name="Line 7"/>
        <xdr:cNvSpPr/>
      </xdr:nvSpPr>
      <xdr:spPr>
        <a:xfrm>
          <a:off x="10203120" y="39747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845640</xdr:colOff>
      <xdr:row>19</xdr:row>
      <xdr:rowOff>123840</xdr:rowOff>
    </xdr:to>
    <xdr:sp>
      <xdr:nvSpPr>
        <xdr:cNvPr id="326" name="Line 7"/>
        <xdr:cNvSpPr/>
      </xdr:nvSpPr>
      <xdr:spPr>
        <a:xfrm>
          <a:off x="10203120" y="46965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327" name="Line 6"/>
        <xdr:cNvSpPr/>
      </xdr:nvSpPr>
      <xdr:spPr>
        <a:xfrm>
          <a:off x="1238508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328" name="Line 6"/>
        <xdr:cNvSpPr/>
      </xdr:nvSpPr>
      <xdr:spPr>
        <a:xfrm>
          <a:off x="123850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29" name="Line 6"/>
        <xdr:cNvSpPr/>
      </xdr:nvSpPr>
      <xdr:spPr>
        <a:xfrm>
          <a:off x="123850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330" name="Line 6"/>
        <xdr:cNvSpPr/>
      </xdr:nvSpPr>
      <xdr:spPr>
        <a:xfrm>
          <a:off x="154126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9</xdr:col>
      <xdr:colOff>17280</xdr:colOff>
      <xdr:row>16</xdr:row>
      <xdr:rowOff>124200</xdr:rowOff>
    </xdr:to>
    <xdr:sp>
      <xdr:nvSpPr>
        <xdr:cNvPr id="331" name="Line 5"/>
        <xdr:cNvSpPr/>
      </xdr:nvSpPr>
      <xdr:spPr>
        <a:xfrm>
          <a:off x="154126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32" name="Line 3"/>
        <xdr:cNvSpPr/>
      </xdr:nvSpPr>
      <xdr:spPr>
        <a:xfrm>
          <a:off x="132307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333" name="Line 3"/>
        <xdr:cNvSpPr/>
      </xdr:nvSpPr>
      <xdr:spPr>
        <a:xfrm>
          <a:off x="154126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334" name="Line 4"/>
        <xdr:cNvSpPr/>
      </xdr:nvSpPr>
      <xdr:spPr>
        <a:xfrm>
          <a:off x="1541268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335" name="Line 16"/>
        <xdr:cNvSpPr/>
      </xdr:nvSpPr>
      <xdr:spPr>
        <a:xfrm>
          <a:off x="1238508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720</xdr:colOff>
      <xdr:row>13</xdr:row>
      <xdr:rowOff>123840</xdr:rowOff>
    </xdr:to>
    <xdr:sp>
      <xdr:nvSpPr>
        <xdr:cNvPr id="336" name="ตัวเชื่อมต่อตรง 20"/>
        <xdr:cNvSpPr/>
      </xdr:nvSpPr>
      <xdr:spPr>
        <a:xfrm>
          <a:off x="1407672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337" name="Line 7"/>
        <xdr:cNvSpPr/>
      </xdr:nvSpPr>
      <xdr:spPr>
        <a:xfrm>
          <a:off x="1323072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39" name="Line 3"/>
        <xdr:cNvSpPr/>
      </xdr:nvSpPr>
      <xdr:spPr>
        <a:xfrm>
          <a:off x="123008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40" name="Line 5"/>
        <xdr:cNvSpPr/>
      </xdr:nvSpPr>
      <xdr:spPr>
        <a:xfrm>
          <a:off x="84276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41" name="Line 3"/>
        <xdr:cNvSpPr/>
      </xdr:nvSpPr>
      <xdr:spPr>
        <a:xfrm>
          <a:off x="84441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845640</xdr:colOff>
      <xdr:row>16</xdr:row>
      <xdr:rowOff>124200</xdr:rowOff>
    </xdr:to>
    <xdr:sp>
      <xdr:nvSpPr>
        <xdr:cNvPr id="342" name="Line 7"/>
        <xdr:cNvSpPr/>
      </xdr:nvSpPr>
      <xdr:spPr>
        <a:xfrm>
          <a:off x="10135800" y="39747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180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343" name="Line 7"/>
        <xdr:cNvSpPr/>
      </xdr:nvSpPr>
      <xdr:spPr>
        <a:xfrm>
          <a:off x="13129560" y="396540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344" name="Line 6"/>
        <xdr:cNvSpPr/>
      </xdr:nvSpPr>
      <xdr:spPr>
        <a:xfrm>
          <a:off x="123177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45" name="Line 6"/>
        <xdr:cNvSpPr/>
      </xdr:nvSpPr>
      <xdr:spPr>
        <a:xfrm>
          <a:off x="153453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76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346" name="Line 6"/>
        <xdr:cNvSpPr/>
      </xdr:nvSpPr>
      <xdr:spPr>
        <a:xfrm>
          <a:off x="15328800" y="18086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7</xdr:row>
      <xdr:rowOff>113760</xdr:rowOff>
    </xdr:from>
    <xdr:to>
      <xdr:col>10</xdr:col>
      <xdr:colOff>830160</xdr:colOff>
      <xdr:row>7</xdr:row>
      <xdr:rowOff>114480</xdr:rowOff>
    </xdr:to>
    <xdr:cxnSp>
      <xdr:nvCxnSpPr>
        <xdr:cNvPr id="347" name="ลูกศรเชื่อมต่อแบบตรง 17"/>
        <xdr:cNvCxnSpPr/>
      </xdr:nvCxnSpPr>
      <xdr:spPr>
        <a:xfrm flipH="1" flipV="1">
          <a:off x="10152000" y="179856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48" name="ตัวเชื่อมต่อตรง 21"/>
        <xdr:cNvSpPr/>
      </xdr:nvSpPr>
      <xdr:spPr>
        <a:xfrm>
          <a:off x="123177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151200</xdr:rowOff>
    </xdr:from>
    <xdr:to>
      <xdr:col>10</xdr:col>
      <xdr:colOff>829800</xdr:colOff>
      <xdr:row>10</xdr:row>
      <xdr:rowOff>151920</xdr:rowOff>
    </xdr:to>
    <xdr:cxnSp>
      <xdr:nvCxnSpPr>
        <xdr:cNvPr id="349" name="ลูกศรเชื่อมต่อแบบตรง 24"/>
        <xdr:cNvCxnSpPr/>
      </xdr:nvCxnSpPr>
      <xdr:spPr>
        <a:xfrm flipH="1">
          <a:off x="8443440" y="25578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14120</xdr:rowOff>
    </xdr:from>
    <xdr:to>
      <xdr:col>8</xdr:col>
      <xdr:colOff>830160</xdr:colOff>
      <xdr:row>16</xdr:row>
      <xdr:rowOff>114840</xdr:rowOff>
    </xdr:to>
    <xdr:cxnSp>
      <xdr:nvCxnSpPr>
        <xdr:cNvPr id="350" name="ลูกศรเชื่อมต่อแบบตรง 30"/>
        <xdr:cNvCxnSpPr/>
      </xdr:nvCxnSpPr>
      <xdr:spPr>
        <a:xfrm flipH="1" flipV="1">
          <a:off x="8460360" y="39646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3</xdr:row>
      <xdr:rowOff>151200</xdr:rowOff>
    </xdr:from>
    <xdr:to>
      <xdr:col>10</xdr:col>
      <xdr:colOff>829800</xdr:colOff>
      <xdr:row>13</xdr:row>
      <xdr:rowOff>151920</xdr:rowOff>
    </xdr:to>
    <xdr:cxnSp>
      <xdr:nvCxnSpPr>
        <xdr:cNvPr id="351" name="ลูกศรเชื่อมต่อแบบตรง 24"/>
        <xdr:cNvCxnSpPr/>
      </xdr:nvCxnSpPr>
      <xdr:spPr>
        <a:xfrm flipH="1">
          <a:off x="8443440" y="32799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865080</xdr:colOff>
      <xdr:row>2</xdr:row>
      <xdr:rowOff>218880</xdr:rowOff>
    </xdr:to>
    <xdr:pic>
      <xdr:nvPicPr>
        <xdr:cNvPr id="352" name="Picture 1" descr=""/>
        <xdr:cNvPicPr/>
      </xdr:nvPicPr>
      <xdr:blipFill>
        <a:blip r:embed="rId1"/>
        <a:stretch/>
      </xdr:blipFill>
      <xdr:spPr>
        <a:xfrm>
          <a:off x="236880" y="38520"/>
          <a:ext cx="13723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1080</xdr:colOff>
      <xdr:row>14</xdr:row>
      <xdr:rowOff>0</xdr:rowOff>
    </xdr:to>
    <xdr:sp>
      <xdr:nvSpPr>
        <xdr:cNvPr id="353" name="Line 3"/>
        <xdr:cNvSpPr/>
      </xdr:nvSpPr>
      <xdr:spPr>
        <a:xfrm>
          <a:off x="110469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720</xdr:colOff>
      <xdr:row>16</xdr:row>
      <xdr:rowOff>95400</xdr:rowOff>
    </xdr:to>
    <xdr:cxnSp>
      <xdr:nvCxnSpPr>
        <xdr:cNvPr id="354" name="ลูกศรเชื่อมต่อแบบตรง 14"/>
        <xdr:cNvCxnSpPr/>
      </xdr:nvCxnSpPr>
      <xdr:spPr>
        <a:xfrm>
          <a:off x="7275240" y="3945240"/>
          <a:ext cx="331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830520</xdr:colOff>
      <xdr:row>19</xdr:row>
      <xdr:rowOff>105120</xdr:rowOff>
    </xdr:to>
    <xdr:cxnSp>
      <xdr:nvCxnSpPr>
        <xdr:cNvPr id="355" name="ลูกศรเชื่อมต่อแบบตรง 14"/>
        <xdr:cNvCxnSpPr/>
      </xdr:nvCxnSpPr>
      <xdr:spPr>
        <a:xfrm>
          <a:off x="7275240" y="4667760"/>
          <a:ext cx="3300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95040</xdr:rowOff>
    </xdr:from>
    <xdr:to>
      <xdr:col>12</xdr:col>
      <xdr:colOff>846000</xdr:colOff>
      <xdr:row>16</xdr:row>
      <xdr:rowOff>95040</xdr:rowOff>
    </xdr:to>
    <xdr:sp>
      <xdr:nvSpPr>
        <xdr:cNvPr id="356" name="Line 6"/>
        <xdr:cNvSpPr/>
      </xdr:nvSpPr>
      <xdr:spPr>
        <a:xfrm>
          <a:off x="11063520" y="3945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95040</xdr:rowOff>
    </xdr:from>
    <xdr:to>
      <xdr:col>12</xdr:col>
      <xdr:colOff>846000</xdr:colOff>
      <xdr:row>19</xdr:row>
      <xdr:rowOff>95040</xdr:rowOff>
    </xdr:to>
    <xdr:sp>
      <xdr:nvSpPr>
        <xdr:cNvPr id="357" name="Line 6"/>
        <xdr:cNvSpPr/>
      </xdr:nvSpPr>
      <xdr:spPr>
        <a:xfrm>
          <a:off x="11063520" y="4667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6</xdr:row>
      <xdr:rowOff>85680</xdr:rowOff>
    </xdr:from>
    <xdr:to>
      <xdr:col>16</xdr:col>
      <xdr:colOff>845640</xdr:colOff>
      <xdr:row>16</xdr:row>
      <xdr:rowOff>85680</xdr:rowOff>
    </xdr:to>
    <xdr:sp>
      <xdr:nvSpPr>
        <xdr:cNvPr id="358" name="Line 6"/>
        <xdr:cNvSpPr/>
      </xdr:nvSpPr>
      <xdr:spPr>
        <a:xfrm>
          <a:off x="14091120" y="3936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359" name="Line 6"/>
        <xdr:cNvSpPr/>
      </xdr:nvSpPr>
      <xdr:spPr>
        <a:xfrm>
          <a:off x="1407492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4</xdr:col>
      <xdr:colOff>1080</xdr:colOff>
      <xdr:row>7</xdr:row>
      <xdr:rowOff>94680</xdr:rowOff>
    </xdr:to>
    <xdr:sp>
      <xdr:nvSpPr>
        <xdr:cNvPr id="360" name="Line 3"/>
        <xdr:cNvSpPr/>
      </xdr:nvSpPr>
      <xdr:spPr>
        <a:xfrm>
          <a:off x="11046960" y="1779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94680</xdr:rowOff>
    </xdr:from>
    <xdr:to>
      <xdr:col>15</xdr:col>
      <xdr:colOff>17280</xdr:colOff>
      <xdr:row>7</xdr:row>
      <xdr:rowOff>94680</xdr:rowOff>
    </xdr:to>
    <xdr:sp>
      <xdr:nvSpPr>
        <xdr:cNvPr id="361" name="Line 8"/>
        <xdr:cNvSpPr/>
      </xdr:nvSpPr>
      <xdr:spPr>
        <a:xfrm>
          <a:off x="12738600" y="17794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040</xdr:rowOff>
    </xdr:from>
    <xdr:to>
      <xdr:col>15</xdr:col>
      <xdr:colOff>17280</xdr:colOff>
      <xdr:row>16</xdr:row>
      <xdr:rowOff>95040</xdr:rowOff>
    </xdr:to>
    <xdr:sp>
      <xdr:nvSpPr>
        <xdr:cNvPr id="362" name="Line 7"/>
        <xdr:cNvSpPr/>
      </xdr:nvSpPr>
      <xdr:spPr>
        <a:xfrm>
          <a:off x="11892960" y="3945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360</xdr:colOff>
      <xdr:row>7</xdr:row>
      <xdr:rowOff>114840</xdr:rowOff>
    </xdr:to>
    <xdr:cxnSp>
      <xdr:nvCxnSpPr>
        <xdr:cNvPr id="363" name="ลูกศรเชื่อมต่อแบบตรง 28"/>
        <xdr:cNvCxnSpPr/>
      </xdr:nvCxnSpPr>
      <xdr:spPr>
        <a:xfrm>
          <a:off x="7275240" y="1798920"/>
          <a:ext cx="24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95040</xdr:rowOff>
    </xdr:from>
    <xdr:to>
      <xdr:col>15</xdr:col>
      <xdr:colOff>360</xdr:colOff>
      <xdr:row>19</xdr:row>
      <xdr:rowOff>95040</xdr:rowOff>
    </xdr:to>
    <xdr:sp>
      <xdr:nvSpPr>
        <xdr:cNvPr id="364" name="Line 3"/>
        <xdr:cNvSpPr/>
      </xdr:nvSpPr>
      <xdr:spPr>
        <a:xfrm>
          <a:off x="11892960" y="4667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94320</xdr:rowOff>
    </xdr:from>
    <xdr:to>
      <xdr:col>10</xdr:col>
      <xdr:colOff>846000</xdr:colOff>
      <xdr:row>13</xdr:row>
      <xdr:rowOff>95040</xdr:rowOff>
    </xdr:to>
    <xdr:cxnSp>
      <xdr:nvCxnSpPr>
        <xdr:cNvPr id="365" name="ลูกศรเชื่อมต่อแบบตรง 14"/>
        <xdr:cNvCxnSpPr/>
      </xdr:nvCxnSpPr>
      <xdr:spPr>
        <a:xfrm>
          <a:off x="7258320" y="322308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0</xdr:row>
      <xdr:rowOff>105120</xdr:rowOff>
    </xdr:from>
    <xdr:to>
      <xdr:col>10</xdr:col>
      <xdr:colOff>846000</xdr:colOff>
      <xdr:row>10</xdr:row>
      <xdr:rowOff>105840</xdr:rowOff>
    </xdr:to>
    <xdr:cxnSp>
      <xdr:nvCxnSpPr>
        <xdr:cNvPr id="366" name="ลูกศรเชื่อมต่อแบบตรง 14"/>
        <xdr:cNvCxnSpPr/>
      </xdr:nvCxnSpPr>
      <xdr:spPr>
        <a:xfrm>
          <a:off x="7258320" y="251172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39560</xdr:colOff>
      <xdr:row>10</xdr:row>
      <xdr:rowOff>95040</xdr:rowOff>
    </xdr:from>
    <xdr:to>
      <xdr:col>12</xdr:col>
      <xdr:colOff>812880</xdr:colOff>
      <xdr:row>10</xdr:row>
      <xdr:rowOff>95040</xdr:rowOff>
    </xdr:to>
    <xdr:sp>
      <xdr:nvSpPr>
        <xdr:cNvPr id="367" name="Line 6"/>
        <xdr:cNvSpPr/>
      </xdr:nvSpPr>
      <xdr:spPr>
        <a:xfrm>
          <a:off x="11030040" y="2501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865080</xdr:colOff>
      <xdr:row>2</xdr:row>
      <xdr:rowOff>218880</xdr:rowOff>
    </xdr:to>
    <xdr:pic>
      <xdr:nvPicPr>
        <xdr:cNvPr id="368" name="Picture 1" descr=""/>
        <xdr:cNvPicPr/>
      </xdr:nvPicPr>
      <xdr:blipFill>
        <a:blip r:embed="rId1"/>
        <a:stretch/>
      </xdr:blipFill>
      <xdr:spPr>
        <a:xfrm>
          <a:off x="236880" y="38520"/>
          <a:ext cx="13723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1080</xdr:colOff>
      <xdr:row>14</xdr:row>
      <xdr:rowOff>0</xdr:rowOff>
    </xdr:to>
    <xdr:sp>
      <xdr:nvSpPr>
        <xdr:cNvPr id="369" name="Line 3"/>
        <xdr:cNvSpPr/>
      </xdr:nvSpPr>
      <xdr:spPr>
        <a:xfrm>
          <a:off x="110469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720</xdr:colOff>
      <xdr:row>16</xdr:row>
      <xdr:rowOff>95400</xdr:rowOff>
    </xdr:to>
    <xdr:cxnSp>
      <xdr:nvCxnSpPr>
        <xdr:cNvPr id="370" name="ลูกศรเชื่อมต่อแบบตรง 14"/>
        <xdr:cNvCxnSpPr/>
      </xdr:nvCxnSpPr>
      <xdr:spPr>
        <a:xfrm>
          <a:off x="7275240" y="3945240"/>
          <a:ext cx="331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830520</xdr:colOff>
      <xdr:row>19</xdr:row>
      <xdr:rowOff>105120</xdr:rowOff>
    </xdr:to>
    <xdr:cxnSp>
      <xdr:nvCxnSpPr>
        <xdr:cNvPr id="371" name="ลูกศรเชื่อมต่อแบบตรง 14"/>
        <xdr:cNvCxnSpPr/>
      </xdr:nvCxnSpPr>
      <xdr:spPr>
        <a:xfrm>
          <a:off x="7275240" y="4667760"/>
          <a:ext cx="3300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95040</xdr:rowOff>
    </xdr:from>
    <xdr:to>
      <xdr:col>12</xdr:col>
      <xdr:colOff>846000</xdr:colOff>
      <xdr:row>16</xdr:row>
      <xdr:rowOff>95040</xdr:rowOff>
    </xdr:to>
    <xdr:sp>
      <xdr:nvSpPr>
        <xdr:cNvPr id="372" name="Line 6"/>
        <xdr:cNvSpPr/>
      </xdr:nvSpPr>
      <xdr:spPr>
        <a:xfrm>
          <a:off x="11063520" y="3945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95040</xdr:rowOff>
    </xdr:from>
    <xdr:to>
      <xdr:col>12</xdr:col>
      <xdr:colOff>846000</xdr:colOff>
      <xdr:row>19</xdr:row>
      <xdr:rowOff>95040</xdr:rowOff>
    </xdr:to>
    <xdr:sp>
      <xdr:nvSpPr>
        <xdr:cNvPr id="373" name="Line 6"/>
        <xdr:cNvSpPr/>
      </xdr:nvSpPr>
      <xdr:spPr>
        <a:xfrm>
          <a:off x="11063520" y="4667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6</xdr:row>
      <xdr:rowOff>85680</xdr:rowOff>
    </xdr:from>
    <xdr:to>
      <xdr:col>16</xdr:col>
      <xdr:colOff>845640</xdr:colOff>
      <xdr:row>16</xdr:row>
      <xdr:rowOff>85680</xdr:rowOff>
    </xdr:to>
    <xdr:sp>
      <xdr:nvSpPr>
        <xdr:cNvPr id="374" name="Line 6"/>
        <xdr:cNvSpPr/>
      </xdr:nvSpPr>
      <xdr:spPr>
        <a:xfrm>
          <a:off x="14091120" y="3936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375" name="Line 6"/>
        <xdr:cNvSpPr/>
      </xdr:nvSpPr>
      <xdr:spPr>
        <a:xfrm>
          <a:off x="1407492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4</xdr:col>
      <xdr:colOff>1080</xdr:colOff>
      <xdr:row>7</xdr:row>
      <xdr:rowOff>94680</xdr:rowOff>
    </xdr:to>
    <xdr:sp>
      <xdr:nvSpPr>
        <xdr:cNvPr id="376" name="Line 3"/>
        <xdr:cNvSpPr/>
      </xdr:nvSpPr>
      <xdr:spPr>
        <a:xfrm>
          <a:off x="11046960" y="1779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94680</xdr:rowOff>
    </xdr:from>
    <xdr:to>
      <xdr:col>15</xdr:col>
      <xdr:colOff>17280</xdr:colOff>
      <xdr:row>7</xdr:row>
      <xdr:rowOff>94680</xdr:rowOff>
    </xdr:to>
    <xdr:sp>
      <xdr:nvSpPr>
        <xdr:cNvPr id="377" name="Line 8"/>
        <xdr:cNvSpPr/>
      </xdr:nvSpPr>
      <xdr:spPr>
        <a:xfrm>
          <a:off x="12738600" y="17794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040</xdr:rowOff>
    </xdr:from>
    <xdr:to>
      <xdr:col>15</xdr:col>
      <xdr:colOff>17280</xdr:colOff>
      <xdr:row>16</xdr:row>
      <xdr:rowOff>95040</xdr:rowOff>
    </xdr:to>
    <xdr:sp>
      <xdr:nvSpPr>
        <xdr:cNvPr id="378" name="Line 7"/>
        <xdr:cNvSpPr/>
      </xdr:nvSpPr>
      <xdr:spPr>
        <a:xfrm>
          <a:off x="11892960" y="3945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360</xdr:colOff>
      <xdr:row>7</xdr:row>
      <xdr:rowOff>114840</xdr:rowOff>
    </xdr:to>
    <xdr:cxnSp>
      <xdr:nvCxnSpPr>
        <xdr:cNvPr id="379" name="ลูกศรเชื่อมต่อแบบตรง 28"/>
        <xdr:cNvCxnSpPr/>
      </xdr:nvCxnSpPr>
      <xdr:spPr>
        <a:xfrm>
          <a:off x="7275240" y="1798920"/>
          <a:ext cx="24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95040</xdr:rowOff>
    </xdr:from>
    <xdr:to>
      <xdr:col>15</xdr:col>
      <xdr:colOff>360</xdr:colOff>
      <xdr:row>19</xdr:row>
      <xdr:rowOff>95040</xdr:rowOff>
    </xdr:to>
    <xdr:sp>
      <xdr:nvSpPr>
        <xdr:cNvPr id="380" name="Line 3"/>
        <xdr:cNvSpPr/>
      </xdr:nvSpPr>
      <xdr:spPr>
        <a:xfrm>
          <a:off x="11892960" y="4667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94320</xdr:rowOff>
    </xdr:from>
    <xdr:to>
      <xdr:col>10</xdr:col>
      <xdr:colOff>846000</xdr:colOff>
      <xdr:row>13</xdr:row>
      <xdr:rowOff>95040</xdr:rowOff>
    </xdr:to>
    <xdr:cxnSp>
      <xdr:nvCxnSpPr>
        <xdr:cNvPr id="381" name="ลูกศรเชื่อมต่อแบบตรง 14"/>
        <xdr:cNvCxnSpPr/>
      </xdr:nvCxnSpPr>
      <xdr:spPr>
        <a:xfrm>
          <a:off x="7258320" y="322308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0</xdr:row>
      <xdr:rowOff>105120</xdr:rowOff>
    </xdr:from>
    <xdr:to>
      <xdr:col>10</xdr:col>
      <xdr:colOff>846000</xdr:colOff>
      <xdr:row>10</xdr:row>
      <xdr:rowOff>105840</xdr:rowOff>
    </xdr:to>
    <xdr:cxnSp>
      <xdr:nvCxnSpPr>
        <xdr:cNvPr id="382" name="ลูกศรเชื่อมต่อแบบตรง 14"/>
        <xdr:cNvCxnSpPr/>
      </xdr:nvCxnSpPr>
      <xdr:spPr>
        <a:xfrm>
          <a:off x="7258320" y="251172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39560</xdr:colOff>
      <xdr:row>10</xdr:row>
      <xdr:rowOff>95040</xdr:rowOff>
    </xdr:from>
    <xdr:to>
      <xdr:col>12</xdr:col>
      <xdr:colOff>812880</xdr:colOff>
      <xdr:row>10</xdr:row>
      <xdr:rowOff>95040</xdr:rowOff>
    </xdr:to>
    <xdr:sp>
      <xdr:nvSpPr>
        <xdr:cNvPr id="383" name="Line 6"/>
        <xdr:cNvSpPr/>
      </xdr:nvSpPr>
      <xdr:spPr>
        <a:xfrm>
          <a:off x="11030040" y="2501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36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37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17280</xdr:colOff>
      <xdr:row>7</xdr:row>
      <xdr:rowOff>133200</xdr:rowOff>
    </xdr:to>
    <xdr:sp>
      <xdr:nvSpPr>
        <xdr:cNvPr id="38" name="Line 5"/>
        <xdr:cNvSpPr/>
      </xdr:nvSpPr>
      <xdr:spPr>
        <a:xfrm>
          <a:off x="126720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39" name="Line 5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40" name="Line 5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41" name="Line 7"/>
        <xdr:cNvSpPr/>
      </xdr:nvSpPr>
      <xdr:spPr>
        <a:xfrm>
          <a:off x="1049004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42" name="Line 6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0</xdr:col>
      <xdr:colOff>17640</xdr:colOff>
      <xdr:row>13</xdr:row>
      <xdr:rowOff>123840</xdr:rowOff>
    </xdr:to>
    <xdr:sp>
      <xdr:nvSpPr>
        <xdr:cNvPr id="43" name="Line 3"/>
        <xdr:cNvSpPr/>
      </xdr:nvSpPr>
      <xdr:spPr>
        <a:xfrm>
          <a:off x="881496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44" name="Line 19"/>
        <xdr:cNvSpPr/>
      </xdr:nvSpPr>
      <xdr:spPr>
        <a:xfrm>
          <a:off x="126885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45" name="Line 5"/>
        <xdr:cNvSpPr/>
      </xdr:nvSpPr>
      <xdr:spPr>
        <a:xfrm>
          <a:off x="964440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46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47" name="Line 3"/>
        <xdr:cNvSpPr/>
      </xdr:nvSpPr>
      <xdr:spPr>
        <a:xfrm>
          <a:off x="88149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845640</xdr:colOff>
      <xdr:row>19</xdr:row>
      <xdr:rowOff>114480</xdr:rowOff>
    </xdr:to>
    <xdr:sp>
      <xdr:nvSpPr>
        <xdr:cNvPr id="48" name="Line 3"/>
        <xdr:cNvSpPr/>
      </xdr:nvSpPr>
      <xdr:spPr>
        <a:xfrm>
          <a:off x="1049004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50" name="Line 3"/>
        <xdr:cNvSpPr/>
      </xdr:nvSpPr>
      <xdr:spPr>
        <a:xfrm>
          <a:off x="105066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51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20</xdr:col>
      <xdr:colOff>17640</xdr:colOff>
      <xdr:row>7</xdr:row>
      <xdr:rowOff>133200</xdr:rowOff>
    </xdr:to>
    <xdr:sp>
      <xdr:nvSpPr>
        <xdr:cNvPr id="52" name="Line 5"/>
        <xdr:cNvSpPr/>
      </xdr:nvSpPr>
      <xdr:spPr>
        <a:xfrm>
          <a:off x="15699600" y="1818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53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54" name="Line 5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55" name="Line 3"/>
        <xdr:cNvSpPr/>
      </xdr:nvSpPr>
      <xdr:spPr>
        <a:xfrm>
          <a:off x="1267200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56" name="Line 5"/>
        <xdr:cNvSpPr/>
      </xdr:nvSpPr>
      <xdr:spPr>
        <a:xfrm>
          <a:off x="15699600" y="32526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57" name="Line 8"/>
        <xdr:cNvSpPr/>
      </xdr:nvSpPr>
      <xdr:spPr>
        <a:xfrm>
          <a:off x="1133604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58" name="Line 8"/>
        <xdr:cNvSpPr/>
      </xdr:nvSpPr>
      <xdr:spPr>
        <a:xfrm>
          <a:off x="1436364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59" name="Line 4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60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61" name="Line 3"/>
        <xdr:cNvSpPr/>
      </xdr:nvSpPr>
      <xdr:spPr>
        <a:xfrm>
          <a:off x="156996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62" name="Line 16"/>
        <xdr:cNvSpPr/>
      </xdr:nvSpPr>
      <xdr:spPr>
        <a:xfrm>
          <a:off x="1569960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5</xdr:col>
      <xdr:colOff>720</xdr:colOff>
      <xdr:row>19</xdr:row>
      <xdr:rowOff>105120</xdr:rowOff>
    </xdr:to>
    <xdr:sp>
      <xdr:nvSpPr>
        <xdr:cNvPr id="63" name="Line 3"/>
        <xdr:cNvSpPr/>
      </xdr:nvSpPr>
      <xdr:spPr>
        <a:xfrm>
          <a:off x="1267200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66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67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45640</xdr:colOff>
      <xdr:row>19</xdr:row>
      <xdr:rowOff>114480</xdr:rowOff>
    </xdr:to>
    <xdr:sp>
      <xdr:nvSpPr>
        <xdr:cNvPr id="68" name="Line 3"/>
        <xdr:cNvSpPr/>
      </xdr:nvSpPr>
      <xdr:spPr>
        <a:xfrm>
          <a:off x="1267200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69" name="Line 3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70" name="Line 5"/>
        <xdr:cNvSpPr/>
      </xdr:nvSpPr>
      <xdr:spPr>
        <a:xfrm>
          <a:off x="9627840" y="32619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71" name="Line 5"/>
        <xdr:cNvSpPr/>
      </xdr:nvSpPr>
      <xdr:spPr>
        <a:xfrm>
          <a:off x="964440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72" name="Line 5"/>
        <xdr:cNvSpPr/>
      </xdr:nvSpPr>
      <xdr:spPr>
        <a:xfrm>
          <a:off x="126720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73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4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720</xdr:colOff>
      <xdr:row>10</xdr:row>
      <xdr:rowOff>133560</xdr:rowOff>
    </xdr:to>
    <xdr:sp>
      <xdr:nvSpPr>
        <xdr:cNvPr id="75" name="Line 3"/>
        <xdr:cNvSpPr/>
      </xdr:nvSpPr>
      <xdr:spPr>
        <a:xfrm>
          <a:off x="1267200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40</xdr:colOff>
      <xdr:row>6</xdr:row>
      <xdr:rowOff>219240</xdr:rowOff>
    </xdr:from>
    <xdr:to>
      <xdr:col>11</xdr:col>
      <xdr:colOff>812880</xdr:colOff>
      <xdr:row>7</xdr:row>
      <xdr:rowOff>123840</xdr:rowOff>
    </xdr:to>
    <xdr:sp>
      <xdr:nvSpPr>
        <xdr:cNvPr id="76" name="สี่เหลี่ยมผืนผ้า 17"/>
        <xdr:cNvSpPr/>
      </xdr:nvSpPr>
      <xdr:spPr>
        <a:xfrm>
          <a:off x="11369880" y="1663200"/>
          <a:ext cx="77904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209(1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สมยศ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</xdr:colOff>
      <xdr:row>7</xdr:row>
      <xdr:rowOff>181440</xdr:rowOff>
    </xdr:from>
    <xdr:to>
      <xdr:col>11</xdr:col>
      <xdr:colOff>812880</xdr:colOff>
      <xdr:row>8</xdr:row>
      <xdr:rowOff>85680</xdr:rowOff>
    </xdr:to>
    <xdr:sp>
      <xdr:nvSpPr>
        <xdr:cNvPr id="77" name="สี่เหลี่ยมผืนผ้า 18"/>
        <xdr:cNvSpPr/>
      </xdr:nvSpPr>
      <xdr:spPr>
        <a:xfrm>
          <a:off x="11369880" y="1866240"/>
          <a:ext cx="7790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2101-200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</xdr:colOff>
      <xdr:row>8</xdr:row>
      <xdr:rowOff>76320</xdr:rowOff>
    </xdr:from>
    <xdr:to>
      <xdr:col>11</xdr:col>
      <xdr:colOff>812880</xdr:colOff>
      <xdr:row>8</xdr:row>
      <xdr:rowOff>219240</xdr:rowOff>
    </xdr:to>
    <xdr:sp>
      <xdr:nvSpPr>
        <xdr:cNvPr id="78" name="สี่เหลี่ยมผืนผ้า 19"/>
        <xdr:cNvSpPr/>
      </xdr:nvSpPr>
      <xdr:spPr>
        <a:xfrm>
          <a:off x="11369880" y="2001600"/>
          <a:ext cx="779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4109(2)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รูบุญมี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80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81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82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83" name="Line 3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84" name="Line 3"/>
        <xdr:cNvSpPr/>
      </xdr:nvSpPr>
      <xdr:spPr>
        <a:xfrm>
          <a:off x="156996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85" name="Line 8"/>
        <xdr:cNvSpPr/>
      </xdr:nvSpPr>
      <xdr:spPr>
        <a:xfrm>
          <a:off x="1133604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86" name="Line 4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87" name="Line 8"/>
        <xdr:cNvSpPr/>
      </xdr:nvSpPr>
      <xdr:spPr>
        <a:xfrm>
          <a:off x="1436364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88" name="Line 4"/>
        <xdr:cNvSpPr/>
      </xdr:nvSpPr>
      <xdr:spPr>
        <a:xfrm>
          <a:off x="156996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20</xdr:col>
      <xdr:colOff>720</xdr:colOff>
      <xdr:row>10</xdr:row>
      <xdr:rowOff>133560</xdr:rowOff>
    </xdr:to>
    <xdr:sp>
      <xdr:nvSpPr>
        <xdr:cNvPr id="89" name="Line 16"/>
        <xdr:cNvSpPr/>
      </xdr:nvSpPr>
      <xdr:spPr>
        <a:xfrm>
          <a:off x="1569960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90" name="Line 8"/>
        <xdr:cNvSpPr/>
      </xdr:nvSpPr>
      <xdr:spPr>
        <a:xfrm>
          <a:off x="1436364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91" name="Line 8"/>
        <xdr:cNvSpPr/>
      </xdr:nvSpPr>
      <xdr:spPr>
        <a:xfrm>
          <a:off x="143636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92" name="Line 4"/>
        <xdr:cNvSpPr/>
      </xdr:nvSpPr>
      <xdr:spPr>
        <a:xfrm>
          <a:off x="156996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93" name="Line 5"/>
        <xdr:cNvSpPr/>
      </xdr:nvSpPr>
      <xdr:spPr>
        <a:xfrm>
          <a:off x="126720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96" name="Line 5"/>
        <xdr:cNvSpPr/>
      </xdr:nvSpPr>
      <xdr:spPr>
        <a:xfrm>
          <a:off x="87984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97" name="Line 5"/>
        <xdr:cNvSpPr/>
      </xdr:nvSpPr>
      <xdr:spPr>
        <a:xfrm>
          <a:off x="126720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1440</xdr:colOff>
      <xdr:row>10</xdr:row>
      <xdr:rowOff>12420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879840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32840</xdr:rowOff>
    </xdr:from>
    <xdr:to>
      <xdr:col>15</xdr:col>
      <xdr:colOff>720</xdr:colOff>
      <xdr:row>10</xdr:row>
      <xdr:rowOff>133560</xdr:rowOff>
    </xdr:to>
    <xdr:cxnSp>
      <xdr:nvCxnSpPr>
        <xdr:cNvPr id="99" name="ลูกศรเชื่อมต่อแบบตรง 14"/>
        <xdr:cNvCxnSpPr/>
      </xdr:nvCxnSpPr>
      <xdr:spPr>
        <a:xfrm flipV="1">
          <a:off x="1267164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11</xdr:col>
      <xdr:colOff>720</xdr:colOff>
      <xdr:row>16</xdr:row>
      <xdr:rowOff>11484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964404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01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102" name="Line 8"/>
        <xdr:cNvSpPr/>
      </xdr:nvSpPr>
      <xdr:spPr>
        <a:xfrm>
          <a:off x="1133604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03" name="Line 4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104" name="Line 8"/>
        <xdr:cNvSpPr/>
      </xdr:nvSpPr>
      <xdr:spPr>
        <a:xfrm>
          <a:off x="14363640" y="25401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05" name="Line 6"/>
        <xdr:cNvSpPr/>
      </xdr:nvSpPr>
      <xdr:spPr>
        <a:xfrm>
          <a:off x="156996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06" name="Line 6"/>
        <xdr:cNvSpPr/>
      </xdr:nvSpPr>
      <xdr:spPr>
        <a:xfrm>
          <a:off x="126720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07" name="Line 8"/>
        <xdr:cNvSpPr/>
      </xdr:nvSpPr>
      <xdr:spPr>
        <a:xfrm>
          <a:off x="1133604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108" name="Line 5"/>
        <xdr:cNvSpPr/>
      </xdr:nvSpPr>
      <xdr:spPr>
        <a:xfrm>
          <a:off x="9644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10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45640</xdr:colOff>
      <xdr:row>19</xdr:row>
      <xdr:rowOff>114480</xdr:rowOff>
    </xdr:to>
    <xdr:sp>
      <xdr:nvSpPr>
        <xdr:cNvPr id="111" name="Line 3"/>
        <xdr:cNvSpPr/>
      </xdr:nvSpPr>
      <xdr:spPr>
        <a:xfrm>
          <a:off x="1267200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12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3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114" name="Line 3"/>
        <xdr:cNvSpPr/>
      </xdr:nvSpPr>
      <xdr:spPr>
        <a:xfrm>
          <a:off x="104900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115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845640</xdr:colOff>
      <xdr:row>7</xdr:row>
      <xdr:rowOff>123840</xdr:rowOff>
    </xdr:to>
    <xdr:sp>
      <xdr:nvSpPr>
        <xdr:cNvPr id="116" name="Line 4"/>
        <xdr:cNvSpPr/>
      </xdr:nvSpPr>
      <xdr:spPr>
        <a:xfrm>
          <a:off x="12672000" y="18086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117" name="Line 4"/>
        <xdr:cNvSpPr/>
      </xdr:nvSpPr>
      <xdr:spPr>
        <a:xfrm>
          <a:off x="15699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779040</xdr:colOff>
      <xdr:row>19</xdr:row>
      <xdr:rowOff>123840</xdr:rowOff>
    </xdr:to>
    <xdr:sp>
      <xdr:nvSpPr>
        <xdr:cNvPr id="118" name="Line 16"/>
        <xdr:cNvSpPr/>
      </xdr:nvSpPr>
      <xdr:spPr>
        <a:xfrm>
          <a:off x="15699600" y="46965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119" name="Line 8"/>
        <xdr:cNvSpPr/>
      </xdr:nvSpPr>
      <xdr:spPr>
        <a:xfrm>
          <a:off x="1133604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120" name="Line 8"/>
        <xdr:cNvSpPr/>
      </xdr:nvSpPr>
      <xdr:spPr>
        <a:xfrm>
          <a:off x="1436364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96320</xdr:colOff>
      <xdr:row>16</xdr:row>
      <xdr:rowOff>124200</xdr:rowOff>
    </xdr:to>
    <xdr:sp>
      <xdr:nvSpPr>
        <xdr:cNvPr id="121" name="Line 5"/>
        <xdr:cNvSpPr/>
      </xdr:nvSpPr>
      <xdr:spPr>
        <a:xfrm>
          <a:off x="1569960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22" name="Line 8"/>
        <xdr:cNvSpPr/>
      </xdr:nvSpPr>
      <xdr:spPr>
        <a:xfrm>
          <a:off x="1436364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124" name="Line 3"/>
        <xdr:cNvSpPr/>
      </xdr:nvSpPr>
      <xdr:spPr>
        <a:xfrm>
          <a:off x="127058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25" name="Line 6"/>
        <xdr:cNvSpPr/>
      </xdr:nvSpPr>
      <xdr:spPr>
        <a:xfrm>
          <a:off x="15767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26" name="Line 6"/>
        <xdr:cNvSpPr/>
      </xdr:nvSpPr>
      <xdr:spPr>
        <a:xfrm>
          <a:off x="157676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127" name="Line 6"/>
        <xdr:cNvSpPr/>
      </xdr:nvSpPr>
      <xdr:spPr>
        <a:xfrm>
          <a:off x="15767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28" name="Line 6"/>
        <xdr:cNvSpPr/>
      </xdr:nvSpPr>
      <xdr:spPr>
        <a:xfrm>
          <a:off x="15767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129" name="Line 6"/>
        <xdr:cNvSpPr/>
      </xdr:nvSpPr>
      <xdr:spPr>
        <a:xfrm>
          <a:off x="157676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30" name="ตัวเชื่อมต่อตรง 17"/>
        <xdr:cNvSpPr/>
      </xdr:nvSpPr>
      <xdr:spPr>
        <a:xfrm>
          <a:off x="1274004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31" name="ลูกศรเชื่อมต่อแบบตรง 14"/>
        <xdr:cNvCxnSpPr/>
      </xdr:nvCxnSpPr>
      <xdr:spPr>
        <a:xfrm>
          <a:off x="88664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132" name="ลูกศรเชื่อมต่อแบบตรง 14"/>
        <xdr:cNvCxnSpPr/>
      </xdr:nvCxnSpPr>
      <xdr:spPr>
        <a:xfrm>
          <a:off x="88664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33" name="ตัวเชื่อมต่อตรง 23"/>
        <xdr:cNvSpPr/>
      </xdr:nvSpPr>
      <xdr:spPr>
        <a:xfrm>
          <a:off x="1275660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134" name="ตัวเชื่อมต่อตรง 17"/>
        <xdr:cNvSpPr/>
      </xdr:nvSpPr>
      <xdr:spPr>
        <a:xfrm>
          <a:off x="1274004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135" name="ตัวเชื่อมต่อตรง 21"/>
        <xdr:cNvSpPr/>
      </xdr:nvSpPr>
      <xdr:spPr>
        <a:xfrm>
          <a:off x="1443168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136" name="ลูกศรเชื่อมต่อแบบตรง 14"/>
        <xdr:cNvCxnSpPr/>
      </xdr:nvCxnSpPr>
      <xdr:spPr>
        <a:xfrm>
          <a:off x="886644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137" name="ลูกศรเชื่อมต่อแบบตรง 14"/>
        <xdr:cNvCxnSpPr/>
      </xdr:nvCxnSpPr>
      <xdr:spPr>
        <a:xfrm>
          <a:off x="886644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138" name="ตัวเชื่อมต่อตรง 17"/>
        <xdr:cNvSpPr/>
      </xdr:nvSpPr>
      <xdr:spPr>
        <a:xfrm>
          <a:off x="1274004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39" name="Line 7"/>
        <xdr:cNvSpPr/>
      </xdr:nvSpPr>
      <xdr:spPr>
        <a:xfrm>
          <a:off x="1055808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40" name="Line 3"/>
        <xdr:cNvSpPr/>
      </xdr:nvSpPr>
      <xdr:spPr>
        <a:xfrm>
          <a:off x="88664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8</v>
      </c>
      <c r="J7" s="35"/>
      <c r="K7" s="36" t="s">
        <v>29</v>
      </c>
      <c r="L7" s="37"/>
      <c r="M7" s="38" t="s">
        <v>30</v>
      </c>
      <c r="N7" s="37" t="s">
        <v>29</v>
      </c>
      <c r="O7" s="37" t="s">
        <v>31</v>
      </c>
      <c r="P7" s="39" t="s">
        <v>32</v>
      </c>
      <c r="Q7" s="40" t="s">
        <v>33</v>
      </c>
      <c r="R7" s="39"/>
      <c r="S7" s="39"/>
      <c r="T7" s="41"/>
    </row>
    <row r="8" customFormat="false" ht="18.95" hidden="false" customHeight="true" outlineLevel="0" collapsed="false">
      <c r="A8" s="30" t="s">
        <v>28</v>
      </c>
      <c r="B8" s="42" t="s">
        <v>34</v>
      </c>
      <c r="C8" s="43" t="n">
        <v>2</v>
      </c>
      <c r="D8" s="43" t="n">
        <v>0</v>
      </c>
      <c r="E8" s="43" t="n">
        <v>2</v>
      </c>
      <c r="F8" s="44" t="s">
        <v>35</v>
      </c>
      <c r="G8" s="45" t="s">
        <v>36</v>
      </c>
      <c r="H8" s="34"/>
      <c r="I8" s="46"/>
      <c r="J8" s="46"/>
      <c r="K8" s="47"/>
      <c r="L8" s="48"/>
      <c r="M8" s="38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37</v>
      </c>
      <c r="B9" s="42" t="s">
        <v>38</v>
      </c>
      <c r="C9" s="43" t="n">
        <v>2</v>
      </c>
      <c r="D9" s="43" t="n">
        <v>0</v>
      </c>
      <c r="E9" s="43" t="n">
        <v>2</v>
      </c>
      <c r="F9" s="44" t="s">
        <v>39</v>
      </c>
      <c r="G9" s="51"/>
      <c r="H9" s="34"/>
      <c r="I9" s="52" t="s">
        <v>40</v>
      </c>
      <c r="J9" s="53" t="s">
        <v>41</v>
      </c>
      <c r="K9" s="54" t="s">
        <v>42</v>
      </c>
      <c r="L9" s="55" t="s">
        <v>32</v>
      </c>
      <c r="M9" s="38"/>
      <c r="N9" s="56" t="s">
        <v>43</v>
      </c>
      <c r="O9" s="56" t="s">
        <v>44</v>
      </c>
      <c r="P9" s="57" t="s">
        <v>45</v>
      </c>
      <c r="Q9" s="40"/>
      <c r="R9" s="57"/>
      <c r="S9" s="57"/>
      <c r="T9" s="58"/>
    </row>
    <row r="10" customFormat="false" ht="18.95" hidden="false" customHeight="true" outlineLevel="0" collapsed="false">
      <c r="A10" s="30" t="s">
        <v>46</v>
      </c>
      <c r="B10" s="42" t="s">
        <v>47</v>
      </c>
      <c r="C10" s="43" t="n">
        <v>1</v>
      </c>
      <c r="D10" s="43" t="n">
        <v>2</v>
      </c>
      <c r="E10" s="43" t="n">
        <v>2</v>
      </c>
      <c r="F10" s="44" t="s">
        <v>48</v>
      </c>
      <c r="G10" s="59"/>
      <c r="H10" s="34"/>
      <c r="I10" s="35" t="s">
        <v>46</v>
      </c>
      <c r="J10" s="35" t="s">
        <v>49</v>
      </c>
      <c r="K10" s="36"/>
      <c r="L10" s="39"/>
      <c r="M10" s="38"/>
      <c r="N10" s="35"/>
      <c r="O10" s="35" t="s">
        <v>50</v>
      </c>
      <c r="P10" s="60" t="s">
        <v>51</v>
      </c>
      <c r="Q10" s="40"/>
      <c r="R10" s="37"/>
      <c r="S10" s="37"/>
      <c r="T10" s="41"/>
    </row>
    <row r="11" customFormat="false" ht="18.95" hidden="false" customHeight="true" outlineLevel="0" collapsed="false">
      <c r="A11" s="30"/>
      <c r="B11" s="31" t="s">
        <v>52</v>
      </c>
      <c r="C11" s="31"/>
      <c r="D11" s="31"/>
      <c r="E11" s="31"/>
      <c r="F11" s="44"/>
      <c r="G11" s="45" t="s">
        <v>53</v>
      </c>
      <c r="H11" s="34"/>
      <c r="I11" s="46" t="s">
        <v>54</v>
      </c>
      <c r="J11" s="46"/>
      <c r="K11" s="61"/>
      <c r="L11" s="49"/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5</v>
      </c>
      <c r="C12" s="31"/>
      <c r="D12" s="31"/>
      <c r="E12" s="31"/>
      <c r="F12" s="44"/>
      <c r="G12" s="51"/>
      <c r="H12" s="34"/>
      <c r="I12" s="53" t="s">
        <v>56</v>
      </c>
      <c r="J12" s="53" t="s">
        <v>57</v>
      </c>
      <c r="K12" s="54"/>
      <c r="L12" s="57"/>
      <c r="M12" s="38"/>
      <c r="N12" s="52"/>
      <c r="O12" s="52" t="s">
        <v>58</v>
      </c>
      <c r="P12" s="55" t="s">
        <v>59</v>
      </c>
      <c r="Q12" s="40"/>
      <c r="R12" s="62"/>
      <c r="S12" s="56"/>
      <c r="T12" s="58"/>
    </row>
    <row r="13" customFormat="false" ht="18.95" hidden="false" customHeight="true" outlineLevel="0" collapsed="false">
      <c r="A13" s="30" t="s">
        <v>60</v>
      </c>
      <c r="B13" s="63" t="s">
        <v>61</v>
      </c>
      <c r="C13" s="43" t="n">
        <v>1</v>
      </c>
      <c r="D13" s="43" t="n">
        <v>2</v>
      </c>
      <c r="E13" s="43" t="n">
        <v>2</v>
      </c>
      <c r="F13" s="44" t="s">
        <v>62</v>
      </c>
      <c r="G13" s="59"/>
      <c r="H13" s="34"/>
      <c r="I13" s="35" t="s">
        <v>63</v>
      </c>
      <c r="J13" s="35"/>
      <c r="K13" s="36" t="s">
        <v>63</v>
      </c>
      <c r="L13" s="35" t="s">
        <v>50</v>
      </c>
      <c r="M13" s="38"/>
      <c r="N13" s="64" t="s">
        <v>64</v>
      </c>
      <c r="O13" s="64"/>
      <c r="P13" s="65" t="s">
        <v>65</v>
      </c>
      <c r="Q13" s="40"/>
      <c r="R13" s="39"/>
      <c r="S13" s="39"/>
      <c r="T13" s="41"/>
    </row>
    <row r="14" customFormat="false" ht="18.95" hidden="false" customHeight="true" outlineLevel="0" collapsed="false">
      <c r="A14" s="30" t="s">
        <v>49</v>
      </c>
      <c r="B14" s="66" t="s">
        <v>66</v>
      </c>
      <c r="C14" s="43" t="n">
        <v>0</v>
      </c>
      <c r="D14" s="43" t="n">
        <v>6</v>
      </c>
      <c r="E14" s="43" t="n">
        <v>2</v>
      </c>
      <c r="F14" s="67" t="s">
        <v>67</v>
      </c>
      <c r="G14" s="45" t="s">
        <v>68</v>
      </c>
      <c r="H14" s="34"/>
      <c r="I14" s="46"/>
      <c r="J14" s="46"/>
      <c r="K14" s="47"/>
      <c r="L14" s="48"/>
      <c r="M14" s="38"/>
      <c r="N14" s="68" t="s">
        <v>69</v>
      </c>
      <c r="O14" s="68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44"/>
      <c r="G15" s="51"/>
      <c r="H15" s="34"/>
      <c r="I15" s="52" t="s">
        <v>71</v>
      </c>
      <c r="J15" s="55" t="s">
        <v>72</v>
      </c>
      <c r="K15" s="54" t="s">
        <v>71</v>
      </c>
      <c r="L15" s="56" t="s">
        <v>58</v>
      </c>
      <c r="M15" s="38"/>
      <c r="N15" s="69" t="s">
        <v>73</v>
      </c>
      <c r="O15" s="70" t="s">
        <v>74</v>
      </c>
      <c r="P15" s="71" t="s">
        <v>72</v>
      </c>
      <c r="Q15" s="40"/>
      <c r="R15" s="57"/>
      <c r="S15" s="57"/>
      <c r="T15" s="58"/>
    </row>
    <row r="16" customFormat="false" ht="18.95" hidden="false" customHeight="true" outlineLevel="0" collapsed="false">
      <c r="A16" s="30" t="s">
        <v>29</v>
      </c>
      <c r="B16" s="42" t="s">
        <v>75</v>
      </c>
      <c r="C16" s="43" t="n">
        <v>2</v>
      </c>
      <c r="D16" s="43" t="n">
        <v>3</v>
      </c>
      <c r="E16" s="43" t="n">
        <v>3</v>
      </c>
      <c r="F16" s="44" t="s">
        <v>76</v>
      </c>
      <c r="G16" s="59"/>
      <c r="H16" s="34"/>
      <c r="I16" s="35" t="s">
        <v>37</v>
      </c>
      <c r="J16" s="35"/>
      <c r="K16" s="35" t="s">
        <v>46</v>
      </c>
      <c r="L16" s="35"/>
      <c r="M16" s="38"/>
      <c r="N16" s="35" t="s">
        <v>60</v>
      </c>
      <c r="O16" s="35"/>
      <c r="P16" s="46"/>
      <c r="Q16" s="40"/>
      <c r="R16" s="39"/>
      <c r="S16" s="39"/>
      <c r="T16" s="41"/>
    </row>
    <row r="17" customFormat="false" ht="18.95" hidden="false" customHeight="true" outlineLevel="0" collapsed="false">
      <c r="A17" s="30" t="s">
        <v>43</v>
      </c>
      <c r="B17" s="42" t="s">
        <v>77</v>
      </c>
      <c r="C17" s="43" t="n">
        <v>2</v>
      </c>
      <c r="D17" s="43" t="n">
        <v>3</v>
      </c>
      <c r="E17" s="43" t="n">
        <v>3</v>
      </c>
      <c r="F17" s="44" t="s">
        <v>78</v>
      </c>
      <c r="G17" s="45" t="s">
        <v>79</v>
      </c>
      <c r="H17" s="34"/>
      <c r="I17" s="46"/>
      <c r="J17" s="46"/>
      <c r="K17" s="46"/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63</v>
      </c>
      <c r="B18" s="42" t="s">
        <v>80</v>
      </c>
      <c r="C18" s="43" t="n">
        <v>2</v>
      </c>
      <c r="D18" s="30" t="n">
        <v>3</v>
      </c>
      <c r="E18" s="43" t="n">
        <v>3</v>
      </c>
      <c r="F18" s="72" t="s">
        <v>81</v>
      </c>
      <c r="G18" s="51"/>
      <c r="H18" s="34"/>
      <c r="I18" s="52" t="s">
        <v>82</v>
      </c>
      <c r="J18" s="53" t="s">
        <v>83</v>
      </c>
      <c r="K18" s="46" t="s">
        <v>54</v>
      </c>
      <c r="L18" s="53" t="s">
        <v>56</v>
      </c>
      <c r="M18" s="38"/>
      <c r="N18" s="53" t="s">
        <v>84</v>
      </c>
      <c r="O18" s="56"/>
      <c r="P18" s="53" t="s">
        <v>85</v>
      </c>
      <c r="Q18" s="40"/>
      <c r="R18" s="57"/>
      <c r="S18" s="57"/>
      <c r="T18" s="58"/>
    </row>
    <row r="19" customFormat="false" ht="18.95" hidden="false" customHeight="true" outlineLevel="0" collapsed="false">
      <c r="A19" s="30" t="s">
        <v>86</v>
      </c>
      <c r="B19" s="42" t="s">
        <v>87</v>
      </c>
      <c r="C19" s="43" t="n">
        <v>2</v>
      </c>
      <c r="D19" s="43" t="n">
        <v>0</v>
      </c>
      <c r="E19" s="43" t="n">
        <v>2</v>
      </c>
      <c r="F19" s="73" t="s">
        <v>88</v>
      </c>
      <c r="G19" s="59"/>
      <c r="H19" s="34"/>
      <c r="I19" s="35" t="s">
        <v>86</v>
      </c>
      <c r="J19" s="35"/>
      <c r="K19" s="35" t="s">
        <v>43</v>
      </c>
      <c r="L19" s="35"/>
      <c r="M19" s="38"/>
      <c r="N19" s="35" t="s">
        <v>43</v>
      </c>
      <c r="O19" s="35" t="s">
        <v>89</v>
      </c>
      <c r="P19" s="60" t="s">
        <v>45</v>
      </c>
      <c r="Q19" s="40"/>
      <c r="R19" s="39"/>
      <c r="S19" s="39"/>
      <c r="T19" s="41"/>
    </row>
    <row r="20" customFormat="false" ht="18.95" hidden="false" customHeight="true" outlineLevel="0" collapsed="false">
      <c r="A20" s="30"/>
      <c r="B20" s="31" t="s">
        <v>90</v>
      </c>
      <c r="C20" s="43"/>
      <c r="D20" s="43"/>
      <c r="E20" s="43"/>
      <c r="F20" s="74"/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2" t="s">
        <v>93</v>
      </c>
      <c r="J21" s="53" t="s">
        <v>94</v>
      </c>
      <c r="K21" s="54" t="s">
        <v>95</v>
      </c>
      <c r="L21" s="55" t="s">
        <v>45</v>
      </c>
      <c r="M21" s="38"/>
      <c r="N21" s="56" t="s">
        <v>29</v>
      </c>
      <c r="O21" s="52" t="s">
        <v>96</v>
      </c>
      <c r="P21" s="55" t="s">
        <v>32</v>
      </c>
      <c r="Q21" s="40"/>
      <c r="R21" s="57"/>
      <c r="S21" s="57"/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100</v>
      </c>
      <c r="B25" s="42" t="s">
        <v>101</v>
      </c>
      <c r="C25" s="43" t="s">
        <v>102</v>
      </c>
      <c r="D25" s="43" t="n">
        <v>2</v>
      </c>
      <c r="E25" s="43" t="s">
        <v>102</v>
      </c>
      <c r="F25" s="44" t="s">
        <v>103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99" t="n">
        <f aca="false">SUM(C8:C25)</f>
        <v>14</v>
      </c>
      <c r="D32" s="99" t="n">
        <f aca="false">SUM(D8:D25)</f>
        <v>21</v>
      </c>
      <c r="E32" s="99" t="n">
        <f aca="false">SUM(E8:E25)</f>
        <v>21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3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20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03</v>
      </c>
      <c r="J7" s="35"/>
      <c r="K7" s="35"/>
      <c r="L7" s="35"/>
      <c r="M7" s="38" t="s">
        <v>30</v>
      </c>
      <c r="N7" s="35"/>
      <c r="O7" s="37"/>
      <c r="P7" s="37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/>
      <c r="B8" s="31" t="s">
        <v>52</v>
      </c>
      <c r="C8" s="30"/>
      <c r="D8" s="30"/>
      <c r="E8" s="30"/>
      <c r="F8" s="109"/>
      <c r="G8" s="45" t="s">
        <v>36</v>
      </c>
      <c r="H8" s="34"/>
      <c r="I8" s="46"/>
      <c r="J8" s="46"/>
      <c r="K8" s="46"/>
      <c r="L8" s="46"/>
      <c r="M8" s="38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/>
      <c r="B9" s="31" t="s">
        <v>55</v>
      </c>
      <c r="C9" s="30"/>
      <c r="D9" s="30"/>
      <c r="E9" s="30"/>
      <c r="F9" s="109"/>
      <c r="G9" s="51"/>
      <c r="H9" s="34"/>
      <c r="I9" s="53" t="s">
        <v>296</v>
      </c>
      <c r="J9" s="52"/>
      <c r="K9" s="52"/>
      <c r="L9" s="52"/>
      <c r="M9" s="38"/>
      <c r="N9" s="46"/>
      <c r="O9" s="56"/>
      <c r="P9" s="56"/>
      <c r="Q9" s="40"/>
      <c r="R9" s="57" t="s">
        <v>297</v>
      </c>
      <c r="S9" s="105"/>
      <c r="T9" s="58"/>
    </row>
    <row r="10" customFormat="false" ht="18.95" hidden="false" customHeight="true" outlineLevel="0" collapsed="false">
      <c r="A10" s="30" t="s">
        <v>298</v>
      </c>
      <c r="B10" s="42" t="s">
        <v>299</v>
      </c>
      <c r="C10" s="43" t="n">
        <v>1</v>
      </c>
      <c r="D10" s="43" t="n">
        <v>3</v>
      </c>
      <c r="E10" s="43" t="n">
        <v>2</v>
      </c>
      <c r="F10" s="44" t="s">
        <v>300</v>
      </c>
      <c r="G10" s="59"/>
      <c r="H10" s="34"/>
      <c r="I10" s="35" t="s">
        <v>298</v>
      </c>
      <c r="J10" s="35"/>
      <c r="K10" s="36"/>
      <c r="L10" s="37"/>
      <c r="M10" s="38"/>
      <c r="N10" s="35"/>
      <c r="O10" s="35"/>
      <c r="P10" s="104"/>
      <c r="Q10" s="40"/>
      <c r="R10" s="104"/>
      <c r="S10" s="104"/>
      <c r="T10" s="41"/>
    </row>
    <row r="11" customFormat="false" ht="18.95" hidden="false" customHeight="true" outlineLevel="0" collapsed="false">
      <c r="A11" s="30"/>
      <c r="B11" s="31" t="s">
        <v>70</v>
      </c>
      <c r="C11" s="30"/>
      <c r="D11" s="30"/>
      <c r="E11" s="30"/>
      <c r="F11" s="109"/>
      <c r="G11" s="45" t="s">
        <v>53</v>
      </c>
      <c r="H11" s="34"/>
      <c r="I11" s="46"/>
      <c r="J11" s="46"/>
      <c r="K11" s="47"/>
      <c r="L11" s="48"/>
      <c r="M11" s="38"/>
      <c r="N11" s="46"/>
      <c r="O11" s="46"/>
      <c r="P11" s="49"/>
      <c r="Q11" s="40"/>
      <c r="R11" s="49"/>
      <c r="S11" s="49"/>
      <c r="T11" s="50"/>
    </row>
    <row r="12" customFormat="false" ht="18.95" hidden="false" customHeight="true" outlineLevel="0" collapsed="false">
      <c r="A12" s="111" t="s">
        <v>203</v>
      </c>
      <c r="B12" s="42" t="s">
        <v>204</v>
      </c>
      <c r="C12" s="43" t="n">
        <v>1</v>
      </c>
      <c r="D12" s="43" t="n">
        <v>3</v>
      </c>
      <c r="E12" s="43" t="n">
        <v>2</v>
      </c>
      <c r="F12" s="44" t="s">
        <v>301</v>
      </c>
      <c r="G12" s="51"/>
      <c r="H12" s="34"/>
      <c r="I12" s="143" t="s">
        <v>302</v>
      </c>
      <c r="J12" s="52"/>
      <c r="K12" s="54"/>
      <c r="L12" s="56"/>
      <c r="M12" s="38"/>
      <c r="N12" s="52"/>
      <c r="O12" s="52"/>
      <c r="P12" s="105"/>
      <c r="Q12" s="40"/>
      <c r="R12" s="57" t="s">
        <v>217</v>
      </c>
      <c r="S12" s="105"/>
      <c r="T12" s="58"/>
    </row>
    <row r="13" customFormat="false" ht="18.95" hidden="false" customHeight="true" outlineLevel="0" collapsed="false">
      <c r="A13" s="30"/>
      <c r="B13" s="31" t="s">
        <v>90</v>
      </c>
      <c r="C13" s="30"/>
      <c r="D13" s="30"/>
      <c r="E13" s="30"/>
      <c r="F13" s="109"/>
      <c r="G13" s="59"/>
      <c r="H13" s="34"/>
      <c r="I13" s="48" t="s">
        <v>303</v>
      </c>
      <c r="J13" s="35"/>
      <c r="K13" s="36"/>
      <c r="L13" s="37"/>
      <c r="M13" s="38"/>
      <c r="N13" s="144" t="s">
        <v>64</v>
      </c>
      <c r="O13" s="144"/>
      <c r="P13" s="145"/>
      <c r="Q13" s="40"/>
      <c r="R13" s="104"/>
      <c r="S13" s="104"/>
      <c r="T13" s="41"/>
    </row>
    <row r="14" customFormat="false" ht="18.95" hidden="false" customHeight="true" outlineLevel="0" collapsed="false">
      <c r="A14" s="30" t="s">
        <v>304</v>
      </c>
      <c r="B14" s="42" t="s">
        <v>305</v>
      </c>
      <c r="C14" s="43" t="n">
        <v>1</v>
      </c>
      <c r="D14" s="43" t="n">
        <v>6</v>
      </c>
      <c r="E14" s="43" t="n">
        <v>3</v>
      </c>
      <c r="F14" s="44" t="s">
        <v>306</v>
      </c>
      <c r="G14" s="45" t="s">
        <v>68</v>
      </c>
      <c r="H14" s="34"/>
      <c r="I14" s="46"/>
      <c r="J14" s="46"/>
      <c r="K14" s="47"/>
      <c r="L14" s="48"/>
      <c r="M14" s="38"/>
      <c r="N14" s="146" t="s">
        <v>307</v>
      </c>
      <c r="O14" s="146"/>
      <c r="P14" s="147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92</v>
      </c>
      <c r="C15" s="30"/>
      <c r="D15" s="30"/>
      <c r="E15" s="30"/>
      <c r="F15" s="109"/>
      <c r="G15" s="51"/>
      <c r="H15" s="34"/>
      <c r="I15" s="52" t="s">
        <v>308</v>
      </c>
      <c r="J15" s="52"/>
      <c r="K15" s="54"/>
      <c r="L15" s="56"/>
      <c r="M15" s="38"/>
      <c r="N15" s="69" t="s">
        <v>309</v>
      </c>
      <c r="O15" s="70" t="s">
        <v>72</v>
      </c>
      <c r="P15" s="148"/>
      <c r="Q15" s="40"/>
      <c r="R15" s="57" t="s">
        <v>217</v>
      </c>
      <c r="S15" s="105"/>
      <c r="T15" s="58"/>
    </row>
    <row r="16" customFormat="false" ht="18.95" hidden="false" customHeight="true" outlineLevel="0" collapsed="false">
      <c r="A16" s="30" t="s">
        <v>310</v>
      </c>
      <c r="B16" s="42" t="s">
        <v>311</v>
      </c>
      <c r="C16" s="43" t="n">
        <v>0</v>
      </c>
      <c r="D16" s="43" t="n">
        <v>320</v>
      </c>
      <c r="E16" s="43" t="n">
        <v>4</v>
      </c>
      <c r="F16" s="44" t="s">
        <v>312</v>
      </c>
      <c r="G16" s="59"/>
      <c r="H16" s="34"/>
      <c r="I16" s="35" t="s">
        <v>303</v>
      </c>
      <c r="J16" s="35"/>
      <c r="K16" s="36" t="s">
        <v>304</v>
      </c>
      <c r="L16" s="104"/>
      <c r="M16" s="38"/>
      <c r="N16" s="35"/>
      <c r="O16" s="35"/>
      <c r="P16" s="49"/>
      <c r="Q16" s="40"/>
      <c r="R16" s="104"/>
      <c r="S16" s="104"/>
      <c r="T16" s="41"/>
    </row>
    <row r="17" customFormat="false" ht="18.95" hidden="false" customHeight="true" outlineLevel="0" collapsed="false">
      <c r="A17" s="30"/>
      <c r="B17" s="31" t="s">
        <v>97</v>
      </c>
      <c r="C17" s="30"/>
      <c r="D17" s="30"/>
      <c r="E17" s="30"/>
      <c r="F17" s="109"/>
      <c r="G17" s="45" t="s">
        <v>79</v>
      </c>
      <c r="H17" s="34"/>
      <c r="I17" s="46"/>
      <c r="J17" s="46"/>
      <c r="K17" s="47"/>
      <c r="L17" s="49"/>
      <c r="M17" s="38"/>
      <c r="N17" s="46"/>
      <c r="O17" s="46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98</v>
      </c>
      <c r="C18" s="30"/>
      <c r="D18" s="30"/>
      <c r="E18" s="30"/>
      <c r="F18" s="109"/>
      <c r="G18" s="51"/>
      <c r="H18" s="34"/>
      <c r="I18" s="52" t="s">
        <v>308</v>
      </c>
      <c r="J18" s="53" t="s">
        <v>217</v>
      </c>
      <c r="K18" s="54" t="s">
        <v>223</v>
      </c>
      <c r="L18" s="105"/>
      <c r="M18" s="38"/>
      <c r="N18" s="52"/>
      <c r="O18" s="52"/>
      <c r="P18" s="105"/>
      <c r="Q18" s="40"/>
      <c r="R18" s="57" t="s">
        <v>287</v>
      </c>
      <c r="S18" s="105"/>
      <c r="T18" s="58"/>
    </row>
    <row r="19" customFormat="false" ht="18.95" hidden="false" customHeight="true" outlineLevel="0" collapsed="false">
      <c r="A19" s="30" t="s">
        <v>303</v>
      </c>
      <c r="B19" s="42" t="s">
        <v>313</v>
      </c>
      <c r="C19" s="43" t="n">
        <v>1</v>
      </c>
      <c r="D19" s="43" t="n">
        <v>3</v>
      </c>
      <c r="E19" s="43" t="n">
        <v>2</v>
      </c>
      <c r="F19" s="44" t="s">
        <v>300</v>
      </c>
      <c r="G19" s="59"/>
      <c r="H19" s="34"/>
      <c r="I19" s="35" t="s">
        <v>304</v>
      </c>
      <c r="J19" s="35"/>
      <c r="K19" s="36"/>
      <c r="L19" s="37"/>
      <c r="M19" s="38"/>
      <c r="N19" s="35"/>
      <c r="O19" s="35"/>
      <c r="P19" s="104"/>
      <c r="Q19" s="40"/>
      <c r="R19" s="104"/>
      <c r="S19" s="104"/>
      <c r="T19" s="41"/>
    </row>
    <row r="20" customFormat="false" ht="18.95" hidden="false" customHeight="true" outlineLevel="0" collapsed="false">
      <c r="A20" s="30"/>
      <c r="B20" s="31" t="s">
        <v>99</v>
      </c>
      <c r="C20" s="30"/>
      <c r="D20" s="30"/>
      <c r="E20" s="30"/>
      <c r="F20" s="109"/>
      <c r="G20" s="45" t="s">
        <v>91</v>
      </c>
      <c r="H20" s="34"/>
      <c r="I20" s="46"/>
      <c r="J20" s="46"/>
      <c r="K20" s="47"/>
      <c r="L20" s="48"/>
      <c r="M20" s="38"/>
      <c r="N20" s="46"/>
      <c r="O20" s="46"/>
      <c r="P20" s="49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307</v>
      </c>
      <c r="B21" s="42" t="s">
        <v>314</v>
      </c>
      <c r="C21" s="43" t="s">
        <v>102</v>
      </c>
      <c r="D21" s="43" t="n">
        <v>2</v>
      </c>
      <c r="E21" s="43" t="s">
        <v>102</v>
      </c>
      <c r="F21" s="44" t="s">
        <v>315</v>
      </c>
      <c r="G21" s="51"/>
      <c r="H21" s="34"/>
      <c r="I21" s="52" t="s">
        <v>223</v>
      </c>
      <c r="J21" s="52"/>
      <c r="K21" s="54"/>
      <c r="L21" s="56"/>
      <c r="M21" s="38"/>
      <c r="N21" s="52"/>
      <c r="O21" s="52"/>
      <c r="P21" s="105"/>
      <c r="Q21" s="40"/>
      <c r="R21" s="57" t="s">
        <v>287</v>
      </c>
      <c r="S21" s="105"/>
      <c r="T21" s="58"/>
    </row>
    <row r="22" customFormat="false" ht="18.95" hidden="false" customHeight="true" outlineLevel="0" collapsed="false">
      <c r="A22" s="30"/>
      <c r="B22" s="31"/>
      <c r="C22" s="43"/>
      <c r="D22" s="43"/>
      <c r="E22" s="43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/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149" t="s">
        <v>321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/>
      <c r="B25" s="149" t="s">
        <v>322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150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109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151"/>
      <c r="G31" s="152"/>
      <c r="H31" s="4"/>
      <c r="I31" s="4"/>
      <c r="J31" s="4"/>
      <c r="K31" s="4"/>
      <c r="L31" s="96"/>
      <c r="M31" s="4"/>
      <c r="N31" s="4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30"/>
      <c r="B32" s="153" t="s">
        <v>109</v>
      </c>
      <c r="C32" s="98" t="n">
        <f aca="false">SUM(C7:C21)</f>
        <v>4</v>
      </c>
      <c r="D32" s="98" t="n">
        <f aca="false">SUM(D7:D21)</f>
        <v>337</v>
      </c>
      <c r="E32" s="98" t="n">
        <f aca="false">SUM(E8:E21)</f>
        <v>13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32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24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03</v>
      </c>
      <c r="J7" s="35"/>
      <c r="K7" s="35"/>
      <c r="L7" s="35"/>
      <c r="M7" s="38" t="s">
        <v>30</v>
      </c>
      <c r="N7" s="35"/>
      <c r="O7" s="37"/>
      <c r="P7" s="37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/>
      <c r="B8" s="31" t="s">
        <v>52</v>
      </c>
      <c r="C8" s="30"/>
      <c r="D8" s="30"/>
      <c r="E8" s="30"/>
      <c r="F8" s="109"/>
      <c r="G8" s="45" t="s">
        <v>36</v>
      </c>
      <c r="H8" s="34"/>
      <c r="I8" s="46"/>
      <c r="J8" s="46"/>
      <c r="K8" s="46"/>
      <c r="L8" s="46"/>
      <c r="M8" s="38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/>
      <c r="B9" s="31" t="s">
        <v>55</v>
      </c>
      <c r="C9" s="30"/>
      <c r="D9" s="30"/>
      <c r="E9" s="30"/>
      <c r="F9" s="109"/>
      <c r="G9" s="51"/>
      <c r="H9" s="34"/>
      <c r="I9" s="53" t="s">
        <v>296</v>
      </c>
      <c r="J9" s="52"/>
      <c r="K9" s="52"/>
      <c r="L9" s="52"/>
      <c r="M9" s="38"/>
      <c r="N9" s="46"/>
      <c r="O9" s="56"/>
      <c r="P9" s="56"/>
      <c r="Q9" s="40"/>
      <c r="R9" s="57" t="s">
        <v>228</v>
      </c>
      <c r="S9" s="105"/>
      <c r="T9" s="58"/>
    </row>
    <row r="10" customFormat="false" ht="18.95" hidden="false" customHeight="true" outlineLevel="0" collapsed="false">
      <c r="A10" s="30" t="s">
        <v>298</v>
      </c>
      <c r="B10" s="42" t="s">
        <v>299</v>
      </c>
      <c r="C10" s="43" t="n">
        <v>1</v>
      </c>
      <c r="D10" s="43" t="n">
        <v>3</v>
      </c>
      <c r="E10" s="43" t="n">
        <v>2</v>
      </c>
      <c r="F10" s="44" t="s">
        <v>237</v>
      </c>
      <c r="G10" s="59"/>
      <c r="H10" s="34"/>
      <c r="I10" s="35" t="s">
        <v>298</v>
      </c>
      <c r="J10" s="35"/>
      <c r="K10" s="36"/>
      <c r="L10" s="37"/>
      <c r="M10" s="38"/>
      <c r="N10" s="35"/>
      <c r="O10" s="35"/>
      <c r="P10" s="104"/>
      <c r="Q10" s="40"/>
      <c r="R10" s="104"/>
      <c r="S10" s="104"/>
      <c r="T10" s="41"/>
    </row>
    <row r="11" customFormat="false" ht="18.95" hidden="false" customHeight="true" outlineLevel="0" collapsed="false">
      <c r="A11" s="30"/>
      <c r="B11" s="31" t="s">
        <v>70</v>
      </c>
      <c r="C11" s="30"/>
      <c r="D11" s="30"/>
      <c r="E11" s="30"/>
      <c r="F11" s="109"/>
      <c r="G11" s="45" t="s">
        <v>53</v>
      </c>
      <c r="H11" s="34"/>
      <c r="I11" s="46"/>
      <c r="J11" s="46"/>
      <c r="K11" s="47"/>
      <c r="L11" s="48"/>
      <c r="M11" s="38"/>
      <c r="N11" s="46"/>
      <c r="O11" s="46"/>
      <c r="P11" s="49"/>
      <c r="Q11" s="40"/>
      <c r="R11" s="49"/>
      <c r="S11" s="49"/>
      <c r="T11" s="50"/>
    </row>
    <row r="12" customFormat="false" ht="18.95" hidden="false" customHeight="true" outlineLevel="0" collapsed="false">
      <c r="A12" s="111" t="s">
        <v>203</v>
      </c>
      <c r="B12" s="42" t="s">
        <v>204</v>
      </c>
      <c r="C12" s="43" t="n">
        <v>1</v>
      </c>
      <c r="D12" s="43" t="n">
        <v>3</v>
      </c>
      <c r="E12" s="43" t="n">
        <v>2</v>
      </c>
      <c r="F12" s="44" t="s">
        <v>325</v>
      </c>
      <c r="G12" s="51"/>
      <c r="H12" s="34"/>
      <c r="I12" s="143" t="s">
        <v>302</v>
      </c>
      <c r="J12" s="52"/>
      <c r="K12" s="54"/>
      <c r="L12" s="56"/>
      <c r="M12" s="38"/>
      <c r="N12" s="52"/>
      <c r="O12" s="52"/>
      <c r="P12" s="105"/>
      <c r="Q12" s="40"/>
      <c r="R12" s="57" t="s">
        <v>217</v>
      </c>
      <c r="S12" s="105"/>
      <c r="T12" s="58"/>
    </row>
    <row r="13" customFormat="false" ht="18.95" hidden="false" customHeight="true" outlineLevel="0" collapsed="false">
      <c r="A13" s="30"/>
      <c r="B13" s="31" t="s">
        <v>90</v>
      </c>
      <c r="C13" s="30"/>
      <c r="D13" s="30"/>
      <c r="E13" s="30"/>
      <c r="F13" s="109"/>
      <c r="G13" s="59"/>
      <c r="H13" s="34"/>
      <c r="I13" s="48" t="s">
        <v>303</v>
      </c>
      <c r="J13" s="35"/>
      <c r="K13" s="36"/>
      <c r="L13" s="37"/>
      <c r="M13" s="38"/>
      <c r="N13" s="144" t="s">
        <v>64</v>
      </c>
      <c r="O13" s="144"/>
      <c r="P13" s="145"/>
      <c r="Q13" s="40"/>
      <c r="R13" s="104"/>
      <c r="S13" s="104"/>
      <c r="T13" s="41"/>
    </row>
    <row r="14" customFormat="false" ht="18.95" hidden="false" customHeight="true" outlineLevel="0" collapsed="false">
      <c r="A14" s="30" t="s">
        <v>304</v>
      </c>
      <c r="B14" s="42" t="s">
        <v>305</v>
      </c>
      <c r="C14" s="43" t="n">
        <v>1</v>
      </c>
      <c r="D14" s="43" t="n">
        <v>6</v>
      </c>
      <c r="E14" s="43" t="n">
        <v>3</v>
      </c>
      <c r="F14" s="44" t="s">
        <v>306</v>
      </c>
      <c r="G14" s="45" t="s">
        <v>68</v>
      </c>
      <c r="H14" s="34"/>
      <c r="I14" s="46"/>
      <c r="J14" s="46"/>
      <c r="K14" s="47"/>
      <c r="L14" s="48"/>
      <c r="M14" s="38"/>
      <c r="N14" s="146" t="s">
        <v>307</v>
      </c>
      <c r="O14" s="146"/>
      <c r="P14" s="147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92</v>
      </c>
      <c r="C15" s="30"/>
      <c r="D15" s="30"/>
      <c r="E15" s="30"/>
      <c r="F15" s="109"/>
      <c r="G15" s="51"/>
      <c r="H15" s="34"/>
      <c r="I15" s="52" t="s">
        <v>308</v>
      </c>
      <c r="J15" s="52"/>
      <c r="K15" s="54"/>
      <c r="L15" s="56"/>
      <c r="M15" s="38"/>
      <c r="N15" s="155" t="s">
        <v>326</v>
      </c>
      <c r="O15" s="155"/>
      <c r="P15" s="148"/>
      <c r="Q15" s="40"/>
      <c r="R15" s="57" t="s">
        <v>217</v>
      </c>
      <c r="S15" s="105"/>
      <c r="T15" s="58"/>
    </row>
    <row r="16" customFormat="false" ht="18.95" hidden="false" customHeight="true" outlineLevel="0" collapsed="false">
      <c r="A16" s="30" t="s">
        <v>310</v>
      </c>
      <c r="B16" s="42" t="s">
        <v>311</v>
      </c>
      <c r="C16" s="43" t="n">
        <v>0</v>
      </c>
      <c r="D16" s="43" t="n">
        <v>320</v>
      </c>
      <c r="E16" s="43" t="n">
        <v>4</v>
      </c>
      <c r="F16" s="44" t="s">
        <v>312</v>
      </c>
      <c r="G16" s="59"/>
      <c r="H16" s="34"/>
      <c r="I16" s="35" t="s">
        <v>303</v>
      </c>
      <c r="J16" s="35"/>
      <c r="K16" s="36" t="s">
        <v>304</v>
      </c>
      <c r="L16" s="104"/>
      <c r="M16" s="38"/>
      <c r="N16" s="35"/>
      <c r="O16" s="35"/>
      <c r="P16" s="49"/>
      <c r="Q16" s="40"/>
      <c r="R16" s="104"/>
      <c r="S16" s="104"/>
      <c r="T16" s="41"/>
    </row>
    <row r="17" customFormat="false" ht="18.95" hidden="false" customHeight="true" outlineLevel="0" collapsed="false">
      <c r="A17" s="30"/>
      <c r="B17" s="31" t="s">
        <v>97</v>
      </c>
      <c r="C17" s="30"/>
      <c r="D17" s="30"/>
      <c r="E17" s="30"/>
      <c r="F17" s="109"/>
      <c r="G17" s="45" t="s">
        <v>79</v>
      </c>
      <c r="H17" s="34"/>
      <c r="I17" s="46"/>
      <c r="J17" s="46"/>
      <c r="K17" s="47"/>
      <c r="L17" s="49"/>
      <c r="M17" s="38"/>
      <c r="N17" s="46"/>
      <c r="O17" s="46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98</v>
      </c>
      <c r="C18" s="30"/>
      <c r="D18" s="30"/>
      <c r="E18" s="30"/>
      <c r="F18" s="109"/>
      <c r="G18" s="51"/>
      <c r="H18" s="34"/>
      <c r="I18" s="52" t="s">
        <v>308</v>
      </c>
      <c r="J18" s="53" t="s">
        <v>217</v>
      </c>
      <c r="K18" s="54" t="s">
        <v>223</v>
      </c>
      <c r="L18" s="105"/>
      <c r="M18" s="38"/>
      <c r="N18" s="52"/>
      <c r="O18" s="52"/>
      <c r="P18" s="105"/>
      <c r="Q18" s="40"/>
      <c r="R18" s="57" t="s">
        <v>287</v>
      </c>
      <c r="S18" s="105"/>
      <c r="T18" s="58"/>
    </row>
    <row r="19" customFormat="false" ht="18.95" hidden="false" customHeight="true" outlineLevel="0" collapsed="false">
      <c r="A19" s="30" t="s">
        <v>303</v>
      </c>
      <c r="B19" s="42" t="s">
        <v>313</v>
      </c>
      <c r="C19" s="43" t="n">
        <v>1</v>
      </c>
      <c r="D19" s="43" t="n">
        <v>3</v>
      </c>
      <c r="E19" s="43" t="n">
        <v>2</v>
      </c>
      <c r="F19" s="44" t="s">
        <v>237</v>
      </c>
      <c r="G19" s="59"/>
      <c r="H19" s="34"/>
      <c r="I19" s="35" t="s">
        <v>304</v>
      </c>
      <c r="J19" s="35"/>
      <c r="K19" s="36"/>
      <c r="L19" s="37"/>
      <c r="M19" s="38"/>
      <c r="N19" s="35"/>
      <c r="O19" s="35"/>
      <c r="P19" s="104"/>
      <c r="Q19" s="40"/>
      <c r="R19" s="104"/>
      <c r="S19" s="104"/>
      <c r="T19" s="41"/>
    </row>
    <row r="20" customFormat="false" ht="18.95" hidden="false" customHeight="true" outlineLevel="0" collapsed="false">
      <c r="A20" s="30"/>
      <c r="B20" s="31" t="s">
        <v>99</v>
      </c>
      <c r="C20" s="30"/>
      <c r="D20" s="30"/>
      <c r="E20" s="30"/>
      <c r="F20" s="109"/>
      <c r="G20" s="45" t="s">
        <v>91</v>
      </c>
      <c r="H20" s="34"/>
      <c r="I20" s="46"/>
      <c r="J20" s="46"/>
      <c r="K20" s="47"/>
      <c r="L20" s="48"/>
      <c r="M20" s="38"/>
      <c r="N20" s="46"/>
      <c r="O20" s="46"/>
      <c r="P20" s="49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307</v>
      </c>
      <c r="B21" s="42" t="s">
        <v>314</v>
      </c>
      <c r="C21" s="43" t="s">
        <v>102</v>
      </c>
      <c r="D21" s="43" t="n">
        <v>2</v>
      </c>
      <c r="E21" s="43" t="s">
        <v>102</v>
      </c>
      <c r="F21" s="44" t="s">
        <v>76</v>
      </c>
      <c r="G21" s="51"/>
      <c r="H21" s="34"/>
      <c r="I21" s="52" t="s">
        <v>223</v>
      </c>
      <c r="J21" s="52"/>
      <c r="K21" s="54"/>
      <c r="L21" s="56"/>
      <c r="M21" s="38"/>
      <c r="N21" s="52"/>
      <c r="O21" s="52"/>
      <c r="P21" s="105"/>
      <c r="Q21" s="40"/>
      <c r="R21" s="57" t="s">
        <v>287</v>
      </c>
      <c r="S21" s="105"/>
      <c r="T21" s="58"/>
    </row>
    <row r="22" customFormat="false" ht="18.95" hidden="false" customHeight="true" outlineLevel="0" collapsed="false">
      <c r="A22" s="30"/>
      <c r="B22" s="31"/>
      <c r="C22" s="43"/>
      <c r="D22" s="43"/>
      <c r="E22" s="43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/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149" t="s">
        <v>316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/>
      <c r="B25" s="149" t="s">
        <v>317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150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109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151"/>
      <c r="G31" s="152"/>
      <c r="H31" s="4"/>
      <c r="I31" s="4"/>
      <c r="J31" s="4"/>
      <c r="K31" s="4"/>
      <c r="L31" s="96"/>
      <c r="M31" s="4"/>
      <c r="N31" s="4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30"/>
      <c r="B32" s="153" t="s">
        <v>109</v>
      </c>
      <c r="C32" s="98" t="n">
        <f aca="false">SUM(C7:C21)</f>
        <v>4</v>
      </c>
      <c r="D32" s="98" t="n">
        <f aca="false">SUM(D7:D21)</f>
        <v>337</v>
      </c>
      <c r="E32" s="98" t="n">
        <f aca="false">SUM(E8:E21)</f>
        <v>13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N15:O15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32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28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56"/>
      <c r="B7" s="157" t="s">
        <v>329</v>
      </c>
      <c r="C7" s="157"/>
      <c r="D7" s="157"/>
      <c r="E7" s="157"/>
      <c r="F7" s="32"/>
      <c r="G7" s="33"/>
      <c r="H7" s="34" t="s">
        <v>27</v>
      </c>
      <c r="I7" s="35"/>
      <c r="J7" s="35"/>
      <c r="K7" s="36"/>
      <c r="L7" s="37"/>
      <c r="M7" s="38" t="s">
        <v>30</v>
      </c>
      <c r="N7" s="35" t="s">
        <v>330</v>
      </c>
      <c r="O7" s="104"/>
      <c r="P7" s="104" t="s">
        <v>331</v>
      </c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156" t="s">
        <v>331</v>
      </c>
      <c r="B8" s="158" t="s">
        <v>332</v>
      </c>
      <c r="C8" s="157" t="n">
        <v>0</v>
      </c>
      <c r="D8" s="157" t="n">
        <v>2</v>
      </c>
      <c r="E8" s="157" t="n">
        <v>1</v>
      </c>
      <c r="F8" s="44" t="s">
        <v>131</v>
      </c>
      <c r="G8" s="45" t="s">
        <v>36</v>
      </c>
      <c r="H8" s="34"/>
      <c r="I8" s="46"/>
      <c r="J8" s="46"/>
      <c r="K8" s="47"/>
      <c r="L8" s="48"/>
      <c r="M8" s="38"/>
      <c r="N8" s="46"/>
      <c r="O8" s="49"/>
      <c r="P8" s="49"/>
      <c r="Q8" s="40"/>
      <c r="R8" s="49"/>
      <c r="S8" s="49"/>
      <c r="T8" s="50"/>
    </row>
    <row r="9" customFormat="false" ht="18.95" hidden="false" customHeight="true" outlineLevel="0" collapsed="false">
      <c r="A9" s="156" t="s">
        <v>330</v>
      </c>
      <c r="B9" s="158" t="s">
        <v>333</v>
      </c>
      <c r="C9" s="157" t="n">
        <v>2</v>
      </c>
      <c r="D9" s="157" t="n">
        <v>0</v>
      </c>
      <c r="E9" s="157" t="n">
        <v>2</v>
      </c>
      <c r="F9" s="44" t="s">
        <v>151</v>
      </c>
      <c r="G9" s="51"/>
      <c r="H9" s="34"/>
      <c r="I9" s="52"/>
      <c r="J9" s="52"/>
      <c r="K9" s="54"/>
      <c r="L9" s="56"/>
      <c r="M9" s="38"/>
      <c r="N9" s="46" t="s">
        <v>334</v>
      </c>
      <c r="O9" s="57" t="s">
        <v>143</v>
      </c>
      <c r="P9" s="105" t="s">
        <v>82</v>
      </c>
      <c r="Q9" s="40"/>
      <c r="R9" s="57" t="s">
        <v>83</v>
      </c>
      <c r="S9" s="105"/>
      <c r="T9" s="58"/>
    </row>
    <row r="10" customFormat="false" ht="18.95" hidden="false" customHeight="true" outlineLevel="0" collapsed="false">
      <c r="A10" s="156" t="s">
        <v>335</v>
      </c>
      <c r="B10" s="158" t="s">
        <v>336</v>
      </c>
      <c r="C10" s="157" t="n">
        <v>0</v>
      </c>
      <c r="D10" s="157" t="n">
        <v>2</v>
      </c>
      <c r="E10" s="157" t="n">
        <v>1</v>
      </c>
      <c r="F10" s="44" t="s">
        <v>337</v>
      </c>
      <c r="G10" s="59"/>
      <c r="H10" s="34"/>
      <c r="I10" s="35"/>
      <c r="J10" s="35"/>
      <c r="K10" s="36" t="s">
        <v>335</v>
      </c>
      <c r="L10" s="37"/>
      <c r="M10" s="38"/>
      <c r="N10" s="37" t="s">
        <v>338</v>
      </c>
      <c r="O10" s="35" t="s">
        <v>339</v>
      </c>
      <c r="P10" s="37"/>
      <c r="Q10" s="40"/>
      <c r="R10" s="35" t="s">
        <v>304</v>
      </c>
      <c r="S10" s="104"/>
      <c r="T10" s="41"/>
    </row>
    <row r="11" customFormat="false" ht="18.95" hidden="false" customHeight="true" outlineLevel="0" collapsed="false">
      <c r="A11" s="156" t="s">
        <v>338</v>
      </c>
      <c r="B11" s="158" t="s">
        <v>340</v>
      </c>
      <c r="C11" s="157" t="n">
        <v>1</v>
      </c>
      <c r="D11" s="157" t="n">
        <v>0</v>
      </c>
      <c r="E11" s="157" t="n">
        <v>1</v>
      </c>
      <c r="F11" s="44" t="s">
        <v>337</v>
      </c>
      <c r="G11" s="45" t="s">
        <v>53</v>
      </c>
      <c r="H11" s="34"/>
      <c r="I11" s="46"/>
      <c r="J11" s="46"/>
      <c r="K11" s="47"/>
      <c r="L11" s="48"/>
      <c r="M11" s="38"/>
      <c r="N11" s="46" t="s">
        <v>341</v>
      </c>
      <c r="O11" s="46"/>
      <c r="P11" s="48"/>
      <c r="Q11" s="40"/>
      <c r="R11" s="46" t="s">
        <v>223</v>
      </c>
      <c r="S11" s="49"/>
      <c r="T11" s="50"/>
    </row>
    <row r="12" customFormat="false" ht="18.95" hidden="false" customHeight="true" outlineLevel="0" collapsed="false">
      <c r="A12" s="156"/>
      <c r="B12" s="159" t="s">
        <v>342</v>
      </c>
      <c r="C12" s="157"/>
      <c r="D12" s="157"/>
      <c r="E12" s="157"/>
      <c r="F12" s="109"/>
      <c r="G12" s="51"/>
      <c r="H12" s="34"/>
      <c r="I12" s="52"/>
      <c r="J12" s="52"/>
      <c r="K12" s="110" t="s">
        <v>343</v>
      </c>
      <c r="L12" s="55" t="s">
        <v>344</v>
      </c>
      <c r="M12" s="38"/>
      <c r="N12" s="119" t="s">
        <v>344</v>
      </c>
      <c r="O12" s="52" t="s">
        <v>345</v>
      </c>
      <c r="P12" s="55" t="s">
        <v>346</v>
      </c>
      <c r="Q12" s="40"/>
      <c r="R12" s="53" t="s">
        <v>257</v>
      </c>
      <c r="S12" s="105"/>
      <c r="T12" s="58"/>
    </row>
    <row r="13" customFormat="false" ht="18.95" hidden="false" customHeight="true" outlineLevel="0" collapsed="false">
      <c r="A13" s="156"/>
      <c r="B13" s="159" t="s">
        <v>347</v>
      </c>
      <c r="C13" s="157"/>
      <c r="D13" s="157"/>
      <c r="E13" s="157"/>
      <c r="F13" s="109"/>
      <c r="G13" s="59"/>
      <c r="H13" s="34"/>
      <c r="I13" s="35"/>
      <c r="J13" s="35"/>
      <c r="K13" s="35" t="s">
        <v>304</v>
      </c>
      <c r="L13" s="35"/>
      <c r="M13" s="38"/>
      <c r="N13" s="144" t="s">
        <v>64</v>
      </c>
      <c r="O13" s="144"/>
      <c r="P13" s="145"/>
      <c r="Q13" s="40"/>
      <c r="R13" s="104"/>
      <c r="S13" s="104" t="s">
        <v>132</v>
      </c>
      <c r="T13" s="106" t="s">
        <v>287</v>
      </c>
    </row>
    <row r="14" customFormat="false" ht="18.95" hidden="false" customHeight="true" outlineLevel="0" collapsed="false">
      <c r="A14" s="156" t="s">
        <v>348</v>
      </c>
      <c r="B14" s="158" t="s">
        <v>349</v>
      </c>
      <c r="C14" s="157" t="n">
        <v>1</v>
      </c>
      <c r="D14" s="157" t="n">
        <v>3</v>
      </c>
      <c r="E14" s="157" t="n">
        <v>2</v>
      </c>
      <c r="F14" s="109" t="s">
        <v>350</v>
      </c>
      <c r="G14" s="45" t="s">
        <v>68</v>
      </c>
      <c r="H14" s="34"/>
      <c r="I14" s="46"/>
      <c r="J14" s="46"/>
      <c r="K14" s="46"/>
      <c r="L14" s="46"/>
      <c r="M14" s="38"/>
      <c r="N14" s="146" t="s">
        <v>351</v>
      </c>
      <c r="O14" s="146"/>
      <c r="P14" s="147"/>
      <c r="Q14" s="40"/>
      <c r="R14" s="49"/>
      <c r="S14" s="49"/>
      <c r="T14" s="50"/>
    </row>
    <row r="15" customFormat="false" ht="18.95" hidden="false" customHeight="true" outlineLevel="0" collapsed="false">
      <c r="A15" s="156"/>
      <c r="B15" s="159" t="s">
        <v>352</v>
      </c>
      <c r="C15" s="157"/>
      <c r="D15" s="157"/>
      <c r="E15" s="157"/>
      <c r="F15" s="109"/>
      <c r="G15" s="51"/>
      <c r="H15" s="34"/>
      <c r="I15" s="52"/>
      <c r="J15" s="52"/>
      <c r="K15" s="52" t="s">
        <v>223</v>
      </c>
      <c r="L15" s="52"/>
      <c r="M15" s="38"/>
      <c r="N15" s="160" t="s">
        <v>353</v>
      </c>
      <c r="O15" s="161" t="s">
        <v>94</v>
      </c>
      <c r="P15" s="148"/>
      <c r="Q15" s="40"/>
      <c r="R15" s="105"/>
      <c r="S15" s="105" t="s">
        <v>134</v>
      </c>
      <c r="T15" s="108" t="s">
        <v>257</v>
      </c>
    </row>
    <row r="16" customFormat="false" ht="18.95" hidden="false" customHeight="true" outlineLevel="0" collapsed="false">
      <c r="A16" s="156" t="s">
        <v>63</v>
      </c>
      <c r="B16" s="158" t="s">
        <v>80</v>
      </c>
      <c r="C16" s="157" t="n">
        <v>2</v>
      </c>
      <c r="D16" s="157" t="n">
        <v>3</v>
      </c>
      <c r="E16" s="157" t="n">
        <v>3</v>
      </c>
      <c r="F16" s="44" t="s">
        <v>354</v>
      </c>
      <c r="G16" s="59"/>
      <c r="H16" s="34"/>
      <c r="I16" s="35"/>
      <c r="J16" s="35"/>
      <c r="K16" s="36" t="s">
        <v>348</v>
      </c>
      <c r="L16" s="37"/>
      <c r="M16" s="38"/>
      <c r="N16" s="37" t="s">
        <v>132</v>
      </c>
      <c r="O16" s="60" t="s">
        <v>355</v>
      </c>
      <c r="P16" s="49" t="s">
        <v>203</v>
      </c>
      <c r="Q16" s="40"/>
      <c r="R16" s="104"/>
      <c r="S16" s="104" t="s">
        <v>132</v>
      </c>
      <c r="T16" s="106" t="s">
        <v>228</v>
      </c>
    </row>
    <row r="17" customFormat="false" ht="18.95" hidden="false" customHeight="true" outlineLevel="0" collapsed="false">
      <c r="A17" s="156"/>
      <c r="B17" s="159" t="s">
        <v>356</v>
      </c>
      <c r="C17" s="157"/>
      <c r="D17" s="157"/>
      <c r="E17" s="157"/>
      <c r="F17" s="109"/>
      <c r="G17" s="45" t="s">
        <v>79</v>
      </c>
      <c r="H17" s="34"/>
      <c r="I17" s="46"/>
      <c r="J17" s="46"/>
      <c r="K17" s="47"/>
      <c r="L17" s="48"/>
      <c r="M17" s="38"/>
      <c r="N17" s="48"/>
      <c r="O17" s="48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156" t="s">
        <v>203</v>
      </c>
      <c r="B18" s="158" t="s">
        <v>204</v>
      </c>
      <c r="C18" s="157" t="n">
        <v>1</v>
      </c>
      <c r="D18" s="157" t="n">
        <v>3</v>
      </c>
      <c r="E18" s="157" t="n">
        <v>2</v>
      </c>
      <c r="F18" s="109" t="s">
        <v>357</v>
      </c>
      <c r="G18" s="51"/>
      <c r="H18" s="34"/>
      <c r="I18" s="52"/>
      <c r="J18" s="52"/>
      <c r="K18" s="110" t="s">
        <v>358</v>
      </c>
      <c r="L18" s="56"/>
      <c r="M18" s="38"/>
      <c r="N18" s="56" t="s">
        <v>134</v>
      </c>
      <c r="O18" s="55" t="s">
        <v>359</v>
      </c>
      <c r="P18" s="57" t="s">
        <v>232</v>
      </c>
      <c r="Q18" s="40"/>
      <c r="R18" s="105"/>
      <c r="S18" s="105" t="s">
        <v>134</v>
      </c>
      <c r="T18" s="108" t="s">
        <v>360</v>
      </c>
    </row>
    <row r="19" customFormat="false" ht="18.95" hidden="false" customHeight="true" outlineLevel="0" collapsed="false">
      <c r="A19" s="156" t="s">
        <v>339</v>
      </c>
      <c r="B19" s="158" t="s">
        <v>361</v>
      </c>
      <c r="C19" s="157" t="n">
        <v>2</v>
      </c>
      <c r="D19" s="157" t="n">
        <v>3</v>
      </c>
      <c r="E19" s="157" t="n">
        <v>3</v>
      </c>
      <c r="F19" s="44" t="s">
        <v>362</v>
      </c>
      <c r="G19" s="59"/>
      <c r="H19" s="34"/>
      <c r="I19" s="37"/>
      <c r="J19" s="37"/>
      <c r="K19" s="37" t="s">
        <v>63</v>
      </c>
      <c r="L19" s="36"/>
      <c r="M19" s="38"/>
      <c r="N19" s="104" t="s">
        <v>63</v>
      </c>
      <c r="O19" s="104" t="s">
        <v>363</v>
      </c>
      <c r="P19" s="60" t="s">
        <v>364</v>
      </c>
      <c r="Q19" s="40"/>
      <c r="R19" s="35" t="s">
        <v>339</v>
      </c>
      <c r="S19" s="104" t="s">
        <v>365</v>
      </c>
      <c r="T19" s="106" t="s">
        <v>346</v>
      </c>
    </row>
    <row r="20" customFormat="false" ht="18.95" hidden="false" customHeight="true" outlineLevel="0" collapsed="false">
      <c r="A20" s="156" t="s">
        <v>304</v>
      </c>
      <c r="B20" s="158" t="s">
        <v>305</v>
      </c>
      <c r="C20" s="157" t="n">
        <v>1</v>
      </c>
      <c r="D20" s="157" t="n">
        <v>6</v>
      </c>
      <c r="E20" s="157" t="n">
        <v>3</v>
      </c>
      <c r="F20" s="109" t="s">
        <v>366</v>
      </c>
      <c r="G20" s="45" t="s">
        <v>91</v>
      </c>
      <c r="H20" s="34"/>
      <c r="I20" s="48"/>
      <c r="J20" s="46"/>
      <c r="K20" s="46"/>
      <c r="L20" s="47"/>
      <c r="M20" s="38"/>
      <c r="N20" s="49"/>
      <c r="O20" s="49"/>
      <c r="P20" s="48"/>
      <c r="Q20" s="40"/>
      <c r="R20" s="46"/>
      <c r="S20" s="49"/>
      <c r="T20" s="50"/>
    </row>
    <row r="21" customFormat="false" ht="18.95" hidden="false" customHeight="true" outlineLevel="0" collapsed="false">
      <c r="A21" s="156"/>
      <c r="B21" s="159" t="s">
        <v>367</v>
      </c>
      <c r="C21" s="157"/>
      <c r="D21" s="157"/>
      <c r="E21" s="157"/>
      <c r="F21" s="109"/>
      <c r="G21" s="51"/>
      <c r="H21" s="34"/>
      <c r="I21" s="56"/>
      <c r="J21" s="52"/>
      <c r="K21" s="52" t="s">
        <v>368</v>
      </c>
      <c r="L21" s="55" t="s">
        <v>364</v>
      </c>
      <c r="M21" s="38"/>
      <c r="N21" s="105" t="s">
        <v>339</v>
      </c>
      <c r="O21" s="105" t="s">
        <v>369</v>
      </c>
      <c r="P21" s="55" t="s">
        <v>346</v>
      </c>
      <c r="Q21" s="40"/>
      <c r="R21" s="46" t="s">
        <v>63</v>
      </c>
      <c r="S21" s="105" t="s">
        <v>370</v>
      </c>
      <c r="T21" s="108" t="s">
        <v>364</v>
      </c>
    </row>
    <row r="22" customFormat="false" ht="18.95" hidden="false" customHeight="true" outlineLevel="0" collapsed="false">
      <c r="A22" s="156"/>
      <c r="B22" s="159" t="s">
        <v>371</v>
      </c>
      <c r="C22" s="157"/>
      <c r="D22" s="157"/>
      <c r="E22" s="157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156"/>
      <c r="B23" s="159" t="s">
        <v>372</v>
      </c>
      <c r="C23" s="157"/>
      <c r="D23" s="157"/>
      <c r="E23" s="157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156"/>
      <c r="B24" s="159" t="s">
        <v>373</v>
      </c>
      <c r="C24" s="157"/>
      <c r="D24" s="157"/>
      <c r="E24" s="157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351</v>
      </c>
      <c r="B25" s="42" t="s">
        <v>374</v>
      </c>
      <c r="C25" s="43" t="s">
        <v>102</v>
      </c>
      <c r="D25" s="43" t="n">
        <v>2</v>
      </c>
      <c r="E25" s="43" t="s">
        <v>102</v>
      </c>
      <c r="F25" s="44" t="s">
        <v>375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67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162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163"/>
      <c r="G31" s="152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164"/>
      <c r="B32" s="165" t="s">
        <v>109</v>
      </c>
      <c r="C32" s="165" t="n">
        <f aca="false">SUM(C8:C25)</f>
        <v>10</v>
      </c>
      <c r="D32" s="165" t="n">
        <f aca="false">SUM(D8:D25)</f>
        <v>24</v>
      </c>
      <c r="E32" s="165" t="n">
        <f aca="false">SUM(E8:E25)</f>
        <v>18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37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77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56"/>
      <c r="B7" s="157" t="s">
        <v>329</v>
      </c>
      <c r="C7" s="157"/>
      <c r="D7" s="157"/>
      <c r="E7" s="157"/>
      <c r="F7" s="32"/>
      <c r="G7" s="33"/>
      <c r="H7" s="34" t="s">
        <v>27</v>
      </c>
      <c r="I7" s="134"/>
      <c r="J7" s="134"/>
      <c r="K7" s="134" t="s">
        <v>304</v>
      </c>
      <c r="L7" s="104"/>
      <c r="M7" s="38" t="s">
        <v>30</v>
      </c>
      <c r="N7" s="35" t="s">
        <v>304</v>
      </c>
      <c r="O7" s="35"/>
      <c r="P7" s="37" t="s">
        <v>172</v>
      </c>
      <c r="Q7" s="40" t="s">
        <v>33</v>
      </c>
      <c r="R7" s="35"/>
      <c r="S7" s="39" t="s">
        <v>287</v>
      </c>
      <c r="T7" s="104"/>
    </row>
    <row r="8" customFormat="false" ht="18.95" hidden="false" customHeight="true" outlineLevel="0" collapsed="false">
      <c r="A8" s="156" t="s">
        <v>331</v>
      </c>
      <c r="B8" s="158" t="s">
        <v>332</v>
      </c>
      <c r="C8" s="157" t="n">
        <v>0</v>
      </c>
      <c r="D8" s="157" t="n">
        <v>2</v>
      </c>
      <c r="E8" s="157" t="n">
        <v>1</v>
      </c>
      <c r="F8" s="44" t="s">
        <v>131</v>
      </c>
      <c r="G8" s="45" t="s">
        <v>36</v>
      </c>
      <c r="H8" s="34"/>
      <c r="I8" s="135"/>
      <c r="J8" s="135"/>
      <c r="K8" s="135" t="s">
        <v>223</v>
      </c>
      <c r="L8" s="49"/>
      <c r="M8" s="38"/>
      <c r="N8" s="46"/>
      <c r="O8" s="46"/>
      <c r="P8" s="48"/>
      <c r="Q8" s="40"/>
      <c r="R8" s="46"/>
      <c r="S8" s="49"/>
      <c r="T8" s="49"/>
    </row>
    <row r="9" customFormat="false" ht="18.95" hidden="false" customHeight="true" outlineLevel="0" collapsed="false">
      <c r="A9" s="156" t="s">
        <v>330</v>
      </c>
      <c r="B9" s="158" t="s">
        <v>333</v>
      </c>
      <c r="C9" s="157" t="n">
        <v>2</v>
      </c>
      <c r="D9" s="157" t="n">
        <v>0</v>
      </c>
      <c r="E9" s="157" t="n">
        <v>2</v>
      </c>
      <c r="F9" s="44" t="s">
        <v>151</v>
      </c>
      <c r="G9" s="51"/>
      <c r="H9" s="34"/>
      <c r="I9" s="136"/>
      <c r="J9" s="136"/>
      <c r="K9" s="166" t="s">
        <v>287</v>
      </c>
      <c r="L9" s="105"/>
      <c r="M9" s="38"/>
      <c r="N9" s="46" t="s">
        <v>223</v>
      </c>
      <c r="O9" s="52"/>
      <c r="P9" s="56" t="s">
        <v>174</v>
      </c>
      <c r="Q9" s="40"/>
      <c r="R9" s="46"/>
      <c r="S9" s="57" t="s">
        <v>378</v>
      </c>
      <c r="T9" s="105"/>
    </row>
    <row r="10" customFormat="false" ht="18.95" hidden="false" customHeight="true" outlineLevel="0" collapsed="false">
      <c r="A10" s="156" t="s">
        <v>335</v>
      </c>
      <c r="B10" s="158" t="s">
        <v>336</v>
      </c>
      <c r="C10" s="157" t="n">
        <v>0</v>
      </c>
      <c r="D10" s="157" t="n">
        <v>2</v>
      </c>
      <c r="E10" s="157" t="n">
        <v>1</v>
      </c>
      <c r="F10" s="44" t="s">
        <v>337</v>
      </c>
      <c r="G10" s="59"/>
      <c r="H10" s="34"/>
      <c r="I10" s="134"/>
      <c r="J10" s="134"/>
      <c r="K10" s="134" t="s">
        <v>63</v>
      </c>
      <c r="L10" s="104"/>
      <c r="M10" s="38"/>
      <c r="N10" s="35" t="s">
        <v>63</v>
      </c>
      <c r="O10" s="35" t="s">
        <v>172</v>
      </c>
      <c r="P10" s="60" t="s">
        <v>287</v>
      </c>
      <c r="Q10" s="40"/>
      <c r="R10" s="35" t="s">
        <v>339</v>
      </c>
      <c r="S10" s="37" t="s">
        <v>172</v>
      </c>
      <c r="T10" s="60" t="s">
        <v>65</v>
      </c>
    </row>
    <row r="11" customFormat="false" ht="18.95" hidden="false" customHeight="true" outlineLevel="0" collapsed="false">
      <c r="A11" s="156" t="s">
        <v>338</v>
      </c>
      <c r="B11" s="158" t="s">
        <v>340</v>
      </c>
      <c r="C11" s="157" t="n">
        <v>1</v>
      </c>
      <c r="D11" s="157" t="n">
        <v>0</v>
      </c>
      <c r="E11" s="157" t="n">
        <v>1</v>
      </c>
      <c r="F11" s="44" t="s">
        <v>127</v>
      </c>
      <c r="G11" s="45" t="s">
        <v>53</v>
      </c>
      <c r="H11" s="34"/>
      <c r="I11" s="135"/>
      <c r="J11" s="135"/>
      <c r="K11" s="135"/>
      <c r="L11" s="49"/>
      <c r="M11" s="38"/>
      <c r="N11" s="46"/>
      <c r="O11" s="46"/>
      <c r="P11" s="48"/>
      <c r="Q11" s="40"/>
      <c r="R11" s="46"/>
      <c r="S11" s="48"/>
      <c r="T11" s="48"/>
    </row>
    <row r="12" customFormat="false" ht="18.95" hidden="false" customHeight="true" outlineLevel="0" collapsed="false">
      <c r="A12" s="156"/>
      <c r="B12" s="159" t="s">
        <v>342</v>
      </c>
      <c r="C12" s="157"/>
      <c r="D12" s="157"/>
      <c r="E12" s="157"/>
      <c r="F12" s="109"/>
      <c r="G12" s="51"/>
      <c r="H12" s="34"/>
      <c r="I12" s="136"/>
      <c r="J12" s="136"/>
      <c r="K12" s="136" t="s">
        <v>93</v>
      </c>
      <c r="L12" s="57" t="s">
        <v>287</v>
      </c>
      <c r="M12" s="38"/>
      <c r="N12" s="52" t="s">
        <v>93</v>
      </c>
      <c r="O12" s="52" t="s">
        <v>174</v>
      </c>
      <c r="P12" s="119" t="s">
        <v>378</v>
      </c>
      <c r="Q12" s="40"/>
      <c r="R12" s="46" t="s">
        <v>345</v>
      </c>
      <c r="S12" s="48" t="s">
        <v>174</v>
      </c>
      <c r="T12" s="55" t="s">
        <v>94</v>
      </c>
    </row>
    <row r="13" customFormat="false" ht="18.95" hidden="false" customHeight="true" outlineLevel="0" collapsed="false">
      <c r="A13" s="156" t="s">
        <v>379</v>
      </c>
      <c r="B13" s="159" t="s">
        <v>347</v>
      </c>
      <c r="C13" s="157"/>
      <c r="D13" s="157"/>
      <c r="E13" s="157"/>
      <c r="F13" s="109"/>
      <c r="G13" s="59"/>
      <c r="H13" s="34"/>
      <c r="I13" s="134"/>
      <c r="J13" s="134"/>
      <c r="K13" s="35" t="s">
        <v>203</v>
      </c>
      <c r="L13" s="35"/>
      <c r="M13" s="38"/>
      <c r="N13" s="144" t="s">
        <v>64</v>
      </c>
      <c r="O13" s="144"/>
      <c r="P13" s="37" t="s">
        <v>172</v>
      </c>
      <c r="Q13" s="40"/>
      <c r="R13" s="60" t="s">
        <v>297</v>
      </c>
      <c r="S13" s="35"/>
      <c r="T13" s="41"/>
    </row>
    <row r="14" customFormat="false" ht="18.95" hidden="false" customHeight="true" outlineLevel="0" collapsed="false">
      <c r="A14" s="156" t="s">
        <v>348</v>
      </c>
      <c r="B14" s="158" t="s">
        <v>349</v>
      </c>
      <c r="C14" s="157" t="n">
        <v>1</v>
      </c>
      <c r="D14" s="157" t="n">
        <v>3</v>
      </c>
      <c r="E14" s="157" t="n">
        <v>2</v>
      </c>
      <c r="F14" s="109" t="s">
        <v>380</v>
      </c>
      <c r="G14" s="45" t="s">
        <v>68</v>
      </c>
      <c r="H14" s="34"/>
      <c r="I14" s="135"/>
      <c r="J14" s="135"/>
      <c r="K14" s="46"/>
      <c r="L14" s="46"/>
      <c r="M14" s="38"/>
      <c r="N14" s="146" t="s">
        <v>351</v>
      </c>
      <c r="O14" s="146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156"/>
      <c r="B15" s="159" t="s">
        <v>352</v>
      </c>
      <c r="C15" s="157"/>
      <c r="D15" s="157"/>
      <c r="E15" s="157"/>
      <c r="F15" s="109"/>
      <c r="G15" s="51"/>
      <c r="H15" s="34"/>
      <c r="I15" s="136"/>
      <c r="J15" s="139"/>
      <c r="K15" s="53" t="s">
        <v>232</v>
      </c>
      <c r="L15" s="52"/>
      <c r="M15" s="38"/>
      <c r="N15" s="160" t="s">
        <v>353</v>
      </c>
      <c r="O15" s="167" t="s">
        <v>215</v>
      </c>
      <c r="P15" s="52" t="s">
        <v>174</v>
      </c>
      <c r="Q15" s="40"/>
      <c r="R15" s="55" t="s">
        <v>360</v>
      </c>
      <c r="S15" s="23"/>
      <c r="T15" s="58"/>
    </row>
    <row r="16" customFormat="false" ht="18.95" hidden="false" customHeight="true" outlineLevel="0" collapsed="false">
      <c r="A16" s="156" t="s">
        <v>63</v>
      </c>
      <c r="B16" s="158" t="s">
        <v>80</v>
      </c>
      <c r="C16" s="157" t="n">
        <v>2</v>
      </c>
      <c r="D16" s="157" t="n">
        <v>3</v>
      </c>
      <c r="E16" s="157" t="n">
        <v>3</v>
      </c>
      <c r="F16" s="109" t="s">
        <v>381</v>
      </c>
      <c r="G16" s="59"/>
      <c r="H16" s="34"/>
      <c r="I16" s="134"/>
      <c r="J16" s="134"/>
      <c r="K16" s="37" t="s">
        <v>331</v>
      </c>
      <c r="L16" s="37"/>
      <c r="M16" s="38"/>
      <c r="N16" s="37" t="s">
        <v>348</v>
      </c>
      <c r="O16" s="37"/>
      <c r="P16" s="37" t="s">
        <v>172</v>
      </c>
      <c r="Q16" s="40"/>
      <c r="R16" s="168" t="s">
        <v>382</v>
      </c>
      <c r="S16" s="49"/>
      <c r="T16" s="41"/>
    </row>
    <row r="17" customFormat="false" ht="18.95" hidden="false" customHeight="true" outlineLevel="0" collapsed="false">
      <c r="A17" s="156"/>
      <c r="B17" s="159" t="s">
        <v>356</v>
      </c>
      <c r="C17" s="157"/>
      <c r="D17" s="157"/>
      <c r="E17" s="157"/>
      <c r="F17" s="109"/>
      <c r="G17" s="45" t="s">
        <v>79</v>
      </c>
      <c r="H17" s="34"/>
      <c r="I17" s="135"/>
      <c r="J17" s="135"/>
      <c r="K17" s="48"/>
      <c r="L17" s="48"/>
      <c r="M17" s="38"/>
      <c r="N17" s="48"/>
      <c r="O17" s="48"/>
      <c r="P17" s="48"/>
      <c r="Q17" s="40"/>
      <c r="R17" s="46"/>
      <c r="S17" s="49"/>
      <c r="T17" s="50"/>
    </row>
    <row r="18" customFormat="false" ht="18.95" hidden="false" customHeight="true" outlineLevel="0" collapsed="false">
      <c r="A18" s="156" t="s">
        <v>203</v>
      </c>
      <c r="B18" s="158" t="s">
        <v>204</v>
      </c>
      <c r="C18" s="157" t="n">
        <v>1</v>
      </c>
      <c r="D18" s="157" t="n">
        <v>3</v>
      </c>
      <c r="E18" s="157" t="n">
        <v>2</v>
      </c>
      <c r="F18" s="109" t="s">
        <v>383</v>
      </c>
      <c r="G18" s="51"/>
      <c r="H18" s="34"/>
      <c r="I18" s="136"/>
      <c r="J18" s="136"/>
      <c r="K18" s="56" t="s">
        <v>82</v>
      </c>
      <c r="L18" s="55" t="s">
        <v>83</v>
      </c>
      <c r="M18" s="38"/>
      <c r="N18" s="55" t="s">
        <v>358</v>
      </c>
      <c r="O18" s="56"/>
      <c r="P18" s="56" t="s">
        <v>174</v>
      </c>
      <c r="Q18" s="40"/>
      <c r="R18" s="57" t="s">
        <v>384</v>
      </c>
      <c r="S18" s="105"/>
      <c r="T18" s="58"/>
    </row>
    <row r="19" customFormat="false" ht="18.95" hidden="false" customHeight="true" outlineLevel="0" collapsed="false">
      <c r="A19" s="156" t="s">
        <v>339</v>
      </c>
      <c r="B19" s="158" t="s">
        <v>361</v>
      </c>
      <c r="C19" s="157" t="n">
        <v>2</v>
      </c>
      <c r="D19" s="157" t="n">
        <v>3</v>
      </c>
      <c r="E19" s="157" t="n">
        <v>3</v>
      </c>
      <c r="F19" s="109" t="s">
        <v>385</v>
      </c>
      <c r="G19" s="59"/>
      <c r="H19" s="34"/>
      <c r="I19" s="134"/>
      <c r="J19" s="134"/>
      <c r="K19" s="35" t="s">
        <v>335</v>
      </c>
      <c r="L19" s="35"/>
      <c r="M19" s="38"/>
      <c r="N19" s="35" t="s">
        <v>338</v>
      </c>
      <c r="O19" s="35" t="s">
        <v>330</v>
      </c>
      <c r="P19" s="37"/>
      <c r="Q19" s="40"/>
      <c r="R19" s="35" t="s">
        <v>339</v>
      </c>
      <c r="S19" s="35"/>
      <c r="T19" s="41"/>
    </row>
    <row r="20" customFormat="false" ht="18.95" hidden="false" customHeight="true" outlineLevel="0" collapsed="false">
      <c r="A20" s="156" t="s">
        <v>304</v>
      </c>
      <c r="B20" s="158" t="s">
        <v>305</v>
      </c>
      <c r="C20" s="157" t="n">
        <v>1</v>
      </c>
      <c r="D20" s="157" t="n">
        <v>6</v>
      </c>
      <c r="E20" s="157" t="n">
        <v>3</v>
      </c>
      <c r="F20" s="44" t="s">
        <v>386</v>
      </c>
      <c r="G20" s="45" t="s">
        <v>91</v>
      </c>
      <c r="H20" s="34"/>
      <c r="I20" s="135"/>
      <c r="J20" s="135"/>
      <c r="K20" s="46"/>
      <c r="L20" s="46"/>
      <c r="M20" s="38"/>
      <c r="N20" s="46" t="s">
        <v>341</v>
      </c>
      <c r="O20" s="46"/>
      <c r="P20" s="48"/>
      <c r="Q20" s="40"/>
      <c r="R20" s="46"/>
      <c r="S20" s="46"/>
      <c r="T20" s="50"/>
    </row>
    <row r="21" customFormat="false" ht="18.95" hidden="false" customHeight="true" outlineLevel="0" collapsed="false">
      <c r="A21" s="156"/>
      <c r="B21" s="159" t="s">
        <v>367</v>
      </c>
      <c r="C21" s="157"/>
      <c r="D21" s="157"/>
      <c r="E21" s="157"/>
      <c r="F21" s="109"/>
      <c r="G21" s="51"/>
      <c r="H21" s="34"/>
      <c r="I21" s="136"/>
      <c r="J21" s="136"/>
      <c r="K21" s="53" t="s">
        <v>343</v>
      </c>
      <c r="L21" s="53" t="s">
        <v>344</v>
      </c>
      <c r="M21" s="38"/>
      <c r="N21" s="53" t="s">
        <v>121</v>
      </c>
      <c r="O21" s="52" t="s">
        <v>334</v>
      </c>
      <c r="P21" s="55" t="s">
        <v>143</v>
      </c>
      <c r="Q21" s="40"/>
      <c r="R21" s="52" t="s">
        <v>387</v>
      </c>
      <c r="S21" s="53" t="s">
        <v>65</v>
      </c>
      <c r="T21" s="58"/>
    </row>
    <row r="22" customFormat="false" ht="18.95" hidden="false" customHeight="true" outlineLevel="0" collapsed="false">
      <c r="A22" s="156"/>
      <c r="B22" s="159" t="s">
        <v>371</v>
      </c>
      <c r="C22" s="157"/>
      <c r="D22" s="157"/>
      <c r="E22" s="157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156"/>
      <c r="B23" s="159" t="s">
        <v>372</v>
      </c>
      <c r="C23" s="157"/>
      <c r="D23" s="157"/>
      <c r="E23" s="157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156"/>
      <c r="B24" s="159" t="s">
        <v>373</v>
      </c>
      <c r="C24" s="157"/>
      <c r="D24" s="157"/>
      <c r="E24" s="157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351</v>
      </c>
      <c r="B25" s="42" t="s">
        <v>374</v>
      </c>
      <c r="C25" s="43" t="s">
        <v>102</v>
      </c>
      <c r="D25" s="43" t="n">
        <v>2</v>
      </c>
      <c r="E25" s="43" t="s">
        <v>102</v>
      </c>
      <c r="F25" s="44" t="s">
        <v>222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109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163"/>
      <c r="G31" s="152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164"/>
      <c r="B32" s="165" t="s">
        <v>109</v>
      </c>
      <c r="C32" s="165" t="n">
        <f aca="false">SUM(C8:C25)</f>
        <v>10</v>
      </c>
      <c r="D32" s="165" t="n">
        <f aca="false">SUM(D8:D25)</f>
        <v>24</v>
      </c>
      <c r="E32" s="165" t="n">
        <f aca="false">SUM(E8:E25)</f>
        <v>18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  <row r="33" customFormat="false" ht="18.95" hidden="false" customHeight="true" outlineLevel="0" collapsed="false">
      <c r="F33" s="3"/>
      <c r="G33" s="3"/>
      <c r="O33" s="2"/>
      <c r="P33" s="2"/>
      <c r="Q33" s="2"/>
      <c r="R33" s="2"/>
      <c r="S33" s="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38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89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9" t="n">
        <v>11</v>
      </c>
      <c r="T6" s="28" t="n">
        <v>12</v>
      </c>
    </row>
    <row r="7" customFormat="false" ht="18.95" hidden="false" customHeight="true" outlineLevel="0" collapsed="false">
      <c r="A7" s="31"/>
      <c r="B7" s="42" t="s">
        <v>390</v>
      </c>
      <c r="C7" s="43"/>
      <c r="D7" s="43"/>
      <c r="E7" s="43"/>
      <c r="F7" s="32"/>
      <c r="G7" s="33"/>
      <c r="H7" s="34" t="s">
        <v>27</v>
      </c>
      <c r="I7" s="35" t="s">
        <v>391</v>
      </c>
      <c r="J7" s="35"/>
      <c r="K7" s="36"/>
      <c r="L7" s="37" t="s">
        <v>392</v>
      </c>
      <c r="M7" s="38" t="s">
        <v>30</v>
      </c>
      <c r="N7" s="170" t="s">
        <v>393</v>
      </c>
      <c r="O7" s="35" t="s">
        <v>393</v>
      </c>
      <c r="P7" s="37" t="s">
        <v>394</v>
      </c>
      <c r="Q7" s="40" t="s">
        <v>33</v>
      </c>
      <c r="R7" s="39" t="s">
        <v>215</v>
      </c>
      <c r="S7" s="104"/>
      <c r="T7" s="41"/>
    </row>
    <row r="8" customFormat="false" ht="18.95" hidden="false" customHeight="true" outlineLevel="0" collapsed="false">
      <c r="A8" s="31" t="s">
        <v>395</v>
      </c>
      <c r="B8" s="42" t="s">
        <v>396</v>
      </c>
      <c r="C8" s="43" t="n">
        <v>0</v>
      </c>
      <c r="D8" s="43" t="n">
        <v>6</v>
      </c>
      <c r="E8" s="43" t="n">
        <v>2</v>
      </c>
      <c r="F8" s="109" t="s">
        <v>397</v>
      </c>
      <c r="G8" s="45" t="s">
        <v>36</v>
      </c>
      <c r="H8" s="34"/>
      <c r="I8" s="46"/>
      <c r="J8" s="46"/>
      <c r="K8" s="47"/>
      <c r="L8" s="48" t="s">
        <v>398</v>
      </c>
      <c r="M8" s="38"/>
      <c r="N8" s="46" t="s">
        <v>399</v>
      </c>
      <c r="O8" s="46"/>
      <c r="P8" s="48"/>
      <c r="Q8" s="40"/>
      <c r="R8" s="49"/>
      <c r="S8" s="49"/>
      <c r="T8" s="50"/>
    </row>
    <row r="9" customFormat="false" ht="18.95" hidden="false" customHeight="true" outlineLevel="0" collapsed="false">
      <c r="A9" s="31" t="s">
        <v>400</v>
      </c>
      <c r="B9" s="42" t="s">
        <v>401</v>
      </c>
      <c r="C9" s="43" t="n">
        <v>1</v>
      </c>
      <c r="D9" s="43" t="n">
        <v>3</v>
      </c>
      <c r="E9" s="43" t="n">
        <v>2</v>
      </c>
      <c r="F9" s="109" t="s">
        <v>402</v>
      </c>
      <c r="G9" s="51"/>
      <c r="H9" s="34"/>
      <c r="I9" s="52" t="s">
        <v>403</v>
      </c>
      <c r="J9" s="52"/>
      <c r="K9" s="110" t="s">
        <v>404</v>
      </c>
      <c r="L9" s="55" t="s">
        <v>405</v>
      </c>
      <c r="M9" s="38"/>
      <c r="N9" s="171" t="s">
        <v>215</v>
      </c>
      <c r="O9" s="46" t="s">
        <v>345</v>
      </c>
      <c r="P9" s="56" t="s">
        <v>58</v>
      </c>
      <c r="Q9" s="40"/>
      <c r="R9" s="57" t="s">
        <v>346</v>
      </c>
      <c r="S9" s="105"/>
      <c r="T9" s="58"/>
    </row>
    <row r="10" customFormat="false" ht="18.95" hidden="false" customHeight="true" outlineLevel="0" collapsed="false">
      <c r="A10" s="31" t="s">
        <v>393</v>
      </c>
      <c r="B10" s="66" t="s">
        <v>406</v>
      </c>
      <c r="C10" s="43" t="n">
        <v>1</v>
      </c>
      <c r="D10" s="43" t="n">
        <v>3</v>
      </c>
      <c r="E10" s="43" t="n">
        <v>2</v>
      </c>
      <c r="F10" s="109" t="s">
        <v>407</v>
      </c>
      <c r="G10" s="59"/>
      <c r="H10" s="34"/>
      <c r="I10" s="35" t="s">
        <v>408</v>
      </c>
      <c r="J10" s="35"/>
      <c r="K10" s="37" t="s">
        <v>50</v>
      </c>
      <c r="L10" s="60" t="s">
        <v>409</v>
      </c>
      <c r="M10" s="38"/>
      <c r="N10" s="35" t="s">
        <v>410</v>
      </c>
      <c r="O10" s="37"/>
      <c r="P10" s="37"/>
      <c r="Q10" s="40"/>
      <c r="R10" s="104" t="s">
        <v>400</v>
      </c>
      <c r="S10" s="104"/>
      <c r="T10" s="41"/>
    </row>
    <row r="11" customFormat="false" ht="18.95" hidden="false" customHeight="true" outlineLevel="0" collapsed="false">
      <c r="A11" s="31" t="s">
        <v>411</v>
      </c>
      <c r="B11" s="66" t="s">
        <v>412</v>
      </c>
      <c r="C11" s="43" t="n">
        <v>1</v>
      </c>
      <c r="D11" s="43" t="n">
        <v>6</v>
      </c>
      <c r="E11" s="43" t="n">
        <v>3</v>
      </c>
      <c r="F11" s="109" t="s">
        <v>413</v>
      </c>
      <c r="G11" s="45" t="s">
        <v>53</v>
      </c>
      <c r="H11" s="34"/>
      <c r="I11" s="46"/>
      <c r="J11" s="46"/>
      <c r="K11" s="48"/>
      <c r="L11" s="48"/>
      <c r="M11" s="38"/>
      <c r="N11" s="46"/>
      <c r="O11" s="48"/>
      <c r="P11" s="48"/>
      <c r="Q11" s="40"/>
      <c r="R11" s="49" t="s">
        <v>414</v>
      </c>
      <c r="S11" s="49"/>
      <c r="T11" s="50"/>
    </row>
    <row r="12" customFormat="false" ht="18.95" hidden="false" customHeight="true" outlineLevel="0" collapsed="false">
      <c r="A12" s="31" t="s">
        <v>408</v>
      </c>
      <c r="B12" s="66" t="s">
        <v>415</v>
      </c>
      <c r="C12" s="43" t="n">
        <v>1</v>
      </c>
      <c r="D12" s="43" t="n">
        <v>3</v>
      </c>
      <c r="E12" s="43" t="n">
        <v>2</v>
      </c>
      <c r="F12" s="109" t="s">
        <v>416</v>
      </c>
      <c r="G12" s="51"/>
      <c r="H12" s="34"/>
      <c r="I12" s="53" t="s">
        <v>296</v>
      </c>
      <c r="J12" s="52"/>
      <c r="K12" s="56" t="s">
        <v>58</v>
      </c>
      <c r="L12" s="55" t="s">
        <v>233</v>
      </c>
      <c r="M12" s="38"/>
      <c r="N12" s="119" t="s">
        <v>417</v>
      </c>
      <c r="O12" s="56"/>
      <c r="P12" s="55" t="s">
        <v>283</v>
      </c>
      <c r="Q12" s="40"/>
      <c r="R12" s="57" t="s">
        <v>163</v>
      </c>
      <c r="S12" s="105"/>
      <c r="T12" s="58"/>
    </row>
    <row r="13" customFormat="false" ht="18.95" hidden="false" customHeight="true" outlineLevel="0" collapsed="false">
      <c r="A13" s="43"/>
      <c r="B13" s="31" t="s">
        <v>26</v>
      </c>
      <c r="C13" s="43"/>
      <c r="D13" s="43"/>
      <c r="E13" s="43"/>
      <c r="F13" s="109"/>
      <c r="G13" s="59"/>
      <c r="H13" s="34"/>
      <c r="I13" s="35" t="s">
        <v>418</v>
      </c>
      <c r="J13" s="35"/>
      <c r="L13" s="37" t="s">
        <v>419</v>
      </c>
      <c r="M13" s="38"/>
      <c r="N13" s="144" t="s">
        <v>64</v>
      </c>
      <c r="O13" s="144"/>
      <c r="P13" s="172" t="s">
        <v>414</v>
      </c>
      <c r="Q13" s="40"/>
      <c r="R13" s="104" t="s">
        <v>420</v>
      </c>
      <c r="S13" s="104"/>
      <c r="T13" s="41"/>
    </row>
    <row r="14" customFormat="false" ht="18.95" hidden="false" customHeight="true" outlineLevel="0" collapsed="false">
      <c r="A14" s="43"/>
      <c r="B14" s="31" t="s">
        <v>421</v>
      </c>
      <c r="C14" s="43"/>
      <c r="D14" s="43"/>
      <c r="E14" s="43"/>
      <c r="F14" s="109"/>
      <c r="G14" s="45" t="s">
        <v>68</v>
      </c>
      <c r="H14" s="34"/>
      <c r="I14" s="46"/>
      <c r="J14" s="46"/>
      <c r="K14" s="47"/>
      <c r="L14" s="48"/>
      <c r="M14" s="38"/>
      <c r="N14" s="146" t="s">
        <v>422</v>
      </c>
      <c r="O14" s="146"/>
      <c r="P14" s="46"/>
      <c r="Q14" s="40"/>
      <c r="R14" s="49"/>
      <c r="S14" s="49"/>
      <c r="T14" s="50"/>
    </row>
    <row r="15" customFormat="false" ht="18.95" hidden="false" customHeight="true" outlineLevel="0" collapsed="false">
      <c r="A15" s="31" t="s">
        <v>391</v>
      </c>
      <c r="B15" s="42" t="s">
        <v>423</v>
      </c>
      <c r="C15" s="43" t="n">
        <v>3</v>
      </c>
      <c r="D15" s="43" t="n">
        <v>0</v>
      </c>
      <c r="E15" s="43" t="n">
        <v>3</v>
      </c>
      <c r="F15" s="44" t="s">
        <v>424</v>
      </c>
      <c r="G15" s="51"/>
      <c r="H15" s="34"/>
      <c r="I15" s="52" t="s">
        <v>193</v>
      </c>
      <c r="J15" s="52"/>
      <c r="K15" s="173" t="s">
        <v>194</v>
      </c>
      <c r="L15" s="56"/>
      <c r="M15" s="38"/>
      <c r="N15" s="160" t="s">
        <v>216</v>
      </c>
      <c r="O15" s="167" t="s">
        <v>247</v>
      </c>
      <c r="P15" s="174" t="s">
        <v>425</v>
      </c>
      <c r="Q15" s="40"/>
      <c r="R15" s="105" t="s">
        <v>426</v>
      </c>
      <c r="S15" s="105"/>
      <c r="T15" s="58"/>
    </row>
    <row r="16" customFormat="false" ht="18.95" hidden="false" customHeight="true" outlineLevel="0" collapsed="false">
      <c r="A16" s="31"/>
      <c r="B16" s="31" t="s">
        <v>427</v>
      </c>
      <c r="C16" s="43"/>
      <c r="D16" s="43"/>
      <c r="E16" s="43"/>
      <c r="F16" s="109"/>
      <c r="G16" s="59"/>
      <c r="H16" s="34"/>
      <c r="I16" s="104" t="s">
        <v>392</v>
      </c>
      <c r="J16" s="35"/>
      <c r="K16" s="35" t="s">
        <v>395</v>
      </c>
      <c r="L16" s="36"/>
      <c r="M16" s="38"/>
      <c r="N16" s="49"/>
      <c r="O16" s="35" t="s">
        <v>50</v>
      </c>
      <c r="P16" s="35"/>
      <c r="Q16" s="40"/>
      <c r="R16" s="39" t="s">
        <v>428</v>
      </c>
      <c r="S16" s="104"/>
      <c r="T16" s="41"/>
    </row>
    <row r="17" customFormat="false" ht="18.95" hidden="false" customHeight="true" outlineLevel="0" collapsed="false">
      <c r="A17" s="31" t="s">
        <v>418</v>
      </c>
      <c r="B17" s="42" t="s">
        <v>429</v>
      </c>
      <c r="C17" s="43" t="n">
        <v>3</v>
      </c>
      <c r="D17" s="43" t="n">
        <v>0</v>
      </c>
      <c r="E17" s="43" t="n">
        <v>3</v>
      </c>
      <c r="F17" s="44" t="s">
        <v>189</v>
      </c>
      <c r="G17" s="45" t="s">
        <v>79</v>
      </c>
      <c r="H17" s="34"/>
      <c r="I17" s="49"/>
      <c r="J17" s="46"/>
      <c r="K17" s="46"/>
      <c r="L17" s="47"/>
      <c r="M17" s="38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1"/>
      <c r="B18" s="31" t="s">
        <v>430</v>
      </c>
      <c r="C18" s="43"/>
      <c r="D18" s="43"/>
      <c r="E18" s="43"/>
      <c r="F18" s="109"/>
      <c r="G18" s="51"/>
      <c r="H18" s="34"/>
      <c r="I18" s="105" t="s">
        <v>398</v>
      </c>
      <c r="J18" s="53" t="s">
        <v>405</v>
      </c>
      <c r="K18" s="53" t="s">
        <v>57</v>
      </c>
      <c r="L18" s="54"/>
      <c r="M18" s="38"/>
      <c r="N18" s="105"/>
      <c r="O18" s="52" t="s">
        <v>58</v>
      </c>
      <c r="P18" s="105"/>
      <c r="Q18" s="40"/>
      <c r="R18" s="57" t="s">
        <v>431</v>
      </c>
      <c r="S18" s="105"/>
      <c r="T18" s="58"/>
    </row>
    <row r="19" customFormat="false" ht="18.95" hidden="false" customHeight="true" outlineLevel="0" collapsed="false">
      <c r="A19" s="31" t="s">
        <v>410</v>
      </c>
      <c r="B19" s="42" t="s">
        <v>432</v>
      </c>
      <c r="C19" s="43" t="n">
        <v>3</v>
      </c>
      <c r="D19" s="43" t="n">
        <v>0</v>
      </c>
      <c r="E19" s="43" t="n">
        <v>3</v>
      </c>
      <c r="F19" s="44" t="s">
        <v>282</v>
      </c>
      <c r="G19" s="59"/>
      <c r="H19" s="34"/>
      <c r="I19" s="35" t="s">
        <v>411</v>
      </c>
      <c r="J19" s="35" t="s">
        <v>411</v>
      </c>
      <c r="K19" s="36"/>
      <c r="L19" s="37" t="s">
        <v>50</v>
      </c>
      <c r="M19" s="38"/>
      <c r="N19" s="35"/>
      <c r="O19" s="35"/>
      <c r="P19" s="60" t="s">
        <v>217</v>
      </c>
      <c r="Q19" s="40"/>
      <c r="R19" s="104"/>
      <c r="S19" s="104"/>
      <c r="T19" s="41"/>
    </row>
    <row r="20" customFormat="false" ht="18.95" hidden="false" customHeight="true" outlineLevel="0" collapsed="false">
      <c r="A20" s="31"/>
      <c r="B20" s="31" t="s">
        <v>52</v>
      </c>
      <c r="C20" s="43"/>
      <c r="D20" s="43"/>
      <c r="E20" s="43"/>
      <c r="F20" s="175"/>
      <c r="G20" s="45" t="s">
        <v>91</v>
      </c>
      <c r="H20" s="34"/>
      <c r="I20" s="46" t="s">
        <v>209</v>
      </c>
      <c r="J20" s="46"/>
      <c r="K20" s="47"/>
      <c r="L20" s="48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1" t="s">
        <v>392</v>
      </c>
      <c r="B21" s="31" t="s">
        <v>55</v>
      </c>
      <c r="C21" s="43"/>
      <c r="D21" s="43"/>
      <c r="E21" s="43"/>
      <c r="F21" s="109"/>
      <c r="G21" s="51"/>
      <c r="H21" s="34"/>
      <c r="I21" s="53" t="s">
        <v>217</v>
      </c>
      <c r="J21" s="52" t="s">
        <v>209</v>
      </c>
      <c r="K21" s="54"/>
      <c r="L21" s="56" t="s">
        <v>58</v>
      </c>
      <c r="M21" s="38"/>
      <c r="N21" s="52"/>
      <c r="O21" s="52"/>
      <c r="P21" s="55" t="s">
        <v>251</v>
      </c>
      <c r="Q21" s="40"/>
      <c r="R21" s="105"/>
      <c r="S21" s="105"/>
      <c r="T21" s="58"/>
    </row>
    <row r="22" customFormat="false" ht="18.95" hidden="false" customHeight="true" outlineLevel="0" collapsed="false">
      <c r="A22" s="31"/>
      <c r="B22" s="42" t="s">
        <v>433</v>
      </c>
      <c r="C22" s="43" t="n">
        <v>3</v>
      </c>
      <c r="D22" s="43" t="n">
        <v>0</v>
      </c>
      <c r="E22" s="43" t="n">
        <v>3</v>
      </c>
      <c r="F22" s="44" t="s">
        <v>434</v>
      </c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1"/>
      <c r="B23" s="31" t="s">
        <v>70</v>
      </c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1"/>
      <c r="B24" s="31" t="s">
        <v>90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1"/>
      <c r="B25" s="31" t="s">
        <v>92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1"/>
      <c r="B26" s="31" t="s">
        <v>97</v>
      </c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1"/>
      <c r="B27" s="31" t="s">
        <v>98</v>
      </c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1" t="s">
        <v>422</v>
      </c>
      <c r="B28" s="31" t="s">
        <v>99</v>
      </c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176"/>
      <c r="B29" s="42" t="s">
        <v>236</v>
      </c>
      <c r="C29" s="43" t="n">
        <v>0</v>
      </c>
      <c r="D29" s="43" t="n">
        <v>2</v>
      </c>
      <c r="E29" s="43" t="n">
        <v>0</v>
      </c>
      <c r="F29" s="44" t="s">
        <v>435</v>
      </c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176"/>
      <c r="B30" s="177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43"/>
      <c r="B31" s="177"/>
      <c r="C31" s="43"/>
      <c r="D31" s="43"/>
      <c r="E31" s="43"/>
      <c r="F31" s="151"/>
      <c r="G31" s="152"/>
      <c r="H31" s="4"/>
      <c r="I31" s="4"/>
      <c r="J31" s="4"/>
      <c r="K31" s="4"/>
      <c r="L31" s="83"/>
      <c r="M31" s="97"/>
      <c r="N31" s="97"/>
      <c r="O31" s="83"/>
      <c r="P31" s="96"/>
      <c r="Q31" s="85"/>
      <c r="R31" s="83"/>
      <c r="S31" s="85"/>
      <c r="T31" s="92"/>
    </row>
    <row r="32" customFormat="false" ht="18.95" hidden="false" customHeight="true" outlineLevel="0" collapsed="false">
      <c r="A32" s="43"/>
      <c r="B32" s="178" t="s">
        <v>109</v>
      </c>
      <c r="C32" s="179" t="n">
        <f aca="false">SUM(C8:C29)</f>
        <v>16</v>
      </c>
      <c r="D32" s="179" t="n">
        <f aca="false">SUM(D8:D29)</f>
        <v>23</v>
      </c>
      <c r="E32" s="179" t="n">
        <f aca="false">SUM(E8:E29)</f>
        <v>23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82"/>
    <col collapsed="false" customWidth="true" hidden="false" outlineLevel="0" max="7" min="7" style="2" width="8.6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43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37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9" t="n">
        <v>11</v>
      </c>
      <c r="T6" s="28" t="n">
        <v>12</v>
      </c>
    </row>
    <row r="7" customFormat="false" ht="18.95" hidden="false" customHeight="true" outlineLevel="0" collapsed="false">
      <c r="A7" s="31"/>
      <c r="B7" s="42" t="s">
        <v>390</v>
      </c>
      <c r="C7" s="43"/>
      <c r="D7" s="43"/>
      <c r="E7" s="43"/>
      <c r="F7" s="32"/>
      <c r="G7" s="33"/>
      <c r="H7" s="34" t="s">
        <v>27</v>
      </c>
      <c r="I7" s="35"/>
      <c r="J7" s="35"/>
      <c r="K7" s="36" t="s">
        <v>410</v>
      </c>
      <c r="L7" s="37"/>
      <c r="M7" s="38" t="s">
        <v>30</v>
      </c>
      <c r="N7" s="180" t="s">
        <v>395</v>
      </c>
      <c r="O7" s="35"/>
      <c r="P7" s="37"/>
      <c r="Q7" s="40" t="s">
        <v>33</v>
      </c>
      <c r="R7" s="104"/>
      <c r="S7" s="104" t="s">
        <v>112</v>
      </c>
      <c r="T7" s="106" t="s">
        <v>431</v>
      </c>
    </row>
    <row r="8" customFormat="false" ht="18.95" hidden="false" customHeight="true" outlineLevel="0" collapsed="false">
      <c r="A8" s="31" t="s">
        <v>395</v>
      </c>
      <c r="B8" s="42" t="s">
        <v>396</v>
      </c>
      <c r="C8" s="43" t="n">
        <v>0</v>
      </c>
      <c r="D8" s="43" t="n">
        <v>6</v>
      </c>
      <c r="E8" s="43" t="n">
        <v>2</v>
      </c>
      <c r="F8" s="128" t="s">
        <v>438</v>
      </c>
      <c r="G8" s="45" t="s">
        <v>36</v>
      </c>
      <c r="H8" s="34"/>
      <c r="I8" s="46"/>
      <c r="J8" s="46"/>
      <c r="K8" s="47"/>
      <c r="L8" s="48"/>
      <c r="M8" s="38"/>
      <c r="N8" s="46"/>
      <c r="O8" s="46"/>
      <c r="P8" s="48"/>
      <c r="Q8" s="40"/>
      <c r="R8" s="49"/>
      <c r="S8" s="49"/>
      <c r="T8" s="50"/>
    </row>
    <row r="9" customFormat="false" ht="18.95" hidden="false" customHeight="true" outlineLevel="0" collapsed="false">
      <c r="A9" s="31" t="s">
        <v>400</v>
      </c>
      <c r="B9" s="42" t="s">
        <v>401</v>
      </c>
      <c r="C9" s="43" t="n">
        <v>1</v>
      </c>
      <c r="D9" s="43" t="n">
        <v>3</v>
      </c>
      <c r="E9" s="43" t="n">
        <v>2</v>
      </c>
      <c r="F9" s="109" t="s">
        <v>439</v>
      </c>
      <c r="G9" s="51"/>
      <c r="H9" s="34"/>
      <c r="I9" s="52"/>
      <c r="J9" s="52"/>
      <c r="K9" s="181" t="s">
        <v>417</v>
      </c>
      <c r="L9" s="55" t="s">
        <v>283</v>
      </c>
      <c r="M9" s="38"/>
      <c r="N9" s="171" t="s">
        <v>57</v>
      </c>
      <c r="O9" s="46"/>
      <c r="P9" s="56"/>
      <c r="Q9" s="40"/>
      <c r="R9" s="105"/>
      <c r="S9" s="105" t="s">
        <v>114</v>
      </c>
      <c r="T9" s="108" t="s">
        <v>150</v>
      </c>
    </row>
    <row r="10" customFormat="false" ht="18.95" hidden="false" customHeight="true" outlineLevel="0" collapsed="false">
      <c r="A10" s="31" t="s">
        <v>393</v>
      </c>
      <c r="B10" s="66" t="s">
        <v>406</v>
      </c>
      <c r="C10" s="43" t="n">
        <v>1</v>
      </c>
      <c r="D10" s="43" t="n">
        <v>3</v>
      </c>
      <c r="E10" s="43" t="n">
        <v>2</v>
      </c>
      <c r="F10" s="109" t="s">
        <v>440</v>
      </c>
      <c r="G10" s="59"/>
      <c r="H10" s="34"/>
      <c r="I10" s="35"/>
      <c r="J10" s="35"/>
      <c r="K10" s="37" t="s">
        <v>408</v>
      </c>
      <c r="L10" s="37"/>
      <c r="M10" s="38"/>
      <c r="N10" s="35" t="s">
        <v>112</v>
      </c>
      <c r="O10" s="60" t="s">
        <v>441</v>
      </c>
      <c r="P10" s="37" t="s">
        <v>393</v>
      </c>
      <c r="Q10" s="40"/>
      <c r="R10" s="104" t="s">
        <v>393</v>
      </c>
      <c r="S10" s="104" t="s">
        <v>112</v>
      </c>
      <c r="T10" s="106" t="s">
        <v>215</v>
      </c>
    </row>
    <row r="11" customFormat="false" ht="18.95" hidden="false" customHeight="true" outlineLevel="0" collapsed="false">
      <c r="A11" s="31" t="s">
        <v>411</v>
      </c>
      <c r="B11" s="66" t="s">
        <v>442</v>
      </c>
      <c r="C11" s="43" t="n">
        <v>1</v>
      </c>
      <c r="D11" s="43" t="n">
        <v>6</v>
      </c>
      <c r="E11" s="43" t="n">
        <v>3</v>
      </c>
      <c r="F11" s="109" t="s">
        <v>443</v>
      </c>
      <c r="G11" s="45" t="s">
        <v>53</v>
      </c>
      <c r="H11" s="34"/>
      <c r="I11" s="46"/>
      <c r="J11" s="46"/>
      <c r="K11" s="48"/>
      <c r="L11" s="48"/>
      <c r="M11" s="38"/>
      <c r="N11" s="46"/>
      <c r="O11" s="48"/>
      <c r="P11" s="48" t="s">
        <v>399</v>
      </c>
      <c r="Q11" s="40"/>
      <c r="R11" s="49"/>
      <c r="S11" s="49"/>
      <c r="T11" s="50"/>
    </row>
    <row r="12" customFormat="false" ht="18.95" hidden="false" customHeight="true" outlineLevel="0" collapsed="false">
      <c r="A12" s="31" t="s">
        <v>408</v>
      </c>
      <c r="B12" s="66" t="s">
        <v>415</v>
      </c>
      <c r="C12" s="43" t="n">
        <v>1</v>
      </c>
      <c r="D12" s="43" t="n">
        <v>3</v>
      </c>
      <c r="E12" s="43" t="n">
        <v>2</v>
      </c>
      <c r="F12" s="109" t="s">
        <v>444</v>
      </c>
      <c r="G12" s="51"/>
      <c r="H12" s="34"/>
      <c r="I12" s="52"/>
      <c r="J12" s="52"/>
      <c r="K12" s="55" t="s">
        <v>232</v>
      </c>
      <c r="L12" s="56"/>
      <c r="M12" s="38"/>
      <c r="N12" s="46" t="s">
        <v>114</v>
      </c>
      <c r="O12" s="55" t="s">
        <v>228</v>
      </c>
      <c r="P12" s="55" t="s">
        <v>215</v>
      </c>
      <c r="Q12" s="40"/>
      <c r="R12" s="105" t="s">
        <v>399</v>
      </c>
      <c r="S12" s="105" t="s">
        <v>114</v>
      </c>
      <c r="T12" s="108" t="s">
        <v>346</v>
      </c>
    </row>
    <row r="13" customFormat="false" ht="18.95" hidden="false" customHeight="true" outlineLevel="0" collapsed="false">
      <c r="A13" s="43"/>
      <c r="B13" s="31" t="s">
        <v>26</v>
      </c>
      <c r="C13" s="43"/>
      <c r="D13" s="43"/>
      <c r="E13" s="43"/>
      <c r="F13" s="109"/>
      <c r="G13" s="59"/>
      <c r="H13" s="34"/>
      <c r="I13" s="35"/>
      <c r="J13" s="35"/>
      <c r="K13" s="182" t="s">
        <v>411</v>
      </c>
      <c r="L13" s="37"/>
      <c r="M13" s="38"/>
      <c r="N13" s="144" t="s">
        <v>64</v>
      </c>
      <c r="O13" s="144"/>
      <c r="P13" s="172"/>
      <c r="Q13" s="40"/>
      <c r="R13" s="104"/>
      <c r="S13" s="104" t="s">
        <v>112</v>
      </c>
      <c r="T13" s="106" t="s">
        <v>251</v>
      </c>
    </row>
    <row r="14" customFormat="false" ht="18.95" hidden="false" customHeight="true" outlineLevel="0" collapsed="false">
      <c r="A14" s="43"/>
      <c r="B14" s="31" t="s">
        <v>421</v>
      </c>
      <c r="C14" s="43"/>
      <c r="D14" s="43"/>
      <c r="E14" s="43"/>
      <c r="F14" s="109"/>
      <c r="G14" s="45" t="s">
        <v>68</v>
      </c>
      <c r="H14" s="34"/>
      <c r="I14" s="46"/>
      <c r="J14" s="46"/>
      <c r="K14" s="47"/>
      <c r="L14" s="48"/>
      <c r="M14" s="38"/>
      <c r="N14" s="146" t="s">
        <v>422</v>
      </c>
      <c r="O14" s="146"/>
      <c r="P14" s="46"/>
      <c r="Q14" s="40"/>
      <c r="R14" s="49"/>
      <c r="S14" s="49"/>
      <c r="T14" s="50"/>
    </row>
    <row r="15" customFormat="false" ht="18.95" hidden="false" customHeight="true" outlineLevel="0" collapsed="false">
      <c r="A15" s="31" t="s">
        <v>391</v>
      </c>
      <c r="B15" s="42" t="s">
        <v>423</v>
      </c>
      <c r="C15" s="43" t="n">
        <v>3</v>
      </c>
      <c r="D15" s="43" t="n">
        <v>0</v>
      </c>
      <c r="E15" s="43" t="n">
        <v>3</v>
      </c>
      <c r="F15" s="44" t="s">
        <v>424</v>
      </c>
      <c r="G15" s="51"/>
      <c r="H15" s="34"/>
      <c r="I15" s="52"/>
      <c r="J15" s="52"/>
      <c r="K15" s="183" t="s">
        <v>209</v>
      </c>
      <c r="L15" s="56"/>
      <c r="M15" s="38"/>
      <c r="N15" s="160" t="s">
        <v>216</v>
      </c>
      <c r="O15" s="184" t="s">
        <v>445</v>
      </c>
      <c r="P15" s="174"/>
      <c r="Q15" s="40"/>
      <c r="R15" s="105"/>
      <c r="S15" s="105" t="s">
        <v>114</v>
      </c>
      <c r="T15" s="108" t="s">
        <v>378</v>
      </c>
    </row>
    <row r="16" customFormat="false" ht="18.95" hidden="false" customHeight="true" outlineLevel="0" collapsed="false">
      <c r="A16" s="31"/>
      <c r="B16" s="31" t="s">
        <v>427</v>
      </c>
      <c r="C16" s="43"/>
      <c r="D16" s="43"/>
      <c r="E16" s="43"/>
      <c r="F16" s="109"/>
      <c r="G16" s="59"/>
      <c r="H16" s="34"/>
      <c r="I16" s="104"/>
      <c r="J16" s="35"/>
      <c r="K16" s="35" t="s">
        <v>391</v>
      </c>
      <c r="L16" s="36"/>
      <c r="M16" s="38"/>
      <c r="N16" s="49"/>
      <c r="O16" s="35" t="s">
        <v>411</v>
      </c>
      <c r="P16" s="35" t="s">
        <v>400</v>
      </c>
      <c r="Q16" s="40"/>
      <c r="R16" s="104" t="s">
        <v>414</v>
      </c>
      <c r="S16" s="104" t="s">
        <v>112</v>
      </c>
      <c r="T16" s="106" t="s">
        <v>163</v>
      </c>
    </row>
    <row r="17" customFormat="false" ht="18.95" hidden="false" customHeight="true" outlineLevel="0" collapsed="false">
      <c r="A17" s="31" t="s">
        <v>418</v>
      </c>
      <c r="B17" s="42" t="s">
        <v>429</v>
      </c>
      <c r="C17" s="43" t="n">
        <v>3</v>
      </c>
      <c r="D17" s="43" t="n">
        <v>0</v>
      </c>
      <c r="E17" s="43" t="n">
        <v>3</v>
      </c>
      <c r="F17" s="44" t="s">
        <v>189</v>
      </c>
      <c r="G17" s="45" t="s">
        <v>79</v>
      </c>
      <c r="H17" s="34"/>
      <c r="I17" s="49"/>
      <c r="J17" s="46"/>
      <c r="K17" s="46"/>
      <c r="L17" s="47"/>
      <c r="M17" s="38"/>
      <c r="N17" s="49"/>
      <c r="O17" s="46" t="s">
        <v>387</v>
      </c>
      <c r="P17" s="46" t="s">
        <v>446</v>
      </c>
      <c r="Q17" s="40"/>
      <c r="R17" s="49"/>
      <c r="S17" s="49"/>
      <c r="T17" s="50"/>
    </row>
    <row r="18" customFormat="false" ht="18.95" hidden="false" customHeight="true" outlineLevel="0" collapsed="false">
      <c r="A18" s="31"/>
      <c r="B18" s="31" t="s">
        <v>430</v>
      </c>
      <c r="C18" s="43"/>
      <c r="D18" s="43"/>
      <c r="E18" s="185"/>
      <c r="F18" s="109"/>
      <c r="G18" s="51"/>
      <c r="H18" s="34"/>
      <c r="I18" s="105"/>
      <c r="J18" s="52"/>
      <c r="K18" s="52" t="s">
        <v>403</v>
      </c>
      <c r="L18" s="54"/>
      <c r="M18" s="38"/>
      <c r="N18" s="57" t="s">
        <v>404</v>
      </c>
      <c r="O18" s="53" t="s">
        <v>378</v>
      </c>
      <c r="P18" s="57" t="s">
        <v>447</v>
      </c>
      <c r="Q18" s="40"/>
      <c r="R18" s="105" t="s">
        <v>448</v>
      </c>
      <c r="S18" s="105" t="s">
        <v>114</v>
      </c>
      <c r="T18" s="108" t="s">
        <v>447</v>
      </c>
    </row>
    <row r="19" customFormat="false" ht="18.95" hidden="false" customHeight="true" outlineLevel="0" collapsed="false">
      <c r="A19" s="31" t="s">
        <v>410</v>
      </c>
      <c r="B19" s="42" t="s">
        <v>432</v>
      </c>
      <c r="C19" s="43" t="n">
        <v>3</v>
      </c>
      <c r="D19" s="43" t="n">
        <v>0</v>
      </c>
      <c r="E19" s="185" t="n">
        <v>3</v>
      </c>
      <c r="F19" s="44" t="s">
        <v>282</v>
      </c>
      <c r="G19" s="59"/>
      <c r="H19" s="34"/>
      <c r="I19" s="35"/>
      <c r="J19" s="35"/>
      <c r="K19" s="36" t="s">
        <v>392</v>
      </c>
      <c r="L19" s="37"/>
      <c r="M19" s="38"/>
      <c r="N19" s="35"/>
      <c r="O19" s="35" t="s">
        <v>418</v>
      </c>
      <c r="P19" s="37"/>
      <c r="Q19" s="40"/>
      <c r="R19" s="104"/>
      <c r="S19" s="35" t="s">
        <v>410</v>
      </c>
      <c r="T19" s="41"/>
    </row>
    <row r="20" customFormat="false" ht="18.95" hidden="false" customHeight="true" outlineLevel="0" collapsed="false">
      <c r="A20" s="31"/>
      <c r="B20" s="31" t="s">
        <v>52</v>
      </c>
      <c r="C20" s="43"/>
      <c r="D20" s="43"/>
      <c r="E20" s="185"/>
      <c r="F20" s="186"/>
      <c r="G20" s="187" t="s">
        <v>91</v>
      </c>
      <c r="H20" s="34"/>
      <c r="I20" s="46"/>
      <c r="J20" s="46"/>
      <c r="K20" s="47"/>
      <c r="L20" s="48"/>
      <c r="M20" s="38"/>
      <c r="N20" s="46"/>
      <c r="O20" s="46"/>
      <c r="P20" s="48"/>
      <c r="Q20" s="40"/>
      <c r="R20" s="49"/>
      <c r="S20" s="119" t="s">
        <v>417</v>
      </c>
      <c r="T20" s="50"/>
    </row>
    <row r="21" customFormat="false" ht="18.95" hidden="false" customHeight="true" outlineLevel="0" collapsed="false">
      <c r="A21" s="31"/>
      <c r="B21" s="31" t="s">
        <v>55</v>
      </c>
      <c r="C21" s="43"/>
      <c r="D21" s="43"/>
      <c r="E21" s="185"/>
      <c r="F21" s="109"/>
      <c r="G21" s="51"/>
      <c r="H21" s="34"/>
      <c r="I21" s="52"/>
      <c r="J21" s="52"/>
      <c r="K21" s="54" t="s">
        <v>398</v>
      </c>
      <c r="L21" s="56"/>
      <c r="M21" s="38"/>
      <c r="N21" s="53" t="s">
        <v>405</v>
      </c>
      <c r="O21" s="52" t="s">
        <v>193</v>
      </c>
      <c r="P21" s="56"/>
      <c r="Q21" s="40"/>
      <c r="R21" s="57" t="s">
        <v>194</v>
      </c>
      <c r="S21" s="53" t="s">
        <v>283</v>
      </c>
      <c r="T21" s="58"/>
    </row>
    <row r="22" customFormat="false" ht="18.95" hidden="false" customHeight="true" outlineLevel="0" collapsed="false">
      <c r="A22" s="31" t="s">
        <v>392</v>
      </c>
      <c r="B22" s="42" t="s">
        <v>433</v>
      </c>
      <c r="C22" s="43" t="n">
        <v>3</v>
      </c>
      <c r="D22" s="43" t="n">
        <v>0</v>
      </c>
      <c r="E22" s="43" t="n">
        <v>3</v>
      </c>
      <c r="F22" s="44" t="s">
        <v>434</v>
      </c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1"/>
      <c r="B23" s="31" t="s">
        <v>70</v>
      </c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1"/>
      <c r="B24" s="31" t="s">
        <v>90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1"/>
      <c r="B25" s="31" t="s">
        <v>92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1"/>
      <c r="B26" s="31" t="s">
        <v>97</v>
      </c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1"/>
      <c r="B27" s="31" t="s">
        <v>98</v>
      </c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1"/>
      <c r="B28" s="31" t="s">
        <v>99</v>
      </c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176" t="s">
        <v>422</v>
      </c>
      <c r="B29" s="42" t="s">
        <v>236</v>
      </c>
      <c r="C29" s="43" t="n">
        <v>0</v>
      </c>
      <c r="D29" s="43" t="n">
        <v>2</v>
      </c>
      <c r="E29" s="43" t="n">
        <v>0</v>
      </c>
      <c r="F29" s="44" t="s">
        <v>449</v>
      </c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176"/>
      <c r="B30" s="177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43"/>
      <c r="B31" s="177"/>
      <c r="C31" s="43"/>
      <c r="D31" s="43"/>
      <c r="E31" s="43"/>
      <c r="F31" s="151"/>
      <c r="G31" s="152"/>
      <c r="H31" s="4"/>
      <c r="I31" s="4"/>
      <c r="J31" s="4"/>
      <c r="K31" s="4"/>
      <c r="L31" s="83"/>
      <c r="M31" s="97"/>
      <c r="N31" s="97"/>
      <c r="O31" s="83"/>
      <c r="P31" s="96"/>
      <c r="Q31" s="85"/>
      <c r="R31" s="83"/>
      <c r="S31" s="85"/>
      <c r="T31" s="92"/>
    </row>
    <row r="32" customFormat="false" ht="18.95" hidden="false" customHeight="true" outlineLevel="0" collapsed="false">
      <c r="A32" s="43"/>
      <c r="B32" s="178" t="s">
        <v>109</v>
      </c>
      <c r="C32" s="179" t="n">
        <f aca="false">SUM(C8:C29)</f>
        <v>16</v>
      </c>
      <c r="D32" s="179" t="n">
        <f aca="false">SUM(D8:D29)</f>
        <v>23</v>
      </c>
      <c r="E32" s="179" t="n">
        <f aca="false">SUM(E8:E29)</f>
        <v>23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5" min="4" style="1" width="3.49"/>
    <col collapsed="false" customWidth="true" hidden="false" outlineLevel="0" max="6" min="6" style="2" width="23.16"/>
    <col collapsed="false" customWidth="true" hidden="false" outlineLevel="0" max="7" min="7" style="2" width="9.4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45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51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9" t="n">
        <v>11</v>
      </c>
      <c r="T6" s="28" t="n">
        <v>12</v>
      </c>
    </row>
    <row r="7" customFormat="false" ht="18.95" hidden="false" customHeight="true" outlineLevel="0" collapsed="false">
      <c r="A7" s="43"/>
      <c r="B7" s="31" t="s">
        <v>26</v>
      </c>
      <c r="C7" s="43"/>
      <c r="D7" s="43"/>
      <c r="E7" s="43"/>
      <c r="F7" s="32"/>
      <c r="G7" s="33"/>
      <c r="H7" s="34" t="s">
        <v>27</v>
      </c>
      <c r="I7" s="134" t="s">
        <v>452</v>
      </c>
      <c r="J7" s="134"/>
      <c r="K7" s="37"/>
      <c r="L7" s="37"/>
      <c r="M7" s="38" t="s">
        <v>30</v>
      </c>
      <c r="N7" s="35"/>
      <c r="O7" s="188"/>
      <c r="P7" s="188"/>
      <c r="Q7" s="40" t="s">
        <v>33</v>
      </c>
      <c r="R7" s="188"/>
      <c r="S7" s="104"/>
      <c r="T7" s="41"/>
    </row>
    <row r="8" customFormat="false" ht="18.95" hidden="false" customHeight="true" outlineLevel="0" collapsed="false">
      <c r="A8" s="43"/>
      <c r="B8" s="31" t="s">
        <v>421</v>
      </c>
      <c r="C8" s="43"/>
      <c r="D8" s="43"/>
      <c r="E8" s="43"/>
      <c r="F8" s="109"/>
      <c r="G8" s="45" t="s">
        <v>36</v>
      </c>
      <c r="H8" s="34"/>
      <c r="I8" s="135"/>
      <c r="J8" s="135"/>
      <c r="K8" s="48"/>
      <c r="L8" s="48"/>
      <c r="M8" s="38"/>
      <c r="N8" s="46"/>
      <c r="O8" s="189"/>
      <c r="P8" s="189"/>
      <c r="Q8" s="40"/>
      <c r="R8" s="189"/>
      <c r="S8" s="49"/>
      <c r="T8" s="50"/>
    </row>
    <row r="9" customFormat="false" ht="18.95" hidden="false" customHeight="true" outlineLevel="0" collapsed="false">
      <c r="A9" s="31" t="s">
        <v>391</v>
      </c>
      <c r="B9" s="42" t="s">
        <v>423</v>
      </c>
      <c r="C9" s="43" t="n">
        <v>3</v>
      </c>
      <c r="D9" s="43" t="n">
        <v>0</v>
      </c>
      <c r="E9" s="43" t="n">
        <v>3</v>
      </c>
      <c r="F9" s="44" t="s">
        <v>424</v>
      </c>
      <c r="G9" s="51"/>
      <c r="H9" s="34"/>
      <c r="I9" s="136" t="s">
        <v>387</v>
      </c>
      <c r="J9" s="136"/>
      <c r="K9" s="55" t="s">
        <v>94</v>
      </c>
      <c r="L9" s="56"/>
      <c r="M9" s="38"/>
      <c r="N9" s="46"/>
      <c r="O9" s="190"/>
      <c r="P9" s="190"/>
      <c r="Q9" s="40"/>
      <c r="R9" s="190"/>
      <c r="S9" s="105"/>
      <c r="T9" s="58"/>
    </row>
    <row r="10" customFormat="false" ht="18.95" hidden="false" customHeight="true" outlineLevel="0" collapsed="false">
      <c r="A10" s="31" t="s">
        <v>453</v>
      </c>
      <c r="B10" s="42" t="s">
        <v>454</v>
      </c>
      <c r="C10" s="43" t="n">
        <v>3</v>
      </c>
      <c r="D10" s="43" t="n">
        <v>0</v>
      </c>
      <c r="E10" s="43" t="n">
        <v>3</v>
      </c>
      <c r="F10" s="44" t="s">
        <v>455</v>
      </c>
      <c r="G10" s="59"/>
      <c r="H10" s="34"/>
      <c r="I10" s="134" t="s">
        <v>456</v>
      </c>
      <c r="J10" s="134"/>
      <c r="K10" s="35" t="s">
        <v>453</v>
      </c>
      <c r="L10" s="35"/>
      <c r="M10" s="38"/>
      <c r="N10" s="35"/>
      <c r="O10" s="35" t="s">
        <v>457</v>
      </c>
      <c r="P10" s="37"/>
      <c r="Q10" s="40"/>
      <c r="R10" s="35"/>
      <c r="S10" s="35"/>
      <c r="T10" s="37"/>
    </row>
    <row r="11" customFormat="false" ht="18.95" hidden="false" customHeight="true" outlineLevel="0" collapsed="false">
      <c r="A11" s="31"/>
      <c r="B11" s="31" t="s">
        <v>427</v>
      </c>
      <c r="C11" s="43"/>
      <c r="D11" s="43"/>
      <c r="E11" s="43"/>
      <c r="F11" s="109"/>
      <c r="G11" s="45" t="s">
        <v>53</v>
      </c>
      <c r="H11" s="34"/>
      <c r="I11" s="135"/>
      <c r="J11" s="135"/>
      <c r="K11" s="46"/>
      <c r="L11" s="46"/>
      <c r="M11" s="38"/>
      <c r="N11" s="46"/>
      <c r="O11" s="46"/>
      <c r="P11" s="48"/>
      <c r="Q11" s="40"/>
      <c r="R11" s="46"/>
      <c r="S11" s="46"/>
      <c r="T11" s="48"/>
    </row>
    <row r="12" customFormat="false" ht="18.95" hidden="false" customHeight="true" outlineLevel="0" collapsed="false">
      <c r="A12" s="31" t="s">
        <v>457</v>
      </c>
      <c r="B12" s="42" t="s">
        <v>458</v>
      </c>
      <c r="C12" s="43" t="n">
        <v>2</v>
      </c>
      <c r="D12" s="43" t="n">
        <v>2</v>
      </c>
      <c r="E12" s="43" t="n">
        <v>3</v>
      </c>
      <c r="F12" s="44" t="s">
        <v>459</v>
      </c>
      <c r="G12" s="51"/>
      <c r="H12" s="34"/>
      <c r="I12" s="136" t="s">
        <v>368</v>
      </c>
      <c r="J12" s="166" t="s">
        <v>364</v>
      </c>
      <c r="K12" s="52" t="s">
        <v>460</v>
      </c>
      <c r="L12" s="52"/>
      <c r="M12" s="38"/>
      <c r="N12" s="53" t="s">
        <v>461</v>
      </c>
      <c r="O12" s="52" t="s">
        <v>462</v>
      </c>
      <c r="P12" s="191" t="s">
        <v>463</v>
      </c>
      <c r="Q12" s="40"/>
      <c r="R12" s="52"/>
      <c r="S12" s="52"/>
      <c r="T12" s="56"/>
    </row>
    <row r="13" customFormat="false" ht="18.95" hidden="false" customHeight="true" outlineLevel="0" collapsed="false">
      <c r="A13" s="31" t="s">
        <v>418</v>
      </c>
      <c r="B13" s="42" t="s">
        <v>429</v>
      </c>
      <c r="C13" s="43" t="n">
        <v>3</v>
      </c>
      <c r="D13" s="43" t="n">
        <v>0</v>
      </c>
      <c r="E13" s="43" t="n">
        <v>3</v>
      </c>
      <c r="F13" s="44" t="s">
        <v>189</v>
      </c>
      <c r="G13" s="59"/>
      <c r="H13" s="34"/>
      <c r="I13" s="134" t="s">
        <v>457</v>
      </c>
      <c r="J13" s="134"/>
      <c r="K13" s="104" t="s">
        <v>391</v>
      </c>
      <c r="L13" s="104"/>
      <c r="M13" s="38"/>
      <c r="N13" s="144" t="s">
        <v>64</v>
      </c>
      <c r="O13" s="144"/>
      <c r="P13" s="35"/>
      <c r="Q13" s="40"/>
      <c r="R13" s="37"/>
      <c r="S13" s="37"/>
      <c r="T13" s="41"/>
    </row>
    <row r="14" customFormat="false" ht="18.95" hidden="false" customHeight="true" outlineLevel="0" collapsed="false">
      <c r="A14" s="31"/>
      <c r="B14" s="31" t="s">
        <v>52</v>
      </c>
      <c r="C14" s="43"/>
      <c r="D14" s="43"/>
      <c r="E14" s="43"/>
      <c r="F14" s="109"/>
      <c r="G14" s="45" t="s">
        <v>68</v>
      </c>
      <c r="H14" s="34"/>
      <c r="I14" s="135"/>
      <c r="J14" s="135"/>
      <c r="K14" s="49"/>
      <c r="L14" s="49"/>
      <c r="M14" s="38"/>
      <c r="N14" s="146" t="s">
        <v>422</v>
      </c>
      <c r="O14" s="146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31"/>
      <c r="B15" s="31" t="s">
        <v>55</v>
      </c>
      <c r="C15" s="43"/>
      <c r="D15" s="43"/>
      <c r="E15" s="43"/>
      <c r="F15" s="109"/>
      <c r="G15" s="51"/>
      <c r="H15" s="34"/>
      <c r="I15" s="136" t="s">
        <v>462</v>
      </c>
      <c r="J15" s="192" t="s">
        <v>463</v>
      </c>
      <c r="K15" s="105" t="s">
        <v>403</v>
      </c>
      <c r="L15" s="105"/>
      <c r="M15" s="38"/>
      <c r="N15" s="160" t="s">
        <v>216</v>
      </c>
      <c r="O15" s="167" t="s">
        <v>257</v>
      </c>
      <c r="P15" s="53" t="s">
        <v>404</v>
      </c>
      <c r="Q15" s="40"/>
      <c r="R15" s="62"/>
      <c r="S15" s="193"/>
      <c r="T15" s="58"/>
    </row>
    <row r="16" customFormat="false" ht="18.95" hidden="false" customHeight="true" outlineLevel="0" collapsed="false">
      <c r="A16" s="31" t="s">
        <v>452</v>
      </c>
      <c r="B16" s="42" t="s">
        <v>464</v>
      </c>
      <c r="C16" s="43" t="n">
        <v>3</v>
      </c>
      <c r="D16" s="43" t="n">
        <v>0</v>
      </c>
      <c r="E16" s="43" t="n">
        <v>3</v>
      </c>
      <c r="F16" s="44" t="s">
        <v>465</v>
      </c>
      <c r="G16" s="59"/>
      <c r="H16" s="34"/>
      <c r="I16" s="134" t="s">
        <v>418</v>
      </c>
      <c r="J16" s="134"/>
      <c r="K16" s="37"/>
      <c r="L16" s="37"/>
      <c r="M16" s="38"/>
      <c r="N16" s="35"/>
      <c r="O16" s="35"/>
      <c r="P16" s="37"/>
      <c r="Q16" s="40"/>
      <c r="R16" s="35"/>
      <c r="S16" s="49"/>
      <c r="T16" s="41"/>
    </row>
    <row r="17" customFormat="false" ht="18.95" hidden="false" customHeight="true" outlineLevel="0" collapsed="false">
      <c r="A17" s="43"/>
      <c r="B17" s="31" t="s">
        <v>70</v>
      </c>
      <c r="C17" s="43"/>
      <c r="D17" s="43"/>
      <c r="E17" s="43"/>
      <c r="F17" s="109"/>
      <c r="G17" s="45" t="s">
        <v>79</v>
      </c>
      <c r="H17" s="34"/>
      <c r="I17" s="135"/>
      <c r="J17" s="135"/>
      <c r="K17" s="48"/>
      <c r="L17" s="48"/>
      <c r="M17" s="38"/>
      <c r="N17" s="46"/>
      <c r="O17" s="47"/>
      <c r="P17" s="48"/>
      <c r="Q17" s="40"/>
      <c r="R17" s="46"/>
      <c r="S17" s="49"/>
      <c r="T17" s="50"/>
    </row>
    <row r="18" customFormat="false" ht="18.95" hidden="false" customHeight="true" outlineLevel="0" collapsed="false">
      <c r="A18" s="31" t="s">
        <v>456</v>
      </c>
      <c r="B18" s="42" t="s">
        <v>87</v>
      </c>
      <c r="C18" s="43" t="n">
        <v>2</v>
      </c>
      <c r="D18" s="43" t="n">
        <v>0</v>
      </c>
      <c r="E18" s="43" t="n">
        <v>2</v>
      </c>
      <c r="F18" s="44" t="s">
        <v>466</v>
      </c>
      <c r="G18" s="51"/>
      <c r="H18" s="34"/>
      <c r="I18" s="136" t="s">
        <v>193</v>
      </c>
      <c r="J18" s="136"/>
      <c r="K18" s="55" t="s">
        <v>194</v>
      </c>
      <c r="L18" s="56"/>
      <c r="M18" s="38"/>
      <c r="N18" s="46"/>
      <c r="O18" s="52"/>
      <c r="P18" s="56"/>
      <c r="Q18" s="40"/>
      <c r="R18" s="54"/>
      <c r="S18" s="105"/>
      <c r="T18" s="58"/>
    </row>
    <row r="19" customFormat="false" ht="18.95" hidden="false" customHeight="true" outlineLevel="0" collapsed="false">
      <c r="A19" s="31"/>
      <c r="B19" s="31" t="s">
        <v>90</v>
      </c>
      <c r="C19" s="43"/>
      <c r="D19" s="43"/>
      <c r="E19" s="43"/>
      <c r="F19" s="109"/>
      <c r="G19" s="59"/>
      <c r="H19" s="34"/>
      <c r="I19" s="134" t="s">
        <v>467</v>
      </c>
      <c r="J19" s="134" t="s">
        <v>467</v>
      </c>
      <c r="K19" s="35"/>
      <c r="L19" s="35"/>
      <c r="M19" s="38"/>
      <c r="N19" s="35"/>
      <c r="O19" s="35"/>
      <c r="P19" s="37"/>
      <c r="Q19" s="40"/>
      <c r="R19" s="35"/>
      <c r="S19" s="104"/>
      <c r="T19" s="41"/>
    </row>
    <row r="20" customFormat="false" ht="18.95" hidden="false" customHeight="true" outlineLevel="0" collapsed="false">
      <c r="A20" s="31" t="s">
        <v>467</v>
      </c>
      <c r="B20" s="42" t="s">
        <v>468</v>
      </c>
      <c r="C20" s="43" t="n">
        <v>1</v>
      </c>
      <c r="D20" s="43" t="n">
        <v>6</v>
      </c>
      <c r="E20" s="43" t="n">
        <v>3</v>
      </c>
      <c r="F20" s="44" t="s">
        <v>469</v>
      </c>
      <c r="G20" s="45" t="s">
        <v>91</v>
      </c>
      <c r="H20" s="34"/>
      <c r="I20" s="135" t="s">
        <v>71</v>
      </c>
      <c r="J20" s="135"/>
      <c r="K20" s="46"/>
      <c r="L20" s="46"/>
      <c r="M20" s="38"/>
      <c r="N20" s="46"/>
      <c r="O20" s="46"/>
      <c r="P20" s="48"/>
      <c r="Q20" s="40"/>
      <c r="R20" s="46"/>
      <c r="S20" s="49"/>
      <c r="T20" s="50"/>
    </row>
    <row r="21" customFormat="false" ht="18.95" hidden="false" customHeight="true" outlineLevel="0" collapsed="false">
      <c r="A21" s="31"/>
      <c r="B21" s="31" t="s">
        <v>92</v>
      </c>
      <c r="C21" s="43"/>
      <c r="D21" s="43"/>
      <c r="E21" s="43"/>
      <c r="F21" s="109"/>
      <c r="G21" s="51"/>
      <c r="H21" s="34"/>
      <c r="I21" s="166" t="s">
        <v>72</v>
      </c>
      <c r="J21" s="136" t="s">
        <v>71</v>
      </c>
      <c r="K21" s="52"/>
      <c r="L21" s="52"/>
      <c r="M21" s="38"/>
      <c r="N21" s="52"/>
      <c r="O21" s="52"/>
      <c r="P21" s="55" t="s">
        <v>72</v>
      </c>
      <c r="Q21" s="40"/>
      <c r="R21" s="46"/>
      <c r="S21" s="105"/>
      <c r="T21" s="58"/>
    </row>
    <row r="22" customFormat="false" ht="18.95" hidden="false" customHeight="true" outlineLevel="0" collapsed="false">
      <c r="A22" s="31"/>
      <c r="B22" s="31" t="s">
        <v>97</v>
      </c>
      <c r="C22" s="43"/>
      <c r="D22" s="43"/>
      <c r="E22" s="43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1"/>
      <c r="B23" s="31" t="s">
        <v>98</v>
      </c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1"/>
      <c r="B24" s="31" t="s">
        <v>99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1" t="s">
        <v>422</v>
      </c>
      <c r="B25" s="42" t="s">
        <v>236</v>
      </c>
      <c r="C25" s="43" t="n">
        <v>0</v>
      </c>
      <c r="D25" s="43" t="n">
        <v>2</v>
      </c>
      <c r="E25" s="43" t="n">
        <v>0</v>
      </c>
      <c r="F25" s="44" t="s">
        <v>470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1"/>
      <c r="B26" s="31"/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1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1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1"/>
      <c r="B29" s="31"/>
      <c r="C29" s="43"/>
      <c r="D29" s="43"/>
      <c r="E29" s="43"/>
      <c r="F29" s="109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1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1"/>
      <c r="B31" s="31"/>
      <c r="C31" s="43"/>
      <c r="D31" s="43"/>
      <c r="E31" s="43"/>
      <c r="F31" s="151"/>
      <c r="G31" s="152"/>
      <c r="H31" s="4"/>
      <c r="I31" s="4"/>
      <c r="J31" s="4"/>
      <c r="K31" s="4"/>
      <c r="L31" s="83"/>
      <c r="M31" s="97"/>
      <c r="N31" s="97"/>
      <c r="O31" s="83"/>
      <c r="P31" s="96"/>
      <c r="Q31" s="85"/>
      <c r="R31" s="83"/>
      <c r="S31" s="85"/>
      <c r="T31" s="92"/>
    </row>
    <row r="32" customFormat="false" ht="18.95" hidden="false" customHeight="true" outlineLevel="0" collapsed="false">
      <c r="A32" s="179"/>
      <c r="B32" s="194" t="s">
        <v>109</v>
      </c>
      <c r="C32" s="194" t="n">
        <f aca="false">SUM(C7:C31)</f>
        <v>17</v>
      </c>
      <c r="D32" s="194" t="n">
        <f aca="false">SUM(D7:D31)</f>
        <v>10</v>
      </c>
      <c r="E32" s="194" t="n">
        <f aca="false">SUM(E7:E31)</f>
        <v>20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83"/>
    <col collapsed="false" customWidth="true" hidden="false" outlineLevel="0" max="5" min="4" style="1" width="3.16"/>
    <col collapsed="false" customWidth="true" hidden="false" outlineLevel="0" max="6" min="6" style="2" width="24.9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47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72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43"/>
      <c r="B7" s="31" t="s">
        <v>26</v>
      </c>
      <c r="C7" s="43"/>
      <c r="D7" s="43"/>
      <c r="E7" s="43"/>
      <c r="F7" s="32"/>
      <c r="G7" s="33"/>
      <c r="H7" s="34" t="s">
        <v>27</v>
      </c>
      <c r="I7" s="35"/>
      <c r="J7" s="35"/>
      <c r="K7" s="36" t="s">
        <v>473</v>
      </c>
      <c r="L7" s="37"/>
      <c r="M7" s="38" t="s">
        <v>30</v>
      </c>
      <c r="N7" s="35"/>
      <c r="O7" s="37" t="s">
        <v>474</v>
      </c>
      <c r="P7" s="37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43"/>
      <c r="B8" s="31" t="s">
        <v>421</v>
      </c>
      <c r="C8" s="43"/>
      <c r="D8" s="43"/>
      <c r="E8" s="43"/>
      <c r="F8" s="109"/>
      <c r="G8" s="45" t="s">
        <v>36</v>
      </c>
      <c r="H8" s="34"/>
      <c r="I8" s="46"/>
      <c r="J8" s="46"/>
      <c r="K8" s="47"/>
      <c r="L8" s="48"/>
      <c r="M8" s="38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1" t="s">
        <v>391</v>
      </c>
      <c r="B9" s="42" t="s">
        <v>423</v>
      </c>
      <c r="C9" s="43" t="n">
        <v>3</v>
      </c>
      <c r="D9" s="43" t="n">
        <v>0</v>
      </c>
      <c r="E9" s="43" t="n">
        <v>3</v>
      </c>
      <c r="F9" s="44" t="s">
        <v>424</v>
      </c>
      <c r="G9" s="51"/>
      <c r="H9" s="34"/>
      <c r="I9" s="52"/>
      <c r="J9" s="52"/>
      <c r="K9" s="54" t="s">
        <v>368</v>
      </c>
      <c r="L9" s="56"/>
      <c r="M9" s="38"/>
      <c r="N9" s="119" t="s">
        <v>217</v>
      </c>
      <c r="O9" s="55" t="s">
        <v>84</v>
      </c>
      <c r="P9" s="56"/>
      <c r="Q9" s="40"/>
      <c r="R9" s="105"/>
      <c r="S9" s="57" t="s">
        <v>85</v>
      </c>
      <c r="T9" s="58"/>
    </row>
    <row r="10" customFormat="false" ht="18.95" hidden="false" customHeight="true" outlineLevel="0" collapsed="false">
      <c r="A10" s="31" t="s">
        <v>453</v>
      </c>
      <c r="B10" s="42" t="s">
        <v>454</v>
      </c>
      <c r="C10" s="43" t="n">
        <v>3</v>
      </c>
      <c r="D10" s="43" t="n">
        <v>0</v>
      </c>
      <c r="E10" s="43" t="n">
        <v>3</v>
      </c>
      <c r="F10" s="44" t="s">
        <v>455</v>
      </c>
      <c r="G10" s="59"/>
      <c r="H10" s="34"/>
      <c r="I10" s="35"/>
      <c r="J10" s="35"/>
      <c r="K10" s="36" t="s">
        <v>475</v>
      </c>
      <c r="L10" s="104"/>
      <c r="M10" s="38"/>
      <c r="N10" s="35"/>
      <c r="O10" s="35" t="s">
        <v>453</v>
      </c>
      <c r="P10" s="37"/>
      <c r="Q10" s="40"/>
      <c r="R10" s="37"/>
      <c r="S10" s="37"/>
      <c r="T10" s="41"/>
    </row>
    <row r="11" customFormat="false" ht="18.95" hidden="false" customHeight="true" outlineLevel="0" collapsed="false">
      <c r="A11" s="31"/>
      <c r="B11" s="31" t="s">
        <v>427</v>
      </c>
      <c r="C11" s="43"/>
      <c r="D11" s="43"/>
      <c r="E11" s="43"/>
      <c r="F11" s="109"/>
      <c r="G11" s="45" t="s">
        <v>53</v>
      </c>
      <c r="H11" s="34"/>
      <c r="I11" s="46"/>
      <c r="J11" s="46"/>
      <c r="K11" s="47"/>
      <c r="L11" s="49"/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1" t="s">
        <v>457</v>
      </c>
      <c r="B12" s="42" t="s">
        <v>458</v>
      </c>
      <c r="C12" s="43" t="n">
        <v>2</v>
      </c>
      <c r="D12" s="43" t="n">
        <v>2</v>
      </c>
      <c r="E12" s="43" t="n">
        <v>3</v>
      </c>
      <c r="F12" s="44" t="s">
        <v>459</v>
      </c>
      <c r="G12" s="51"/>
      <c r="H12" s="34"/>
      <c r="I12" s="52"/>
      <c r="J12" s="52"/>
      <c r="K12" s="54" t="s">
        <v>387</v>
      </c>
      <c r="L12" s="105"/>
      <c r="M12" s="38"/>
      <c r="N12" s="53" t="s">
        <v>346</v>
      </c>
      <c r="O12" s="52" t="s">
        <v>460</v>
      </c>
      <c r="P12" s="56"/>
      <c r="Q12" s="40"/>
      <c r="R12" s="195" t="s">
        <v>461</v>
      </c>
      <c r="S12" s="56"/>
      <c r="T12" s="58"/>
    </row>
    <row r="13" customFormat="false" ht="18.95" hidden="false" customHeight="true" outlineLevel="0" collapsed="false">
      <c r="A13" s="31"/>
      <c r="B13" s="31" t="s">
        <v>430</v>
      </c>
      <c r="C13" s="43"/>
      <c r="D13" s="43"/>
      <c r="E13" s="43"/>
      <c r="F13" s="109"/>
      <c r="G13" s="59"/>
      <c r="H13" s="34"/>
      <c r="I13" s="35"/>
      <c r="J13" s="35"/>
      <c r="K13" s="36" t="s">
        <v>457</v>
      </c>
      <c r="L13" s="37"/>
      <c r="M13" s="38"/>
      <c r="N13" s="144" t="s">
        <v>64</v>
      </c>
      <c r="O13" s="144"/>
      <c r="P13" s="145" t="s">
        <v>410</v>
      </c>
      <c r="Q13" s="40"/>
      <c r="R13" s="104"/>
      <c r="S13" s="104"/>
      <c r="T13" s="41"/>
    </row>
    <row r="14" customFormat="false" ht="18.95" hidden="false" customHeight="true" outlineLevel="0" collapsed="false">
      <c r="A14" s="31" t="s">
        <v>410</v>
      </c>
      <c r="B14" s="42" t="s">
        <v>432</v>
      </c>
      <c r="C14" s="43" t="n">
        <v>3</v>
      </c>
      <c r="D14" s="43" t="n">
        <v>0</v>
      </c>
      <c r="E14" s="43" t="n">
        <v>3</v>
      </c>
      <c r="F14" s="44" t="s">
        <v>282</v>
      </c>
      <c r="G14" s="45" t="s">
        <v>68</v>
      </c>
      <c r="H14" s="34"/>
      <c r="I14" s="46"/>
      <c r="J14" s="46"/>
      <c r="K14" s="47"/>
      <c r="L14" s="48"/>
      <c r="M14" s="38"/>
      <c r="N14" s="146" t="s">
        <v>422</v>
      </c>
      <c r="O14" s="146"/>
      <c r="P14" s="147"/>
      <c r="Q14" s="40"/>
      <c r="R14" s="49"/>
      <c r="S14" s="49"/>
      <c r="T14" s="50"/>
    </row>
    <row r="15" customFormat="false" ht="18.95" hidden="false" customHeight="true" outlineLevel="0" collapsed="false">
      <c r="A15" s="31"/>
      <c r="B15" s="31" t="s">
        <v>52</v>
      </c>
      <c r="C15" s="43"/>
      <c r="D15" s="43"/>
      <c r="E15" s="43"/>
      <c r="F15" s="109"/>
      <c r="G15" s="51"/>
      <c r="H15" s="34"/>
      <c r="I15" s="52"/>
      <c r="J15" s="52"/>
      <c r="K15" s="54" t="s">
        <v>462</v>
      </c>
      <c r="L15" s="55" t="s">
        <v>463</v>
      </c>
      <c r="M15" s="38"/>
      <c r="N15" s="160" t="s">
        <v>216</v>
      </c>
      <c r="O15" s="196" t="s">
        <v>346</v>
      </c>
      <c r="P15" s="197" t="s">
        <v>417</v>
      </c>
      <c r="Q15" s="40"/>
      <c r="R15" s="105"/>
      <c r="S15" s="57" t="s">
        <v>283</v>
      </c>
      <c r="T15" s="58"/>
    </row>
    <row r="16" customFormat="false" ht="18.95" hidden="false" customHeight="true" outlineLevel="0" collapsed="false">
      <c r="A16" s="31"/>
      <c r="B16" s="31" t="s">
        <v>55</v>
      </c>
      <c r="C16" s="43"/>
      <c r="D16" s="43"/>
      <c r="E16" s="43"/>
      <c r="F16" s="109"/>
      <c r="G16" s="59"/>
      <c r="H16" s="34"/>
      <c r="I16" s="198"/>
      <c r="J16" s="35"/>
      <c r="K16" s="35" t="s">
        <v>476</v>
      </c>
      <c r="L16" s="104"/>
      <c r="M16" s="38"/>
      <c r="N16" s="104"/>
      <c r="O16" s="35" t="s">
        <v>457</v>
      </c>
      <c r="P16" s="35"/>
      <c r="Q16" s="40"/>
      <c r="R16" s="104" t="s">
        <v>477</v>
      </c>
      <c r="S16" s="104"/>
      <c r="T16" s="41"/>
    </row>
    <row r="17" customFormat="false" ht="18.95" hidden="false" customHeight="true" outlineLevel="0" collapsed="false">
      <c r="A17" s="31" t="s">
        <v>392</v>
      </c>
      <c r="B17" s="42" t="s">
        <v>433</v>
      </c>
      <c r="C17" s="43" t="n">
        <v>3</v>
      </c>
      <c r="D17" s="43" t="n">
        <v>0</v>
      </c>
      <c r="E17" s="43" t="n">
        <v>3</v>
      </c>
      <c r="F17" s="44" t="s">
        <v>434</v>
      </c>
      <c r="G17" s="45" t="s">
        <v>79</v>
      </c>
      <c r="H17" s="34"/>
      <c r="I17" s="199"/>
      <c r="J17" s="46"/>
      <c r="K17" s="46"/>
      <c r="L17" s="49"/>
      <c r="M17" s="38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1" t="s">
        <v>452</v>
      </c>
      <c r="B18" s="42" t="s">
        <v>464</v>
      </c>
      <c r="C18" s="43" t="n">
        <v>3</v>
      </c>
      <c r="D18" s="43" t="n">
        <v>0</v>
      </c>
      <c r="E18" s="43" t="n">
        <v>3</v>
      </c>
      <c r="F18" s="44" t="s">
        <v>478</v>
      </c>
      <c r="G18" s="51"/>
      <c r="H18" s="34"/>
      <c r="I18" s="200"/>
      <c r="J18" s="52"/>
      <c r="K18" s="52" t="s">
        <v>387</v>
      </c>
      <c r="L18" s="105"/>
      <c r="M18" s="38"/>
      <c r="N18" s="57" t="s">
        <v>378</v>
      </c>
      <c r="O18" s="52" t="s">
        <v>462</v>
      </c>
      <c r="P18" s="53" t="s">
        <v>463</v>
      </c>
      <c r="Q18" s="40"/>
      <c r="R18" s="105" t="s">
        <v>398</v>
      </c>
      <c r="S18" s="105"/>
      <c r="T18" s="108" t="s">
        <v>405</v>
      </c>
    </row>
    <row r="19" customFormat="false" ht="18.95" hidden="false" customHeight="true" outlineLevel="0" collapsed="false">
      <c r="A19" s="31" t="s">
        <v>473</v>
      </c>
      <c r="B19" s="42" t="s">
        <v>479</v>
      </c>
      <c r="C19" s="43" t="n">
        <v>3</v>
      </c>
      <c r="D19" s="43" t="n">
        <v>0</v>
      </c>
      <c r="E19" s="43" t="n">
        <v>3</v>
      </c>
      <c r="F19" s="44" t="s">
        <v>237</v>
      </c>
      <c r="G19" s="59"/>
      <c r="H19" s="34"/>
      <c r="I19" s="35"/>
      <c r="J19" s="35"/>
      <c r="K19" s="36" t="s">
        <v>391</v>
      </c>
      <c r="L19" s="49"/>
      <c r="M19" s="38"/>
      <c r="N19" s="35"/>
      <c r="O19" s="35" t="s">
        <v>480</v>
      </c>
      <c r="P19" s="37"/>
      <c r="Q19" s="40"/>
      <c r="R19" s="104"/>
      <c r="S19" s="104"/>
      <c r="T19" s="41"/>
    </row>
    <row r="20" customFormat="false" ht="18.95" hidden="false" customHeight="true" outlineLevel="0" collapsed="false">
      <c r="A20" s="31" t="s">
        <v>474</v>
      </c>
      <c r="B20" s="42" t="s">
        <v>481</v>
      </c>
      <c r="C20" s="43" t="n">
        <v>2</v>
      </c>
      <c r="D20" s="43" t="n">
        <v>2</v>
      </c>
      <c r="E20" s="43" t="n">
        <v>3</v>
      </c>
      <c r="F20" s="44" t="s">
        <v>62</v>
      </c>
      <c r="G20" s="45" t="s">
        <v>91</v>
      </c>
      <c r="H20" s="34"/>
      <c r="I20" s="46"/>
      <c r="J20" s="46"/>
      <c r="K20" s="47"/>
      <c r="L20" s="49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43"/>
      <c r="B21" s="31" t="s">
        <v>70</v>
      </c>
      <c r="C21" s="43"/>
      <c r="D21" s="43"/>
      <c r="E21" s="43"/>
      <c r="F21" s="109"/>
      <c r="G21" s="51"/>
      <c r="H21" s="34"/>
      <c r="I21" s="52"/>
      <c r="J21" s="52"/>
      <c r="K21" s="54" t="s">
        <v>403</v>
      </c>
      <c r="L21" s="105"/>
      <c r="M21" s="38"/>
      <c r="N21" s="53" t="s">
        <v>404</v>
      </c>
      <c r="O21" s="52" t="s">
        <v>93</v>
      </c>
      <c r="P21" s="56"/>
      <c r="Q21" s="40"/>
      <c r="R21" s="57" t="s">
        <v>215</v>
      </c>
      <c r="S21" s="105"/>
      <c r="T21" s="58"/>
    </row>
    <row r="22" customFormat="false" ht="18.95" hidden="false" customHeight="true" outlineLevel="0" collapsed="false">
      <c r="A22" s="31" t="s">
        <v>482</v>
      </c>
      <c r="B22" s="42" t="s">
        <v>483</v>
      </c>
      <c r="C22" s="43" t="n">
        <v>3</v>
      </c>
      <c r="D22" s="43" t="n">
        <v>0</v>
      </c>
      <c r="E22" s="43" t="n">
        <v>3</v>
      </c>
      <c r="F22" s="44" t="s">
        <v>484</v>
      </c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1" t="s">
        <v>480</v>
      </c>
      <c r="B23" s="42" t="s">
        <v>485</v>
      </c>
      <c r="C23" s="43" t="n">
        <v>3</v>
      </c>
      <c r="D23" s="43" t="n">
        <v>0</v>
      </c>
      <c r="E23" s="43" t="n">
        <v>3</v>
      </c>
      <c r="F23" s="44" t="s">
        <v>486</v>
      </c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1"/>
      <c r="B24" s="31" t="s">
        <v>90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1"/>
      <c r="B25" s="31" t="s">
        <v>92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1"/>
      <c r="B26" s="31" t="s">
        <v>97</v>
      </c>
      <c r="C26" s="43"/>
      <c r="D26" s="43"/>
      <c r="E26" s="43"/>
      <c r="F26" s="109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1"/>
      <c r="B27" s="31" t="s">
        <v>98</v>
      </c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1"/>
      <c r="B28" s="31" t="s">
        <v>99</v>
      </c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1" t="s">
        <v>422</v>
      </c>
      <c r="B29" s="42" t="s">
        <v>236</v>
      </c>
      <c r="C29" s="43" t="n">
        <v>0</v>
      </c>
      <c r="D29" s="43" t="n">
        <v>2</v>
      </c>
      <c r="E29" s="43" t="n">
        <v>0</v>
      </c>
      <c r="F29" s="44" t="s">
        <v>478</v>
      </c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1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1"/>
      <c r="B31" s="31"/>
      <c r="C31" s="43"/>
      <c r="D31" s="43"/>
      <c r="E31" s="43"/>
      <c r="F31" s="151"/>
      <c r="G31" s="152"/>
      <c r="H31" s="4"/>
      <c r="I31" s="4"/>
      <c r="J31" s="4"/>
      <c r="K31" s="4"/>
      <c r="L31" s="83"/>
      <c r="M31" s="97"/>
      <c r="N31" s="97"/>
      <c r="O31" s="83"/>
      <c r="P31" s="96"/>
      <c r="Q31" s="85"/>
      <c r="R31" s="83"/>
      <c r="S31" s="85"/>
      <c r="T31" s="92"/>
    </row>
    <row r="32" customFormat="false" ht="18.95" hidden="false" customHeight="true" outlineLevel="0" collapsed="false">
      <c r="A32" s="194"/>
      <c r="B32" s="194" t="s">
        <v>109</v>
      </c>
      <c r="C32" s="194" t="n">
        <f aca="false">SUM(C7:C29)</f>
        <v>28</v>
      </c>
      <c r="D32" s="194" t="n">
        <f aca="false">SUM(D7:D29)</f>
        <v>6</v>
      </c>
      <c r="E32" s="194" t="n">
        <f aca="false">SUM(E7:E29)</f>
        <v>30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48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88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6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169" t="n">
        <v>11</v>
      </c>
      <c r="S6" s="28" t="n">
        <v>12</v>
      </c>
    </row>
    <row r="7" customFormat="false" ht="18.95" hidden="false" customHeight="true" outlineLevel="0" collapsed="false">
      <c r="A7" s="43"/>
      <c r="B7" s="31" t="s">
        <v>490</v>
      </c>
      <c r="C7" s="43"/>
      <c r="D7" s="43"/>
      <c r="E7" s="32"/>
      <c r="F7" s="33"/>
      <c r="G7" s="34" t="s">
        <v>27</v>
      </c>
      <c r="H7" s="35" t="s">
        <v>491</v>
      </c>
      <c r="I7" s="35"/>
      <c r="J7" s="36"/>
      <c r="K7" s="37" t="s">
        <v>492</v>
      </c>
      <c r="L7" s="38" t="s">
        <v>30</v>
      </c>
      <c r="M7" s="189"/>
      <c r="N7" s="35" t="s">
        <v>50</v>
      </c>
      <c r="O7" s="60" t="s">
        <v>364</v>
      </c>
      <c r="P7" s="40" t="s">
        <v>33</v>
      </c>
      <c r="Q7" s="104"/>
      <c r="R7" s="104"/>
      <c r="S7" s="41"/>
    </row>
    <row r="8" customFormat="false" ht="18.95" hidden="false" customHeight="true" outlineLevel="0" collapsed="false">
      <c r="A8" s="31"/>
      <c r="B8" s="31" t="s">
        <v>421</v>
      </c>
      <c r="C8" s="31"/>
      <c r="D8" s="31"/>
      <c r="E8" s="109"/>
      <c r="F8" s="45" t="s">
        <v>36</v>
      </c>
      <c r="G8" s="34"/>
      <c r="H8" s="46"/>
      <c r="I8" s="46"/>
      <c r="J8" s="47"/>
      <c r="K8" s="48"/>
      <c r="L8" s="38"/>
      <c r="M8" s="46"/>
      <c r="N8" s="46"/>
      <c r="O8" s="48"/>
      <c r="P8" s="40"/>
      <c r="Q8" s="49"/>
      <c r="R8" s="49"/>
      <c r="S8" s="50"/>
    </row>
    <row r="9" customFormat="false" ht="18.95" hidden="false" customHeight="true" outlineLevel="0" collapsed="false">
      <c r="A9" s="31"/>
      <c r="B9" s="31" t="s">
        <v>493</v>
      </c>
      <c r="C9" s="31"/>
      <c r="D9" s="31"/>
      <c r="E9" s="109"/>
      <c r="F9" s="51"/>
      <c r="G9" s="34"/>
      <c r="H9" s="52" t="s">
        <v>95</v>
      </c>
      <c r="I9" s="52"/>
      <c r="J9" s="110" t="s">
        <v>215</v>
      </c>
      <c r="K9" s="56" t="s">
        <v>302</v>
      </c>
      <c r="L9" s="38"/>
      <c r="M9" s="190"/>
      <c r="N9" s="46" t="s">
        <v>58</v>
      </c>
      <c r="O9" s="55" t="s">
        <v>445</v>
      </c>
      <c r="P9" s="40"/>
      <c r="Q9" s="105"/>
      <c r="R9" s="105"/>
      <c r="S9" s="58"/>
    </row>
    <row r="10" customFormat="false" ht="18.95" hidden="false" customHeight="true" outlineLevel="0" collapsed="false">
      <c r="A10" s="31" t="n">
        <v>30001235</v>
      </c>
      <c r="B10" s="42" t="s">
        <v>494</v>
      </c>
      <c r="C10" s="31" t="n">
        <v>2</v>
      </c>
      <c r="D10" s="31" t="n">
        <v>1</v>
      </c>
      <c r="E10" s="44" t="s">
        <v>495</v>
      </c>
      <c r="F10" s="59"/>
      <c r="G10" s="34"/>
      <c r="H10" s="35" t="s">
        <v>496</v>
      </c>
      <c r="I10" s="35" t="s">
        <v>50</v>
      </c>
      <c r="J10" s="60" t="s">
        <v>251</v>
      </c>
      <c r="K10" s="37" t="s">
        <v>497</v>
      </c>
      <c r="L10" s="38"/>
      <c r="M10" s="35" t="s">
        <v>368</v>
      </c>
      <c r="N10" s="37"/>
      <c r="O10" s="37" t="s">
        <v>50</v>
      </c>
      <c r="P10" s="40"/>
      <c r="Q10" s="39" t="s">
        <v>364</v>
      </c>
      <c r="R10" s="104"/>
      <c r="S10" s="41"/>
    </row>
    <row r="11" customFormat="false" ht="18.95" hidden="false" customHeight="true" outlineLevel="0" collapsed="false">
      <c r="A11" s="31" t="n">
        <v>30001525</v>
      </c>
      <c r="B11" s="42" t="s">
        <v>498</v>
      </c>
      <c r="C11" s="31" t="n">
        <v>3</v>
      </c>
      <c r="D11" s="31" t="n">
        <v>3</v>
      </c>
      <c r="E11" s="44" t="s">
        <v>499</v>
      </c>
      <c r="F11" s="45" t="s">
        <v>53</v>
      </c>
      <c r="G11" s="34"/>
      <c r="H11" s="46"/>
      <c r="I11" s="46"/>
      <c r="J11" s="48"/>
      <c r="K11" s="48"/>
      <c r="L11" s="38"/>
      <c r="M11" s="46"/>
      <c r="N11" s="48"/>
      <c r="O11" s="48"/>
      <c r="P11" s="40"/>
      <c r="Q11" s="49"/>
      <c r="R11" s="49"/>
      <c r="S11" s="50"/>
    </row>
    <row r="12" customFormat="false" ht="18.95" hidden="false" customHeight="true" outlineLevel="0" collapsed="false">
      <c r="A12" s="31"/>
      <c r="B12" s="31" t="s">
        <v>500</v>
      </c>
      <c r="C12" s="31"/>
      <c r="D12" s="31"/>
      <c r="E12" s="109"/>
      <c r="F12" s="51"/>
      <c r="G12" s="34"/>
      <c r="H12" s="52" t="s">
        <v>284</v>
      </c>
      <c r="I12" s="52" t="s">
        <v>58</v>
      </c>
      <c r="J12" s="55" t="s">
        <v>208</v>
      </c>
      <c r="K12" s="56" t="s">
        <v>501</v>
      </c>
      <c r="L12" s="38"/>
      <c r="M12" s="46" t="s">
        <v>502</v>
      </c>
      <c r="N12" s="56"/>
      <c r="O12" s="56" t="s">
        <v>58</v>
      </c>
      <c r="P12" s="40"/>
      <c r="Q12" s="57" t="s">
        <v>445</v>
      </c>
      <c r="R12" s="105"/>
      <c r="S12" s="58"/>
    </row>
    <row r="13" customFormat="false" ht="18.95" hidden="false" customHeight="true" outlineLevel="0" collapsed="false">
      <c r="A13" s="31"/>
      <c r="B13" s="31" t="s">
        <v>503</v>
      </c>
      <c r="C13" s="31"/>
      <c r="D13" s="31"/>
      <c r="E13" s="109"/>
      <c r="F13" s="59"/>
      <c r="G13" s="34"/>
      <c r="H13" s="35" t="s">
        <v>501</v>
      </c>
      <c r="I13" s="35"/>
      <c r="J13" s="183" t="s">
        <v>504</v>
      </c>
      <c r="K13" s="37" t="s">
        <v>50</v>
      </c>
      <c r="L13" s="38"/>
      <c r="M13" s="144" t="s">
        <v>64</v>
      </c>
      <c r="N13" s="144"/>
      <c r="O13" s="201" t="s">
        <v>445</v>
      </c>
      <c r="P13" s="40"/>
      <c r="Q13" s="104"/>
      <c r="R13" s="104"/>
      <c r="S13" s="41"/>
    </row>
    <row r="14" customFormat="false" ht="18.95" hidden="false" customHeight="true" outlineLevel="0" collapsed="false">
      <c r="A14" s="31" t="n">
        <v>31000107</v>
      </c>
      <c r="B14" s="42" t="s">
        <v>483</v>
      </c>
      <c r="C14" s="31" t="n">
        <v>3</v>
      </c>
      <c r="D14" s="31" t="n">
        <v>3</v>
      </c>
      <c r="E14" s="44" t="s">
        <v>486</v>
      </c>
      <c r="F14" s="45" t="s">
        <v>68</v>
      </c>
      <c r="G14" s="34"/>
      <c r="H14" s="46"/>
      <c r="I14" s="46"/>
      <c r="J14" s="47"/>
      <c r="K14" s="48"/>
      <c r="L14" s="38"/>
      <c r="M14" s="146" t="s">
        <v>505</v>
      </c>
      <c r="N14" s="146"/>
      <c r="O14" s="46"/>
      <c r="P14" s="40"/>
      <c r="Q14" s="49"/>
      <c r="R14" s="49"/>
      <c r="S14" s="50"/>
    </row>
    <row r="15" customFormat="false" ht="18.95" hidden="false" customHeight="true" outlineLevel="0" collapsed="false">
      <c r="A15" s="31"/>
      <c r="B15" s="202" t="s">
        <v>506</v>
      </c>
      <c r="C15" s="31"/>
      <c r="D15" s="31"/>
      <c r="E15" s="109"/>
      <c r="F15" s="51"/>
      <c r="G15" s="34"/>
      <c r="H15" s="52" t="s">
        <v>497</v>
      </c>
      <c r="I15" s="52"/>
      <c r="J15" s="183" t="s">
        <v>368</v>
      </c>
      <c r="K15" s="56" t="s">
        <v>58</v>
      </c>
      <c r="L15" s="38"/>
      <c r="M15" s="160" t="s">
        <v>507</v>
      </c>
      <c r="N15" s="167" t="s">
        <v>45</v>
      </c>
      <c r="O15" s="203" t="s">
        <v>364</v>
      </c>
      <c r="P15" s="40"/>
      <c r="Q15" s="105"/>
      <c r="R15" s="105"/>
      <c r="S15" s="58"/>
    </row>
    <row r="16" customFormat="false" ht="18.95" hidden="false" customHeight="true" outlineLevel="0" collapsed="false">
      <c r="A16" s="31" t="n">
        <v>31000106</v>
      </c>
      <c r="B16" s="42" t="s">
        <v>508</v>
      </c>
      <c r="C16" s="31" t="n">
        <v>4</v>
      </c>
      <c r="D16" s="31" t="n">
        <v>3</v>
      </c>
      <c r="E16" s="204" t="s">
        <v>509</v>
      </c>
      <c r="F16" s="59"/>
      <c r="G16" s="34"/>
      <c r="H16" s="104" t="s">
        <v>510</v>
      </c>
      <c r="I16" s="35" t="s">
        <v>50</v>
      </c>
      <c r="J16" s="112" t="s">
        <v>346</v>
      </c>
      <c r="K16" s="36" t="s">
        <v>511</v>
      </c>
      <c r="L16" s="38"/>
      <c r="M16" s="49" t="s">
        <v>512</v>
      </c>
      <c r="N16" s="205" t="s">
        <v>513</v>
      </c>
      <c r="O16" s="35"/>
      <c r="P16" s="40"/>
      <c r="Q16" s="104"/>
      <c r="R16" s="104"/>
      <c r="S16" s="41"/>
    </row>
    <row r="17" customFormat="false" ht="18.95" hidden="false" customHeight="true" outlineLevel="0" collapsed="false">
      <c r="A17" s="31" t="n">
        <v>31012003</v>
      </c>
      <c r="B17" s="42" t="s">
        <v>514</v>
      </c>
      <c r="C17" s="31" t="n">
        <v>3</v>
      </c>
      <c r="D17" s="31" t="n">
        <v>2</v>
      </c>
      <c r="E17" s="109" t="s">
        <v>515</v>
      </c>
      <c r="F17" s="45" t="s">
        <v>79</v>
      </c>
      <c r="G17" s="34"/>
      <c r="H17" s="49"/>
      <c r="I17" s="46"/>
      <c r="J17" s="46"/>
      <c r="K17" s="47" t="s">
        <v>516</v>
      </c>
      <c r="L17" s="38"/>
      <c r="M17" s="49"/>
      <c r="N17" s="46"/>
      <c r="O17" s="46"/>
      <c r="P17" s="40"/>
      <c r="Q17" s="49"/>
      <c r="R17" s="49"/>
      <c r="S17" s="50"/>
    </row>
    <row r="18" customFormat="false" ht="18.95" hidden="false" customHeight="true" outlineLevel="0" collapsed="false">
      <c r="A18" s="31" t="n">
        <v>31012005</v>
      </c>
      <c r="B18" s="42" t="s">
        <v>517</v>
      </c>
      <c r="C18" s="31" t="n">
        <v>3</v>
      </c>
      <c r="D18" s="31" t="n">
        <v>2</v>
      </c>
      <c r="E18" s="44" t="s">
        <v>362</v>
      </c>
      <c r="F18" s="51"/>
      <c r="G18" s="34"/>
      <c r="H18" s="105" t="s">
        <v>71</v>
      </c>
      <c r="I18" s="52" t="s">
        <v>58</v>
      </c>
      <c r="J18" s="53" t="s">
        <v>72</v>
      </c>
      <c r="K18" s="57" t="s">
        <v>518</v>
      </c>
      <c r="L18" s="38"/>
      <c r="M18" s="105" t="s">
        <v>519</v>
      </c>
      <c r="N18" s="206" t="s">
        <v>520</v>
      </c>
      <c r="O18" s="105"/>
      <c r="P18" s="40"/>
      <c r="Q18" s="105"/>
      <c r="R18" s="105"/>
      <c r="S18" s="58"/>
    </row>
    <row r="19" customFormat="false" ht="18.95" hidden="false" customHeight="true" outlineLevel="0" collapsed="false">
      <c r="A19" s="31" t="n">
        <v>31012006</v>
      </c>
      <c r="B19" s="42" t="s">
        <v>521</v>
      </c>
      <c r="C19" s="31" t="n">
        <v>3</v>
      </c>
      <c r="D19" s="31" t="n">
        <v>2</v>
      </c>
      <c r="E19" s="44" t="s">
        <v>222</v>
      </c>
      <c r="F19" s="59"/>
      <c r="G19" s="34"/>
      <c r="H19" s="35" t="s">
        <v>519</v>
      </c>
      <c r="I19" s="35" t="s">
        <v>345</v>
      </c>
      <c r="J19" s="36" t="s">
        <v>522</v>
      </c>
      <c r="K19" s="37" t="s">
        <v>512</v>
      </c>
      <c r="L19" s="38"/>
      <c r="M19" s="35" t="s">
        <v>523</v>
      </c>
      <c r="N19" s="35"/>
      <c r="O19" s="37" t="s">
        <v>511</v>
      </c>
      <c r="P19" s="40"/>
      <c r="Q19" s="104"/>
      <c r="R19" s="104"/>
      <c r="S19" s="41"/>
    </row>
    <row r="20" customFormat="false" ht="18.95" hidden="false" customHeight="true" outlineLevel="0" collapsed="false">
      <c r="A20" s="31"/>
      <c r="B20" s="31" t="s">
        <v>524</v>
      </c>
      <c r="C20" s="31"/>
      <c r="D20" s="31"/>
      <c r="E20" s="109"/>
      <c r="F20" s="45" t="s">
        <v>91</v>
      </c>
      <c r="G20" s="34"/>
      <c r="H20" s="46"/>
      <c r="I20" s="46"/>
      <c r="J20" s="47"/>
      <c r="K20" s="48"/>
      <c r="L20" s="38"/>
      <c r="M20" s="46"/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1" t="n">
        <v>31012101</v>
      </c>
      <c r="B21" s="42" t="s">
        <v>525</v>
      </c>
      <c r="C21" s="31" t="n">
        <v>5</v>
      </c>
      <c r="D21" s="31" t="n">
        <v>3</v>
      </c>
      <c r="E21" s="44" t="s">
        <v>354</v>
      </c>
      <c r="F21" s="51"/>
      <c r="G21" s="34"/>
      <c r="H21" s="52" t="s">
        <v>512</v>
      </c>
      <c r="I21" s="52" t="s">
        <v>526</v>
      </c>
      <c r="J21" s="54" t="s">
        <v>527</v>
      </c>
      <c r="K21" s="118"/>
      <c r="L21" s="38"/>
      <c r="M21" s="52" t="s">
        <v>528</v>
      </c>
      <c r="N21" s="53" t="s">
        <v>529</v>
      </c>
      <c r="O21" s="56" t="s">
        <v>516</v>
      </c>
      <c r="P21" s="40"/>
      <c r="Q21" s="57" t="s">
        <v>518</v>
      </c>
      <c r="R21" s="105"/>
      <c r="S21" s="58"/>
    </row>
    <row r="22" customFormat="false" ht="18.95" hidden="false" customHeight="true" outlineLevel="0" collapsed="false">
      <c r="A22" s="31" t="n">
        <v>31012102</v>
      </c>
      <c r="B22" s="42" t="s">
        <v>530</v>
      </c>
      <c r="C22" s="31" t="n">
        <v>5</v>
      </c>
      <c r="D22" s="31" t="n">
        <v>3</v>
      </c>
      <c r="E22" s="44" t="s">
        <v>449</v>
      </c>
      <c r="F22" s="122"/>
      <c r="G22" s="76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9"/>
    </row>
    <row r="23" customFormat="false" ht="18.95" hidden="false" customHeight="true" outlineLevel="0" collapsed="false">
      <c r="A23" s="31"/>
      <c r="B23" s="202" t="s">
        <v>531</v>
      </c>
      <c r="C23" s="31"/>
      <c r="D23" s="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31"/>
      <c r="B24" s="202" t="s">
        <v>532</v>
      </c>
      <c r="C24" s="31"/>
      <c r="D24" s="31"/>
      <c r="E24" s="109"/>
      <c r="F24" s="124"/>
      <c r="G24" s="8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1"/>
    </row>
    <row r="25" customFormat="false" ht="18.95" hidden="false" customHeight="true" outlineLevel="0" collapsed="false">
      <c r="A25" s="31" t="n">
        <v>31012109</v>
      </c>
      <c r="B25" s="42" t="s">
        <v>533</v>
      </c>
      <c r="C25" s="31" t="n">
        <v>3</v>
      </c>
      <c r="D25" s="31" t="n">
        <v>2</v>
      </c>
      <c r="E25" s="109" t="s">
        <v>534</v>
      </c>
      <c r="F25" s="82"/>
      <c r="G25" s="80"/>
      <c r="H25" s="83"/>
      <c r="I25" s="84"/>
      <c r="J25" s="85" t="s">
        <v>104</v>
      </c>
      <c r="K25" s="86"/>
      <c r="L25" s="86"/>
      <c r="M25" s="87"/>
      <c r="N25" s="87"/>
      <c r="O25" s="85" t="s">
        <v>105</v>
      </c>
      <c r="P25" s="85"/>
      <c r="Q25" s="77"/>
      <c r="R25" s="83"/>
      <c r="S25" s="81"/>
    </row>
    <row r="26" customFormat="false" ht="18.95" hidden="false" customHeight="true" outlineLevel="0" collapsed="false">
      <c r="A26" s="31"/>
      <c r="B26" s="202" t="s">
        <v>535</v>
      </c>
      <c r="C26" s="31"/>
      <c r="D26" s="31"/>
      <c r="E26" s="109"/>
      <c r="F26" s="29"/>
      <c r="G26" s="85"/>
      <c r="H26" s="83"/>
      <c r="I26" s="89"/>
      <c r="J26" s="90"/>
      <c r="K26" s="91" t="s">
        <v>318</v>
      </c>
      <c r="L26" s="91"/>
      <c r="M26" s="91"/>
      <c r="N26" s="91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31"/>
      <c r="B27" s="31" t="s">
        <v>536</v>
      </c>
      <c r="C27" s="31"/>
      <c r="D27" s="31"/>
      <c r="E27" s="109"/>
      <c r="F27" s="16"/>
      <c r="G27" s="83"/>
      <c r="H27" s="83"/>
      <c r="I27" s="84"/>
      <c r="J27" s="90"/>
      <c r="K27" s="93"/>
      <c r="L27" s="85"/>
      <c r="M27" s="85"/>
      <c r="N27" s="85"/>
      <c r="O27" s="85"/>
      <c r="P27" s="85"/>
      <c r="Q27" s="85"/>
      <c r="R27" s="83"/>
      <c r="S27" s="92"/>
    </row>
    <row r="28" customFormat="false" ht="18.95" hidden="false" customHeight="true" outlineLevel="0" collapsed="false">
      <c r="A28" s="31" t="n">
        <v>30002003</v>
      </c>
      <c r="B28" s="42" t="s">
        <v>537</v>
      </c>
      <c r="C28" s="31" t="n">
        <v>2</v>
      </c>
      <c r="D28" s="30" t="s">
        <v>102</v>
      </c>
      <c r="E28" s="44" t="s">
        <v>538</v>
      </c>
      <c r="F28" s="16"/>
      <c r="G28" s="83"/>
      <c r="H28" s="83"/>
      <c r="I28" s="84"/>
      <c r="J28" s="85" t="s">
        <v>104</v>
      </c>
      <c r="K28" s="87"/>
      <c r="L28" s="87"/>
      <c r="M28" s="87"/>
      <c r="N28" s="87"/>
      <c r="O28" s="94" t="s">
        <v>107</v>
      </c>
      <c r="P28" s="94"/>
      <c r="Q28" s="94"/>
      <c r="R28" s="94"/>
      <c r="S28" s="94"/>
    </row>
    <row r="29" customFormat="false" ht="18.95" hidden="false" customHeight="true" outlineLevel="0" collapsed="false">
      <c r="A29" s="31"/>
      <c r="B29" s="31"/>
      <c r="C29" s="31"/>
      <c r="D29" s="30"/>
      <c r="E29" s="109"/>
      <c r="F29" s="4"/>
      <c r="G29" s="85"/>
      <c r="H29" s="83"/>
      <c r="I29" s="89"/>
      <c r="J29" s="77"/>
      <c r="K29" s="91" t="s">
        <v>108</v>
      </c>
      <c r="L29" s="91"/>
      <c r="M29" s="91"/>
      <c r="N29" s="91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31"/>
      <c r="B30" s="31"/>
      <c r="C30" s="31"/>
      <c r="D30" s="30"/>
      <c r="E30" s="109"/>
      <c r="F30" s="16"/>
      <c r="G30" s="85"/>
      <c r="H30" s="89"/>
      <c r="I30" s="83"/>
      <c r="J30" s="77"/>
      <c r="K30" s="83"/>
      <c r="L30" s="83"/>
      <c r="M30" s="83"/>
      <c r="N30" s="83"/>
      <c r="O30" s="83"/>
      <c r="P30" s="83"/>
      <c r="Q30" s="83"/>
      <c r="R30" s="85"/>
      <c r="S30" s="92"/>
    </row>
    <row r="31" customFormat="false" ht="18.95" hidden="false" customHeight="true" outlineLevel="0" collapsed="false">
      <c r="A31" s="31"/>
      <c r="B31" s="31"/>
      <c r="C31" s="31"/>
      <c r="D31" s="31"/>
      <c r="E31" s="151"/>
      <c r="F31" s="152"/>
      <c r="G31" s="4"/>
      <c r="H31" s="4"/>
      <c r="I31" s="4"/>
      <c r="J31" s="4"/>
      <c r="K31" s="83"/>
      <c r="L31" s="97"/>
      <c r="M31" s="97"/>
      <c r="N31" s="83"/>
      <c r="O31" s="96"/>
      <c r="P31" s="85"/>
      <c r="Q31" s="83"/>
      <c r="R31" s="85"/>
      <c r="S31" s="92"/>
    </row>
    <row r="32" customFormat="false" ht="18.95" hidden="false" customHeight="true" outlineLevel="0" collapsed="false">
      <c r="A32" s="207"/>
      <c r="B32" s="208" t="s">
        <v>109</v>
      </c>
      <c r="C32" s="209" t="n">
        <f aca="false">SUM(C7:C31)</f>
        <v>36</v>
      </c>
      <c r="D32" s="209" t="n">
        <f aca="false">SUM(D7:D31)</f>
        <v>24</v>
      </c>
      <c r="E32" s="154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53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48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88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6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169" t="n">
        <v>11</v>
      </c>
      <c r="S6" s="28" t="n">
        <v>12</v>
      </c>
    </row>
    <row r="7" customFormat="false" ht="18.95" hidden="false" customHeight="true" outlineLevel="0" collapsed="false">
      <c r="A7" s="43"/>
      <c r="B7" s="31" t="s">
        <v>490</v>
      </c>
      <c r="C7" s="43"/>
      <c r="D7" s="43"/>
      <c r="E7" s="32"/>
      <c r="F7" s="33"/>
      <c r="G7" s="34" t="s">
        <v>27</v>
      </c>
      <c r="H7" s="35" t="s">
        <v>491</v>
      </c>
      <c r="I7" s="35"/>
      <c r="J7" s="36"/>
      <c r="K7" s="210" t="s">
        <v>492</v>
      </c>
      <c r="L7" s="38" t="s">
        <v>30</v>
      </c>
      <c r="M7" s="189"/>
      <c r="N7" s="35" t="s">
        <v>50</v>
      </c>
      <c r="O7" s="60" t="s">
        <v>364</v>
      </c>
      <c r="P7" s="40" t="s">
        <v>33</v>
      </c>
      <c r="Q7" s="104"/>
      <c r="R7" s="104"/>
      <c r="S7" s="41"/>
    </row>
    <row r="8" customFormat="false" ht="18.95" hidden="false" customHeight="true" outlineLevel="0" collapsed="false">
      <c r="A8" s="31"/>
      <c r="B8" s="31" t="s">
        <v>421</v>
      </c>
      <c r="C8" s="31"/>
      <c r="D8" s="31"/>
      <c r="E8" s="109"/>
      <c r="F8" s="45" t="s">
        <v>36</v>
      </c>
      <c r="G8" s="34"/>
      <c r="H8" s="46"/>
      <c r="I8" s="46"/>
      <c r="J8" s="47"/>
      <c r="K8" s="48"/>
      <c r="L8" s="38"/>
      <c r="M8" s="46"/>
      <c r="N8" s="46"/>
      <c r="O8" s="48"/>
      <c r="P8" s="40"/>
      <c r="Q8" s="49"/>
      <c r="R8" s="49"/>
      <c r="S8" s="50"/>
    </row>
    <row r="9" customFormat="false" ht="18.95" hidden="false" customHeight="true" outlineLevel="0" collapsed="false">
      <c r="A9" s="31"/>
      <c r="B9" s="31" t="s">
        <v>493</v>
      </c>
      <c r="C9" s="31"/>
      <c r="D9" s="31"/>
      <c r="E9" s="109"/>
      <c r="F9" s="51"/>
      <c r="G9" s="34"/>
      <c r="H9" s="52" t="s">
        <v>95</v>
      </c>
      <c r="I9" s="52"/>
      <c r="J9" s="110" t="s">
        <v>215</v>
      </c>
      <c r="K9" s="211" t="s">
        <v>302</v>
      </c>
      <c r="L9" s="38"/>
      <c r="M9" s="190"/>
      <c r="N9" s="212" t="s">
        <v>58</v>
      </c>
      <c r="O9" s="213" t="s">
        <v>540</v>
      </c>
      <c r="P9" s="40"/>
      <c r="Q9" s="105"/>
      <c r="R9" s="105"/>
      <c r="S9" s="58"/>
    </row>
    <row r="10" customFormat="false" ht="18.95" hidden="false" customHeight="true" outlineLevel="0" collapsed="false">
      <c r="A10" s="31" t="n">
        <v>30001235</v>
      </c>
      <c r="B10" s="42" t="s">
        <v>494</v>
      </c>
      <c r="C10" s="31" t="n">
        <v>2</v>
      </c>
      <c r="D10" s="31" t="n">
        <v>1</v>
      </c>
      <c r="E10" s="44" t="s">
        <v>495</v>
      </c>
      <c r="F10" s="59"/>
      <c r="G10" s="34"/>
      <c r="H10" s="35" t="s">
        <v>496</v>
      </c>
      <c r="I10" s="35" t="s">
        <v>50</v>
      </c>
      <c r="J10" s="60" t="s">
        <v>251</v>
      </c>
      <c r="K10" s="37" t="s">
        <v>497</v>
      </c>
      <c r="L10" s="38"/>
      <c r="M10" s="35" t="s">
        <v>368</v>
      </c>
      <c r="N10" s="37"/>
      <c r="O10" s="37" t="s">
        <v>50</v>
      </c>
      <c r="P10" s="40"/>
      <c r="Q10" s="39" t="s">
        <v>364</v>
      </c>
      <c r="R10" s="104"/>
      <c r="S10" s="41"/>
    </row>
    <row r="11" customFormat="false" ht="18.95" hidden="false" customHeight="true" outlineLevel="0" collapsed="false">
      <c r="A11" s="31" t="n">
        <v>30001525</v>
      </c>
      <c r="B11" s="42" t="s">
        <v>498</v>
      </c>
      <c r="C11" s="31" t="n">
        <v>3</v>
      </c>
      <c r="D11" s="31" t="n">
        <v>3</v>
      </c>
      <c r="E11" s="44" t="s">
        <v>499</v>
      </c>
      <c r="F11" s="45" t="s">
        <v>53</v>
      </c>
      <c r="G11" s="34"/>
      <c r="H11" s="46"/>
      <c r="I11" s="46"/>
      <c r="J11" s="48"/>
      <c r="K11" s="48"/>
      <c r="L11" s="38"/>
      <c r="M11" s="46"/>
      <c r="N11" s="48"/>
      <c r="O11" s="48"/>
      <c r="P11" s="40"/>
      <c r="Q11" s="49"/>
      <c r="R11" s="49"/>
      <c r="S11" s="50"/>
    </row>
    <row r="12" customFormat="false" ht="18.95" hidden="false" customHeight="true" outlineLevel="0" collapsed="false">
      <c r="A12" s="31"/>
      <c r="B12" s="31" t="s">
        <v>500</v>
      </c>
      <c r="C12" s="31"/>
      <c r="D12" s="31"/>
      <c r="E12" s="109"/>
      <c r="F12" s="51"/>
      <c r="G12" s="34"/>
      <c r="H12" s="52" t="s">
        <v>284</v>
      </c>
      <c r="I12" s="52" t="s">
        <v>58</v>
      </c>
      <c r="J12" s="55" t="s">
        <v>208</v>
      </c>
      <c r="K12" s="211" t="s">
        <v>501</v>
      </c>
      <c r="L12" s="38"/>
      <c r="M12" s="212" t="s">
        <v>502</v>
      </c>
      <c r="N12" s="211"/>
      <c r="O12" s="211" t="s">
        <v>58</v>
      </c>
      <c r="P12" s="40"/>
      <c r="Q12" s="214" t="s">
        <v>251</v>
      </c>
      <c r="R12" s="105"/>
      <c r="S12" s="58"/>
    </row>
    <row r="13" customFormat="false" ht="18.95" hidden="false" customHeight="true" outlineLevel="0" collapsed="false">
      <c r="A13" s="31"/>
      <c r="B13" s="31" t="s">
        <v>503</v>
      </c>
      <c r="C13" s="31"/>
      <c r="D13" s="31"/>
      <c r="E13" s="109"/>
      <c r="F13" s="59"/>
      <c r="G13" s="34"/>
      <c r="H13" s="215" t="s">
        <v>501</v>
      </c>
      <c r="I13" s="215"/>
      <c r="J13" s="216" t="s">
        <v>504</v>
      </c>
      <c r="K13" s="210" t="s">
        <v>50</v>
      </c>
      <c r="L13" s="38"/>
      <c r="M13" s="144" t="s">
        <v>64</v>
      </c>
      <c r="N13" s="144"/>
      <c r="O13" s="217" t="s">
        <v>540</v>
      </c>
      <c r="P13" s="40"/>
      <c r="Q13" s="104"/>
      <c r="R13" s="104"/>
      <c r="S13" s="41"/>
    </row>
    <row r="14" customFormat="false" ht="18.95" hidden="false" customHeight="true" outlineLevel="0" collapsed="false">
      <c r="A14" s="31" t="n">
        <v>31000107</v>
      </c>
      <c r="B14" s="42" t="s">
        <v>483</v>
      </c>
      <c r="C14" s="31" t="n">
        <v>3</v>
      </c>
      <c r="D14" s="31" t="n">
        <v>3</v>
      </c>
      <c r="E14" s="44" t="s">
        <v>486</v>
      </c>
      <c r="F14" s="45" t="s">
        <v>68</v>
      </c>
      <c r="G14" s="34"/>
      <c r="H14" s="46"/>
      <c r="I14" s="46"/>
      <c r="J14" s="47"/>
      <c r="K14" s="48"/>
      <c r="L14" s="38"/>
      <c r="M14" s="146" t="s">
        <v>505</v>
      </c>
      <c r="N14" s="146"/>
      <c r="O14" s="46"/>
      <c r="P14" s="40"/>
      <c r="Q14" s="49"/>
      <c r="R14" s="49"/>
      <c r="S14" s="50"/>
    </row>
    <row r="15" customFormat="false" ht="18.95" hidden="false" customHeight="true" outlineLevel="0" collapsed="false">
      <c r="A15" s="31"/>
      <c r="B15" s="202" t="s">
        <v>506</v>
      </c>
      <c r="C15" s="31"/>
      <c r="D15" s="31"/>
      <c r="E15" s="109"/>
      <c r="F15" s="51"/>
      <c r="G15" s="34"/>
      <c r="H15" s="52" t="s">
        <v>497</v>
      </c>
      <c r="I15" s="52"/>
      <c r="J15" s="183" t="s">
        <v>368</v>
      </c>
      <c r="K15" s="56" t="s">
        <v>58</v>
      </c>
      <c r="L15" s="38"/>
      <c r="M15" s="160" t="s">
        <v>507</v>
      </c>
      <c r="N15" s="167" t="s">
        <v>45</v>
      </c>
      <c r="O15" s="203" t="s">
        <v>364</v>
      </c>
      <c r="P15" s="40"/>
      <c r="Q15" s="105"/>
      <c r="R15" s="105"/>
      <c r="S15" s="58"/>
    </row>
    <row r="16" customFormat="false" ht="18.95" hidden="false" customHeight="true" outlineLevel="0" collapsed="false">
      <c r="A16" s="31" t="n">
        <v>31000106</v>
      </c>
      <c r="B16" s="42" t="s">
        <v>508</v>
      </c>
      <c r="C16" s="31" t="n">
        <v>4</v>
      </c>
      <c r="D16" s="31" t="n">
        <v>3</v>
      </c>
      <c r="E16" s="204" t="s">
        <v>541</v>
      </c>
      <c r="F16" s="59"/>
      <c r="G16" s="34"/>
      <c r="H16" s="104" t="s">
        <v>510</v>
      </c>
      <c r="I16" s="35" t="s">
        <v>50</v>
      </c>
      <c r="J16" s="112" t="s">
        <v>346</v>
      </c>
      <c r="K16" s="36" t="s">
        <v>511</v>
      </c>
      <c r="L16" s="38"/>
      <c r="M16" s="49" t="s">
        <v>512</v>
      </c>
      <c r="N16" s="205" t="s">
        <v>513</v>
      </c>
      <c r="O16" s="35"/>
      <c r="P16" s="40"/>
      <c r="Q16" s="104"/>
      <c r="R16" s="104"/>
      <c r="S16" s="41"/>
    </row>
    <row r="17" customFormat="false" ht="18.95" hidden="false" customHeight="true" outlineLevel="0" collapsed="false">
      <c r="A17" s="31" t="n">
        <v>31012003</v>
      </c>
      <c r="B17" s="42" t="s">
        <v>514</v>
      </c>
      <c r="C17" s="31" t="n">
        <v>3</v>
      </c>
      <c r="D17" s="31" t="n">
        <v>2</v>
      </c>
      <c r="E17" s="109" t="s">
        <v>515</v>
      </c>
      <c r="F17" s="45" t="s">
        <v>79</v>
      </c>
      <c r="G17" s="34"/>
      <c r="H17" s="49"/>
      <c r="I17" s="46"/>
      <c r="J17" s="46"/>
      <c r="K17" s="47" t="s">
        <v>516</v>
      </c>
      <c r="L17" s="38"/>
      <c r="M17" s="49"/>
      <c r="N17" s="46"/>
      <c r="O17" s="46"/>
      <c r="P17" s="40"/>
      <c r="Q17" s="49"/>
      <c r="R17" s="49"/>
      <c r="S17" s="50"/>
    </row>
    <row r="18" customFormat="false" ht="18.95" hidden="false" customHeight="true" outlineLevel="0" collapsed="false">
      <c r="A18" s="31" t="n">
        <v>31012005</v>
      </c>
      <c r="B18" s="42" t="s">
        <v>517</v>
      </c>
      <c r="C18" s="31" t="n">
        <v>3</v>
      </c>
      <c r="D18" s="31" t="n">
        <v>2</v>
      </c>
      <c r="E18" s="44" t="s">
        <v>362</v>
      </c>
      <c r="F18" s="51"/>
      <c r="G18" s="34"/>
      <c r="H18" s="105" t="s">
        <v>71</v>
      </c>
      <c r="I18" s="52" t="s">
        <v>58</v>
      </c>
      <c r="J18" s="53" t="s">
        <v>72</v>
      </c>
      <c r="K18" s="57" t="s">
        <v>518</v>
      </c>
      <c r="L18" s="38"/>
      <c r="M18" s="105" t="s">
        <v>519</v>
      </c>
      <c r="N18" s="206" t="s">
        <v>520</v>
      </c>
      <c r="O18" s="105"/>
      <c r="P18" s="40"/>
      <c r="Q18" s="105"/>
      <c r="R18" s="105"/>
      <c r="S18" s="58"/>
    </row>
    <row r="19" customFormat="false" ht="18.95" hidden="false" customHeight="true" outlineLevel="0" collapsed="false">
      <c r="A19" s="31" t="n">
        <v>31012006</v>
      </c>
      <c r="B19" s="42" t="s">
        <v>521</v>
      </c>
      <c r="C19" s="31" t="n">
        <v>3</v>
      </c>
      <c r="D19" s="31" t="n">
        <v>2</v>
      </c>
      <c r="E19" s="44" t="s">
        <v>222</v>
      </c>
      <c r="F19" s="59"/>
      <c r="G19" s="34"/>
      <c r="H19" s="35" t="s">
        <v>519</v>
      </c>
      <c r="I19" s="35" t="s">
        <v>345</v>
      </c>
      <c r="J19" s="36" t="s">
        <v>522</v>
      </c>
      <c r="K19" s="37" t="s">
        <v>512</v>
      </c>
      <c r="L19" s="38"/>
      <c r="M19" s="35" t="s">
        <v>523</v>
      </c>
      <c r="N19" s="35"/>
      <c r="O19" s="37" t="s">
        <v>511</v>
      </c>
      <c r="P19" s="40"/>
      <c r="Q19" s="104"/>
      <c r="R19" s="104"/>
      <c r="S19" s="41"/>
    </row>
    <row r="20" customFormat="false" ht="18.95" hidden="false" customHeight="true" outlineLevel="0" collapsed="false">
      <c r="A20" s="31"/>
      <c r="B20" s="31" t="s">
        <v>524</v>
      </c>
      <c r="C20" s="31"/>
      <c r="D20" s="31"/>
      <c r="E20" s="109"/>
      <c r="F20" s="45" t="s">
        <v>91</v>
      </c>
      <c r="G20" s="34"/>
      <c r="H20" s="46"/>
      <c r="I20" s="46"/>
      <c r="J20" s="47"/>
      <c r="K20" s="48"/>
      <c r="L20" s="38"/>
      <c r="M20" s="46"/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1" t="n">
        <v>31012101</v>
      </c>
      <c r="B21" s="42" t="s">
        <v>525</v>
      </c>
      <c r="C21" s="31" t="n">
        <v>5</v>
      </c>
      <c r="D21" s="31" t="n">
        <v>3</v>
      </c>
      <c r="E21" s="44" t="s">
        <v>354</v>
      </c>
      <c r="F21" s="51"/>
      <c r="G21" s="34"/>
      <c r="H21" s="52" t="s">
        <v>512</v>
      </c>
      <c r="I21" s="52" t="s">
        <v>526</v>
      </c>
      <c r="J21" s="54" t="s">
        <v>527</v>
      </c>
      <c r="K21" s="118"/>
      <c r="L21" s="38"/>
      <c r="M21" s="52" t="s">
        <v>528</v>
      </c>
      <c r="N21" s="53" t="s">
        <v>529</v>
      </c>
      <c r="O21" s="56" t="s">
        <v>516</v>
      </c>
      <c r="P21" s="40"/>
      <c r="Q21" s="57" t="s">
        <v>518</v>
      </c>
      <c r="R21" s="105"/>
      <c r="S21" s="58"/>
    </row>
    <row r="22" customFormat="false" ht="18.95" hidden="false" customHeight="true" outlineLevel="0" collapsed="false">
      <c r="A22" s="31" t="n">
        <v>31012102</v>
      </c>
      <c r="B22" s="42" t="s">
        <v>530</v>
      </c>
      <c r="C22" s="31" t="n">
        <v>5</v>
      </c>
      <c r="D22" s="31" t="n">
        <v>3</v>
      </c>
      <c r="E22" s="44" t="s">
        <v>542</v>
      </c>
      <c r="F22" s="122"/>
      <c r="G22" s="76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9"/>
    </row>
    <row r="23" customFormat="false" ht="18.95" hidden="false" customHeight="true" outlineLevel="0" collapsed="false">
      <c r="A23" s="31"/>
      <c r="B23" s="202" t="s">
        <v>531</v>
      </c>
      <c r="C23" s="31"/>
      <c r="D23" s="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31"/>
      <c r="B24" s="202" t="s">
        <v>532</v>
      </c>
      <c r="C24" s="31"/>
      <c r="D24" s="31"/>
      <c r="E24" s="109"/>
      <c r="F24" s="124"/>
      <c r="G24" s="8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1"/>
    </row>
    <row r="25" customFormat="false" ht="18.95" hidden="false" customHeight="true" outlineLevel="0" collapsed="false">
      <c r="A25" s="31" t="n">
        <v>31012109</v>
      </c>
      <c r="B25" s="42" t="s">
        <v>533</v>
      </c>
      <c r="C25" s="31" t="n">
        <v>3</v>
      </c>
      <c r="D25" s="31" t="n">
        <v>2</v>
      </c>
      <c r="E25" s="109" t="s">
        <v>534</v>
      </c>
      <c r="F25" s="82"/>
      <c r="G25" s="80"/>
      <c r="H25" s="83"/>
      <c r="I25" s="84"/>
      <c r="J25" s="85" t="s">
        <v>104</v>
      </c>
      <c r="K25" s="86"/>
      <c r="L25" s="86"/>
      <c r="M25" s="87"/>
      <c r="N25" s="87"/>
      <c r="O25" s="85" t="s">
        <v>105</v>
      </c>
      <c r="P25" s="85"/>
      <c r="Q25" s="77"/>
      <c r="R25" s="83"/>
      <c r="S25" s="81"/>
    </row>
    <row r="26" customFormat="false" ht="18.95" hidden="false" customHeight="true" outlineLevel="0" collapsed="false">
      <c r="A26" s="31"/>
      <c r="B26" s="202" t="s">
        <v>535</v>
      </c>
      <c r="C26" s="31"/>
      <c r="D26" s="31"/>
      <c r="E26" s="109"/>
      <c r="F26" s="29"/>
      <c r="G26" s="85"/>
      <c r="H26" s="83"/>
      <c r="I26" s="89"/>
      <c r="J26" s="90"/>
      <c r="K26" s="91" t="s">
        <v>318</v>
      </c>
      <c r="L26" s="91"/>
      <c r="M26" s="91"/>
      <c r="N26" s="91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31"/>
      <c r="B27" s="31" t="s">
        <v>536</v>
      </c>
      <c r="C27" s="31"/>
      <c r="D27" s="31"/>
      <c r="E27" s="109"/>
      <c r="F27" s="16"/>
      <c r="G27" s="83"/>
      <c r="H27" s="83"/>
      <c r="I27" s="84"/>
      <c r="J27" s="90"/>
      <c r="K27" s="93"/>
      <c r="L27" s="85"/>
      <c r="M27" s="85"/>
      <c r="N27" s="85"/>
      <c r="O27" s="85"/>
      <c r="P27" s="85"/>
      <c r="Q27" s="85"/>
      <c r="R27" s="83"/>
      <c r="S27" s="92"/>
    </row>
    <row r="28" customFormat="false" ht="18.95" hidden="false" customHeight="true" outlineLevel="0" collapsed="false">
      <c r="A28" s="31" t="n">
        <v>30002003</v>
      </c>
      <c r="B28" s="42" t="s">
        <v>537</v>
      </c>
      <c r="C28" s="31" t="n">
        <v>2</v>
      </c>
      <c r="D28" s="30" t="s">
        <v>102</v>
      </c>
      <c r="E28" s="44" t="s">
        <v>538</v>
      </c>
      <c r="F28" s="16"/>
      <c r="G28" s="83"/>
      <c r="H28" s="83"/>
      <c r="I28" s="84"/>
      <c r="J28" s="85" t="s">
        <v>104</v>
      </c>
      <c r="K28" s="87"/>
      <c r="L28" s="87"/>
      <c r="M28" s="87"/>
      <c r="N28" s="87"/>
      <c r="O28" s="94" t="s">
        <v>107</v>
      </c>
      <c r="P28" s="94"/>
      <c r="Q28" s="94"/>
      <c r="R28" s="94"/>
      <c r="S28" s="94"/>
    </row>
    <row r="29" customFormat="false" ht="18.95" hidden="false" customHeight="true" outlineLevel="0" collapsed="false">
      <c r="A29" s="31"/>
      <c r="B29" s="31"/>
      <c r="C29" s="31"/>
      <c r="D29" s="30"/>
      <c r="E29" s="109"/>
      <c r="F29" s="4"/>
      <c r="G29" s="85"/>
      <c r="H29" s="83"/>
      <c r="I29" s="89"/>
      <c r="J29" s="77"/>
      <c r="K29" s="91" t="s">
        <v>108</v>
      </c>
      <c r="L29" s="91"/>
      <c r="M29" s="91"/>
      <c r="N29" s="91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31"/>
      <c r="B30" s="31"/>
      <c r="C30" s="31"/>
      <c r="D30" s="30"/>
      <c r="E30" s="109"/>
      <c r="F30" s="16"/>
      <c r="G30" s="85"/>
      <c r="H30" s="89"/>
      <c r="I30" s="83"/>
      <c r="J30" s="77"/>
      <c r="K30" s="83"/>
      <c r="L30" s="83"/>
      <c r="M30" s="83"/>
      <c r="N30" s="83"/>
      <c r="O30" s="83"/>
      <c r="P30" s="83"/>
      <c r="Q30" s="83"/>
      <c r="R30" s="85"/>
      <c r="S30" s="92"/>
    </row>
    <row r="31" customFormat="false" ht="18.95" hidden="false" customHeight="true" outlineLevel="0" collapsed="false">
      <c r="A31" s="31"/>
      <c r="B31" s="31"/>
      <c r="C31" s="31"/>
      <c r="D31" s="31"/>
      <c r="E31" s="151"/>
      <c r="F31" s="152"/>
      <c r="G31" s="4"/>
      <c r="H31" s="4"/>
      <c r="I31" s="4"/>
      <c r="J31" s="4"/>
      <c r="K31" s="83"/>
      <c r="L31" s="97"/>
      <c r="M31" s="97"/>
      <c r="N31" s="83"/>
      <c r="O31" s="96"/>
      <c r="P31" s="85"/>
      <c r="Q31" s="83"/>
      <c r="R31" s="85"/>
      <c r="S31" s="92"/>
    </row>
    <row r="32" customFormat="false" ht="18.95" hidden="false" customHeight="true" outlineLevel="0" collapsed="false">
      <c r="A32" s="207"/>
      <c r="B32" s="208" t="s">
        <v>109</v>
      </c>
      <c r="C32" s="209" t="n">
        <f aca="false">SUM(C7:C31)</f>
        <v>36</v>
      </c>
      <c r="D32" s="209" t="n">
        <f aca="false">SUM(D7:D31)</f>
        <v>24</v>
      </c>
      <c r="E32" s="154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11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6" t="s">
        <v>86</v>
      </c>
      <c r="L7" s="37"/>
      <c r="M7" s="38" t="s">
        <v>30</v>
      </c>
      <c r="N7" s="37" t="s">
        <v>63</v>
      </c>
      <c r="O7" s="37"/>
      <c r="P7" s="104" t="s">
        <v>63</v>
      </c>
      <c r="Q7" s="40" t="s">
        <v>33</v>
      </c>
      <c r="R7" s="104" t="s">
        <v>112</v>
      </c>
      <c r="S7" s="39" t="s">
        <v>65</v>
      </c>
      <c r="T7" s="41"/>
    </row>
    <row r="8" customFormat="false" ht="18.95" hidden="false" customHeight="true" outlineLevel="0" collapsed="false">
      <c r="A8" s="30" t="s">
        <v>28</v>
      </c>
      <c r="B8" s="42" t="s">
        <v>34</v>
      </c>
      <c r="C8" s="43" t="n">
        <v>2</v>
      </c>
      <c r="D8" s="43" t="n">
        <v>0</v>
      </c>
      <c r="E8" s="43" t="n">
        <v>2</v>
      </c>
      <c r="F8" s="44" t="s">
        <v>113</v>
      </c>
      <c r="G8" s="45" t="s">
        <v>36</v>
      </c>
      <c r="H8" s="34"/>
      <c r="I8" s="46"/>
      <c r="J8" s="46"/>
      <c r="K8" s="47"/>
      <c r="L8" s="48"/>
      <c r="M8" s="38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37</v>
      </c>
      <c r="B9" s="42" t="s">
        <v>38</v>
      </c>
      <c r="C9" s="43" t="n">
        <v>2</v>
      </c>
      <c r="D9" s="43" t="n">
        <v>0</v>
      </c>
      <c r="E9" s="43" t="n">
        <v>2</v>
      </c>
      <c r="F9" s="44" t="s">
        <v>39</v>
      </c>
      <c r="G9" s="51"/>
      <c r="H9" s="34"/>
      <c r="I9" s="52"/>
      <c r="J9" s="52"/>
      <c r="K9" s="54" t="s">
        <v>93</v>
      </c>
      <c r="L9" s="55" t="s">
        <v>65</v>
      </c>
      <c r="M9" s="38"/>
      <c r="N9" s="56" t="s">
        <v>95</v>
      </c>
      <c r="O9" s="55" t="s">
        <v>65</v>
      </c>
      <c r="P9" s="105" t="s">
        <v>71</v>
      </c>
      <c r="Q9" s="40"/>
      <c r="R9" s="105" t="s">
        <v>114</v>
      </c>
      <c r="S9" s="57" t="s">
        <v>72</v>
      </c>
      <c r="T9" s="58"/>
    </row>
    <row r="10" customFormat="false" ht="18.95" hidden="false" customHeight="true" outlineLevel="0" collapsed="false">
      <c r="A10" s="30" t="s">
        <v>46</v>
      </c>
      <c r="B10" s="42" t="s">
        <v>47</v>
      </c>
      <c r="C10" s="43" t="n">
        <v>1</v>
      </c>
      <c r="D10" s="43" t="n">
        <v>2</v>
      </c>
      <c r="E10" s="43" t="n">
        <v>2</v>
      </c>
      <c r="F10" s="44" t="s">
        <v>48</v>
      </c>
      <c r="G10" s="59"/>
      <c r="H10" s="34"/>
      <c r="I10" s="35"/>
      <c r="J10" s="35"/>
      <c r="K10" s="36" t="s">
        <v>29</v>
      </c>
      <c r="L10" s="104"/>
      <c r="M10" s="38"/>
      <c r="N10" s="35" t="s">
        <v>29</v>
      </c>
      <c r="O10" s="35" t="s">
        <v>115</v>
      </c>
      <c r="P10" s="60" t="s">
        <v>32</v>
      </c>
      <c r="Q10" s="40"/>
      <c r="R10" s="37" t="s">
        <v>43</v>
      </c>
      <c r="S10" s="37" t="s">
        <v>116</v>
      </c>
      <c r="T10" s="106" t="s">
        <v>45</v>
      </c>
    </row>
    <row r="11" customFormat="false" ht="18.95" hidden="false" customHeight="true" outlineLevel="0" collapsed="false">
      <c r="A11" s="30"/>
      <c r="B11" s="31" t="s">
        <v>52</v>
      </c>
      <c r="C11" s="31"/>
      <c r="D11" s="31"/>
      <c r="E11" s="31"/>
      <c r="F11" s="44"/>
      <c r="G11" s="45" t="s">
        <v>53</v>
      </c>
      <c r="H11" s="34"/>
      <c r="I11" s="46"/>
      <c r="J11" s="46"/>
      <c r="K11" s="47"/>
      <c r="L11" s="49"/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5</v>
      </c>
      <c r="C12" s="31"/>
      <c r="D12" s="31"/>
      <c r="E12" s="31"/>
      <c r="F12" s="44"/>
      <c r="G12" s="51"/>
      <c r="H12" s="34"/>
      <c r="I12" s="52"/>
      <c r="J12" s="52"/>
      <c r="K12" s="54" t="s">
        <v>95</v>
      </c>
      <c r="L12" s="57" t="s">
        <v>32</v>
      </c>
      <c r="M12" s="38"/>
      <c r="N12" s="52" t="s">
        <v>43</v>
      </c>
      <c r="O12" s="52" t="s">
        <v>117</v>
      </c>
      <c r="P12" s="55" t="s">
        <v>45</v>
      </c>
      <c r="Q12" s="40"/>
      <c r="R12" s="107" t="s">
        <v>29</v>
      </c>
      <c r="S12" s="56" t="s">
        <v>118</v>
      </c>
      <c r="T12" s="108" t="s">
        <v>32</v>
      </c>
    </row>
    <row r="13" customFormat="false" ht="18.95" hidden="false" customHeight="true" outlineLevel="0" collapsed="false">
      <c r="A13" s="30" t="s">
        <v>60</v>
      </c>
      <c r="B13" s="63" t="s">
        <v>61</v>
      </c>
      <c r="C13" s="43" t="n">
        <v>1</v>
      </c>
      <c r="D13" s="43" t="n">
        <v>2</v>
      </c>
      <c r="E13" s="43" t="n">
        <v>2</v>
      </c>
      <c r="F13" s="44" t="s">
        <v>119</v>
      </c>
      <c r="G13" s="59"/>
      <c r="H13" s="34"/>
      <c r="I13" s="35"/>
      <c r="J13" s="35"/>
      <c r="K13" s="36" t="s">
        <v>49</v>
      </c>
      <c r="L13" s="35"/>
      <c r="M13" s="38"/>
      <c r="N13" s="64" t="s">
        <v>64</v>
      </c>
      <c r="O13" s="64"/>
      <c r="P13" s="65"/>
      <c r="Q13" s="40"/>
      <c r="R13" s="104"/>
      <c r="S13" s="104" t="s">
        <v>112</v>
      </c>
      <c r="T13" s="106" t="s">
        <v>51</v>
      </c>
    </row>
    <row r="14" customFormat="false" ht="18.95" hidden="false" customHeight="true" outlineLevel="0" collapsed="false">
      <c r="A14" s="30" t="s">
        <v>49</v>
      </c>
      <c r="B14" s="66" t="s">
        <v>66</v>
      </c>
      <c r="C14" s="43" t="n">
        <v>0</v>
      </c>
      <c r="D14" s="43" t="n">
        <v>6</v>
      </c>
      <c r="E14" s="43" t="n">
        <v>2</v>
      </c>
      <c r="F14" s="109" t="s">
        <v>120</v>
      </c>
      <c r="G14" s="45" t="s">
        <v>68</v>
      </c>
      <c r="H14" s="34"/>
      <c r="I14" s="46"/>
      <c r="J14" s="46"/>
      <c r="K14" s="47"/>
      <c r="L14" s="48"/>
      <c r="M14" s="38"/>
      <c r="N14" s="68" t="s">
        <v>69</v>
      </c>
      <c r="O14" s="68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109"/>
      <c r="G15" s="51"/>
      <c r="H15" s="34"/>
      <c r="I15" s="52"/>
      <c r="J15" s="56"/>
      <c r="K15" s="110" t="s">
        <v>57</v>
      </c>
      <c r="L15" s="56"/>
      <c r="M15" s="38"/>
      <c r="N15" s="69" t="s">
        <v>73</v>
      </c>
      <c r="O15" s="70" t="s">
        <v>121</v>
      </c>
      <c r="P15" s="71"/>
      <c r="Q15" s="40"/>
      <c r="R15" s="105"/>
      <c r="S15" s="105" t="s">
        <v>114</v>
      </c>
      <c r="T15" s="108" t="s">
        <v>59</v>
      </c>
    </row>
    <row r="16" customFormat="false" ht="18.95" hidden="false" customHeight="true" outlineLevel="0" collapsed="false">
      <c r="A16" s="30" t="s">
        <v>29</v>
      </c>
      <c r="B16" s="42" t="s">
        <v>75</v>
      </c>
      <c r="C16" s="43" t="n">
        <v>2</v>
      </c>
      <c r="D16" s="43" t="n">
        <v>3</v>
      </c>
      <c r="E16" s="43" t="n">
        <v>3</v>
      </c>
      <c r="F16" s="44" t="s">
        <v>122</v>
      </c>
      <c r="G16" s="59"/>
      <c r="H16" s="34"/>
      <c r="I16" s="35"/>
      <c r="J16" s="35"/>
      <c r="K16" s="35" t="s">
        <v>28</v>
      </c>
      <c r="L16" s="35"/>
      <c r="M16" s="38"/>
      <c r="N16" s="35" t="s">
        <v>60</v>
      </c>
      <c r="O16" s="35"/>
      <c r="P16" s="46"/>
      <c r="Q16" s="40"/>
      <c r="R16" s="104" t="s">
        <v>43</v>
      </c>
      <c r="S16" s="104"/>
      <c r="T16" s="41"/>
    </row>
    <row r="17" customFormat="false" ht="18.95" hidden="false" customHeight="true" outlineLevel="0" collapsed="false">
      <c r="A17" s="30" t="s">
        <v>43</v>
      </c>
      <c r="B17" s="42" t="s">
        <v>77</v>
      </c>
      <c r="C17" s="43" t="n">
        <v>2</v>
      </c>
      <c r="D17" s="43" t="n">
        <v>3</v>
      </c>
      <c r="E17" s="43" t="n">
        <v>3</v>
      </c>
      <c r="F17" s="44" t="s">
        <v>78</v>
      </c>
      <c r="G17" s="45" t="s">
        <v>79</v>
      </c>
      <c r="H17" s="34"/>
      <c r="I17" s="46"/>
      <c r="J17" s="46"/>
      <c r="K17" s="46"/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63</v>
      </c>
      <c r="B18" s="42" t="s">
        <v>80</v>
      </c>
      <c r="C18" s="43" t="n">
        <v>2</v>
      </c>
      <c r="D18" s="30" t="n">
        <v>3</v>
      </c>
      <c r="E18" s="43" t="n">
        <v>3</v>
      </c>
      <c r="F18" s="74" t="s">
        <v>123</v>
      </c>
      <c r="G18" s="51"/>
      <c r="H18" s="34"/>
      <c r="I18" s="52"/>
      <c r="J18" s="52"/>
      <c r="K18" s="46" t="s">
        <v>40</v>
      </c>
      <c r="L18" s="53" t="s">
        <v>41</v>
      </c>
      <c r="M18" s="38"/>
      <c r="N18" s="53" t="s">
        <v>124</v>
      </c>
      <c r="O18" s="56"/>
      <c r="P18" s="53" t="s">
        <v>125</v>
      </c>
      <c r="Q18" s="40"/>
      <c r="R18" s="105" t="s">
        <v>95</v>
      </c>
      <c r="S18" s="57" t="s">
        <v>45</v>
      </c>
      <c r="T18" s="58"/>
    </row>
    <row r="19" customFormat="false" ht="18.95" hidden="false" customHeight="true" outlineLevel="0" collapsed="false">
      <c r="A19" s="30" t="s">
        <v>86</v>
      </c>
      <c r="B19" s="42" t="s">
        <v>87</v>
      </c>
      <c r="C19" s="43" t="n">
        <v>2</v>
      </c>
      <c r="D19" s="43" t="n">
        <v>0</v>
      </c>
      <c r="E19" s="43" t="n">
        <v>2</v>
      </c>
      <c r="F19" s="73" t="s">
        <v>126</v>
      </c>
      <c r="G19" s="59"/>
      <c r="H19" s="34"/>
      <c r="I19" s="35"/>
      <c r="J19" s="35"/>
      <c r="K19" s="35"/>
      <c r="L19" s="35"/>
      <c r="M19" s="38"/>
      <c r="N19" s="35" t="s">
        <v>46</v>
      </c>
      <c r="O19" s="35"/>
      <c r="P19" s="37"/>
      <c r="Q19" s="40"/>
      <c r="R19" s="104" t="s">
        <v>37</v>
      </c>
      <c r="S19" s="104"/>
      <c r="T19" s="41"/>
    </row>
    <row r="20" customFormat="false" ht="18.95" hidden="false" customHeight="true" outlineLevel="0" collapsed="false">
      <c r="A20" s="30"/>
      <c r="B20" s="31" t="s">
        <v>90</v>
      </c>
      <c r="C20" s="43"/>
      <c r="D20" s="43"/>
      <c r="E20" s="43"/>
      <c r="F20" s="74"/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2"/>
      <c r="J21" s="52"/>
      <c r="K21" s="54"/>
      <c r="L21" s="56"/>
      <c r="M21" s="38"/>
      <c r="N21" s="56" t="s">
        <v>54</v>
      </c>
      <c r="O21" s="52"/>
      <c r="P21" s="55" t="s">
        <v>56</v>
      </c>
      <c r="Q21" s="40"/>
      <c r="R21" s="105" t="s">
        <v>82</v>
      </c>
      <c r="S21" s="57" t="s">
        <v>83</v>
      </c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100</v>
      </c>
      <c r="B25" s="42" t="s">
        <v>101</v>
      </c>
      <c r="C25" s="43" t="s">
        <v>102</v>
      </c>
      <c r="D25" s="43" t="n">
        <v>2</v>
      </c>
      <c r="E25" s="43" t="s">
        <v>102</v>
      </c>
      <c r="F25" s="44" t="s">
        <v>127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99" t="n">
        <f aca="false">SUM(C8:C25)</f>
        <v>14</v>
      </c>
      <c r="D32" s="99" t="n">
        <f aca="false">SUM(D8:D25)</f>
        <v>21</v>
      </c>
      <c r="E32" s="99" t="n">
        <f aca="false">SUM(E8:E25)</f>
        <v>21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5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44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2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6" t="s">
        <v>25</v>
      </c>
      <c r="G6" s="27"/>
      <c r="H6" s="19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169" t="n">
        <v>11</v>
      </c>
      <c r="S6" s="28" t="n">
        <v>12</v>
      </c>
    </row>
    <row r="7" customFormat="false" ht="18.95" hidden="false" customHeight="true" outlineLevel="0" collapsed="false">
      <c r="A7" s="43"/>
      <c r="B7" s="31" t="s">
        <v>490</v>
      </c>
      <c r="C7" s="43"/>
      <c r="D7" s="43"/>
      <c r="E7" s="32"/>
      <c r="F7" s="33"/>
      <c r="G7" s="34" t="s">
        <v>27</v>
      </c>
      <c r="H7" s="134"/>
      <c r="I7" s="134"/>
      <c r="J7" s="37" t="s">
        <v>545</v>
      </c>
      <c r="K7" s="37"/>
      <c r="L7" s="38" t="s">
        <v>30</v>
      </c>
      <c r="M7" s="35"/>
      <c r="N7" s="188"/>
      <c r="O7" s="188"/>
      <c r="P7" s="40" t="s">
        <v>33</v>
      </c>
      <c r="Q7" s="188"/>
      <c r="R7" s="104"/>
      <c r="S7" s="41"/>
    </row>
    <row r="8" customFormat="false" ht="18.95" hidden="false" customHeight="true" outlineLevel="0" collapsed="false">
      <c r="A8" s="31"/>
      <c r="B8" s="31" t="s">
        <v>421</v>
      </c>
      <c r="C8" s="31"/>
      <c r="D8" s="31"/>
      <c r="E8" s="109"/>
      <c r="F8" s="45" t="s">
        <v>36</v>
      </c>
      <c r="G8" s="34"/>
      <c r="H8" s="135"/>
      <c r="I8" s="135"/>
      <c r="J8" s="48"/>
      <c r="K8" s="48"/>
      <c r="L8" s="38"/>
      <c r="M8" s="46"/>
      <c r="N8" s="189"/>
      <c r="O8" s="189"/>
      <c r="P8" s="40"/>
      <c r="Q8" s="189"/>
      <c r="R8" s="49"/>
      <c r="S8" s="50"/>
    </row>
    <row r="9" customFormat="false" ht="18.95" hidden="false" customHeight="true" outlineLevel="0" collapsed="false">
      <c r="A9" s="31" t="n">
        <v>30001202</v>
      </c>
      <c r="B9" s="42" t="s">
        <v>546</v>
      </c>
      <c r="C9" s="31" t="n">
        <v>3</v>
      </c>
      <c r="D9" s="31" t="n">
        <v>2</v>
      </c>
      <c r="E9" s="44" t="s">
        <v>547</v>
      </c>
      <c r="F9" s="51"/>
      <c r="G9" s="34"/>
      <c r="H9" s="136"/>
      <c r="I9" s="136"/>
      <c r="J9" s="56" t="s">
        <v>71</v>
      </c>
      <c r="K9" s="56"/>
      <c r="L9" s="38"/>
      <c r="M9" s="119" t="s">
        <v>72</v>
      </c>
      <c r="N9" s="190"/>
      <c r="O9" s="190"/>
      <c r="P9" s="40"/>
      <c r="Q9" s="190"/>
      <c r="R9" s="105"/>
      <c r="S9" s="58"/>
    </row>
    <row r="10" customFormat="false" ht="18.95" hidden="false" customHeight="true" outlineLevel="0" collapsed="false">
      <c r="A10" s="31" t="n">
        <v>30001605</v>
      </c>
      <c r="B10" s="42" t="s">
        <v>548</v>
      </c>
      <c r="C10" s="31" t="n">
        <v>2</v>
      </c>
      <c r="D10" s="31" t="n">
        <v>2</v>
      </c>
      <c r="E10" s="44" t="s">
        <v>549</v>
      </c>
      <c r="F10" s="59"/>
      <c r="G10" s="34"/>
      <c r="H10" s="134"/>
      <c r="I10" s="134"/>
      <c r="J10" s="35" t="s">
        <v>550</v>
      </c>
      <c r="K10" s="35"/>
      <c r="L10" s="38"/>
      <c r="M10" s="35"/>
      <c r="N10" s="35" t="s">
        <v>551</v>
      </c>
      <c r="O10" s="37"/>
      <c r="P10" s="40"/>
      <c r="Q10" s="35"/>
      <c r="R10" s="35"/>
      <c r="S10" s="37"/>
    </row>
    <row r="11" customFormat="false" ht="18.95" hidden="false" customHeight="true" outlineLevel="0" collapsed="false">
      <c r="A11" s="31"/>
      <c r="B11" s="31" t="s">
        <v>493</v>
      </c>
      <c r="C11" s="31"/>
      <c r="D11" s="31"/>
      <c r="E11" s="109"/>
      <c r="F11" s="45" t="s">
        <v>53</v>
      </c>
      <c r="G11" s="34"/>
      <c r="H11" s="135"/>
      <c r="I11" s="135"/>
      <c r="J11" s="46"/>
      <c r="K11" s="46"/>
      <c r="L11" s="38"/>
      <c r="M11" s="46"/>
      <c r="N11" s="46"/>
      <c r="O11" s="48"/>
      <c r="P11" s="40"/>
      <c r="Q11" s="46"/>
      <c r="R11" s="46"/>
      <c r="S11" s="48"/>
    </row>
    <row r="12" customFormat="false" ht="18.95" hidden="false" customHeight="true" outlineLevel="0" collapsed="false">
      <c r="A12" s="31"/>
      <c r="B12" s="31" t="s">
        <v>500</v>
      </c>
      <c r="C12" s="31"/>
      <c r="D12" s="31"/>
      <c r="E12" s="109"/>
      <c r="F12" s="51"/>
      <c r="G12" s="34"/>
      <c r="H12" s="136"/>
      <c r="I12" s="136"/>
      <c r="J12" s="52" t="s">
        <v>345</v>
      </c>
      <c r="K12" s="52"/>
      <c r="L12" s="38"/>
      <c r="M12" s="53" t="s">
        <v>215</v>
      </c>
      <c r="N12" s="52" t="s">
        <v>209</v>
      </c>
      <c r="O12" s="56"/>
      <c r="P12" s="40"/>
      <c r="Q12" s="53" t="s">
        <v>208</v>
      </c>
      <c r="R12" s="52"/>
      <c r="S12" s="56"/>
    </row>
    <row r="13" customFormat="false" ht="18.95" hidden="false" customHeight="true" outlineLevel="0" collapsed="false">
      <c r="A13" s="31"/>
      <c r="B13" s="31" t="s">
        <v>503</v>
      </c>
      <c r="C13" s="31"/>
      <c r="D13" s="31"/>
      <c r="E13" s="109"/>
      <c r="F13" s="59"/>
      <c r="G13" s="34"/>
      <c r="H13" s="134"/>
      <c r="I13" s="134"/>
      <c r="J13" s="104" t="s">
        <v>467</v>
      </c>
      <c r="K13" s="104"/>
      <c r="L13" s="38"/>
      <c r="M13" s="144" t="s">
        <v>64</v>
      </c>
      <c r="N13" s="144"/>
      <c r="O13" s="35"/>
      <c r="P13" s="40"/>
      <c r="Q13" s="37"/>
      <c r="R13" s="37"/>
      <c r="S13" s="41"/>
    </row>
    <row r="14" customFormat="false" ht="18.95" hidden="false" customHeight="true" outlineLevel="0" collapsed="false">
      <c r="A14" s="31"/>
      <c r="B14" s="202" t="s">
        <v>506</v>
      </c>
      <c r="C14" s="31"/>
      <c r="D14" s="31"/>
      <c r="E14" s="109"/>
      <c r="F14" s="45" t="s">
        <v>68</v>
      </c>
      <c r="G14" s="34"/>
      <c r="H14" s="135"/>
      <c r="I14" s="135"/>
      <c r="J14" s="49"/>
      <c r="K14" s="49"/>
      <c r="L14" s="38"/>
      <c r="M14" s="146" t="s">
        <v>505</v>
      </c>
      <c r="N14" s="146"/>
      <c r="O14" s="48"/>
      <c r="P14" s="40"/>
      <c r="Q14" s="48"/>
      <c r="R14" s="48"/>
      <c r="S14" s="50"/>
    </row>
    <row r="15" customFormat="false" ht="18.95" hidden="false" customHeight="true" outlineLevel="0" collapsed="false">
      <c r="A15" s="31" t="n">
        <v>31012002</v>
      </c>
      <c r="B15" s="42" t="s">
        <v>552</v>
      </c>
      <c r="C15" s="31" t="n">
        <v>3</v>
      </c>
      <c r="D15" s="31" t="n">
        <v>3</v>
      </c>
      <c r="E15" s="44" t="s">
        <v>466</v>
      </c>
      <c r="F15" s="51"/>
      <c r="G15" s="34"/>
      <c r="H15" s="136"/>
      <c r="I15" s="139"/>
      <c r="J15" s="105" t="s">
        <v>345</v>
      </c>
      <c r="K15" s="105"/>
      <c r="L15" s="38"/>
      <c r="M15" s="160" t="s">
        <v>507</v>
      </c>
      <c r="N15" s="167" t="s">
        <v>364</v>
      </c>
      <c r="O15" s="52"/>
      <c r="P15" s="40"/>
      <c r="Q15" s="56"/>
      <c r="R15" s="55" t="s">
        <v>346</v>
      </c>
      <c r="S15" s="58"/>
    </row>
    <row r="16" customFormat="false" ht="18.95" hidden="false" customHeight="true" outlineLevel="0" collapsed="false">
      <c r="A16" s="31" t="n">
        <v>31012004</v>
      </c>
      <c r="B16" s="42" t="s">
        <v>553</v>
      </c>
      <c r="C16" s="31" t="n">
        <v>5</v>
      </c>
      <c r="D16" s="31" t="n">
        <v>3</v>
      </c>
      <c r="E16" s="44" t="s">
        <v>554</v>
      </c>
      <c r="F16" s="59"/>
      <c r="G16" s="34"/>
      <c r="H16" s="134"/>
      <c r="I16" s="134"/>
      <c r="J16" s="37" t="s">
        <v>555</v>
      </c>
      <c r="K16" s="37"/>
      <c r="L16" s="38"/>
      <c r="M16" s="35"/>
      <c r="N16" s="35" t="s">
        <v>556</v>
      </c>
      <c r="O16" s="37"/>
      <c r="P16" s="40"/>
      <c r="Q16" s="35" t="s">
        <v>557</v>
      </c>
      <c r="R16" s="49"/>
      <c r="S16" s="41"/>
    </row>
    <row r="17" customFormat="false" ht="18.95" hidden="false" customHeight="true" outlineLevel="0" collapsed="false">
      <c r="A17" s="31" t="n">
        <v>31012008</v>
      </c>
      <c r="B17" s="42" t="s">
        <v>558</v>
      </c>
      <c r="C17" s="31" t="n">
        <v>3</v>
      </c>
      <c r="D17" s="31" t="n">
        <v>3</v>
      </c>
      <c r="E17" s="44" t="s">
        <v>469</v>
      </c>
      <c r="F17" s="45" t="s">
        <v>79</v>
      </c>
      <c r="G17" s="34"/>
      <c r="H17" s="135"/>
      <c r="I17" s="135"/>
      <c r="J17" s="48"/>
      <c r="K17" s="48"/>
      <c r="L17" s="38"/>
      <c r="M17" s="46"/>
      <c r="N17" s="47"/>
      <c r="O17" s="48"/>
      <c r="P17" s="40"/>
      <c r="Q17" s="46"/>
      <c r="R17" s="49"/>
      <c r="S17" s="50"/>
    </row>
    <row r="18" customFormat="false" ht="18.95" hidden="false" customHeight="true" outlineLevel="0" collapsed="false">
      <c r="A18" s="31"/>
      <c r="B18" s="31" t="s">
        <v>524</v>
      </c>
      <c r="C18" s="31"/>
      <c r="D18" s="31"/>
      <c r="E18" s="109"/>
      <c r="F18" s="51"/>
      <c r="G18" s="34"/>
      <c r="H18" s="136"/>
      <c r="I18" s="136"/>
      <c r="J18" s="56" t="s">
        <v>368</v>
      </c>
      <c r="K18" s="56"/>
      <c r="L18" s="38"/>
      <c r="M18" s="119" t="s">
        <v>364</v>
      </c>
      <c r="N18" s="52" t="s">
        <v>559</v>
      </c>
      <c r="O18" s="55" t="s">
        <v>560</v>
      </c>
      <c r="P18" s="40"/>
      <c r="Q18" s="54" t="s">
        <v>561</v>
      </c>
      <c r="R18" s="105"/>
      <c r="S18" s="108" t="s">
        <v>562</v>
      </c>
    </row>
    <row r="19" customFormat="false" ht="18.95" hidden="false" customHeight="true" outlineLevel="0" collapsed="false">
      <c r="A19" s="31" t="n">
        <v>31012104</v>
      </c>
      <c r="B19" s="42" t="s">
        <v>563</v>
      </c>
      <c r="C19" s="31" t="n">
        <v>5</v>
      </c>
      <c r="D19" s="31" t="n">
        <v>3</v>
      </c>
      <c r="E19" s="44" t="s">
        <v>362</v>
      </c>
      <c r="F19" s="59"/>
      <c r="G19" s="34"/>
      <c r="H19" s="134"/>
      <c r="I19" s="134"/>
      <c r="J19" s="35" t="s">
        <v>456</v>
      </c>
      <c r="K19" s="35"/>
      <c r="L19" s="38"/>
      <c r="M19" s="35"/>
      <c r="N19" s="35"/>
      <c r="O19" s="37"/>
      <c r="P19" s="40"/>
      <c r="Q19" s="35" t="s">
        <v>564</v>
      </c>
      <c r="R19" s="104"/>
      <c r="S19" s="41"/>
    </row>
    <row r="20" customFormat="false" ht="18.95" hidden="false" customHeight="true" outlineLevel="0" collapsed="false">
      <c r="A20" s="43" t="n">
        <v>31012107</v>
      </c>
      <c r="B20" s="42" t="s">
        <v>565</v>
      </c>
      <c r="C20" s="30" t="n">
        <v>2</v>
      </c>
      <c r="D20" s="30" t="n">
        <v>2</v>
      </c>
      <c r="E20" s="44" t="s">
        <v>566</v>
      </c>
      <c r="F20" s="45" t="s">
        <v>91</v>
      </c>
      <c r="G20" s="34"/>
      <c r="H20" s="135"/>
      <c r="I20" s="135"/>
      <c r="J20" s="46"/>
      <c r="K20" s="46"/>
      <c r="L20" s="38"/>
      <c r="M20" s="46"/>
      <c r="N20" s="46"/>
      <c r="O20" s="48"/>
      <c r="P20" s="40"/>
      <c r="Q20" s="46"/>
      <c r="R20" s="49"/>
      <c r="S20" s="50"/>
    </row>
    <row r="21" customFormat="false" ht="18.95" hidden="false" customHeight="true" outlineLevel="0" collapsed="false">
      <c r="A21" s="31" t="n">
        <v>31012113</v>
      </c>
      <c r="B21" s="42" t="s">
        <v>567</v>
      </c>
      <c r="C21" s="31" t="n">
        <v>3</v>
      </c>
      <c r="D21" s="31" t="n">
        <v>2</v>
      </c>
      <c r="E21" s="44" t="s">
        <v>568</v>
      </c>
      <c r="F21" s="51"/>
      <c r="G21" s="34"/>
      <c r="H21" s="136"/>
      <c r="I21" s="136"/>
      <c r="J21" s="52" t="s">
        <v>569</v>
      </c>
      <c r="K21" s="52"/>
      <c r="L21" s="38"/>
      <c r="M21" s="52"/>
      <c r="N21" s="52"/>
      <c r="O21" s="55" t="s">
        <v>208</v>
      </c>
      <c r="P21" s="40"/>
      <c r="Q21" s="46" t="s">
        <v>71</v>
      </c>
      <c r="R21" s="57" t="s">
        <v>94</v>
      </c>
      <c r="S21" s="58"/>
    </row>
    <row r="22" customFormat="false" ht="18.95" hidden="false" customHeight="true" outlineLevel="0" collapsed="false">
      <c r="A22" s="31"/>
      <c r="B22" s="202" t="s">
        <v>531</v>
      </c>
      <c r="C22" s="31"/>
      <c r="D22" s="31"/>
      <c r="E22" s="109"/>
      <c r="F22" s="122"/>
      <c r="G22" s="76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9"/>
    </row>
    <row r="23" customFormat="false" ht="18.95" hidden="false" customHeight="true" outlineLevel="0" collapsed="false">
      <c r="A23" s="31"/>
      <c r="B23" s="202" t="s">
        <v>570</v>
      </c>
      <c r="C23" s="31"/>
      <c r="D23" s="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31" t="n">
        <v>31242107</v>
      </c>
      <c r="B24" s="42" t="s">
        <v>571</v>
      </c>
      <c r="C24" s="31" t="n">
        <v>3</v>
      </c>
      <c r="D24" s="30" t="n">
        <v>3</v>
      </c>
      <c r="E24" s="44" t="s">
        <v>572</v>
      </c>
      <c r="F24" s="124"/>
      <c r="G24" s="8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1"/>
    </row>
    <row r="25" customFormat="false" ht="18.95" hidden="false" customHeight="true" outlineLevel="0" collapsed="false">
      <c r="A25" s="31"/>
      <c r="B25" s="202" t="s">
        <v>535</v>
      </c>
      <c r="C25" s="31"/>
      <c r="D25" s="31"/>
      <c r="E25" s="109"/>
      <c r="F25" s="82"/>
      <c r="G25" s="80"/>
      <c r="H25" s="83"/>
      <c r="I25" s="84"/>
      <c r="J25" s="85" t="s">
        <v>104</v>
      </c>
      <c r="K25" s="86"/>
      <c r="L25" s="86"/>
      <c r="M25" s="87"/>
      <c r="N25" s="87"/>
      <c r="O25" s="85" t="s">
        <v>105</v>
      </c>
      <c r="P25" s="85"/>
      <c r="Q25" s="77"/>
      <c r="R25" s="83"/>
      <c r="S25" s="81"/>
    </row>
    <row r="26" customFormat="false" ht="18.95" hidden="false" customHeight="true" outlineLevel="0" collapsed="false">
      <c r="A26" s="31"/>
      <c r="B26" s="202" t="s">
        <v>536</v>
      </c>
      <c r="C26" s="31"/>
      <c r="D26" s="31"/>
      <c r="E26" s="109"/>
      <c r="F26" s="29"/>
      <c r="G26" s="85"/>
      <c r="H26" s="83"/>
      <c r="I26" s="89"/>
      <c r="J26" s="90"/>
      <c r="K26" s="91" t="s">
        <v>318</v>
      </c>
      <c r="L26" s="91"/>
      <c r="M26" s="91"/>
      <c r="N26" s="91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31" t="n">
        <v>30002003</v>
      </c>
      <c r="B27" s="42" t="s">
        <v>537</v>
      </c>
      <c r="C27" s="30" t="n">
        <v>2</v>
      </c>
      <c r="D27" s="30" t="s">
        <v>102</v>
      </c>
      <c r="E27" s="44" t="s">
        <v>466</v>
      </c>
      <c r="F27" s="16"/>
      <c r="G27" s="83"/>
      <c r="H27" s="83"/>
      <c r="I27" s="84"/>
      <c r="J27" s="90"/>
      <c r="K27" s="93"/>
      <c r="L27" s="85"/>
      <c r="M27" s="85"/>
      <c r="N27" s="85"/>
      <c r="O27" s="85"/>
      <c r="P27" s="85"/>
      <c r="Q27" s="85"/>
      <c r="R27" s="83"/>
      <c r="S27" s="92"/>
    </row>
    <row r="28" customFormat="false" ht="18.95" hidden="false" customHeight="true" outlineLevel="0" collapsed="false">
      <c r="A28" s="31"/>
      <c r="B28" s="31"/>
      <c r="C28" s="31"/>
      <c r="D28" s="31"/>
      <c r="E28" s="109"/>
      <c r="F28" s="16"/>
      <c r="G28" s="83"/>
      <c r="H28" s="83"/>
      <c r="I28" s="84"/>
      <c r="J28" s="85" t="s">
        <v>104</v>
      </c>
      <c r="K28" s="87"/>
      <c r="L28" s="87"/>
      <c r="M28" s="87"/>
      <c r="N28" s="87"/>
      <c r="O28" s="94" t="s">
        <v>107</v>
      </c>
      <c r="P28" s="94"/>
      <c r="Q28" s="94"/>
      <c r="R28" s="94"/>
      <c r="S28" s="94"/>
    </row>
    <row r="29" customFormat="false" ht="18.95" hidden="false" customHeight="true" outlineLevel="0" collapsed="false">
      <c r="A29" s="31"/>
      <c r="B29" s="31"/>
      <c r="C29" s="31"/>
      <c r="D29" s="31"/>
      <c r="E29" s="109"/>
      <c r="F29" s="4"/>
      <c r="G29" s="85"/>
      <c r="H29" s="83"/>
      <c r="I29" s="89"/>
      <c r="J29" s="77"/>
      <c r="K29" s="91" t="s">
        <v>108</v>
      </c>
      <c r="L29" s="91"/>
      <c r="M29" s="91"/>
      <c r="N29" s="91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31"/>
      <c r="B30" s="31"/>
      <c r="C30" s="31"/>
      <c r="D30" s="31"/>
      <c r="E30" s="109"/>
      <c r="F30" s="16"/>
      <c r="G30" s="85"/>
      <c r="H30" s="89"/>
      <c r="I30" s="83"/>
      <c r="J30" s="77"/>
      <c r="K30" s="83"/>
      <c r="L30" s="83"/>
      <c r="M30" s="83"/>
      <c r="N30" s="83"/>
      <c r="O30" s="83"/>
      <c r="P30" s="83"/>
      <c r="Q30" s="83"/>
      <c r="R30" s="85"/>
      <c r="S30" s="92"/>
    </row>
    <row r="31" customFormat="false" ht="18.95" hidden="false" customHeight="true" outlineLevel="0" collapsed="false">
      <c r="A31" s="31"/>
      <c r="B31" s="31"/>
      <c r="C31" s="31"/>
      <c r="D31" s="31"/>
      <c r="E31" s="151"/>
      <c r="F31" s="152"/>
      <c r="G31" s="4"/>
      <c r="H31" s="4"/>
      <c r="I31" s="4"/>
      <c r="J31" s="4"/>
      <c r="K31" s="83"/>
      <c r="L31" s="97"/>
      <c r="M31" s="97"/>
      <c r="N31" s="83"/>
      <c r="O31" s="96"/>
      <c r="P31" s="85"/>
      <c r="Q31" s="83"/>
      <c r="R31" s="85"/>
      <c r="S31" s="92"/>
    </row>
    <row r="32" customFormat="false" ht="18.95" hidden="false" customHeight="true" outlineLevel="0" collapsed="false">
      <c r="A32" s="207"/>
      <c r="B32" s="208" t="s">
        <v>109</v>
      </c>
      <c r="C32" s="209" t="n">
        <f aca="false">SUM(C9:C31)</f>
        <v>31</v>
      </c>
      <c r="D32" s="209" t="n">
        <f aca="false">SUM(D9:D31)</f>
        <v>23</v>
      </c>
      <c r="E32" s="154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6" activeCellId="0" sqref="V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99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57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74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218"/>
      <c r="B7" s="202" t="s">
        <v>490</v>
      </c>
      <c r="C7" s="31"/>
      <c r="D7" s="31"/>
      <c r="E7" s="32"/>
      <c r="F7" s="33"/>
      <c r="G7" s="34" t="s">
        <v>27</v>
      </c>
      <c r="H7" s="35" t="s">
        <v>575</v>
      </c>
      <c r="I7" s="35"/>
      <c r="J7" s="37" t="s">
        <v>576</v>
      </c>
      <c r="K7" s="37"/>
      <c r="L7" s="38" t="s">
        <v>30</v>
      </c>
      <c r="M7" s="35"/>
      <c r="N7" s="37"/>
      <c r="O7" s="37"/>
      <c r="P7" s="40" t="s">
        <v>33</v>
      </c>
      <c r="Q7" s="104"/>
      <c r="R7" s="104"/>
      <c r="S7" s="41"/>
    </row>
    <row r="8" customFormat="false" ht="18.95" hidden="false" customHeight="true" outlineLevel="0" collapsed="false">
      <c r="A8" s="31"/>
      <c r="B8" s="31" t="s">
        <v>421</v>
      </c>
      <c r="C8" s="31"/>
      <c r="D8" s="31"/>
      <c r="E8" s="109"/>
      <c r="F8" s="45" t="s">
        <v>36</v>
      </c>
      <c r="G8" s="34"/>
      <c r="H8" s="46"/>
      <c r="I8" s="46"/>
      <c r="J8" s="48"/>
      <c r="K8" s="48"/>
      <c r="L8" s="38"/>
      <c r="M8" s="46"/>
      <c r="N8" s="48"/>
      <c r="O8" s="48"/>
      <c r="P8" s="40"/>
      <c r="Q8" s="49"/>
      <c r="R8" s="49"/>
      <c r="S8" s="50"/>
    </row>
    <row r="9" customFormat="false" ht="18.95" hidden="false" customHeight="true" outlineLevel="0" collapsed="false">
      <c r="A9" s="31" t="n">
        <v>30001202</v>
      </c>
      <c r="B9" s="42" t="s">
        <v>546</v>
      </c>
      <c r="C9" s="31" t="n">
        <v>3</v>
      </c>
      <c r="D9" s="31" t="n">
        <v>2</v>
      </c>
      <c r="E9" s="44" t="s">
        <v>547</v>
      </c>
      <c r="F9" s="51"/>
      <c r="G9" s="34"/>
      <c r="H9" s="52" t="s">
        <v>308</v>
      </c>
      <c r="I9" s="53" t="s">
        <v>217</v>
      </c>
      <c r="J9" s="55" t="s">
        <v>309</v>
      </c>
      <c r="K9" s="56"/>
      <c r="L9" s="38"/>
      <c r="M9" s="46"/>
      <c r="N9" s="62"/>
      <c r="O9" s="56"/>
      <c r="P9" s="40"/>
      <c r="Q9" s="57" t="s">
        <v>208</v>
      </c>
      <c r="R9" s="105"/>
      <c r="S9" s="58"/>
    </row>
    <row r="10" customFormat="false" ht="18.95" hidden="false" customHeight="true" outlineLevel="0" collapsed="false">
      <c r="A10" s="31"/>
      <c r="B10" s="31" t="s">
        <v>493</v>
      </c>
      <c r="C10" s="31"/>
      <c r="D10" s="31"/>
      <c r="E10" s="109"/>
      <c r="F10" s="59"/>
      <c r="G10" s="34"/>
      <c r="H10" s="104" t="s">
        <v>577</v>
      </c>
      <c r="I10" s="35"/>
      <c r="J10" s="36"/>
      <c r="K10" s="104"/>
      <c r="L10" s="38"/>
      <c r="M10" s="35"/>
      <c r="N10" s="35"/>
      <c r="O10" s="37"/>
      <c r="P10" s="40"/>
      <c r="Q10" s="35"/>
      <c r="R10" s="37"/>
      <c r="S10" s="41"/>
    </row>
    <row r="11" customFormat="false" ht="18.95" hidden="false" customHeight="true" outlineLevel="0" collapsed="false">
      <c r="A11" s="218"/>
      <c r="B11" s="218"/>
      <c r="C11" s="218"/>
      <c r="D11" s="218"/>
      <c r="E11" s="109"/>
      <c r="F11" s="45" t="s">
        <v>53</v>
      </c>
      <c r="G11" s="34"/>
      <c r="H11" s="49"/>
      <c r="I11" s="46"/>
      <c r="J11" s="47"/>
      <c r="K11" s="49"/>
      <c r="L11" s="38"/>
      <c r="M11" s="46"/>
      <c r="N11" s="46"/>
      <c r="O11" s="48"/>
      <c r="P11" s="40"/>
      <c r="Q11" s="46"/>
      <c r="R11" s="48"/>
      <c r="S11" s="50"/>
    </row>
    <row r="12" customFormat="false" ht="18.95" hidden="false" customHeight="true" outlineLevel="0" collapsed="false">
      <c r="A12" s="31"/>
      <c r="B12" s="31" t="s">
        <v>500</v>
      </c>
      <c r="C12" s="31"/>
      <c r="D12" s="31"/>
      <c r="E12" s="109"/>
      <c r="F12" s="51"/>
      <c r="G12" s="34"/>
      <c r="H12" s="57" t="s">
        <v>309</v>
      </c>
      <c r="I12" s="52"/>
      <c r="J12" s="54"/>
      <c r="K12" s="53" t="s">
        <v>94</v>
      </c>
      <c r="L12" s="38"/>
      <c r="M12" s="52"/>
      <c r="N12" s="52"/>
      <c r="O12" s="56"/>
      <c r="P12" s="40"/>
      <c r="Q12" s="52"/>
      <c r="R12" s="56"/>
      <c r="S12" s="58"/>
    </row>
    <row r="13" customFormat="false" ht="18.95" hidden="false" customHeight="true" outlineLevel="0" collapsed="false">
      <c r="A13" s="31"/>
      <c r="B13" s="31" t="s">
        <v>503</v>
      </c>
      <c r="C13" s="31"/>
      <c r="D13" s="31"/>
      <c r="E13" s="109"/>
      <c r="F13" s="59"/>
      <c r="G13" s="34"/>
      <c r="H13" s="104" t="s">
        <v>577</v>
      </c>
      <c r="I13" s="35"/>
      <c r="J13" s="36"/>
      <c r="K13" s="104"/>
      <c r="L13" s="38"/>
      <c r="M13" s="144" t="s">
        <v>64</v>
      </c>
      <c r="N13" s="144"/>
      <c r="O13" s="145"/>
      <c r="P13" s="40"/>
      <c r="Q13" s="104"/>
      <c r="R13" s="104"/>
      <c r="S13" s="41"/>
    </row>
    <row r="14" customFormat="false" ht="18.95" hidden="false" customHeight="true" outlineLevel="0" collapsed="false">
      <c r="A14" s="31"/>
      <c r="B14" s="202" t="s">
        <v>506</v>
      </c>
      <c r="C14" s="31"/>
      <c r="D14" s="31"/>
      <c r="E14" s="109"/>
      <c r="F14" s="45" t="s">
        <v>68</v>
      </c>
      <c r="G14" s="34"/>
      <c r="H14" s="49"/>
      <c r="I14" s="46"/>
      <c r="J14" s="47"/>
      <c r="K14" s="49"/>
      <c r="L14" s="38"/>
      <c r="M14" s="146" t="s">
        <v>505</v>
      </c>
      <c r="N14" s="146"/>
      <c r="O14" s="147"/>
      <c r="P14" s="40"/>
      <c r="Q14" s="49"/>
      <c r="R14" s="49"/>
      <c r="S14" s="50"/>
    </row>
    <row r="15" customFormat="false" ht="18.95" hidden="false" customHeight="true" outlineLevel="0" collapsed="false">
      <c r="A15" s="31" t="n">
        <v>31012001</v>
      </c>
      <c r="B15" s="42" t="s">
        <v>87</v>
      </c>
      <c r="C15" s="31" t="n">
        <v>2</v>
      </c>
      <c r="D15" s="31" t="n">
        <v>2</v>
      </c>
      <c r="E15" s="44" t="s">
        <v>237</v>
      </c>
      <c r="F15" s="51"/>
      <c r="G15" s="34"/>
      <c r="H15" s="57" t="s">
        <v>309</v>
      </c>
      <c r="I15" s="52"/>
      <c r="J15" s="54"/>
      <c r="K15" s="53" t="s">
        <v>94</v>
      </c>
      <c r="L15" s="38"/>
      <c r="M15" s="219" t="s">
        <v>578</v>
      </c>
      <c r="N15" s="219"/>
      <c r="O15" s="148"/>
      <c r="P15" s="40"/>
      <c r="Q15" s="105"/>
      <c r="R15" s="105"/>
      <c r="S15" s="58"/>
    </row>
    <row r="16" customFormat="false" ht="18.95" hidden="false" customHeight="true" outlineLevel="0" collapsed="false">
      <c r="A16" s="31" t="n">
        <v>31012006</v>
      </c>
      <c r="B16" s="42" t="s">
        <v>521</v>
      </c>
      <c r="C16" s="31" t="n">
        <v>3</v>
      </c>
      <c r="D16" s="31" t="n">
        <v>2</v>
      </c>
      <c r="E16" s="44" t="s">
        <v>237</v>
      </c>
      <c r="F16" s="59"/>
      <c r="G16" s="34"/>
      <c r="H16" s="37" t="s">
        <v>576</v>
      </c>
      <c r="I16" s="35"/>
      <c r="J16" s="35" t="s">
        <v>512</v>
      </c>
      <c r="K16" s="104"/>
      <c r="L16" s="38"/>
      <c r="M16" s="104"/>
      <c r="N16" s="35" t="s">
        <v>550</v>
      </c>
      <c r="O16" s="35"/>
      <c r="P16" s="40"/>
      <c r="Q16" s="104"/>
      <c r="R16" s="104"/>
      <c r="S16" s="41"/>
    </row>
    <row r="17" customFormat="false" ht="18.95" hidden="false" customHeight="true" outlineLevel="0" collapsed="false">
      <c r="A17" s="31"/>
      <c r="B17" s="31" t="s">
        <v>524</v>
      </c>
      <c r="C17" s="31"/>
      <c r="D17" s="31"/>
      <c r="E17" s="109"/>
      <c r="F17" s="45" t="s">
        <v>79</v>
      </c>
      <c r="G17" s="34"/>
      <c r="H17" s="48"/>
      <c r="I17" s="46"/>
      <c r="J17" s="46"/>
      <c r="K17" s="49"/>
      <c r="L17" s="38"/>
      <c r="M17" s="49"/>
      <c r="N17" s="46"/>
      <c r="O17" s="46"/>
      <c r="P17" s="40"/>
      <c r="Q17" s="49"/>
      <c r="R17" s="49"/>
      <c r="S17" s="50"/>
    </row>
    <row r="18" customFormat="false" ht="18.95" hidden="false" customHeight="true" outlineLevel="0" collapsed="false">
      <c r="A18" s="31" t="n">
        <v>31014103</v>
      </c>
      <c r="B18" s="42" t="s">
        <v>579</v>
      </c>
      <c r="C18" s="30" t="n">
        <v>8</v>
      </c>
      <c r="D18" s="31" t="n">
        <v>4</v>
      </c>
      <c r="E18" s="44" t="s">
        <v>88</v>
      </c>
      <c r="F18" s="51"/>
      <c r="G18" s="34"/>
      <c r="H18" s="55" t="s">
        <v>309</v>
      </c>
      <c r="I18" s="57" t="s">
        <v>208</v>
      </c>
      <c r="J18" s="52" t="s">
        <v>569</v>
      </c>
      <c r="K18" s="105"/>
      <c r="L18" s="38"/>
      <c r="M18" s="57" t="s">
        <v>217</v>
      </c>
      <c r="N18" s="52" t="s">
        <v>308</v>
      </c>
      <c r="O18" s="52"/>
      <c r="P18" s="40"/>
      <c r="Q18" s="57" t="s">
        <v>94</v>
      </c>
      <c r="R18" s="105"/>
      <c r="S18" s="58"/>
    </row>
    <row r="19" customFormat="false" ht="18.95" hidden="false" customHeight="true" outlineLevel="0" collapsed="false">
      <c r="A19" s="31" t="n">
        <v>31014104</v>
      </c>
      <c r="B19" s="42" t="s">
        <v>580</v>
      </c>
      <c r="C19" s="30" t="n">
        <v>8</v>
      </c>
      <c r="D19" s="31" t="n">
        <v>4</v>
      </c>
      <c r="E19" s="44" t="s">
        <v>554</v>
      </c>
      <c r="F19" s="59"/>
      <c r="G19" s="34"/>
      <c r="H19" s="35" t="s">
        <v>557</v>
      </c>
      <c r="I19" s="35"/>
      <c r="J19" s="36"/>
      <c r="K19" s="49"/>
      <c r="L19" s="38"/>
      <c r="M19" s="35"/>
      <c r="N19" s="35"/>
      <c r="O19" s="37"/>
      <c r="P19" s="40"/>
      <c r="Q19" s="104"/>
      <c r="R19" s="104"/>
      <c r="S19" s="41"/>
    </row>
    <row r="20" customFormat="false" ht="18.95" hidden="false" customHeight="true" outlineLevel="0" collapsed="false">
      <c r="A20" s="31"/>
      <c r="B20" s="202" t="s">
        <v>531</v>
      </c>
      <c r="C20" s="31"/>
      <c r="D20" s="31"/>
      <c r="E20" s="109"/>
      <c r="F20" s="45" t="s">
        <v>91</v>
      </c>
      <c r="G20" s="34"/>
      <c r="H20" s="46"/>
      <c r="I20" s="46"/>
      <c r="J20" s="47"/>
      <c r="K20" s="49"/>
      <c r="L20" s="38"/>
      <c r="M20" s="46"/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1"/>
      <c r="B21" s="202" t="s">
        <v>570</v>
      </c>
      <c r="C21" s="31"/>
      <c r="D21" s="31"/>
      <c r="E21" s="109"/>
      <c r="F21" s="51"/>
      <c r="G21" s="34"/>
      <c r="H21" s="52" t="s">
        <v>581</v>
      </c>
      <c r="I21" s="52"/>
      <c r="J21" s="110" t="s">
        <v>562</v>
      </c>
      <c r="K21" s="105"/>
      <c r="L21" s="38"/>
      <c r="M21" s="52"/>
      <c r="N21" s="52"/>
      <c r="O21" s="56"/>
      <c r="P21" s="40"/>
      <c r="Q21" s="105"/>
      <c r="R21" s="105"/>
      <c r="S21" s="58"/>
    </row>
    <row r="22" customFormat="false" ht="18.95" hidden="false" customHeight="true" outlineLevel="0" collapsed="false">
      <c r="A22" s="30" t="n">
        <v>31242107</v>
      </c>
      <c r="B22" s="42" t="s">
        <v>571</v>
      </c>
      <c r="C22" s="30" t="n">
        <v>3</v>
      </c>
      <c r="D22" s="30" t="n">
        <v>3</v>
      </c>
      <c r="E22" s="44" t="s">
        <v>88</v>
      </c>
      <c r="F22" s="122"/>
      <c r="G22" s="76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9"/>
    </row>
    <row r="23" customFormat="false" ht="18.95" hidden="false" customHeight="true" outlineLevel="0" collapsed="false">
      <c r="A23" s="31"/>
      <c r="B23" s="202" t="s">
        <v>582</v>
      </c>
      <c r="C23" s="31"/>
      <c r="D23" s="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31" t="n">
        <v>30002003</v>
      </c>
      <c r="B24" s="42" t="s">
        <v>314</v>
      </c>
      <c r="C24" s="30" t="n">
        <v>2</v>
      </c>
      <c r="D24" s="30" t="s">
        <v>102</v>
      </c>
      <c r="E24" s="44" t="s">
        <v>386</v>
      </c>
      <c r="F24" s="124"/>
      <c r="G24" s="8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1"/>
    </row>
    <row r="25" customFormat="false" ht="18.95" hidden="false" customHeight="true" outlineLevel="0" collapsed="false">
      <c r="A25" s="43"/>
      <c r="B25" s="31"/>
      <c r="C25" s="30"/>
      <c r="D25" s="30"/>
      <c r="E25" s="109"/>
      <c r="F25" s="82"/>
      <c r="G25" s="80"/>
      <c r="H25" s="83"/>
      <c r="I25" s="84"/>
      <c r="J25" s="85" t="s">
        <v>104</v>
      </c>
      <c r="K25" s="86"/>
      <c r="L25" s="86"/>
      <c r="M25" s="87"/>
      <c r="N25" s="87"/>
      <c r="O25" s="85" t="s">
        <v>105</v>
      </c>
      <c r="P25" s="85"/>
      <c r="Q25" s="77"/>
      <c r="R25" s="83"/>
      <c r="S25" s="81"/>
    </row>
    <row r="26" customFormat="false" ht="18.95" hidden="false" customHeight="true" outlineLevel="0" collapsed="false">
      <c r="A26" s="43"/>
      <c r="B26" s="31"/>
      <c r="C26" s="30"/>
      <c r="D26" s="30"/>
      <c r="E26" s="109"/>
      <c r="F26" s="29"/>
      <c r="G26" s="85"/>
      <c r="H26" s="83"/>
      <c r="I26" s="89"/>
      <c r="J26" s="90"/>
      <c r="K26" s="91" t="s">
        <v>318</v>
      </c>
      <c r="L26" s="91"/>
      <c r="M26" s="91"/>
      <c r="N26" s="91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43"/>
      <c r="B27" s="31"/>
      <c r="C27" s="30"/>
      <c r="D27" s="30"/>
      <c r="E27" s="109"/>
      <c r="F27" s="16"/>
      <c r="G27" s="83"/>
      <c r="H27" s="83"/>
      <c r="I27" s="84"/>
      <c r="J27" s="90"/>
      <c r="K27" s="93"/>
      <c r="L27" s="85"/>
      <c r="M27" s="85"/>
      <c r="N27" s="85"/>
      <c r="O27" s="85"/>
      <c r="P27" s="85"/>
      <c r="Q27" s="85"/>
      <c r="R27" s="83"/>
      <c r="S27" s="92"/>
    </row>
    <row r="28" customFormat="false" ht="18.95" hidden="false" customHeight="true" outlineLevel="0" collapsed="false">
      <c r="A28" s="31"/>
      <c r="B28" s="31"/>
      <c r="C28" s="31"/>
      <c r="D28" s="31"/>
      <c r="E28" s="109"/>
      <c r="F28" s="16"/>
      <c r="G28" s="83"/>
      <c r="H28" s="83"/>
      <c r="I28" s="84"/>
      <c r="J28" s="85" t="s">
        <v>104</v>
      </c>
      <c r="K28" s="87"/>
      <c r="L28" s="87"/>
      <c r="M28" s="87"/>
      <c r="N28" s="87"/>
      <c r="O28" s="94" t="s">
        <v>107</v>
      </c>
      <c r="P28" s="94"/>
      <c r="Q28" s="94"/>
      <c r="R28" s="94"/>
      <c r="S28" s="94"/>
    </row>
    <row r="29" customFormat="false" ht="18.95" hidden="false" customHeight="true" outlineLevel="0" collapsed="false">
      <c r="A29" s="31"/>
      <c r="B29" s="31"/>
      <c r="C29" s="31"/>
      <c r="D29" s="31"/>
      <c r="E29" s="109"/>
      <c r="F29" s="4"/>
      <c r="G29" s="85"/>
      <c r="H29" s="83"/>
      <c r="I29" s="89"/>
      <c r="J29" s="77"/>
      <c r="K29" s="91" t="s">
        <v>108</v>
      </c>
      <c r="L29" s="91"/>
      <c r="M29" s="91"/>
      <c r="N29" s="91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31"/>
      <c r="B30" s="31"/>
      <c r="C30" s="31"/>
      <c r="D30" s="31"/>
      <c r="E30" s="109"/>
      <c r="F30" s="16"/>
      <c r="G30" s="85"/>
      <c r="H30" s="89"/>
      <c r="I30" s="83"/>
      <c r="J30" s="77"/>
      <c r="K30" s="83"/>
      <c r="L30" s="83"/>
      <c r="M30" s="83"/>
      <c r="N30" s="83"/>
      <c r="O30" s="83"/>
      <c r="P30" s="83"/>
      <c r="Q30" s="83"/>
      <c r="R30" s="85"/>
      <c r="S30" s="92"/>
    </row>
    <row r="31" customFormat="false" ht="18.95" hidden="false" customHeight="true" outlineLevel="0" collapsed="false">
      <c r="A31" s="207"/>
      <c r="B31" s="208"/>
      <c r="C31" s="207"/>
      <c r="D31" s="207"/>
      <c r="E31" s="151"/>
      <c r="F31" s="152"/>
      <c r="G31" s="4"/>
      <c r="H31" s="4"/>
      <c r="I31" s="4"/>
      <c r="J31" s="4"/>
      <c r="K31" s="83"/>
      <c r="L31" s="97"/>
      <c r="M31" s="97"/>
      <c r="N31" s="83"/>
      <c r="O31" s="96"/>
      <c r="P31" s="85"/>
      <c r="Q31" s="83"/>
      <c r="R31" s="85"/>
      <c r="S31" s="92"/>
    </row>
    <row r="32" customFormat="false" ht="18.95" hidden="false" customHeight="true" outlineLevel="0" collapsed="false">
      <c r="A32" s="207"/>
      <c r="B32" s="208" t="s">
        <v>109</v>
      </c>
      <c r="C32" s="209" t="n">
        <f aca="false">SUM(C7:C31)</f>
        <v>29</v>
      </c>
      <c r="D32" s="209" t="n">
        <f aca="false">SUM(D7:D31)</f>
        <v>17</v>
      </c>
      <c r="E32" s="154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M15:N15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9.99"/>
    <col collapsed="false" customWidth="true" hidden="false" outlineLevel="0" max="3" min="3" style="1" width="4.16"/>
    <col collapsed="false" customWidth="true" hidden="false" outlineLevel="0" max="4" min="4" style="1" width="3.66"/>
    <col collapsed="false" customWidth="true" hidden="false" outlineLevel="0" max="5" min="5" style="2" width="23.49"/>
    <col collapsed="false" customWidth="true" hidden="false" outlineLevel="0" max="6" min="6" style="2" width="8.16"/>
    <col collapsed="false" customWidth="true" hidden="false" outlineLevel="0" max="7" min="7" style="3" width="4.83"/>
    <col collapsed="false" customWidth="true" hidden="false" outlineLevel="0" max="8" min="8" style="3" width="7.66"/>
    <col collapsed="false" customWidth="true" hidden="false" outlineLevel="0" max="11" min="9" style="3" width="8.33"/>
    <col collapsed="false" customWidth="true" hidden="false" outlineLevel="0" max="12" min="12" style="3" width="4.49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58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84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20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221"/>
      <c r="B7" s="222" t="s">
        <v>585</v>
      </c>
      <c r="C7" s="223"/>
      <c r="D7" s="223"/>
      <c r="E7" s="32"/>
      <c r="F7" s="33"/>
      <c r="G7" s="34" t="s">
        <v>27</v>
      </c>
      <c r="H7" s="35" t="s">
        <v>519</v>
      </c>
      <c r="I7" s="35"/>
      <c r="J7" s="36"/>
      <c r="K7" s="37" t="s">
        <v>586</v>
      </c>
      <c r="L7" s="38" t="s">
        <v>30</v>
      </c>
      <c r="M7" s="35" t="s">
        <v>587</v>
      </c>
      <c r="N7" s="37"/>
      <c r="O7" s="37" t="s">
        <v>588</v>
      </c>
      <c r="P7" s="224" t="s">
        <v>589</v>
      </c>
      <c r="Q7" s="225"/>
      <c r="R7" s="104"/>
      <c r="S7" s="41"/>
    </row>
    <row r="8" customFormat="false" ht="18.95" hidden="false" customHeight="true" outlineLevel="0" collapsed="false">
      <c r="A8" s="226"/>
      <c r="B8" s="221" t="s">
        <v>590</v>
      </c>
      <c r="C8" s="227"/>
      <c r="D8" s="227"/>
      <c r="E8" s="109"/>
      <c r="F8" s="45" t="s">
        <v>36</v>
      </c>
      <c r="G8" s="34"/>
      <c r="H8" s="46"/>
      <c r="I8" s="46"/>
      <c r="J8" s="47"/>
      <c r="K8" s="228" t="s">
        <v>309</v>
      </c>
      <c r="L8" s="38"/>
      <c r="M8" s="46"/>
      <c r="N8" s="48"/>
      <c r="O8" s="48"/>
      <c r="P8" s="224"/>
      <c r="Q8" s="229"/>
      <c r="R8" s="49"/>
      <c r="S8" s="50"/>
    </row>
    <row r="9" customFormat="false" ht="18.95" hidden="false" customHeight="true" outlineLevel="0" collapsed="false">
      <c r="A9" s="221"/>
      <c r="B9" s="221" t="s">
        <v>591</v>
      </c>
      <c r="C9" s="227"/>
      <c r="D9" s="227"/>
      <c r="E9" s="109"/>
      <c r="F9" s="51"/>
      <c r="G9" s="34"/>
      <c r="H9" s="52" t="s">
        <v>502</v>
      </c>
      <c r="I9" s="52"/>
      <c r="J9" s="110" t="s">
        <v>445</v>
      </c>
      <c r="K9" s="57" t="s">
        <v>445</v>
      </c>
      <c r="L9" s="38"/>
      <c r="M9" s="119" t="s">
        <v>417</v>
      </c>
      <c r="N9" s="55" t="s">
        <v>283</v>
      </c>
      <c r="O9" s="56" t="s">
        <v>460</v>
      </c>
      <c r="P9" s="224"/>
      <c r="Q9" s="230" t="s">
        <v>461</v>
      </c>
      <c r="R9" s="105"/>
      <c r="S9" s="58"/>
    </row>
    <row r="10" customFormat="false" ht="18.95" hidden="false" customHeight="true" outlineLevel="0" collapsed="false">
      <c r="A10" s="231" t="n">
        <v>30001304</v>
      </c>
      <c r="B10" s="232" t="s">
        <v>432</v>
      </c>
      <c r="C10" s="231" t="n">
        <v>2</v>
      </c>
      <c r="D10" s="231" t="n">
        <v>2</v>
      </c>
      <c r="E10" s="44" t="s">
        <v>282</v>
      </c>
      <c r="F10" s="59"/>
      <c r="G10" s="34"/>
      <c r="H10" s="37" t="s">
        <v>586</v>
      </c>
      <c r="I10" s="35"/>
      <c r="J10" s="36"/>
      <c r="K10" s="104"/>
      <c r="L10" s="38"/>
      <c r="M10" s="35"/>
      <c r="N10" s="35"/>
      <c r="O10" s="37"/>
      <c r="P10" s="224"/>
      <c r="Q10" s="233"/>
      <c r="R10" s="37"/>
      <c r="S10" s="41"/>
    </row>
    <row r="11" customFormat="false" ht="18.95" hidden="false" customHeight="true" outlineLevel="0" collapsed="false">
      <c r="A11" s="231"/>
      <c r="B11" s="221" t="s">
        <v>592</v>
      </c>
      <c r="C11" s="231"/>
      <c r="D11" s="231"/>
      <c r="E11" s="109"/>
      <c r="F11" s="45" t="s">
        <v>53</v>
      </c>
      <c r="G11" s="34"/>
      <c r="H11" s="48"/>
      <c r="I11" s="46"/>
      <c r="J11" s="47"/>
      <c r="K11" s="49"/>
      <c r="L11" s="38"/>
      <c r="M11" s="46"/>
      <c r="N11" s="46"/>
      <c r="O11" s="48"/>
      <c r="P11" s="224"/>
      <c r="Q11" s="234"/>
      <c r="R11" s="48"/>
      <c r="S11" s="50"/>
    </row>
    <row r="12" customFormat="false" ht="18.95" hidden="false" customHeight="true" outlineLevel="0" collapsed="false">
      <c r="A12" s="231" t="n">
        <v>30001226</v>
      </c>
      <c r="B12" s="232" t="s">
        <v>593</v>
      </c>
      <c r="C12" s="231" t="n">
        <v>2</v>
      </c>
      <c r="D12" s="231" t="n">
        <v>1</v>
      </c>
      <c r="E12" s="44" t="s">
        <v>455</v>
      </c>
      <c r="F12" s="51"/>
      <c r="G12" s="34"/>
      <c r="H12" s="55" t="s">
        <v>309</v>
      </c>
      <c r="I12" s="52"/>
      <c r="J12" s="54"/>
      <c r="K12" s="105"/>
      <c r="L12" s="38"/>
      <c r="M12" s="57" t="s">
        <v>445</v>
      </c>
      <c r="N12" s="52"/>
      <c r="O12" s="56"/>
      <c r="P12" s="224"/>
      <c r="Q12" s="235"/>
      <c r="R12" s="56"/>
      <c r="S12" s="58"/>
    </row>
    <row r="13" customFormat="false" ht="18.95" hidden="false" customHeight="true" outlineLevel="0" collapsed="false">
      <c r="A13" s="231"/>
      <c r="B13" s="221" t="s">
        <v>594</v>
      </c>
      <c r="C13" s="231"/>
      <c r="D13" s="231"/>
      <c r="E13" s="109"/>
      <c r="F13" s="59"/>
      <c r="G13" s="34"/>
      <c r="H13" s="37" t="s">
        <v>586</v>
      </c>
      <c r="I13" s="35"/>
      <c r="J13" s="36"/>
      <c r="K13" s="37"/>
      <c r="L13" s="38"/>
      <c r="M13" s="236" t="s">
        <v>64</v>
      </c>
      <c r="N13" s="236"/>
      <c r="O13" s="237"/>
      <c r="P13" s="224"/>
      <c r="Q13" s="225"/>
      <c r="R13" s="104"/>
      <c r="S13" s="41"/>
    </row>
    <row r="14" customFormat="false" ht="18.95" hidden="false" customHeight="true" outlineLevel="0" collapsed="false">
      <c r="A14" s="231"/>
      <c r="B14" s="221" t="s">
        <v>595</v>
      </c>
      <c r="C14" s="231"/>
      <c r="D14" s="231"/>
      <c r="E14" s="109"/>
      <c r="F14" s="45" t="s">
        <v>68</v>
      </c>
      <c r="G14" s="34"/>
      <c r="H14" s="48"/>
      <c r="I14" s="46"/>
      <c r="J14" s="47"/>
      <c r="K14" s="48"/>
      <c r="L14" s="38"/>
      <c r="M14" s="238" t="s">
        <v>596</v>
      </c>
      <c r="N14" s="238"/>
      <c r="O14" s="239"/>
      <c r="P14" s="224"/>
      <c r="Q14" s="229"/>
      <c r="R14" s="49"/>
      <c r="S14" s="50"/>
    </row>
    <row r="15" customFormat="false" ht="18.95" hidden="false" customHeight="true" outlineLevel="0" collapsed="false">
      <c r="A15" s="231"/>
      <c r="B15" s="240" t="s">
        <v>597</v>
      </c>
      <c r="C15" s="231"/>
      <c r="D15" s="231"/>
      <c r="E15" s="109"/>
      <c r="F15" s="51"/>
      <c r="G15" s="34"/>
      <c r="H15" s="55" t="s">
        <v>309</v>
      </c>
      <c r="I15" s="52"/>
      <c r="J15" s="54"/>
      <c r="K15" s="57" t="s">
        <v>445</v>
      </c>
      <c r="L15" s="38"/>
      <c r="M15" s="219" t="s">
        <v>598</v>
      </c>
      <c r="N15" s="219"/>
      <c r="O15" s="241"/>
      <c r="P15" s="224"/>
      <c r="Q15" s="230"/>
      <c r="R15" s="105"/>
      <c r="S15" s="58"/>
    </row>
    <row r="16" customFormat="false" ht="18.95" hidden="false" customHeight="true" outlineLevel="0" collapsed="false">
      <c r="A16" s="231" t="n">
        <v>31012004</v>
      </c>
      <c r="B16" s="232" t="s">
        <v>553</v>
      </c>
      <c r="C16" s="231" t="n">
        <v>5</v>
      </c>
      <c r="D16" s="231" t="n">
        <v>3</v>
      </c>
      <c r="E16" s="44" t="s">
        <v>88</v>
      </c>
      <c r="F16" s="59"/>
      <c r="G16" s="34"/>
      <c r="H16" s="198" t="s">
        <v>456</v>
      </c>
      <c r="I16" s="35"/>
      <c r="J16" s="35"/>
      <c r="K16" s="104"/>
      <c r="L16" s="38"/>
      <c r="M16" s="104"/>
      <c r="N16" s="35" t="s">
        <v>599</v>
      </c>
      <c r="O16" s="35"/>
      <c r="P16" s="224"/>
      <c r="Q16" s="225"/>
      <c r="R16" s="104"/>
      <c r="S16" s="41"/>
    </row>
    <row r="17" customFormat="false" ht="18.95" hidden="false" customHeight="true" outlineLevel="0" collapsed="false">
      <c r="A17" s="231" t="n">
        <v>31012005</v>
      </c>
      <c r="B17" s="232" t="s">
        <v>517</v>
      </c>
      <c r="C17" s="231" t="n">
        <v>3</v>
      </c>
      <c r="D17" s="231" t="n">
        <v>2</v>
      </c>
      <c r="E17" s="44" t="s">
        <v>449</v>
      </c>
      <c r="F17" s="45" t="s">
        <v>79</v>
      </c>
      <c r="G17" s="34"/>
      <c r="H17" s="199"/>
      <c r="I17" s="46"/>
      <c r="J17" s="46"/>
      <c r="K17" s="49"/>
      <c r="L17" s="38"/>
      <c r="M17" s="49"/>
      <c r="N17" s="46"/>
      <c r="O17" s="46"/>
      <c r="P17" s="224"/>
      <c r="Q17" s="229"/>
      <c r="R17" s="49"/>
      <c r="S17" s="50"/>
    </row>
    <row r="18" customFormat="false" ht="18.95" hidden="false" customHeight="true" outlineLevel="0" collapsed="false">
      <c r="A18" s="231"/>
      <c r="B18" s="221" t="s">
        <v>600</v>
      </c>
      <c r="C18" s="231"/>
      <c r="D18" s="231"/>
      <c r="E18" s="109"/>
      <c r="F18" s="51"/>
      <c r="G18" s="34"/>
      <c r="H18" s="200" t="n">
        <v>4110</v>
      </c>
      <c r="I18" s="52"/>
      <c r="J18" s="52"/>
      <c r="K18" s="105"/>
      <c r="L18" s="38"/>
      <c r="M18" s="57" t="s">
        <v>94</v>
      </c>
      <c r="N18" s="57" t="s">
        <v>309</v>
      </c>
      <c r="O18" s="52"/>
      <c r="P18" s="224"/>
      <c r="Q18" s="230" t="s">
        <v>445</v>
      </c>
      <c r="R18" s="105"/>
      <c r="S18" s="58"/>
    </row>
    <row r="19" customFormat="false" ht="18.95" hidden="false" customHeight="true" outlineLevel="0" collapsed="false">
      <c r="A19" s="231" t="n">
        <v>31014101</v>
      </c>
      <c r="B19" s="232" t="s">
        <v>601</v>
      </c>
      <c r="C19" s="231" t="n">
        <v>10</v>
      </c>
      <c r="D19" s="231" t="n">
        <v>5</v>
      </c>
      <c r="E19" s="44" t="s">
        <v>449</v>
      </c>
      <c r="F19" s="59"/>
      <c r="G19" s="34"/>
      <c r="H19" s="35" t="s">
        <v>586</v>
      </c>
      <c r="I19" s="35"/>
      <c r="J19" s="36"/>
      <c r="K19" s="49"/>
      <c r="L19" s="38"/>
      <c r="M19" s="104"/>
      <c r="N19" s="104" t="s">
        <v>599</v>
      </c>
      <c r="O19" s="242"/>
      <c r="P19" s="224"/>
      <c r="Q19" s="225"/>
      <c r="R19" s="104"/>
      <c r="S19" s="41"/>
    </row>
    <row r="20" customFormat="false" ht="18.95" hidden="false" customHeight="true" outlineLevel="0" collapsed="false">
      <c r="A20" s="231" t="n">
        <v>31014102</v>
      </c>
      <c r="B20" s="232" t="s">
        <v>602</v>
      </c>
      <c r="C20" s="231" t="n">
        <v>10</v>
      </c>
      <c r="D20" s="231" t="n">
        <v>5</v>
      </c>
      <c r="E20" s="44" t="s">
        <v>449</v>
      </c>
      <c r="F20" s="45" t="s">
        <v>91</v>
      </c>
      <c r="G20" s="34"/>
      <c r="H20" s="46"/>
      <c r="I20" s="46"/>
      <c r="J20" s="47"/>
      <c r="K20" s="49"/>
      <c r="L20" s="38"/>
      <c r="M20" s="49"/>
      <c r="N20" s="49"/>
      <c r="O20" s="243"/>
      <c r="P20" s="224"/>
      <c r="Q20" s="229"/>
      <c r="R20" s="49"/>
      <c r="S20" s="50"/>
    </row>
    <row r="21" customFormat="false" ht="18.95" hidden="false" customHeight="true" outlineLevel="0" collapsed="false">
      <c r="A21" s="231"/>
      <c r="B21" s="240" t="s">
        <v>603</v>
      </c>
      <c r="C21" s="231"/>
      <c r="D21" s="231"/>
      <c r="E21" s="109"/>
      <c r="F21" s="51"/>
      <c r="G21" s="34"/>
      <c r="H21" s="53" t="s">
        <v>309</v>
      </c>
      <c r="I21" s="52"/>
      <c r="J21" s="54"/>
      <c r="K21" s="105"/>
      <c r="L21" s="38"/>
      <c r="M21" s="57" t="s">
        <v>604</v>
      </c>
      <c r="N21" s="57" t="s">
        <v>309</v>
      </c>
      <c r="O21" s="244" t="s">
        <v>445</v>
      </c>
      <c r="P21" s="224"/>
      <c r="Q21" s="230"/>
      <c r="R21" s="105"/>
      <c r="S21" s="58"/>
    </row>
    <row r="22" customFormat="false" ht="18.95" hidden="false" customHeight="true" outlineLevel="0" collapsed="false">
      <c r="A22" s="231"/>
      <c r="B22" s="240" t="s">
        <v>605</v>
      </c>
      <c r="C22" s="231"/>
      <c r="D22" s="231"/>
      <c r="E22" s="109"/>
      <c r="F22" s="45"/>
      <c r="G22" s="245"/>
      <c r="H22" s="246"/>
      <c r="I22" s="246"/>
      <c r="J22" s="47"/>
      <c r="K22" s="247"/>
      <c r="L22" s="248"/>
      <c r="M22" s="246"/>
      <c r="N22" s="246"/>
      <c r="O22" s="47"/>
      <c r="P22" s="248"/>
      <c r="Q22" s="247"/>
      <c r="R22" s="247"/>
      <c r="S22" s="50"/>
    </row>
    <row r="23" customFormat="false" ht="18.95" hidden="false" customHeight="true" outlineLevel="0" collapsed="false">
      <c r="A23" s="231"/>
      <c r="B23" s="240" t="s">
        <v>606</v>
      </c>
      <c r="C23" s="231"/>
      <c r="D23" s="2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231" t="n">
        <v>30002002</v>
      </c>
      <c r="B24" s="232" t="s">
        <v>314</v>
      </c>
      <c r="C24" s="231" t="n">
        <v>2</v>
      </c>
      <c r="D24" s="231" t="s">
        <v>102</v>
      </c>
      <c r="E24" s="44" t="s">
        <v>254</v>
      </c>
      <c r="F24" s="82"/>
      <c r="G24" s="80"/>
      <c r="H24" s="83"/>
      <c r="I24" s="84"/>
      <c r="J24" s="85" t="s">
        <v>104</v>
      </c>
      <c r="K24" s="86"/>
      <c r="L24" s="86"/>
      <c r="M24" s="87"/>
      <c r="N24" s="87"/>
      <c r="O24" s="85" t="s">
        <v>105</v>
      </c>
      <c r="P24" s="85"/>
      <c r="Q24" s="77"/>
      <c r="R24" s="83"/>
      <c r="S24" s="81"/>
    </row>
    <row r="25" customFormat="false" ht="18.95" hidden="false" customHeight="true" outlineLevel="0" collapsed="false">
      <c r="A25" s="31"/>
      <c r="B25" s="31"/>
      <c r="C25" s="30"/>
      <c r="D25" s="30"/>
      <c r="E25" s="109"/>
      <c r="F25" s="29"/>
      <c r="G25" s="85"/>
      <c r="H25" s="83"/>
      <c r="I25" s="89"/>
      <c r="J25" s="90"/>
      <c r="K25" s="91" t="s">
        <v>318</v>
      </c>
      <c r="L25" s="91"/>
      <c r="M25" s="91"/>
      <c r="N25" s="91"/>
      <c r="O25" s="85"/>
      <c r="P25" s="85"/>
      <c r="Q25" s="85"/>
      <c r="R25" s="83"/>
      <c r="S25" s="92"/>
    </row>
    <row r="26" customFormat="false" ht="18.95" hidden="false" customHeight="true" outlineLevel="0" collapsed="false">
      <c r="A26" s="31"/>
      <c r="B26" s="31"/>
      <c r="C26" s="30"/>
      <c r="D26" s="30"/>
      <c r="E26" s="109"/>
      <c r="F26" s="16"/>
      <c r="G26" s="83"/>
      <c r="H26" s="83"/>
      <c r="I26" s="84"/>
      <c r="J26" s="90"/>
      <c r="K26" s="93"/>
      <c r="L26" s="85"/>
      <c r="M26" s="85"/>
      <c r="N26" s="85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31"/>
      <c r="B27" s="31"/>
      <c r="C27" s="30"/>
      <c r="D27" s="30"/>
      <c r="E27" s="109"/>
      <c r="F27" s="16"/>
      <c r="G27" s="83"/>
      <c r="H27" s="83"/>
      <c r="I27" s="84"/>
      <c r="J27" s="85" t="s">
        <v>104</v>
      </c>
      <c r="K27" s="87"/>
      <c r="L27" s="87"/>
      <c r="M27" s="87"/>
      <c r="N27" s="87"/>
      <c r="O27" s="94" t="s">
        <v>107</v>
      </c>
      <c r="P27" s="94"/>
      <c r="Q27" s="94"/>
      <c r="R27" s="94"/>
      <c r="S27" s="94"/>
    </row>
    <row r="28" customFormat="false" ht="18.95" hidden="false" customHeight="true" outlineLevel="0" collapsed="false">
      <c r="A28" s="31"/>
      <c r="B28" s="31"/>
      <c r="C28" s="30"/>
      <c r="D28" s="30"/>
      <c r="E28" s="109"/>
      <c r="F28" s="4"/>
      <c r="G28" s="85"/>
      <c r="H28" s="83"/>
      <c r="I28" s="89"/>
      <c r="J28" s="77"/>
      <c r="K28" s="91" t="s">
        <v>108</v>
      </c>
      <c r="L28" s="91"/>
      <c r="M28" s="91"/>
      <c r="N28" s="91"/>
      <c r="O28" s="85"/>
      <c r="P28" s="85"/>
      <c r="Q28" s="85"/>
      <c r="R28" s="83"/>
      <c r="S28" s="92"/>
    </row>
    <row r="29" customFormat="false" ht="18.95" hidden="false" customHeight="true" outlineLevel="0" collapsed="false">
      <c r="A29" s="31"/>
      <c r="B29" s="31"/>
      <c r="C29" s="30"/>
      <c r="D29" s="30"/>
      <c r="E29" s="249"/>
      <c r="F29" s="4"/>
      <c r="G29" s="85"/>
      <c r="H29" s="83"/>
      <c r="I29" s="89"/>
      <c r="J29" s="77"/>
      <c r="K29" s="97"/>
      <c r="L29" s="97"/>
      <c r="M29" s="97"/>
      <c r="N29" s="97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207"/>
      <c r="B30" s="250" t="s">
        <v>109</v>
      </c>
      <c r="C30" s="250" t="n">
        <f aca="false">SUM(C7:C28)</f>
        <v>34</v>
      </c>
      <c r="D30" s="250" t="n">
        <f aca="false">SUM(D7:D28)</f>
        <v>18</v>
      </c>
      <c r="E30" s="154"/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M15:N15"/>
    <mergeCell ref="K25:N25"/>
    <mergeCell ref="O27:S27"/>
    <mergeCell ref="K28:N28"/>
  </mergeCells>
  <printOptions headings="false" gridLines="false" gridLinesSet="true" horizontalCentered="true" verticalCentered="false"/>
  <pageMargins left="0.511805555555556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9.99"/>
    <col collapsed="false" customWidth="true" hidden="false" outlineLevel="0" max="3" min="3" style="1" width="4.16"/>
    <col collapsed="false" customWidth="true" hidden="false" outlineLevel="0" max="4" min="4" style="1" width="3.66"/>
    <col collapsed="false" customWidth="true" hidden="false" outlineLevel="0" max="5" min="5" style="2" width="23.49"/>
    <col collapsed="false" customWidth="true" hidden="false" outlineLevel="0" max="6" min="6" style="2" width="8.16"/>
    <col collapsed="false" customWidth="true" hidden="false" outlineLevel="0" max="7" min="7" style="3" width="4.83"/>
    <col collapsed="false" customWidth="true" hidden="false" outlineLevel="0" max="8" min="8" style="3" width="7.66"/>
    <col collapsed="false" customWidth="true" hidden="false" outlineLevel="0" max="11" min="9" style="3" width="8.33"/>
    <col collapsed="false" customWidth="true" hidden="false" outlineLevel="0" max="12" min="12" style="3" width="4.49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3"/>
    </row>
    <row r="2" customFormat="false" ht="18.95" hidden="false" customHeight="true" outlineLevel="0" collapsed="false">
      <c r="A2" s="124"/>
      <c r="B2" s="10" t="s">
        <v>53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2"/>
    </row>
    <row r="3" customFormat="false" ht="18.95" hidden="false" customHeight="true" outlineLevel="0" collapsed="false">
      <c r="A3" s="124"/>
      <c r="B3" s="14" t="s">
        <v>58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84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489</v>
      </c>
      <c r="D4" s="133" t="s">
        <v>8</v>
      </c>
      <c r="E4" s="133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20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221"/>
      <c r="B7" s="222" t="s">
        <v>585</v>
      </c>
      <c r="C7" s="223"/>
      <c r="D7" s="223"/>
      <c r="E7" s="32"/>
      <c r="F7" s="33"/>
      <c r="G7" s="34" t="s">
        <v>27</v>
      </c>
      <c r="H7" s="215" t="s">
        <v>519</v>
      </c>
      <c r="I7" s="215"/>
      <c r="J7" s="251"/>
      <c r="K7" s="37"/>
      <c r="L7" s="38" t="s">
        <v>30</v>
      </c>
      <c r="M7" s="35" t="s">
        <v>587</v>
      </c>
      <c r="N7" s="37"/>
      <c r="O7" s="37" t="s">
        <v>588</v>
      </c>
      <c r="P7" s="224" t="s">
        <v>589</v>
      </c>
      <c r="Q7" s="225"/>
      <c r="R7" s="104"/>
      <c r="S7" s="41"/>
    </row>
    <row r="8" customFormat="false" ht="18.95" hidden="false" customHeight="true" outlineLevel="0" collapsed="false">
      <c r="A8" s="226"/>
      <c r="B8" s="221" t="s">
        <v>590</v>
      </c>
      <c r="C8" s="227"/>
      <c r="D8" s="227"/>
      <c r="E8" s="109"/>
      <c r="F8" s="45" t="s">
        <v>36</v>
      </c>
      <c r="G8" s="34"/>
      <c r="H8" s="212"/>
      <c r="I8" s="212"/>
      <c r="J8" s="252"/>
      <c r="K8" s="48"/>
      <c r="L8" s="38"/>
      <c r="M8" s="46"/>
      <c r="N8" s="48"/>
      <c r="O8" s="48"/>
      <c r="P8" s="224"/>
      <c r="Q8" s="229"/>
      <c r="R8" s="49"/>
      <c r="S8" s="50"/>
    </row>
    <row r="9" customFormat="false" ht="18.95" hidden="false" customHeight="true" outlineLevel="0" collapsed="false">
      <c r="A9" s="221"/>
      <c r="B9" s="221" t="s">
        <v>591</v>
      </c>
      <c r="C9" s="227"/>
      <c r="D9" s="227"/>
      <c r="E9" s="109"/>
      <c r="F9" s="51"/>
      <c r="G9" s="34"/>
      <c r="H9" s="253" t="s">
        <v>502</v>
      </c>
      <c r="I9" s="253"/>
      <c r="J9" s="254" t="s">
        <v>346</v>
      </c>
      <c r="K9" s="105"/>
      <c r="L9" s="38"/>
      <c r="M9" s="119" t="s">
        <v>417</v>
      </c>
      <c r="N9" s="55" t="s">
        <v>283</v>
      </c>
      <c r="O9" s="56" t="s">
        <v>460</v>
      </c>
      <c r="P9" s="224"/>
      <c r="Q9" s="230" t="s">
        <v>461</v>
      </c>
      <c r="R9" s="105"/>
      <c r="S9" s="58"/>
    </row>
    <row r="10" customFormat="false" ht="18.95" hidden="false" customHeight="true" outlineLevel="0" collapsed="false">
      <c r="A10" s="231" t="n">
        <v>30001304</v>
      </c>
      <c r="B10" s="232" t="s">
        <v>432</v>
      </c>
      <c r="C10" s="231" t="n">
        <v>2</v>
      </c>
      <c r="D10" s="231" t="n">
        <v>2</v>
      </c>
      <c r="E10" s="44" t="s">
        <v>282</v>
      </c>
      <c r="F10" s="59"/>
      <c r="G10" s="34"/>
      <c r="H10" s="37" t="s">
        <v>586</v>
      </c>
      <c r="I10" s="35"/>
      <c r="J10" s="36"/>
      <c r="K10" s="104"/>
      <c r="L10" s="38"/>
      <c r="M10" s="35"/>
      <c r="N10" s="35"/>
      <c r="O10" s="37"/>
      <c r="P10" s="224"/>
      <c r="Q10" s="233"/>
      <c r="R10" s="37"/>
      <c r="S10" s="41"/>
    </row>
    <row r="11" customFormat="false" ht="18.95" hidden="false" customHeight="true" outlineLevel="0" collapsed="false">
      <c r="A11" s="231"/>
      <c r="B11" s="221" t="s">
        <v>592</v>
      </c>
      <c r="C11" s="231"/>
      <c r="D11" s="231"/>
      <c r="E11" s="109"/>
      <c r="F11" s="45" t="s">
        <v>53</v>
      </c>
      <c r="G11" s="34"/>
      <c r="H11" s="48"/>
      <c r="I11" s="46"/>
      <c r="J11" s="47"/>
      <c r="K11" s="49"/>
      <c r="L11" s="38"/>
      <c r="M11" s="46"/>
      <c r="N11" s="46"/>
      <c r="O11" s="48"/>
      <c r="P11" s="224"/>
      <c r="Q11" s="234"/>
      <c r="R11" s="48"/>
      <c r="S11" s="50"/>
    </row>
    <row r="12" customFormat="false" ht="18.95" hidden="false" customHeight="true" outlineLevel="0" collapsed="false">
      <c r="A12" s="231" t="n">
        <v>30001226</v>
      </c>
      <c r="B12" s="232" t="s">
        <v>593</v>
      </c>
      <c r="C12" s="231" t="n">
        <v>2</v>
      </c>
      <c r="D12" s="231" t="n">
        <v>1</v>
      </c>
      <c r="E12" s="44" t="s">
        <v>455</v>
      </c>
      <c r="F12" s="51"/>
      <c r="G12" s="34"/>
      <c r="H12" s="55" t="s">
        <v>309</v>
      </c>
      <c r="I12" s="52"/>
      <c r="J12" s="54"/>
      <c r="K12" s="105"/>
      <c r="L12" s="38"/>
      <c r="M12" s="57" t="s">
        <v>445</v>
      </c>
      <c r="N12" s="52"/>
      <c r="O12" s="56"/>
      <c r="P12" s="224"/>
      <c r="Q12" s="235"/>
      <c r="R12" s="56"/>
      <c r="S12" s="58"/>
    </row>
    <row r="13" customFormat="false" ht="18.95" hidden="false" customHeight="true" outlineLevel="0" collapsed="false">
      <c r="A13" s="231"/>
      <c r="B13" s="221" t="s">
        <v>594</v>
      </c>
      <c r="C13" s="231"/>
      <c r="D13" s="231"/>
      <c r="E13" s="109"/>
      <c r="F13" s="59"/>
      <c r="G13" s="34"/>
      <c r="H13" s="37" t="s">
        <v>586</v>
      </c>
      <c r="I13" s="35"/>
      <c r="J13" s="36"/>
      <c r="K13" s="37"/>
      <c r="L13" s="38"/>
      <c r="M13" s="236" t="s">
        <v>64</v>
      </c>
      <c r="N13" s="236"/>
      <c r="O13" s="237"/>
      <c r="P13" s="224"/>
      <c r="Q13" s="225"/>
      <c r="R13" s="104"/>
      <c r="S13" s="41"/>
    </row>
    <row r="14" customFormat="false" ht="18.95" hidden="false" customHeight="true" outlineLevel="0" collapsed="false">
      <c r="A14" s="231"/>
      <c r="B14" s="221" t="s">
        <v>595</v>
      </c>
      <c r="C14" s="231"/>
      <c r="D14" s="231"/>
      <c r="E14" s="109"/>
      <c r="F14" s="45" t="s">
        <v>68</v>
      </c>
      <c r="G14" s="34"/>
      <c r="H14" s="48"/>
      <c r="I14" s="46"/>
      <c r="J14" s="47"/>
      <c r="K14" s="48"/>
      <c r="L14" s="38"/>
      <c r="M14" s="238" t="s">
        <v>596</v>
      </c>
      <c r="N14" s="238"/>
      <c r="O14" s="239"/>
      <c r="P14" s="224"/>
      <c r="Q14" s="229"/>
      <c r="R14" s="49"/>
      <c r="S14" s="50"/>
    </row>
    <row r="15" customFormat="false" ht="18.95" hidden="false" customHeight="true" outlineLevel="0" collapsed="false">
      <c r="A15" s="231"/>
      <c r="B15" s="240" t="s">
        <v>597</v>
      </c>
      <c r="C15" s="231"/>
      <c r="D15" s="231"/>
      <c r="E15" s="109"/>
      <c r="F15" s="51"/>
      <c r="G15" s="34"/>
      <c r="H15" s="55" t="s">
        <v>309</v>
      </c>
      <c r="I15" s="52"/>
      <c r="J15" s="54"/>
      <c r="K15" s="57" t="s">
        <v>445</v>
      </c>
      <c r="L15" s="38"/>
      <c r="M15" s="219" t="s">
        <v>598</v>
      </c>
      <c r="N15" s="219"/>
      <c r="O15" s="241"/>
      <c r="P15" s="224"/>
      <c r="Q15" s="230"/>
      <c r="R15" s="105"/>
      <c r="S15" s="58"/>
    </row>
    <row r="16" customFormat="false" ht="18.95" hidden="false" customHeight="true" outlineLevel="0" collapsed="false">
      <c r="A16" s="231" t="n">
        <v>31012004</v>
      </c>
      <c r="B16" s="232" t="s">
        <v>553</v>
      </c>
      <c r="C16" s="231" t="n">
        <v>5</v>
      </c>
      <c r="D16" s="231" t="n">
        <v>3</v>
      </c>
      <c r="E16" s="44" t="s">
        <v>88</v>
      </c>
      <c r="F16" s="59"/>
      <c r="G16" s="34"/>
      <c r="H16" s="198" t="s">
        <v>456</v>
      </c>
      <c r="I16" s="35"/>
      <c r="J16" s="35"/>
      <c r="K16" s="104"/>
      <c r="L16" s="38"/>
      <c r="M16" s="104"/>
      <c r="N16" s="215" t="s">
        <v>599</v>
      </c>
      <c r="O16" s="215"/>
      <c r="P16" s="224"/>
      <c r="Q16" s="225"/>
      <c r="R16" s="104"/>
      <c r="S16" s="41"/>
    </row>
    <row r="17" customFormat="false" ht="18.95" hidden="false" customHeight="true" outlineLevel="0" collapsed="false">
      <c r="A17" s="231" t="n">
        <v>31012005</v>
      </c>
      <c r="B17" s="232" t="s">
        <v>517</v>
      </c>
      <c r="C17" s="231" t="n">
        <v>3</v>
      </c>
      <c r="D17" s="231" t="n">
        <v>2</v>
      </c>
      <c r="E17" s="44" t="s">
        <v>478</v>
      </c>
      <c r="F17" s="45" t="s">
        <v>79</v>
      </c>
      <c r="G17" s="34"/>
      <c r="H17" s="199"/>
      <c r="I17" s="46"/>
      <c r="J17" s="46"/>
      <c r="K17" s="49"/>
      <c r="L17" s="38"/>
      <c r="M17" s="49"/>
      <c r="N17" s="212"/>
      <c r="O17" s="212"/>
      <c r="P17" s="224"/>
      <c r="Q17" s="229"/>
      <c r="R17" s="49"/>
      <c r="S17" s="50"/>
    </row>
    <row r="18" customFormat="false" ht="18.95" hidden="false" customHeight="true" outlineLevel="0" collapsed="false">
      <c r="A18" s="231"/>
      <c r="B18" s="221" t="s">
        <v>600</v>
      </c>
      <c r="C18" s="231"/>
      <c r="D18" s="231"/>
      <c r="E18" s="109"/>
      <c r="F18" s="51"/>
      <c r="G18" s="34"/>
      <c r="H18" s="200" t="n">
        <v>4110</v>
      </c>
      <c r="I18" s="52"/>
      <c r="J18" s="52"/>
      <c r="K18" s="105"/>
      <c r="L18" s="38"/>
      <c r="M18" s="57" t="s">
        <v>94</v>
      </c>
      <c r="N18" s="214" t="s">
        <v>309</v>
      </c>
      <c r="O18" s="253"/>
      <c r="P18" s="224"/>
      <c r="Q18" s="255" t="s">
        <v>378</v>
      </c>
      <c r="R18" s="105"/>
      <c r="S18" s="58"/>
    </row>
    <row r="19" customFormat="false" ht="18.95" hidden="false" customHeight="true" outlineLevel="0" collapsed="false">
      <c r="A19" s="231" t="n">
        <v>31014101</v>
      </c>
      <c r="B19" s="232" t="s">
        <v>601</v>
      </c>
      <c r="C19" s="231" t="n">
        <v>10</v>
      </c>
      <c r="D19" s="231" t="n">
        <v>5</v>
      </c>
      <c r="E19" s="44" t="s">
        <v>484</v>
      </c>
      <c r="F19" s="59"/>
      <c r="G19" s="34"/>
      <c r="H19" s="215" t="s">
        <v>586</v>
      </c>
      <c r="I19" s="215"/>
      <c r="J19" s="251"/>
      <c r="K19" s="256"/>
      <c r="L19" s="38"/>
      <c r="M19" s="257"/>
      <c r="N19" s="257" t="s">
        <v>599</v>
      </c>
      <c r="O19" s="258"/>
      <c r="P19" s="224"/>
      <c r="Q19" s="225"/>
      <c r="R19" s="104"/>
      <c r="S19" s="41"/>
    </row>
    <row r="20" customFormat="false" ht="18.95" hidden="false" customHeight="true" outlineLevel="0" collapsed="false">
      <c r="A20" s="231" t="n">
        <v>31014102</v>
      </c>
      <c r="B20" s="232" t="s">
        <v>602</v>
      </c>
      <c r="C20" s="231" t="n">
        <v>10</v>
      </c>
      <c r="D20" s="231" t="n">
        <v>5</v>
      </c>
      <c r="E20" s="44" t="s">
        <v>484</v>
      </c>
      <c r="F20" s="45" t="s">
        <v>91</v>
      </c>
      <c r="G20" s="34"/>
      <c r="H20" s="212"/>
      <c r="I20" s="212"/>
      <c r="J20" s="252"/>
      <c r="K20" s="256"/>
      <c r="L20" s="38"/>
      <c r="M20" s="256"/>
      <c r="N20" s="256"/>
      <c r="O20" s="259"/>
      <c r="P20" s="224"/>
      <c r="Q20" s="229"/>
      <c r="R20" s="49"/>
      <c r="S20" s="50"/>
    </row>
    <row r="21" customFormat="false" ht="18.95" hidden="false" customHeight="true" outlineLevel="0" collapsed="false">
      <c r="A21" s="231"/>
      <c r="B21" s="240" t="s">
        <v>603</v>
      </c>
      <c r="C21" s="231"/>
      <c r="D21" s="231"/>
      <c r="E21" s="109"/>
      <c r="F21" s="51"/>
      <c r="G21" s="34"/>
      <c r="H21" s="260" t="s">
        <v>309</v>
      </c>
      <c r="I21" s="253"/>
      <c r="J21" s="254"/>
      <c r="K21" s="214"/>
      <c r="L21" s="38"/>
      <c r="M21" s="214" t="s">
        <v>607</v>
      </c>
      <c r="N21" s="214" t="s">
        <v>309</v>
      </c>
      <c r="O21" s="261" t="s">
        <v>378</v>
      </c>
      <c r="P21" s="224"/>
      <c r="Q21" s="230"/>
      <c r="R21" s="105"/>
      <c r="S21" s="58"/>
    </row>
    <row r="22" customFormat="false" ht="18.95" hidden="false" customHeight="true" outlineLevel="0" collapsed="false">
      <c r="A22" s="231"/>
      <c r="B22" s="240" t="s">
        <v>605</v>
      </c>
      <c r="C22" s="231"/>
      <c r="D22" s="231"/>
      <c r="E22" s="109"/>
      <c r="F22" s="45"/>
      <c r="G22" s="245"/>
      <c r="H22" s="246"/>
      <c r="I22" s="246"/>
      <c r="J22" s="47"/>
      <c r="K22" s="247"/>
      <c r="L22" s="248"/>
      <c r="M22" s="246"/>
      <c r="N22" s="246"/>
      <c r="O22" s="47"/>
      <c r="P22" s="248"/>
      <c r="Q22" s="247"/>
      <c r="R22" s="247"/>
      <c r="S22" s="50"/>
    </row>
    <row r="23" customFormat="false" ht="18.95" hidden="false" customHeight="true" outlineLevel="0" collapsed="false">
      <c r="A23" s="231"/>
      <c r="B23" s="240" t="s">
        <v>606</v>
      </c>
      <c r="C23" s="231"/>
      <c r="D23" s="231"/>
      <c r="E23" s="109"/>
      <c r="F23" s="124"/>
      <c r="G23" s="80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1"/>
    </row>
    <row r="24" customFormat="false" ht="18.95" hidden="false" customHeight="true" outlineLevel="0" collapsed="false">
      <c r="A24" s="231" t="n">
        <v>30002002</v>
      </c>
      <c r="B24" s="232" t="s">
        <v>314</v>
      </c>
      <c r="C24" s="231" t="n">
        <v>2</v>
      </c>
      <c r="D24" s="231" t="s">
        <v>102</v>
      </c>
      <c r="E24" s="44" t="s">
        <v>254</v>
      </c>
      <c r="F24" s="82"/>
      <c r="G24" s="80"/>
      <c r="H24" s="83"/>
      <c r="I24" s="84"/>
      <c r="J24" s="85" t="s">
        <v>104</v>
      </c>
      <c r="K24" s="86"/>
      <c r="L24" s="86"/>
      <c r="M24" s="87"/>
      <c r="N24" s="87"/>
      <c r="O24" s="85" t="s">
        <v>105</v>
      </c>
      <c r="P24" s="85"/>
      <c r="Q24" s="77"/>
      <c r="R24" s="83"/>
      <c r="S24" s="81"/>
    </row>
    <row r="25" customFormat="false" ht="18.95" hidden="false" customHeight="true" outlineLevel="0" collapsed="false">
      <c r="A25" s="31"/>
      <c r="B25" s="31"/>
      <c r="C25" s="30"/>
      <c r="D25" s="30"/>
      <c r="E25" s="109"/>
      <c r="F25" s="29"/>
      <c r="G25" s="85"/>
      <c r="H25" s="83"/>
      <c r="I25" s="89"/>
      <c r="J25" s="90"/>
      <c r="K25" s="91" t="s">
        <v>318</v>
      </c>
      <c r="L25" s="91"/>
      <c r="M25" s="91"/>
      <c r="N25" s="91"/>
      <c r="O25" s="85"/>
      <c r="P25" s="85"/>
      <c r="Q25" s="85"/>
      <c r="R25" s="83"/>
      <c r="S25" s="92"/>
    </row>
    <row r="26" customFormat="false" ht="18.95" hidden="false" customHeight="true" outlineLevel="0" collapsed="false">
      <c r="A26" s="31"/>
      <c r="B26" s="31"/>
      <c r="C26" s="30"/>
      <c r="D26" s="30"/>
      <c r="E26" s="109"/>
      <c r="F26" s="16"/>
      <c r="G26" s="83"/>
      <c r="H26" s="83"/>
      <c r="I26" s="84"/>
      <c r="J26" s="90"/>
      <c r="K26" s="93"/>
      <c r="L26" s="85"/>
      <c r="M26" s="85"/>
      <c r="N26" s="85"/>
      <c r="O26" s="85"/>
      <c r="P26" s="85"/>
      <c r="Q26" s="85"/>
      <c r="R26" s="83"/>
      <c r="S26" s="92"/>
    </row>
    <row r="27" customFormat="false" ht="18.95" hidden="false" customHeight="true" outlineLevel="0" collapsed="false">
      <c r="A27" s="31"/>
      <c r="B27" s="31"/>
      <c r="C27" s="30"/>
      <c r="D27" s="30"/>
      <c r="E27" s="109"/>
      <c r="F27" s="16"/>
      <c r="G27" s="83"/>
      <c r="H27" s="83"/>
      <c r="I27" s="84"/>
      <c r="J27" s="85" t="s">
        <v>104</v>
      </c>
      <c r="K27" s="87"/>
      <c r="L27" s="87"/>
      <c r="M27" s="87"/>
      <c r="N27" s="87"/>
      <c r="O27" s="94" t="s">
        <v>107</v>
      </c>
      <c r="P27" s="94"/>
      <c r="Q27" s="94"/>
      <c r="R27" s="94"/>
      <c r="S27" s="94"/>
    </row>
    <row r="28" customFormat="false" ht="18.95" hidden="false" customHeight="true" outlineLevel="0" collapsed="false">
      <c r="A28" s="31"/>
      <c r="B28" s="31"/>
      <c r="C28" s="30"/>
      <c r="D28" s="30"/>
      <c r="E28" s="109"/>
      <c r="F28" s="4"/>
      <c r="G28" s="85"/>
      <c r="H28" s="83"/>
      <c r="I28" s="89"/>
      <c r="J28" s="77"/>
      <c r="K28" s="91" t="s">
        <v>108</v>
      </c>
      <c r="L28" s="91"/>
      <c r="M28" s="91"/>
      <c r="N28" s="91"/>
      <c r="O28" s="85"/>
      <c r="P28" s="85"/>
      <c r="Q28" s="85"/>
      <c r="R28" s="83"/>
      <c r="S28" s="92"/>
    </row>
    <row r="29" customFormat="false" ht="18.95" hidden="false" customHeight="true" outlineLevel="0" collapsed="false">
      <c r="A29" s="31"/>
      <c r="B29" s="31"/>
      <c r="C29" s="30"/>
      <c r="D29" s="30"/>
      <c r="E29" s="249"/>
      <c r="F29" s="4"/>
      <c r="G29" s="85"/>
      <c r="H29" s="83"/>
      <c r="I29" s="89"/>
      <c r="J29" s="77"/>
      <c r="K29" s="97"/>
      <c r="L29" s="97"/>
      <c r="M29" s="97"/>
      <c r="N29" s="97"/>
      <c r="O29" s="85"/>
      <c r="P29" s="85"/>
      <c r="Q29" s="85"/>
      <c r="R29" s="83"/>
      <c r="S29" s="92"/>
    </row>
    <row r="30" customFormat="false" ht="18.95" hidden="false" customHeight="true" outlineLevel="0" collapsed="false">
      <c r="A30" s="207"/>
      <c r="B30" s="250" t="s">
        <v>109</v>
      </c>
      <c r="C30" s="250" t="n">
        <f aca="false">SUM(C7:C28)</f>
        <v>34</v>
      </c>
      <c r="D30" s="250" t="n">
        <f aca="false">SUM(D7:D28)</f>
        <v>18</v>
      </c>
      <c r="E30" s="154"/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M15:N15"/>
    <mergeCell ref="K25:N25"/>
    <mergeCell ref="O27:S27"/>
    <mergeCell ref="K28:N28"/>
  </mergeCells>
  <printOptions headings="false" gridLines="false" gridLinesSet="true" horizontalCentered="true" verticalCentered="false"/>
  <pageMargins left="0.511805555555556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2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30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63</v>
      </c>
      <c r="J7" s="35"/>
      <c r="K7" s="36" t="s">
        <v>37</v>
      </c>
      <c r="L7" s="37"/>
      <c r="M7" s="38" t="s">
        <v>30</v>
      </c>
      <c r="N7" s="37" t="s">
        <v>46</v>
      </c>
      <c r="O7" s="37"/>
      <c r="P7" s="104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 t="s">
        <v>37</v>
      </c>
      <c r="B8" s="42" t="s">
        <v>38</v>
      </c>
      <c r="C8" s="43" t="n">
        <v>2</v>
      </c>
      <c r="D8" s="43" t="n">
        <v>0</v>
      </c>
      <c r="E8" s="43" t="n">
        <v>2</v>
      </c>
      <c r="F8" s="44" t="s">
        <v>131</v>
      </c>
      <c r="G8" s="45" t="s">
        <v>36</v>
      </c>
      <c r="H8" s="34"/>
      <c r="I8" s="46"/>
      <c r="J8" s="46"/>
      <c r="K8" s="47"/>
      <c r="L8" s="48"/>
      <c r="M8" s="38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46</v>
      </c>
      <c r="B9" s="42" t="s">
        <v>47</v>
      </c>
      <c r="C9" s="43" t="n">
        <v>1</v>
      </c>
      <c r="D9" s="43" t="n">
        <v>2</v>
      </c>
      <c r="E9" s="43" t="n">
        <v>2</v>
      </c>
      <c r="F9" s="44" t="s">
        <v>48</v>
      </c>
      <c r="G9" s="51"/>
      <c r="H9" s="34"/>
      <c r="I9" s="52" t="s">
        <v>71</v>
      </c>
      <c r="J9" s="53" t="s">
        <v>72</v>
      </c>
      <c r="K9" s="54" t="s">
        <v>82</v>
      </c>
      <c r="L9" s="55" t="s">
        <v>83</v>
      </c>
      <c r="M9" s="38"/>
      <c r="N9" s="56" t="s">
        <v>54</v>
      </c>
      <c r="O9" s="56"/>
      <c r="P9" s="57" t="s">
        <v>56</v>
      </c>
      <c r="Q9" s="40"/>
      <c r="R9" s="105"/>
      <c r="S9" s="105"/>
      <c r="T9" s="58"/>
    </row>
    <row r="10" customFormat="false" ht="18.95" hidden="false" customHeight="true" outlineLevel="0" collapsed="false">
      <c r="A10" s="30"/>
      <c r="B10" s="31" t="s">
        <v>52</v>
      </c>
      <c r="C10" s="31"/>
      <c r="D10" s="31"/>
      <c r="E10" s="31"/>
      <c r="F10" s="109"/>
      <c r="G10" s="59"/>
      <c r="H10" s="34"/>
      <c r="I10" s="35" t="s">
        <v>60</v>
      </c>
      <c r="J10" s="35"/>
      <c r="K10" s="36"/>
      <c r="L10" s="104" t="s">
        <v>43</v>
      </c>
      <c r="M10" s="38"/>
      <c r="N10" s="35" t="s">
        <v>63</v>
      </c>
      <c r="O10" s="35" t="s">
        <v>132</v>
      </c>
      <c r="P10" s="60" t="s">
        <v>72</v>
      </c>
      <c r="Q10" s="40"/>
      <c r="R10" s="37"/>
      <c r="S10" s="37"/>
      <c r="T10" s="41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109"/>
      <c r="G11" s="45" t="s">
        <v>53</v>
      </c>
      <c r="H11" s="34"/>
      <c r="I11" s="46"/>
      <c r="J11" s="46"/>
      <c r="K11" s="47"/>
      <c r="L11" s="49" t="s">
        <v>133</v>
      </c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 t="s">
        <v>60</v>
      </c>
      <c r="B12" s="63" t="s">
        <v>61</v>
      </c>
      <c r="C12" s="43" t="n">
        <v>1</v>
      </c>
      <c r="D12" s="43" t="n">
        <v>2</v>
      </c>
      <c r="E12" s="43" t="n">
        <v>2</v>
      </c>
      <c r="F12" s="44" t="s">
        <v>62</v>
      </c>
      <c r="G12" s="51"/>
      <c r="H12" s="34"/>
      <c r="I12" s="53" t="s">
        <v>84</v>
      </c>
      <c r="J12" s="52"/>
      <c r="K12" s="110" t="s">
        <v>85</v>
      </c>
      <c r="L12" s="57" t="s">
        <v>45</v>
      </c>
      <c r="M12" s="38"/>
      <c r="N12" s="52" t="s">
        <v>71</v>
      </c>
      <c r="O12" s="52" t="s">
        <v>134</v>
      </c>
      <c r="P12" s="55" t="s">
        <v>65</v>
      </c>
      <c r="Q12" s="40"/>
      <c r="R12" s="62"/>
      <c r="S12" s="56"/>
      <c r="T12" s="58"/>
    </row>
    <row r="13" customFormat="false" ht="18.95" hidden="false" customHeight="true" outlineLevel="0" collapsed="false">
      <c r="A13" s="111" t="s">
        <v>135</v>
      </c>
      <c r="B13" s="63" t="s">
        <v>136</v>
      </c>
      <c r="C13" s="43" t="n">
        <v>1</v>
      </c>
      <c r="D13" s="43" t="n">
        <v>3</v>
      </c>
      <c r="E13" s="43" t="n">
        <v>2</v>
      </c>
      <c r="F13" s="44" t="s">
        <v>137</v>
      </c>
      <c r="G13" s="59"/>
      <c r="H13" s="34"/>
      <c r="I13" s="35" t="s">
        <v>29</v>
      </c>
      <c r="J13" s="35"/>
      <c r="K13" s="36" t="s">
        <v>29</v>
      </c>
      <c r="L13" s="35" t="s">
        <v>138</v>
      </c>
      <c r="M13" s="38"/>
      <c r="N13" s="64" t="s">
        <v>64</v>
      </c>
      <c r="O13" s="64"/>
      <c r="P13" s="65" t="s">
        <v>32</v>
      </c>
      <c r="Q13" s="40"/>
      <c r="R13" s="104"/>
      <c r="S13" s="104"/>
      <c r="T13" s="41"/>
    </row>
    <row r="14" customFormat="false" ht="18.95" hidden="false" customHeight="true" outlineLevel="0" collapsed="false">
      <c r="A14" s="111" t="s">
        <v>139</v>
      </c>
      <c r="B14" s="42" t="s">
        <v>140</v>
      </c>
      <c r="C14" s="43" t="n">
        <v>2</v>
      </c>
      <c r="D14" s="43" t="n">
        <v>0</v>
      </c>
      <c r="E14" s="43" t="n">
        <v>2</v>
      </c>
      <c r="F14" s="44" t="s">
        <v>141</v>
      </c>
      <c r="G14" s="45" t="s">
        <v>68</v>
      </c>
      <c r="H14" s="34"/>
      <c r="I14" s="46"/>
      <c r="J14" s="46"/>
      <c r="K14" s="47"/>
      <c r="L14" s="48"/>
      <c r="M14" s="38"/>
      <c r="N14" s="68" t="s">
        <v>69</v>
      </c>
      <c r="O14" s="68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109"/>
      <c r="G15" s="51"/>
      <c r="H15" s="34"/>
      <c r="I15" s="52" t="s">
        <v>95</v>
      </c>
      <c r="J15" s="55" t="s">
        <v>32</v>
      </c>
      <c r="K15" s="54" t="s">
        <v>43</v>
      </c>
      <c r="L15" s="56" t="s">
        <v>142</v>
      </c>
      <c r="M15" s="38"/>
      <c r="N15" s="69" t="s">
        <v>73</v>
      </c>
      <c r="O15" s="70" t="s">
        <v>143</v>
      </c>
      <c r="P15" s="71" t="s">
        <v>45</v>
      </c>
      <c r="Q15" s="40"/>
      <c r="R15" s="105"/>
      <c r="S15" s="105"/>
      <c r="T15" s="58"/>
    </row>
    <row r="16" customFormat="false" ht="18.95" hidden="false" customHeight="true" outlineLevel="0" collapsed="false">
      <c r="A16" s="30" t="s">
        <v>29</v>
      </c>
      <c r="B16" s="42" t="s">
        <v>75</v>
      </c>
      <c r="C16" s="43" t="n">
        <v>2</v>
      </c>
      <c r="D16" s="43" t="n">
        <v>3</v>
      </c>
      <c r="E16" s="43" t="n">
        <v>3</v>
      </c>
      <c r="F16" s="44" t="s">
        <v>122</v>
      </c>
      <c r="G16" s="59"/>
      <c r="H16" s="34"/>
      <c r="I16" s="35" t="s">
        <v>43</v>
      </c>
      <c r="J16" s="35" t="s">
        <v>43</v>
      </c>
      <c r="K16" s="35" t="s">
        <v>144</v>
      </c>
      <c r="L16" s="112" t="s">
        <v>45</v>
      </c>
      <c r="M16" s="38"/>
      <c r="N16" s="35" t="s">
        <v>135</v>
      </c>
      <c r="O16" s="35"/>
      <c r="P16" s="46"/>
      <c r="Q16" s="40"/>
      <c r="R16" s="104"/>
      <c r="S16" s="104"/>
      <c r="T16" s="41"/>
    </row>
    <row r="17" customFormat="false" ht="18.95" hidden="false" customHeight="true" outlineLevel="0" collapsed="false">
      <c r="A17" s="30" t="s">
        <v>43</v>
      </c>
      <c r="B17" s="42" t="s">
        <v>77</v>
      </c>
      <c r="C17" s="43" t="n">
        <v>2</v>
      </c>
      <c r="D17" s="43" t="n">
        <v>3</v>
      </c>
      <c r="E17" s="43" t="n">
        <v>3</v>
      </c>
      <c r="F17" s="44" t="s">
        <v>78</v>
      </c>
      <c r="G17" s="45" t="s">
        <v>79</v>
      </c>
      <c r="H17" s="34"/>
      <c r="I17" s="46" t="s">
        <v>145</v>
      </c>
      <c r="J17" s="46"/>
      <c r="K17" s="46"/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63</v>
      </c>
      <c r="B18" s="42" t="s">
        <v>80</v>
      </c>
      <c r="C18" s="43" t="n">
        <v>2</v>
      </c>
      <c r="D18" s="30" t="n">
        <v>3</v>
      </c>
      <c r="E18" s="43" t="n">
        <v>3</v>
      </c>
      <c r="F18" s="74" t="s">
        <v>146</v>
      </c>
      <c r="G18" s="51"/>
      <c r="H18" s="34"/>
      <c r="I18" s="53" t="s">
        <v>147</v>
      </c>
      <c r="J18" s="52" t="s">
        <v>29</v>
      </c>
      <c r="K18" s="46" t="s">
        <v>148</v>
      </c>
      <c r="L18" s="53" t="s">
        <v>32</v>
      </c>
      <c r="M18" s="38"/>
      <c r="N18" s="52" t="s">
        <v>149</v>
      </c>
      <c r="O18" s="56"/>
      <c r="P18" s="52"/>
      <c r="Q18" s="40"/>
      <c r="R18" s="57" t="s">
        <v>150</v>
      </c>
      <c r="S18" s="105"/>
      <c r="T18" s="58"/>
    </row>
    <row r="19" customFormat="false" ht="18.95" hidden="false" customHeight="true" outlineLevel="0" collapsed="false">
      <c r="A19" s="30" t="s">
        <v>86</v>
      </c>
      <c r="B19" s="42" t="s">
        <v>87</v>
      </c>
      <c r="C19" s="43" t="n">
        <v>2</v>
      </c>
      <c r="D19" s="43" t="n">
        <v>0</v>
      </c>
      <c r="E19" s="43" t="n">
        <v>2</v>
      </c>
      <c r="F19" s="73" t="s">
        <v>88</v>
      </c>
      <c r="G19" s="59"/>
      <c r="H19" s="34"/>
      <c r="I19" s="35" t="s">
        <v>139</v>
      </c>
      <c r="J19" s="35"/>
      <c r="K19" s="35" t="s">
        <v>86</v>
      </c>
      <c r="L19" s="35"/>
      <c r="M19" s="38"/>
      <c r="N19" s="35"/>
      <c r="O19" s="35"/>
      <c r="P19" s="37"/>
      <c r="Q19" s="40"/>
      <c r="R19" s="104"/>
      <c r="S19" s="104"/>
      <c r="T19" s="41"/>
    </row>
    <row r="20" customFormat="false" ht="18.95" hidden="false" customHeight="true" outlineLevel="0" collapsed="false">
      <c r="A20" s="30"/>
      <c r="B20" s="31" t="s">
        <v>90</v>
      </c>
      <c r="C20" s="43"/>
      <c r="D20" s="43"/>
      <c r="E20" s="43"/>
      <c r="F20" s="74"/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3" t="s">
        <v>57</v>
      </c>
      <c r="J21" s="53" t="s">
        <v>59</v>
      </c>
      <c r="K21" s="54" t="s">
        <v>93</v>
      </c>
      <c r="L21" s="55" t="s">
        <v>94</v>
      </c>
      <c r="M21" s="38"/>
      <c r="N21" s="56"/>
      <c r="O21" s="52"/>
      <c r="P21" s="56"/>
      <c r="Q21" s="40"/>
      <c r="R21" s="105"/>
      <c r="S21" s="105"/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69</v>
      </c>
      <c r="B25" s="42" t="s">
        <v>101</v>
      </c>
      <c r="C25" s="43" t="s">
        <v>102</v>
      </c>
      <c r="D25" s="43" t="n">
        <v>2</v>
      </c>
      <c r="E25" s="43" t="s">
        <v>102</v>
      </c>
      <c r="F25" s="44" t="s">
        <v>151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99" t="n">
        <f aca="false">SUM(C8:C25)</f>
        <v>15</v>
      </c>
      <c r="D32" s="99" t="n">
        <f aca="false">SUM(D8:D25)</f>
        <v>18</v>
      </c>
      <c r="E32" s="99" t="n">
        <f aca="false">SUM(E8:E25)</f>
        <v>21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5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5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6" t="s">
        <v>43</v>
      </c>
      <c r="L7" s="37"/>
      <c r="M7" s="38" t="s">
        <v>30</v>
      </c>
      <c r="N7" s="37" t="s">
        <v>37</v>
      </c>
      <c r="O7" s="37"/>
      <c r="P7" s="113" t="s">
        <v>154</v>
      </c>
      <c r="Q7" s="40" t="s">
        <v>33</v>
      </c>
      <c r="R7" s="104" t="s">
        <v>29</v>
      </c>
      <c r="S7" s="104" t="s">
        <v>155</v>
      </c>
      <c r="T7" s="106" t="s">
        <v>32</v>
      </c>
    </row>
    <row r="8" customFormat="false" ht="18.95" hidden="false" customHeight="true" outlineLevel="0" collapsed="false">
      <c r="A8" s="30" t="s">
        <v>37</v>
      </c>
      <c r="B8" s="42" t="s">
        <v>38</v>
      </c>
      <c r="C8" s="43" t="n">
        <v>2</v>
      </c>
      <c r="D8" s="43" t="n">
        <v>0</v>
      </c>
      <c r="E8" s="43" t="n">
        <v>2</v>
      </c>
      <c r="F8" s="44" t="s">
        <v>156</v>
      </c>
      <c r="G8" s="45" t="s">
        <v>36</v>
      </c>
      <c r="H8" s="34"/>
      <c r="I8" s="46"/>
      <c r="J8" s="46"/>
      <c r="K8" s="47"/>
      <c r="L8" s="48"/>
      <c r="M8" s="38"/>
      <c r="N8" s="48"/>
      <c r="O8" s="48"/>
      <c r="P8" s="114" t="s">
        <v>157</v>
      </c>
      <c r="Q8" s="40"/>
      <c r="R8" s="49"/>
      <c r="S8" s="49"/>
      <c r="T8" s="50"/>
    </row>
    <row r="9" customFormat="false" ht="18.95" hidden="false" customHeight="true" outlineLevel="0" collapsed="false">
      <c r="A9" s="30" t="s">
        <v>46</v>
      </c>
      <c r="B9" s="42" t="s">
        <v>47</v>
      </c>
      <c r="C9" s="43" t="n">
        <v>1</v>
      </c>
      <c r="D9" s="43" t="n">
        <v>2</v>
      </c>
      <c r="E9" s="43" t="n">
        <v>2</v>
      </c>
      <c r="F9" s="44" t="s">
        <v>158</v>
      </c>
      <c r="G9" s="51"/>
      <c r="H9" s="34"/>
      <c r="I9" s="52"/>
      <c r="J9" s="52"/>
      <c r="K9" s="54" t="s">
        <v>133</v>
      </c>
      <c r="L9" s="55" t="s">
        <v>45</v>
      </c>
      <c r="M9" s="38"/>
      <c r="N9" s="56" t="s">
        <v>82</v>
      </c>
      <c r="O9" s="55" t="s">
        <v>83</v>
      </c>
      <c r="P9" s="52" t="s">
        <v>159</v>
      </c>
      <c r="Q9" s="40"/>
      <c r="R9" s="105" t="s">
        <v>43</v>
      </c>
      <c r="S9" s="105" t="s">
        <v>160</v>
      </c>
      <c r="T9" s="108" t="s">
        <v>45</v>
      </c>
    </row>
    <row r="10" customFormat="false" ht="18.95" hidden="false" customHeight="true" outlineLevel="0" collapsed="false">
      <c r="A10" s="30"/>
      <c r="B10" s="31" t="s">
        <v>52</v>
      </c>
      <c r="C10" s="31"/>
      <c r="D10" s="31"/>
      <c r="E10" s="31"/>
      <c r="F10" s="109"/>
      <c r="G10" s="59"/>
      <c r="H10" s="34"/>
      <c r="I10" s="35"/>
      <c r="J10" s="35"/>
      <c r="K10" s="36" t="s">
        <v>63</v>
      </c>
      <c r="L10" s="104"/>
      <c r="M10" s="38"/>
      <c r="N10" s="35" t="s">
        <v>60</v>
      </c>
      <c r="O10" s="35"/>
      <c r="P10" s="37"/>
      <c r="Q10" s="40"/>
      <c r="R10" s="37" t="s">
        <v>86</v>
      </c>
      <c r="S10" s="37"/>
      <c r="T10" s="41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109"/>
      <c r="G11" s="45" t="s">
        <v>53</v>
      </c>
      <c r="H11" s="34"/>
      <c r="I11" s="46"/>
      <c r="J11" s="46"/>
      <c r="K11" s="47"/>
      <c r="L11" s="49"/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 t="s">
        <v>60</v>
      </c>
      <c r="B12" s="63" t="s">
        <v>61</v>
      </c>
      <c r="C12" s="43" t="n">
        <v>1</v>
      </c>
      <c r="D12" s="43" t="n">
        <v>2</v>
      </c>
      <c r="E12" s="43" t="n">
        <v>2</v>
      </c>
      <c r="F12" s="44" t="s">
        <v>161</v>
      </c>
      <c r="G12" s="51"/>
      <c r="H12" s="34"/>
      <c r="I12" s="52"/>
      <c r="J12" s="52"/>
      <c r="K12" s="54" t="s">
        <v>71</v>
      </c>
      <c r="L12" s="57" t="s">
        <v>72</v>
      </c>
      <c r="M12" s="38"/>
      <c r="N12" s="53" t="s">
        <v>162</v>
      </c>
      <c r="O12" s="52"/>
      <c r="P12" s="55" t="s">
        <v>163</v>
      </c>
      <c r="Q12" s="40"/>
      <c r="R12" s="107" t="s">
        <v>93</v>
      </c>
      <c r="S12" s="55" t="s">
        <v>164</v>
      </c>
      <c r="T12" s="58"/>
    </row>
    <row r="13" customFormat="false" ht="18.95" hidden="false" customHeight="true" outlineLevel="0" collapsed="false">
      <c r="A13" s="111" t="s">
        <v>135</v>
      </c>
      <c r="B13" s="63" t="s">
        <v>136</v>
      </c>
      <c r="C13" s="43" t="n">
        <v>1</v>
      </c>
      <c r="D13" s="43" t="n">
        <v>3</v>
      </c>
      <c r="E13" s="43" t="n">
        <v>2</v>
      </c>
      <c r="F13" s="44" t="s">
        <v>141</v>
      </c>
      <c r="G13" s="59"/>
      <c r="H13" s="34"/>
      <c r="I13" s="35"/>
      <c r="J13" s="35"/>
      <c r="K13" s="36"/>
      <c r="L13" s="113" t="s">
        <v>154</v>
      </c>
      <c r="M13" s="38"/>
      <c r="N13" s="64" t="s">
        <v>64</v>
      </c>
      <c r="O13" s="64"/>
      <c r="P13" s="35" t="s">
        <v>46</v>
      </c>
      <c r="Q13" s="40"/>
      <c r="R13" s="104" t="s">
        <v>43</v>
      </c>
      <c r="S13" s="104" t="s">
        <v>165</v>
      </c>
      <c r="T13" s="106" t="s">
        <v>45</v>
      </c>
    </row>
    <row r="14" customFormat="false" ht="18.95" hidden="false" customHeight="true" outlineLevel="0" collapsed="false">
      <c r="A14" s="111" t="s">
        <v>139</v>
      </c>
      <c r="B14" s="42" t="s">
        <v>140</v>
      </c>
      <c r="C14" s="43" t="n">
        <v>2</v>
      </c>
      <c r="D14" s="43" t="n">
        <v>0</v>
      </c>
      <c r="E14" s="43" t="n">
        <v>2</v>
      </c>
      <c r="F14" s="44" t="s">
        <v>166</v>
      </c>
      <c r="G14" s="45" t="s">
        <v>68</v>
      </c>
      <c r="H14" s="34"/>
      <c r="I14" s="46"/>
      <c r="J14" s="46"/>
      <c r="K14" s="47"/>
      <c r="L14" s="114" t="s">
        <v>157</v>
      </c>
      <c r="M14" s="38"/>
      <c r="N14" s="68" t="s">
        <v>69</v>
      </c>
      <c r="O14" s="68"/>
      <c r="P14" s="115" t="s">
        <v>167</v>
      </c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109"/>
      <c r="G15" s="51"/>
      <c r="H15" s="34"/>
      <c r="I15" s="52"/>
      <c r="J15" s="56"/>
      <c r="K15" s="54"/>
      <c r="L15" s="116" t="s">
        <v>168</v>
      </c>
      <c r="M15" s="38"/>
      <c r="N15" s="69" t="s">
        <v>73</v>
      </c>
      <c r="O15" s="70" t="s">
        <v>169</v>
      </c>
      <c r="P15" s="71" t="s">
        <v>170</v>
      </c>
      <c r="Q15" s="40"/>
      <c r="R15" s="105" t="s">
        <v>29</v>
      </c>
      <c r="S15" s="105" t="s">
        <v>171</v>
      </c>
      <c r="T15" s="108" t="s">
        <v>32</v>
      </c>
    </row>
    <row r="16" customFormat="false" ht="18.95" hidden="false" customHeight="true" outlineLevel="0" collapsed="false">
      <c r="A16" s="30" t="s">
        <v>29</v>
      </c>
      <c r="B16" s="42" t="s">
        <v>75</v>
      </c>
      <c r="C16" s="43" t="n">
        <v>2</v>
      </c>
      <c r="D16" s="43" t="n">
        <v>3</v>
      </c>
      <c r="E16" s="43" t="n">
        <v>3</v>
      </c>
      <c r="F16" s="44" t="s">
        <v>122</v>
      </c>
      <c r="G16" s="59"/>
      <c r="H16" s="34"/>
      <c r="I16" s="35"/>
      <c r="J16" s="35"/>
      <c r="K16" s="35"/>
      <c r="L16" s="35" t="s">
        <v>63</v>
      </c>
      <c r="M16" s="38"/>
      <c r="N16" s="35" t="s">
        <v>172</v>
      </c>
      <c r="O16" s="112" t="s">
        <v>72</v>
      </c>
      <c r="P16" s="46" t="s">
        <v>135</v>
      </c>
      <c r="Q16" s="40"/>
      <c r="R16" s="104"/>
      <c r="S16" s="104"/>
      <c r="T16" s="41"/>
    </row>
    <row r="17" customFormat="false" ht="18.95" hidden="false" customHeight="true" outlineLevel="0" collapsed="false">
      <c r="A17" s="30" t="s">
        <v>43</v>
      </c>
      <c r="B17" s="42" t="s">
        <v>77</v>
      </c>
      <c r="C17" s="43" t="n">
        <v>2</v>
      </c>
      <c r="D17" s="43" t="n">
        <v>3</v>
      </c>
      <c r="E17" s="43" t="n">
        <v>3</v>
      </c>
      <c r="F17" s="44" t="s">
        <v>78</v>
      </c>
      <c r="G17" s="45" t="s">
        <v>79</v>
      </c>
      <c r="H17" s="34"/>
      <c r="I17" s="46"/>
      <c r="J17" s="46"/>
      <c r="K17" s="46"/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63</v>
      </c>
      <c r="B18" s="42" t="s">
        <v>80</v>
      </c>
      <c r="C18" s="43" t="n">
        <v>2</v>
      </c>
      <c r="D18" s="30" t="n">
        <v>3</v>
      </c>
      <c r="E18" s="43" t="n">
        <v>3</v>
      </c>
      <c r="F18" s="74" t="s">
        <v>173</v>
      </c>
      <c r="G18" s="51"/>
      <c r="H18" s="34"/>
      <c r="I18" s="52"/>
      <c r="J18" s="52"/>
      <c r="K18" s="46"/>
      <c r="L18" s="52" t="s">
        <v>71</v>
      </c>
      <c r="M18" s="38"/>
      <c r="N18" s="52" t="s">
        <v>174</v>
      </c>
      <c r="O18" s="55" t="s">
        <v>65</v>
      </c>
      <c r="P18" s="52" t="s">
        <v>175</v>
      </c>
      <c r="Q18" s="40"/>
      <c r="R18" s="105"/>
      <c r="S18" s="105"/>
      <c r="T18" s="108" t="s">
        <v>59</v>
      </c>
    </row>
    <row r="19" customFormat="false" ht="18.95" hidden="false" customHeight="true" outlineLevel="0" collapsed="false">
      <c r="A19" s="30" t="s">
        <v>86</v>
      </c>
      <c r="B19" s="42" t="s">
        <v>87</v>
      </c>
      <c r="C19" s="43" t="n">
        <v>2</v>
      </c>
      <c r="D19" s="43" t="n">
        <v>0</v>
      </c>
      <c r="E19" s="43" t="n">
        <v>2</v>
      </c>
      <c r="F19" s="73" t="s">
        <v>176</v>
      </c>
      <c r="G19" s="59"/>
      <c r="H19" s="34"/>
      <c r="I19" s="35"/>
      <c r="J19" s="35"/>
      <c r="K19" s="35" t="s">
        <v>29</v>
      </c>
      <c r="L19" s="35"/>
      <c r="M19" s="38"/>
      <c r="N19" s="35" t="s">
        <v>46</v>
      </c>
      <c r="O19" s="35"/>
      <c r="P19" s="37"/>
      <c r="Q19" s="40"/>
      <c r="R19" s="104"/>
      <c r="S19" s="104"/>
      <c r="T19" s="41"/>
    </row>
    <row r="20" customFormat="false" ht="18.95" hidden="false" customHeight="true" outlineLevel="0" collapsed="false">
      <c r="A20" s="30"/>
      <c r="B20" s="31" t="s">
        <v>90</v>
      </c>
      <c r="C20" s="43"/>
      <c r="D20" s="43"/>
      <c r="E20" s="43"/>
      <c r="F20" s="74"/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2"/>
      <c r="J21" s="52"/>
      <c r="K21" s="54" t="s">
        <v>42</v>
      </c>
      <c r="L21" s="55" t="s">
        <v>177</v>
      </c>
      <c r="M21" s="38"/>
      <c r="N21" s="56" t="s">
        <v>167</v>
      </c>
      <c r="O21" s="55" t="s">
        <v>170</v>
      </c>
      <c r="P21" s="56"/>
      <c r="Q21" s="40"/>
      <c r="R21" s="105"/>
      <c r="S21" s="105"/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69</v>
      </c>
      <c r="B25" s="42" t="s">
        <v>101</v>
      </c>
      <c r="C25" s="43" t="s">
        <v>102</v>
      </c>
      <c r="D25" s="43" t="n">
        <v>2</v>
      </c>
      <c r="E25" s="43" t="s">
        <v>102</v>
      </c>
      <c r="F25" s="44" t="s">
        <v>178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99" t="n">
        <f aca="false">SUM(C8:C25)</f>
        <v>15</v>
      </c>
      <c r="D32" s="99" t="n">
        <f aca="false">SUM(D8:D25)</f>
        <v>18</v>
      </c>
      <c r="E32" s="99" t="n">
        <f aca="false">SUM(E8:E25)</f>
        <v>21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7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80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181</v>
      </c>
      <c r="J7" s="35"/>
      <c r="K7" s="36" t="s">
        <v>182</v>
      </c>
      <c r="L7" s="37" t="s">
        <v>183</v>
      </c>
      <c r="M7" s="38" t="s">
        <v>30</v>
      </c>
      <c r="N7" s="37" t="s">
        <v>184</v>
      </c>
      <c r="O7" s="37"/>
      <c r="P7" s="104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 t="s">
        <v>181</v>
      </c>
      <c r="B8" s="42" t="s">
        <v>185</v>
      </c>
      <c r="C8" s="43" t="n">
        <v>0</v>
      </c>
      <c r="D8" s="43" t="n">
        <v>2</v>
      </c>
      <c r="E8" s="43" t="n">
        <v>1</v>
      </c>
      <c r="F8" s="44" t="s">
        <v>186</v>
      </c>
      <c r="G8" s="45" t="s">
        <v>36</v>
      </c>
      <c r="H8" s="34"/>
      <c r="I8" s="46"/>
      <c r="J8" s="46"/>
      <c r="K8" s="47" t="s">
        <v>187</v>
      </c>
      <c r="L8" s="48"/>
      <c r="M8" s="38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117" t="s">
        <v>184</v>
      </c>
      <c r="B9" s="42" t="s">
        <v>188</v>
      </c>
      <c r="C9" s="43" t="n">
        <v>2</v>
      </c>
      <c r="D9" s="43" t="n">
        <v>0</v>
      </c>
      <c r="E9" s="43" t="n">
        <v>2</v>
      </c>
      <c r="F9" s="44" t="s">
        <v>189</v>
      </c>
      <c r="G9" s="51"/>
      <c r="H9" s="34"/>
      <c r="I9" s="52" t="s">
        <v>190</v>
      </c>
      <c r="J9" s="53" t="s">
        <v>191</v>
      </c>
      <c r="K9" s="110" t="s">
        <v>192</v>
      </c>
      <c r="L9" s="118"/>
      <c r="M9" s="38"/>
      <c r="N9" s="56" t="s">
        <v>193</v>
      </c>
      <c r="O9" s="55" t="s">
        <v>194</v>
      </c>
      <c r="P9" s="105"/>
      <c r="Q9" s="40"/>
      <c r="R9" s="105"/>
      <c r="S9" s="105"/>
      <c r="T9" s="58"/>
    </row>
    <row r="10" customFormat="false" ht="18.95" hidden="false" customHeight="true" outlineLevel="0" collapsed="false">
      <c r="A10" s="30" t="s">
        <v>182</v>
      </c>
      <c r="B10" s="42" t="s">
        <v>195</v>
      </c>
      <c r="C10" s="43" t="n">
        <v>1</v>
      </c>
      <c r="D10" s="43" t="n">
        <v>0</v>
      </c>
      <c r="E10" s="43" t="n">
        <v>1</v>
      </c>
      <c r="F10" s="44" t="s">
        <v>196</v>
      </c>
      <c r="G10" s="59"/>
      <c r="H10" s="34"/>
      <c r="I10" s="35" t="s">
        <v>197</v>
      </c>
      <c r="J10" s="35"/>
      <c r="K10" s="36" t="s">
        <v>183</v>
      </c>
      <c r="L10" s="104"/>
      <c r="M10" s="38"/>
      <c r="N10" s="35" t="s">
        <v>183</v>
      </c>
      <c r="O10" s="35" t="s">
        <v>198</v>
      </c>
      <c r="P10" s="37"/>
      <c r="Q10" s="40"/>
      <c r="R10" s="37"/>
      <c r="S10" s="37"/>
      <c r="T10" s="41"/>
    </row>
    <row r="11" customFormat="false" ht="18.95" hidden="false" customHeight="true" outlineLevel="0" collapsed="false">
      <c r="A11" s="30"/>
      <c r="B11" s="31" t="s">
        <v>52</v>
      </c>
      <c r="C11" s="31"/>
      <c r="D11" s="31"/>
      <c r="E11" s="31"/>
      <c r="F11" s="109"/>
      <c r="G11" s="45" t="s">
        <v>53</v>
      </c>
      <c r="H11" s="34"/>
      <c r="I11" s="46"/>
      <c r="J11" s="46"/>
      <c r="K11" s="47"/>
      <c r="L11" s="49"/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117"/>
      <c r="B12" s="31" t="s">
        <v>55</v>
      </c>
      <c r="C12" s="31"/>
      <c r="D12" s="31"/>
      <c r="E12" s="31"/>
      <c r="F12" s="109"/>
      <c r="G12" s="51"/>
      <c r="H12" s="34"/>
      <c r="I12" s="52" t="s">
        <v>199</v>
      </c>
      <c r="J12" s="53" t="s">
        <v>200</v>
      </c>
      <c r="K12" s="54" t="s">
        <v>201</v>
      </c>
      <c r="L12" s="57" t="s">
        <v>164</v>
      </c>
      <c r="M12" s="38"/>
      <c r="N12" s="52" t="s">
        <v>197</v>
      </c>
      <c r="O12" s="52" t="s">
        <v>202</v>
      </c>
      <c r="P12" s="56"/>
      <c r="Q12" s="40"/>
      <c r="R12" s="62"/>
      <c r="S12" s="56"/>
      <c r="T12" s="58"/>
    </row>
    <row r="13" customFormat="false" ht="18.95" hidden="false" customHeight="true" outlineLevel="0" collapsed="false">
      <c r="A13" s="111" t="s">
        <v>203</v>
      </c>
      <c r="B13" s="42" t="s">
        <v>204</v>
      </c>
      <c r="C13" s="43" t="n">
        <v>1</v>
      </c>
      <c r="D13" s="43" t="n">
        <v>3</v>
      </c>
      <c r="E13" s="43" t="n">
        <v>2</v>
      </c>
      <c r="F13" s="109" t="s">
        <v>205</v>
      </c>
      <c r="G13" s="59"/>
      <c r="H13" s="34"/>
      <c r="I13" s="35" t="s">
        <v>206</v>
      </c>
      <c r="J13" s="35" t="s">
        <v>206</v>
      </c>
      <c r="K13" s="36" t="s">
        <v>207</v>
      </c>
      <c r="L13" s="112" t="s">
        <v>208</v>
      </c>
      <c r="M13" s="38"/>
      <c r="N13" s="64" t="s">
        <v>64</v>
      </c>
      <c r="O13" s="64"/>
      <c r="P13" s="115"/>
      <c r="Q13" s="40"/>
      <c r="R13" s="104"/>
      <c r="S13" s="104"/>
      <c r="T13" s="41"/>
    </row>
    <row r="14" customFormat="false" ht="18.95" hidden="false" customHeight="true" outlineLevel="0" collapsed="false">
      <c r="A14" s="30"/>
      <c r="B14" s="31" t="s">
        <v>70</v>
      </c>
      <c r="C14" s="31"/>
      <c r="D14" s="31"/>
      <c r="E14" s="31"/>
      <c r="F14" s="109"/>
      <c r="G14" s="45" t="s">
        <v>68</v>
      </c>
      <c r="H14" s="34"/>
      <c r="I14" s="46" t="s">
        <v>209</v>
      </c>
      <c r="J14" s="46"/>
      <c r="K14" s="47"/>
      <c r="L14" s="48"/>
      <c r="M14" s="38"/>
      <c r="N14" s="68" t="s">
        <v>210</v>
      </c>
      <c r="O14" s="68"/>
      <c r="P14" s="115"/>
      <c r="Q14" s="40"/>
      <c r="R14" s="49"/>
      <c r="S14" s="49"/>
      <c r="T14" s="50"/>
    </row>
    <row r="15" customFormat="false" ht="18.95" hidden="false" customHeight="true" outlineLevel="0" collapsed="false">
      <c r="A15" s="30" t="s">
        <v>183</v>
      </c>
      <c r="B15" s="42" t="s">
        <v>211</v>
      </c>
      <c r="C15" s="43" t="n">
        <v>2</v>
      </c>
      <c r="D15" s="43" t="n">
        <v>3</v>
      </c>
      <c r="E15" s="43" t="n">
        <v>3</v>
      </c>
      <c r="F15" s="44" t="s">
        <v>212</v>
      </c>
      <c r="G15" s="51"/>
      <c r="H15" s="34"/>
      <c r="I15" s="53" t="s">
        <v>208</v>
      </c>
      <c r="J15" s="56" t="s">
        <v>213</v>
      </c>
      <c r="K15" s="54" t="s">
        <v>214</v>
      </c>
      <c r="L15" s="55" t="s">
        <v>215</v>
      </c>
      <c r="M15" s="38"/>
      <c r="N15" s="69" t="s">
        <v>216</v>
      </c>
      <c r="O15" s="70" t="s">
        <v>217</v>
      </c>
      <c r="P15" s="71"/>
      <c r="Q15" s="40"/>
      <c r="R15" s="105"/>
      <c r="S15" s="105"/>
      <c r="T15" s="58"/>
    </row>
    <row r="16" customFormat="false" ht="18.95" hidden="false" customHeight="true" outlineLevel="0" collapsed="false">
      <c r="A16" s="30" t="s">
        <v>197</v>
      </c>
      <c r="B16" s="42" t="s">
        <v>218</v>
      </c>
      <c r="C16" s="43" t="n">
        <v>2</v>
      </c>
      <c r="D16" s="43" t="n">
        <v>3</v>
      </c>
      <c r="E16" s="43" t="n">
        <v>3</v>
      </c>
      <c r="F16" s="44" t="s">
        <v>219</v>
      </c>
      <c r="G16" s="59"/>
      <c r="H16" s="34"/>
      <c r="I16" s="35" t="s">
        <v>213</v>
      </c>
      <c r="J16" s="35" t="s">
        <v>213</v>
      </c>
      <c r="K16" s="35" t="s">
        <v>220</v>
      </c>
      <c r="L16" s="112" t="s">
        <v>215</v>
      </c>
      <c r="M16" s="38"/>
      <c r="N16" s="35" t="s">
        <v>197</v>
      </c>
      <c r="O16" s="35" t="s">
        <v>207</v>
      </c>
      <c r="P16" s="119" t="s">
        <v>200</v>
      </c>
      <c r="Q16" s="40"/>
      <c r="R16" s="104"/>
      <c r="S16" s="104"/>
      <c r="T16" s="41"/>
    </row>
    <row r="17" customFormat="false" ht="18.95" hidden="false" customHeight="true" outlineLevel="0" collapsed="false">
      <c r="A17" s="30" t="s">
        <v>213</v>
      </c>
      <c r="B17" s="42" t="s">
        <v>221</v>
      </c>
      <c r="C17" s="43" t="n">
        <v>1</v>
      </c>
      <c r="D17" s="43" t="n">
        <v>3</v>
      </c>
      <c r="E17" s="43" t="n">
        <v>2</v>
      </c>
      <c r="F17" s="44" t="s">
        <v>222</v>
      </c>
      <c r="G17" s="45" t="s">
        <v>79</v>
      </c>
      <c r="H17" s="34"/>
      <c r="I17" s="46" t="s">
        <v>223</v>
      </c>
      <c r="J17" s="46"/>
      <c r="K17" s="46"/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90</v>
      </c>
      <c r="C18" s="31"/>
      <c r="D18" s="31"/>
      <c r="E18" s="31"/>
      <c r="F18" s="74"/>
      <c r="G18" s="51"/>
      <c r="H18" s="34"/>
      <c r="I18" s="53" t="s">
        <v>215</v>
      </c>
      <c r="J18" s="52" t="s">
        <v>206</v>
      </c>
      <c r="K18" s="46" t="s">
        <v>224</v>
      </c>
      <c r="L18" s="53" t="s">
        <v>208</v>
      </c>
      <c r="M18" s="38"/>
      <c r="N18" s="52" t="s">
        <v>183</v>
      </c>
      <c r="O18" s="56" t="s">
        <v>225</v>
      </c>
      <c r="P18" s="53" t="s">
        <v>164</v>
      </c>
      <c r="Q18" s="40"/>
      <c r="R18" s="105"/>
      <c r="S18" s="105"/>
      <c r="T18" s="58"/>
    </row>
    <row r="19" customFormat="false" ht="18.95" hidden="false" customHeight="true" outlineLevel="0" collapsed="false">
      <c r="A19" s="30" t="s">
        <v>206</v>
      </c>
      <c r="B19" s="42" t="s">
        <v>226</v>
      </c>
      <c r="C19" s="43" t="n">
        <v>1</v>
      </c>
      <c r="D19" s="43" t="n">
        <v>3</v>
      </c>
      <c r="E19" s="43" t="n">
        <v>2</v>
      </c>
      <c r="F19" s="73" t="s">
        <v>227</v>
      </c>
      <c r="G19" s="59"/>
      <c r="H19" s="34"/>
      <c r="I19" s="35" t="s">
        <v>203</v>
      </c>
      <c r="J19" s="35"/>
      <c r="K19" s="35" t="s">
        <v>50</v>
      </c>
      <c r="L19" s="112" t="s">
        <v>228</v>
      </c>
      <c r="M19" s="38"/>
      <c r="N19" s="35" t="s">
        <v>229</v>
      </c>
      <c r="O19" s="35"/>
      <c r="P19" s="37"/>
      <c r="Q19" s="40"/>
      <c r="R19" s="104"/>
      <c r="S19" s="104"/>
      <c r="T19" s="41"/>
    </row>
    <row r="20" customFormat="false" ht="18.95" hidden="false" customHeight="true" outlineLevel="0" collapsed="false">
      <c r="A20" s="120" t="s">
        <v>229</v>
      </c>
      <c r="B20" s="42" t="s">
        <v>230</v>
      </c>
      <c r="C20" s="43" t="n">
        <v>2</v>
      </c>
      <c r="D20" s="43" t="n">
        <v>0</v>
      </c>
      <c r="E20" s="43" t="n">
        <v>2</v>
      </c>
      <c r="F20" s="73" t="s">
        <v>231</v>
      </c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3" t="s">
        <v>232</v>
      </c>
      <c r="J21" s="52"/>
      <c r="K21" s="54" t="s">
        <v>58</v>
      </c>
      <c r="L21" s="55" t="s">
        <v>233</v>
      </c>
      <c r="M21" s="38"/>
      <c r="N21" s="56" t="s">
        <v>234</v>
      </c>
      <c r="O21" s="53" t="s">
        <v>235</v>
      </c>
      <c r="P21" s="56"/>
      <c r="Q21" s="40"/>
      <c r="R21" s="105"/>
      <c r="S21" s="105"/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43"/>
      <c r="D24" s="43"/>
      <c r="E24" s="43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210</v>
      </c>
      <c r="B25" s="42" t="s">
        <v>236</v>
      </c>
      <c r="C25" s="43" t="s">
        <v>102</v>
      </c>
      <c r="D25" s="43" t="n">
        <v>2</v>
      </c>
      <c r="E25" s="43" t="s">
        <v>102</v>
      </c>
      <c r="F25" s="44" t="s">
        <v>237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121" t="n">
        <f aca="false">SUM(C8:C25)</f>
        <v>12</v>
      </c>
      <c r="D32" s="121" t="n">
        <f aca="false">SUM(D8:D25)</f>
        <v>19</v>
      </c>
      <c r="E32" s="121" t="n">
        <f aca="false">SUM(E8:E25)</f>
        <v>18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3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239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6"/>
      <c r="L7" s="37"/>
      <c r="M7" s="38" t="s">
        <v>30</v>
      </c>
      <c r="N7" s="37" t="s">
        <v>229</v>
      </c>
      <c r="O7" s="37"/>
      <c r="P7" s="104" t="s">
        <v>197</v>
      </c>
      <c r="Q7" s="40" t="s">
        <v>33</v>
      </c>
      <c r="R7" s="104" t="s">
        <v>240</v>
      </c>
      <c r="S7" s="39" t="s">
        <v>200</v>
      </c>
      <c r="T7" s="41"/>
    </row>
    <row r="8" customFormat="false" ht="18.95" hidden="false" customHeight="true" outlineLevel="0" collapsed="false">
      <c r="A8" s="30" t="s">
        <v>181</v>
      </c>
      <c r="B8" s="42" t="s">
        <v>185</v>
      </c>
      <c r="C8" s="43" t="n">
        <v>0</v>
      </c>
      <c r="D8" s="43" t="n">
        <v>2</v>
      </c>
      <c r="E8" s="43" t="n">
        <v>1</v>
      </c>
      <c r="F8" s="44" t="s">
        <v>186</v>
      </c>
      <c r="G8" s="45" t="s">
        <v>36</v>
      </c>
      <c r="H8" s="34"/>
      <c r="I8" s="46"/>
      <c r="J8" s="46"/>
      <c r="K8" s="47"/>
      <c r="L8" s="48"/>
      <c r="M8" s="38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117" t="s">
        <v>184</v>
      </c>
      <c r="B9" s="42" t="s">
        <v>188</v>
      </c>
      <c r="C9" s="43" t="n">
        <v>2</v>
      </c>
      <c r="D9" s="43" t="n">
        <v>0</v>
      </c>
      <c r="E9" s="43" t="n">
        <v>2</v>
      </c>
      <c r="F9" s="44" t="s">
        <v>241</v>
      </c>
      <c r="G9" s="51"/>
      <c r="H9" s="34"/>
      <c r="I9" s="52"/>
      <c r="J9" s="52"/>
      <c r="K9" s="54"/>
      <c r="L9" s="56"/>
      <c r="M9" s="38"/>
      <c r="N9" s="56" t="s">
        <v>234</v>
      </c>
      <c r="O9" s="55" t="s">
        <v>235</v>
      </c>
      <c r="P9" s="105" t="s">
        <v>183</v>
      </c>
      <c r="Q9" s="40"/>
      <c r="R9" s="105" t="s">
        <v>242</v>
      </c>
      <c r="S9" s="57" t="s">
        <v>164</v>
      </c>
      <c r="T9" s="58"/>
    </row>
    <row r="10" customFormat="false" ht="18.95" hidden="false" customHeight="true" outlineLevel="0" collapsed="false">
      <c r="A10" s="30" t="s">
        <v>182</v>
      </c>
      <c r="B10" s="42" t="s">
        <v>195</v>
      </c>
      <c r="C10" s="43" t="n">
        <v>1</v>
      </c>
      <c r="D10" s="43" t="n">
        <v>0</v>
      </c>
      <c r="E10" s="43" t="n">
        <v>1</v>
      </c>
      <c r="F10" s="44" t="s">
        <v>241</v>
      </c>
      <c r="G10" s="59"/>
      <c r="H10" s="34"/>
      <c r="I10" s="35"/>
      <c r="J10" s="35"/>
      <c r="K10" s="36" t="s">
        <v>197</v>
      </c>
      <c r="L10" s="104"/>
      <c r="M10" s="38"/>
      <c r="N10" s="35" t="s">
        <v>182</v>
      </c>
      <c r="O10" s="35" t="s">
        <v>183</v>
      </c>
      <c r="P10" s="37" t="s">
        <v>243</v>
      </c>
      <c r="Q10" s="40"/>
      <c r="R10" s="37"/>
      <c r="S10" s="37" t="s">
        <v>112</v>
      </c>
      <c r="T10" s="106" t="s">
        <v>228</v>
      </c>
    </row>
    <row r="11" customFormat="false" ht="18.95" hidden="false" customHeight="true" outlineLevel="0" collapsed="false">
      <c r="A11" s="30"/>
      <c r="B11" s="31" t="s">
        <v>52</v>
      </c>
      <c r="C11" s="31"/>
      <c r="D11" s="31"/>
      <c r="E11" s="31"/>
      <c r="F11" s="109"/>
      <c r="G11" s="45" t="s">
        <v>53</v>
      </c>
      <c r="H11" s="34"/>
      <c r="I11" s="46"/>
      <c r="J11" s="46"/>
      <c r="K11" s="47"/>
      <c r="L11" s="49"/>
      <c r="M11" s="38"/>
      <c r="N11" s="46" t="s">
        <v>187</v>
      </c>
      <c r="O11" s="46" t="s">
        <v>244</v>
      </c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117"/>
      <c r="B12" s="31" t="s">
        <v>55</v>
      </c>
      <c r="C12" s="31"/>
      <c r="D12" s="31"/>
      <c r="E12" s="31"/>
      <c r="F12" s="109"/>
      <c r="G12" s="51"/>
      <c r="H12" s="34"/>
      <c r="I12" s="52"/>
      <c r="J12" s="52"/>
      <c r="K12" s="54" t="s">
        <v>245</v>
      </c>
      <c r="L12" s="57" t="s">
        <v>200</v>
      </c>
      <c r="M12" s="38"/>
      <c r="N12" s="53" t="s">
        <v>246</v>
      </c>
      <c r="O12" s="53" t="s">
        <v>247</v>
      </c>
      <c r="P12" s="55" t="s">
        <v>232</v>
      </c>
      <c r="Q12" s="40"/>
      <c r="R12" s="56"/>
      <c r="S12" s="56" t="s">
        <v>114</v>
      </c>
      <c r="T12" s="55" t="s">
        <v>233</v>
      </c>
    </row>
    <row r="13" customFormat="false" ht="18.95" hidden="false" customHeight="true" outlineLevel="0" collapsed="false">
      <c r="A13" s="111" t="s">
        <v>203</v>
      </c>
      <c r="B13" s="42" t="s">
        <v>204</v>
      </c>
      <c r="C13" s="43" t="n">
        <v>1</v>
      </c>
      <c r="D13" s="43" t="n">
        <v>3</v>
      </c>
      <c r="E13" s="43" t="n">
        <v>2</v>
      </c>
      <c r="F13" s="109" t="s">
        <v>248</v>
      </c>
      <c r="G13" s="59"/>
      <c r="H13" s="34"/>
      <c r="I13" s="35"/>
      <c r="J13" s="35"/>
      <c r="K13" s="36" t="s">
        <v>181</v>
      </c>
      <c r="L13" s="35"/>
      <c r="M13" s="38"/>
      <c r="N13" s="64" t="s">
        <v>64</v>
      </c>
      <c r="O13" s="64"/>
      <c r="P13" s="115" t="s">
        <v>183</v>
      </c>
      <c r="Q13" s="40"/>
      <c r="R13" s="104" t="s">
        <v>184</v>
      </c>
      <c r="S13" s="104"/>
      <c r="T13" s="41"/>
    </row>
    <row r="14" customFormat="false" ht="18.95" hidden="false" customHeight="true" outlineLevel="0" collapsed="false">
      <c r="A14" s="30"/>
      <c r="B14" s="31" t="s">
        <v>70</v>
      </c>
      <c r="C14" s="31"/>
      <c r="D14" s="31"/>
      <c r="E14" s="31"/>
      <c r="F14" s="109"/>
      <c r="G14" s="45" t="s">
        <v>68</v>
      </c>
      <c r="H14" s="34"/>
      <c r="I14" s="46"/>
      <c r="J14" s="46"/>
      <c r="K14" s="47"/>
      <c r="L14" s="48"/>
      <c r="M14" s="38"/>
      <c r="N14" s="68" t="s">
        <v>210</v>
      </c>
      <c r="O14" s="68"/>
      <c r="P14" s="115" t="s">
        <v>244</v>
      </c>
      <c r="Q14" s="40"/>
      <c r="R14" s="49"/>
      <c r="S14" s="49"/>
      <c r="T14" s="50"/>
    </row>
    <row r="15" customFormat="false" ht="18.95" hidden="false" customHeight="true" outlineLevel="0" collapsed="false">
      <c r="A15" s="30" t="s">
        <v>183</v>
      </c>
      <c r="B15" s="42" t="s">
        <v>211</v>
      </c>
      <c r="C15" s="43" t="n">
        <v>2</v>
      </c>
      <c r="D15" s="43" t="n">
        <v>3</v>
      </c>
      <c r="E15" s="43" t="n">
        <v>3</v>
      </c>
      <c r="F15" s="44" t="s">
        <v>212</v>
      </c>
      <c r="G15" s="51"/>
      <c r="H15" s="34"/>
      <c r="I15" s="52"/>
      <c r="J15" s="56"/>
      <c r="K15" s="54" t="s">
        <v>190</v>
      </c>
      <c r="L15" s="55" t="s">
        <v>191</v>
      </c>
      <c r="M15" s="38"/>
      <c r="N15" s="69" t="s">
        <v>216</v>
      </c>
      <c r="O15" s="70" t="s">
        <v>65</v>
      </c>
      <c r="P15" s="71" t="s">
        <v>247</v>
      </c>
      <c r="Q15" s="40"/>
      <c r="R15" s="105" t="s">
        <v>193</v>
      </c>
      <c r="S15" s="57" t="s">
        <v>249</v>
      </c>
      <c r="T15" s="58"/>
    </row>
    <row r="16" customFormat="false" ht="18.95" hidden="false" customHeight="true" outlineLevel="0" collapsed="false">
      <c r="A16" s="30" t="s">
        <v>197</v>
      </c>
      <c r="B16" s="42" t="s">
        <v>218</v>
      </c>
      <c r="C16" s="43" t="n">
        <v>2</v>
      </c>
      <c r="D16" s="43" t="n">
        <v>3</v>
      </c>
      <c r="E16" s="43" t="n">
        <v>3</v>
      </c>
      <c r="F16" s="44" t="s">
        <v>219</v>
      </c>
      <c r="G16" s="59"/>
      <c r="H16" s="34"/>
      <c r="I16" s="35"/>
      <c r="J16" s="35"/>
      <c r="K16" s="35" t="s">
        <v>206</v>
      </c>
      <c r="L16" s="35" t="s">
        <v>206</v>
      </c>
      <c r="M16" s="38"/>
      <c r="N16" s="35" t="s">
        <v>250</v>
      </c>
      <c r="O16" s="112" t="s">
        <v>251</v>
      </c>
      <c r="P16" s="46" t="s">
        <v>213</v>
      </c>
      <c r="Q16" s="40"/>
      <c r="R16" s="104" t="s">
        <v>252</v>
      </c>
      <c r="S16" s="39" t="s">
        <v>253</v>
      </c>
      <c r="T16" s="41"/>
    </row>
    <row r="17" customFormat="false" ht="18.95" hidden="false" customHeight="true" outlineLevel="0" collapsed="false">
      <c r="A17" s="30" t="s">
        <v>213</v>
      </c>
      <c r="B17" s="42" t="s">
        <v>221</v>
      </c>
      <c r="C17" s="43" t="n">
        <v>1</v>
      </c>
      <c r="D17" s="43" t="n">
        <v>3</v>
      </c>
      <c r="E17" s="43" t="n">
        <v>2</v>
      </c>
      <c r="F17" s="44" t="s">
        <v>254</v>
      </c>
      <c r="G17" s="45" t="s">
        <v>79</v>
      </c>
      <c r="H17" s="34"/>
      <c r="I17" s="46"/>
      <c r="J17" s="46"/>
      <c r="K17" s="46" t="s">
        <v>255</v>
      </c>
      <c r="L17" s="46"/>
      <c r="M17" s="38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90</v>
      </c>
      <c r="C18" s="31"/>
      <c r="D18" s="31"/>
      <c r="E18" s="31"/>
      <c r="F18" s="74"/>
      <c r="G18" s="51"/>
      <c r="H18" s="34"/>
      <c r="I18" s="52"/>
      <c r="J18" s="52"/>
      <c r="K18" s="119" t="s">
        <v>251</v>
      </c>
      <c r="L18" s="52" t="s">
        <v>213</v>
      </c>
      <c r="M18" s="38"/>
      <c r="N18" s="52" t="s">
        <v>256</v>
      </c>
      <c r="O18" s="55" t="s">
        <v>257</v>
      </c>
      <c r="P18" s="52" t="s">
        <v>206</v>
      </c>
      <c r="Q18" s="40"/>
      <c r="R18" s="105" t="s">
        <v>258</v>
      </c>
      <c r="S18" s="57" t="s">
        <v>251</v>
      </c>
      <c r="T18" s="58"/>
    </row>
    <row r="19" customFormat="false" ht="18.95" hidden="false" customHeight="true" outlineLevel="0" collapsed="false">
      <c r="A19" s="30" t="s">
        <v>206</v>
      </c>
      <c r="B19" s="42" t="s">
        <v>226</v>
      </c>
      <c r="C19" s="43" t="n">
        <v>1</v>
      </c>
      <c r="D19" s="43" t="n">
        <v>3</v>
      </c>
      <c r="E19" s="43" t="n">
        <v>2</v>
      </c>
      <c r="F19" s="73" t="s">
        <v>259</v>
      </c>
      <c r="G19" s="59"/>
      <c r="H19" s="34"/>
      <c r="I19" s="35"/>
      <c r="J19" s="35"/>
      <c r="K19" s="35"/>
      <c r="L19" s="35"/>
      <c r="M19" s="38"/>
      <c r="N19" s="35" t="s">
        <v>183</v>
      </c>
      <c r="O19" s="35" t="s">
        <v>260</v>
      </c>
      <c r="P19" s="60" t="s">
        <v>164</v>
      </c>
      <c r="Q19" s="40"/>
      <c r="R19" s="104" t="s">
        <v>213</v>
      </c>
      <c r="S19" s="104"/>
      <c r="T19" s="41"/>
    </row>
    <row r="20" customFormat="false" ht="18.95" hidden="false" customHeight="true" outlineLevel="0" collapsed="false">
      <c r="A20" s="120" t="s">
        <v>229</v>
      </c>
      <c r="B20" s="42" t="s">
        <v>230</v>
      </c>
      <c r="C20" s="43" t="n">
        <v>2</v>
      </c>
      <c r="D20" s="43" t="n">
        <v>0</v>
      </c>
      <c r="E20" s="43" t="n">
        <v>2</v>
      </c>
      <c r="F20" s="73" t="s">
        <v>231</v>
      </c>
      <c r="G20" s="45" t="s">
        <v>91</v>
      </c>
      <c r="H20" s="34"/>
      <c r="I20" s="46"/>
      <c r="J20" s="46"/>
      <c r="K20" s="46"/>
      <c r="L20" s="46"/>
      <c r="M20" s="38"/>
      <c r="N20" s="46"/>
      <c r="O20" s="46"/>
      <c r="P20" s="48"/>
      <c r="Q20" s="40"/>
      <c r="R20" s="49" t="s">
        <v>199</v>
      </c>
      <c r="S20" s="49"/>
      <c r="T20" s="50"/>
    </row>
    <row r="21" customFormat="false" ht="18.95" hidden="false" customHeight="true" outlineLevel="0" collapsed="false">
      <c r="A21" s="30"/>
      <c r="B21" s="31" t="s">
        <v>92</v>
      </c>
      <c r="C21" s="31"/>
      <c r="D21" s="31"/>
      <c r="E21" s="31"/>
      <c r="F21" s="74"/>
      <c r="G21" s="51"/>
      <c r="H21" s="34"/>
      <c r="I21" s="52"/>
      <c r="J21" s="52"/>
      <c r="K21" s="54"/>
      <c r="L21" s="56"/>
      <c r="M21" s="38"/>
      <c r="N21" s="56" t="s">
        <v>197</v>
      </c>
      <c r="O21" s="52" t="s">
        <v>261</v>
      </c>
      <c r="P21" s="55" t="s">
        <v>200</v>
      </c>
      <c r="Q21" s="40"/>
      <c r="R21" s="57" t="s">
        <v>253</v>
      </c>
      <c r="S21" s="105"/>
      <c r="T21" s="58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4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9</v>
      </c>
      <c r="C24" s="43"/>
      <c r="D24" s="43"/>
      <c r="E24" s="43"/>
      <c r="F24" s="74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 t="s">
        <v>210</v>
      </c>
      <c r="B25" s="42" t="s">
        <v>236</v>
      </c>
      <c r="C25" s="43" t="s">
        <v>102</v>
      </c>
      <c r="D25" s="43" t="n">
        <v>2</v>
      </c>
      <c r="E25" s="43" t="s">
        <v>102</v>
      </c>
      <c r="F25" s="44" t="s">
        <v>126</v>
      </c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88"/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97"/>
      <c r="N31" s="97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121" t="n">
        <f aca="false">SUM(C8:C25)</f>
        <v>12</v>
      </c>
      <c r="D32" s="121" t="n">
        <f aca="false">SUM(D8:D25)</f>
        <v>19</v>
      </c>
      <c r="E32" s="121" t="n">
        <f aca="false">SUM(E8:E25)</f>
        <v>18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26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63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125"/>
      <c r="G7" s="33"/>
      <c r="H7" s="34" t="s">
        <v>27</v>
      </c>
      <c r="I7" s="35" t="s">
        <v>183</v>
      </c>
      <c r="J7" s="35" t="s">
        <v>264</v>
      </c>
      <c r="K7" s="126" t="s">
        <v>164</v>
      </c>
      <c r="L7" s="37" t="s">
        <v>197</v>
      </c>
      <c r="M7" s="38" t="s">
        <v>30</v>
      </c>
      <c r="N7" s="37" t="s">
        <v>265</v>
      </c>
      <c r="O7" s="39" t="s">
        <v>257</v>
      </c>
      <c r="P7" s="104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 t="s">
        <v>266</v>
      </c>
      <c r="B8" s="42" t="s">
        <v>267</v>
      </c>
      <c r="C8" s="43" t="n">
        <v>1</v>
      </c>
      <c r="D8" s="43" t="n">
        <v>0</v>
      </c>
      <c r="E8" s="43" t="n">
        <v>1</v>
      </c>
      <c r="F8" s="44" t="s">
        <v>113</v>
      </c>
      <c r="G8" s="45" t="s">
        <v>36</v>
      </c>
      <c r="H8" s="34"/>
      <c r="I8" s="46"/>
      <c r="J8" s="46"/>
      <c r="K8" s="47"/>
      <c r="L8" s="48"/>
      <c r="M8" s="38"/>
      <c r="N8" s="46"/>
      <c r="O8" s="127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181</v>
      </c>
      <c r="B9" s="42" t="s">
        <v>185</v>
      </c>
      <c r="C9" s="43" t="n">
        <v>0</v>
      </c>
      <c r="D9" s="43" t="n">
        <v>2</v>
      </c>
      <c r="E9" s="43" t="n">
        <v>1</v>
      </c>
      <c r="F9" s="44" t="s">
        <v>186</v>
      </c>
      <c r="G9" s="51"/>
      <c r="H9" s="34"/>
      <c r="I9" s="52" t="s">
        <v>197</v>
      </c>
      <c r="J9" s="56" t="s">
        <v>268</v>
      </c>
      <c r="K9" s="110" t="s">
        <v>257</v>
      </c>
      <c r="L9" s="56" t="s">
        <v>183</v>
      </c>
      <c r="M9" s="38"/>
      <c r="N9" s="56" t="s">
        <v>269</v>
      </c>
      <c r="O9" s="57" t="s">
        <v>164</v>
      </c>
      <c r="P9" s="105"/>
      <c r="Q9" s="40"/>
      <c r="R9" s="105"/>
      <c r="S9" s="105"/>
      <c r="T9" s="58"/>
    </row>
    <row r="10" customFormat="false" ht="18.95" hidden="false" customHeight="true" outlineLevel="0" collapsed="false">
      <c r="A10" s="117" t="s">
        <v>184</v>
      </c>
      <c r="B10" s="42" t="s">
        <v>188</v>
      </c>
      <c r="C10" s="43" t="n">
        <v>2</v>
      </c>
      <c r="D10" s="43" t="n">
        <v>0</v>
      </c>
      <c r="E10" s="43" t="n">
        <v>2</v>
      </c>
      <c r="F10" s="44" t="s">
        <v>270</v>
      </c>
      <c r="G10" s="59"/>
      <c r="H10" s="34"/>
      <c r="I10" s="35" t="s">
        <v>183</v>
      </c>
      <c r="J10" s="35"/>
      <c r="K10" s="36" t="s">
        <v>266</v>
      </c>
      <c r="L10" s="37" t="s">
        <v>182</v>
      </c>
      <c r="M10" s="38"/>
      <c r="N10" s="35" t="s">
        <v>181</v>
      </c>
      <c r="O10" s="36"/>
      <c r="P10" s="37" t="s">
        <v>229</v>
      </c>
      <c r="Q10" s="40"/>
      <c r="R10" s="35"/>
      <c r="S10" s="104"/>
      <c r="T10" s="41"/>
    </row>
    <row r="11" customFormat="false" ht="18.95" hidden="false" customHeight="true" outlineLevel="0" collapsed="false">
      <c r="A11" s="30" t="s">
        <v>182</v>
      </c>
      <c r="B11" s="42" t="s">
        <v>195</v>
      </c>
      <c r="C11" s="43" t="n">
        <v>1</v>
      </c>
      <c r="D11" s="43" t="n">
        <v>0</v>
      </c>
      <c r="E11" s="43" t="n">
        <v>1</v>
      </c>
      <c r="F11" s="44" t="s">
        <v>241</v>
      </c>
      <c r="G11" s="45" t="s">
        <v>53</v>
      </c>
      <c r="H11" s="34"/>
      <c r="I11" s="46"/>
      <c r="J11" s="46"/>
      <c r="K11" s="47" t="s">
        <v>40</v>
      </c>
      <c r="L11" s="48" t="s">
        <v>187</v>
      </c>
      <c r="M11" s="38"/>
      <c r="N11" s="46"/>
      <c r="O11" s="47"/>
      <c r="P11" s="48"/>
      <c r="Q11" s="40"/>
      <c r="R11" s="46"/>
      <c r="S11" s="49"/>
      <c r="T11" s="50"/>
    </row>
    <row r="12" customFormat="false" ht="18.95" hidden="false" customHeight="true" outlineLevel="0" collapsed="false">
      <c r="A12" s="30"/>
      <c r="B12" s="31" t="s">
        <v>52</v>
      </c>
      <c r="C12" s="43"/>
      <c r="D12" s="43"/>
      <c r="E12" s="43"/>
      <c r="F12" s="128"/>
      <c r="G12" s="51"/>
      <c r="H12" s="34"/>
      <c r="I12" s="52" t="s">
        <v>95</v>
      </c>
      <c r="J12" s="53" t="s">
        <v>164</v>
      </c>
      <c r="K12" s="110" t="s">
        <v>41</v>
      </c>
      <c r="L12" s="55" t="s">
        <v>246</v>
      </c>
      <c r="M12" s="38"/>
      <c r="N12" s="56" t="s">
        <v>190</v>
      </c>
      <c r="O12" s="110" t="s">
        <v>191</v>
      </c>
      <c r="P12" s="56" t="s">
        <v>234</v>
      </c>
      <c r="Q12" s="40"/>
      <c r="R12" s="119" t="s">
        <v>235</v>
      </c>
      <c r="S12" s="105"/>
      <c r="T12" s="58"/>
    </row>
    <row r="13" customFormat="false" ht="18.95" hidden="false" customHeight="true" outlineLevel="0" collapsed="false">
      <c r="A13" s="117"/>
      <c r="B13" s="31" t="s">
        <v>55</v>
      </c>
      <c r="C13" s="43"/>
      <c r="D13" s="43"/>
      <c r="E13" s="43"/>
      <c r="F13" s="128"/>
      <c r="G13" s="59"/>
      <c r="H13" s="34"/>
      <c r="I13" s="35" t="s">
        <v>203</v>
      </c>
      <c r="J13" s="35"/>
      <c r="K13" s="35" t="s">
        <v>132</v>
      </c>
      <c r="L13" s="112" t="s">
        <v>228</v>
      </c>
      <c r="M13" s="38"/>
      <c r="N13" s="64" t="s">
        <v>64</v>
      </c>
      <c r="O13" s="64"/>
      <c r="P13" s="35"/>
      <c r="Q13" s="40"/>
      <c r="R13" s="104"/>
      <c r="S13" s="104"/>
      <c r="T13" s="41"/>
    </row>
    <row r="14" customFormat="false" ht="18.95" hidden="false" customHeight="true" outlineLevel="0" collapsed="false">
      <c r="A14" s="111" t="s">
        <v>203</v>
      </c>
      <c r="B14" s="42" t="s">
        <v>204</v>
      </c>
      <c r="C14" s="43" t="n">
        <v>1</v>
      </c>
      <c r="D14" s="43" t="n">
        <v>3</v>
      </c>
      <c r="E14" s="43"/>
      <c r="F14" s="128" t="s">
        <v>271</v>
      </c>
      <c r="G14" s="45" t="s">
        <v>68</v>
      </c>
      <c r="H14" s="34"/>
      <c r="I14" s="46"/>
      <c r="J14" s="46"/>
      <c r="K14" s="47"/>
      <c r="L14" s="48"/>
      <c r="M14" s="38"/>
      <c r="N14" s="68" t="s">
        <v>210</v>
      </c>
      <c r="O14" s="68"/>
      <c r="P14" s="46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128"/>
      <c r="G15" s="51"/>
      <c r="H15" s="34"/>
      <c r="I15" s="53" t="s">
        <v>232</v>
      </c>
      <c r="J15" s="52"/>
      <c r="K15" s="54" t="s">
        <v>134</v>
      </c>
      <c r="L15" s="55" t="s">
        <v>272</v>
      </c>
      <c r="M15" s="38"/>
      <c r="N15" s="69" t="s">
        <v>216</v>
      </c>
      <c r="O15" s="70" t="s">
        <v>164</v>
      </c>
      <c r="P15" s="71"/>
      <c r="Q15" s="40"/>
      <c r="R15" s="105"/>
      <c r="S15" s="105"/>
      <c r="T15" s="58"/>
    </row>
    <row r="16" customFormat="false" ht="18.95" hidden="false" customHeight="true" outlineLevel="0" collapsed="false">
      <c r="A16" s="30" t="s">
        <v>183</v>
      </c>
      <c r="B16" s="42" t="s">
        <v>211</v>
      </c>
      <c r="C16" s="43" t="n">
        <v>2</v>
      </c>
      <c r="D16" s="43" t="n">
        <v>3</v>
      </c>
      <c r="E16" s="43" t="n">
        <v>3</v>
      </c>
      <c r="F16" s="44" t="s">
        <v>212</v>
      </c>
      <c r="G16" s="59"/>
      <c r="H16" s="34"/>
      <c r="I16" s="35" t="s">
        <v>213</v>
      </c>
      <c r="J16" s="35" t="s">
        <v>197</v>
      </c>
      <c r="K16" s="35"/>
      <c r="L16" s="35" t="s">
        <v>184</v>
      </c>
      <c r="M16" s="38"/>
      <c r="N16" s="49"/>
      <c r="O16" s="35"/>
      <c r="P16" s="35"/>
      <c r="Q16" s="40"/>
      <c r="R16" s="104"/>
      <c r="S16" s="104"/>
      <c r="T16" s="41"/>
    </row>
    <row r="17" customFormat="false" ht="18.95" hidden="false" customHeight="true" outlineLevel="0" collapsed="false">
      <c r="A17" s="30" t="s">
        <v>197</v>
      </c>
      <c r="B17" s="42" t="s">
        <v>218</v>
      </c>
      <c r="C17" s="43" t="n">
        <v>2</v>
      </c>
      <c r="D17" s="43" t="n">
        <v>3</v>
      </c>
      <c r="E17" s="43" t="n">
        <v>3</v>
      </c>
      <c r="F17" s="44" t="s">
        <v>259</v>
      </c>
      <c r="G17" s="45" t="s">
        <v>79</v>
      </c>
      <c r="H17" s="34"/>
      <c r="I17" s="46" t="s">
        <v>93</v>
      </c>
      <c r="J17" s="46"/>
      <c r="K17" s="46"/>
      <c r="L17" s="46"/>
      <c r="M17" s="38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213</v>
      </c>
      <c r="B18" s="42" t="s">
        <v>221</v>
      </c>
      <c r="C18" s="43" t="n">
        <v>1</v>
      </c>
      <c r="D18" s="43" t="n">
        <v>3</v>
      </c>
      <c r="E18" s="43" t="n">
        <v>2</v>
      </c>
      <c r="F18" s="73" t="s">
        <v>259</v>
      </c>
      <c r="G18" s="51"/>
      <c r="H18" s="34"/>
      <c r="I18" s="53" t="s">
        <v>257</v>
      </c>
      <c r="J18" s="52" t="s">
        <v>93</v>
      </c>
      <c r="K18" s="53" t="s">
        <v>257</v>
      </c>
      <c r="L18" s="56" t="s">
        <v>193</v>
      </c>
      <c r="M18" s="38"/>
      <c r="N18" s="57" t="s">
        <v>194</v>
      </c>
      <c r="O18" s="52"/>
      <c r="P18" s="52"/>
      <c r="Q18" s="40"/>
      <c r="R18" s="105"/>
      <c r="S18" s="105"/>
      <c r="T18" s="58"/>
    </row>
    <row r="19" customFormat="false" ht="18.95" hidden="false" customHeight="true" outlineLevel="0" collapsed="false">
      <c r="A19" s="30"/>
      <c r="B19" s="31" t="s">
        <v>90</v>
      </c>
      <c r="C19" s="31"/>
      <c r="D19" s="31"/>
      <c r="E19" s="31"/>
      <c r="F19" s="129"/>
      <c r="G19" s="59"/>
      <c r="H19" s="34"/>
      <c r="I19" s="130" t="s">
        <v>206</v>
      </c>
      <c r="J19" s="35" t="s">
        <v>206</v>
      </c>
      <c r="K19" s="35" t="s">
        <v>273</v>
      </c>
      <c r="L19" s="112" t="s">
        <v>65</v>
      </c>
      <c r="M19" s="38"/>
      <c r="N19" s="37" t="s">
        <v>206</v>
      </c>
      <c r="O19" s="35" t="s">
        <v>274</v>
      </c>
      <c r="P19" s="60" t="s">
        <v>65</v>
      </c>
      <c r="Q19" s="40"/>
      <c r="R19" s="104"/>
      <c r="S19" s="104"/>
      <c r="T19" s="41"/>
    </row>
    <row r="20" customFormat="false" ht="18.95" hidden="false" customHeight="true" outlineLevel="0" collapsed="false">
      <c r="A20" s="120" t="s">
        <v>229</v>
      </c>
      <c r="B20" s="42" t="s">
        <v>230</v>
      </c>
      <c r="C20" s="43" t="n">
        <v>2</v>
      </c>
      <c r="D20" s="43" t="n">
        <v>0</v>
      </c>
      <c r="E20" s="43" t="n">
        <v>2</v>
      </c>
      <c r="F20" s="131" t="s">
        <v>231</v>
      </c>
      <c r="G20" s="45" t="s">
        <v>91</v>
      </c>
      <c r="H20" s="34"/>
      <c r="I20" s="46" t="s">
        <v>223</v>
      </c>
      <c r="J20" s="46"/>
      <c r="K20" s="46"/>
      <c r="L20" s="46"/>
      <c r="M20" s="38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206</v>
      </c>
      <c r="B21" s="42" t="s">
        <v>226</v>
      </c>
      <c r="C21" s="43" t="n">
        <v>1</v>
      </c>
      <c r="D21" s="43" t="n">
        <v>3</v>
      </c>
      <c r="E21" s="43" t="n">
        <v>2</v>
      </c>
      <c r="F21" s="131" t="s">
        <v>126</v>
      </c>
      <c r="G21" s="51"/>
      <c r="H21" s="34"/>
      <c r="I21" s="53" t="s">
        <v>65</v>
      </c>
      <c r="J21" s="52" t="s">
        <v>213</v>
      </c>
      <c r="K21" s="52" t="s">
        <v>275</v>
      </c>
      <c r="L21" s="53" t="s">
        <v>257</v>
      </c>
      <c r="M21" s="38"/>
      <c r="N21" s="52" t="s">
        <v>213</v>
      </c>
      <c r="O21" s="52" t="s">
        <v>276</v>
      </c>
      <c r="P21" s="55" t="s">
        <v>257</v>
      </c>
      <c r="Q21" s="40"/>
      <c r="R21" s="105"/>
      <c r="S21" s="105"/>
      <c r="T21" s="58"/>
    </row>
    <row r="22" customFormat="false" ht="18.95" hidden="false" customHeight="true" outlineLevel="0" collapsed="false">
      <c r="A22" s="30"/>
      <c r="B22" s="31" t="s">
        <v>92</v>
      </c>
      <c r="C22" s="31"/>
      <c r="D22" s="31"/>
      <c r="E22" s="31"/>
      <c r="F22" s="129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7</v>
      </c>
      <c r="C23" s="31"/>
      <c r="D23" s="31"/>
      <c r="E23" s="31"/>
      <c r="F23" s="129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8</v>
      </c>
      <c r="C24" s="31"/>
      <c r="D24" s="31"/>
      <c r="E24" s="31"/>
      <c r="F24" s="129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/>
      <c r="B25" s="31" t="s">
        <v>99</v>
      </c>
      <c r="C25" s="43"/>
      <c r="D25" s="43"/>
      <c r="E25" s="43"/>
      <c r="F25" s="12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 t="s">
        <v>277</v>
      </c>
      <c r="B26" s="42" t="s">
        <v>236</v>
      </c>
      <c r="C26" s="43" t="s">
        <v>102</v>
      </c>
      <c r="D26" s="43" t="n">
        <v>2</v>
      </c>
      <c r="E26" s="43" t="s">
        <v>102</v>
      </c>
      <c r="F26" s="132" t="s">
        <v>212</v>
      </c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2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96"/>
      <c r="H31" s="96"/>
      <c r="I31" s="96"/>
      <c r="J31" s="96"/>
      <c r="K31" s="96"/>
      <c r="L31" s="96"/>
      <c r="M31" s="4"/>
      <c r="N31" s="4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121" t="n">
        <f aca="false">SUM(C8:C26)</f>
        <v>13</v>
      </c>
      <c r="D32" s="121" t="n">
        <f aca="false">SUM(D8:D26)</f>
        <v>19</v>
      </c>
      <c r="E32" s="121" t="n">
        <f aca="false">SUM(E7:E26)</f>
        <v>17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27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79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134"/>
      <c r="J7" s="134"/>
      <c r="K7" s="35"/>
      <c r="L7" s="35" t="s">
        <v>206</v>
      </c>
      <c r="M7" s="38" t="s">
        <v>30</v>
      </c>
      <c r="N7" s="35" t="s">
        <v>280</v>
      </c>
      <c r="O7" s="112" t="s">
        <v>208</v>
      </c>
      <c r="P7" s="35" t="s">
        <v>184</v>
      </c>
      <c r="Q7" s="40" t="s">
        <v>33</v>
      </c>
      <c r="R7" s="35"/>
      <c r="S7" s="37"/>
      <c r="T7" s="37"/>
    </row>
    <row r="8" customFormat="false" ht="18.95" hidden="false" customHeight="true" outlineLevel="0" collapsed="false">
      <c r="A8" s="30" t="s">
        <v>266</v>
      </c>
      <c r="B8" s="42" t="s">
        <v>267</v>
      </c>
      <c r="C8" s="43" t="n">
        <v>1</v>
      </c>
      <c r="D8" s="43" t="n">
        <v>0</v>
      </c>
      <c r="E8" s="43" t="n">
        <v>1</v>
      </c>
      <c r="F8" s="44" t="s">
        <v>113</v>
      </c>
      <c r="G8" s="45" t="s">
        <v>36</v>
      </c>
      <c r="H8" s="34"/>
      <c r="I8" s="135"/>
      <c r="J8" s="135"/>
      <c r="K8" s="46"/>
      <c r="L8" s="46"/>
      <c r="M8" s="38"/>
      <c r="N8" s="46"/>
      <c r="O8" s="46"/>
      <c r="P8" s="46" t="s">
        <v>193</v>
      </c>
      <c r="Q8" s="40"/>
      <c r="R8" s="46"/>
      <c r="S8" s="48"/>
      <c r="T8" s="48"/>
    </row>
    <row r="9" customFormat="false" ht="18.95" hidden="false" customHeight="true" outlineLevel="0" collapsed="false">
      <c r="A9" s="30" t="s">
        <v>181</v>
      </c>
      <c r="B9" s="42" t="s">
        <v>185</v>
      </c>
      <c r="C9" s="43" t="n">
        <v>0</v>
      </c>
      <c r="D9" s="43" t="n">
        <v>2</v>
      </c>
      <c r="E9" s="43" t="n">
        <v>1</v>
      </c>
      <c r="F9" s="44" t="s">
        <v>186</v>
      </c>
      <c r="G9" s="51"/>
      <c r="H9" s="34"/>
      <c r="I9" s="136"/>
      <c r="J9" s="136"/>
      <c r="K9" s="52"/>
      <c r="L9" s="52"/>
      <c r="M9" s="38"/>
      <c r="N9" s="52" t="s">
        <v>281</v>
      </c>
      <c r="O9" s="53" t="s">
        <v>251</v>
      </c>
      <c r="P9" s="55" t="s">
        <v>194</v>
      </c>
      <c r="Q9" s="40"/>
      <c r="R9" s="56"/>
      <c r="T9" s="56"/>
    </row>
    <row r="10" customFormat="false" ht="18.95" hidden="false" customHeight="true" outlineLevel="0" collapsed="false">
      <c r="A10" s="117" t="s">
        <v>184</v>
      </c>
      <c r="B10" s="42" t="s">
        <v>188</v>
      </c>
      <c r="C10" s="43" t="n">
        <v>2</v>
      </c>
      <c r="D10" s="43" t="n">
        <v>0</v>
      </c>
      <c r="E10" s="43" t="n">
        <v>2</v>
      </c>
      <c r="F10" s="44" t="s">
        <v>189</v>
      </c>
      <c r="G10" s="59"/>
      <c r="H10" s="34"/>
      <c r="I10" s="134"/>
      <c r="J10" s="134"/>
      <c r="K10" s="35" t="s">
        <v>182</v>
      </c>
      <c r="L10" s="35" t="s">
        <v>213</v>
      </c>
      <c r="M10" s="38"/>
      <c r="N10" s="35" t="s">
        <v>213</v>
      </c>
      <c r="O10" s="35" t="s">
        <v>172</v>
      </c>
      <c r="P10" s="60" t="s">
        <v>94</v>
      </c>
      <c r="Q10" s="40"/>
      <c r="R10" s="35"/>
      <c r="S10" s="37"/>
      <c r="T10" s="41"/>
    </row>
    <row r="11" customFormat="false" ht="18.95" hidden="false" customHeight="true" outlineLevel="0" collapsed="false">
      <c r="A11" s="30" t="s">
        <v>182</v>
      </c>
      <c r="B11" s="42" t="s">
        <v>195</v>
      </c>
      <c r="C11" s="43" t="n">
        <v>1</v>
      </c>
      <c r="D11" s="43" t="n">
        <v>0</v>
      </c>
      <c r="E11" s="43" t="n">
        <v>1</v>
      </c>
      <c r="F11" s="44" t="s">
        <v>282</v>
      </c>
      <c r="G11" s="45" t="s">
        <v>53</v>
      </c>
      <c r="H11" s="34"/>
      <c r="I11" s="135"/>
      <c r="J11" s="135"/>
      <c r="K11" s="46" t="s">
        <v>187</v>
      </c>
      <c r="L11" s="46" t="s">
        <v>199</v>
      </c>
      <c r="M11" s="38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2</v>
      </c>
      <c r="C12" s="31"/>
      <c r="D12" s="31"/>
      <c r="E12" s="31"/>
      <c r="F12" s="109"/>
      <c r="G12" s="51"/>
      <c r="H12" s="34"/>
      <c r="I12" s="136"/>
      <c r="J12" s="136"/>
      <c r="K12" s="53" t="s">
        <v>283</v>
      </c>
      <c r="L12" s="55" t="s">
        <v>257</v>
      </c>
      <c r="M12" s="38"/>
      <c r="N12" s="46" t="s">
        <v>284</v>
      </c>
      <c r="O12" s="46" t="s">
        <v>174</v>
      </c>
      <c r="P12" s="55" t="s">
        <v>257</v>
      </c>
      <c r="Q12" s="40"/>
      <c r="R12" s="56"/>
      <c r="S12" s="56"/>
      <c r="T12" s="58"/>
    </row>
    <row r="13" customFormat="false" ht="18.95" hidden="false" customHeight="true" outlineLevel="0" collapsed="false">
      <c r="A13" s="117"/>
      <c r="B13" s="31" t="s">
        <v>55</v>
      </c>
      <c r="C13" s="31"/>
      <c r="D13" s="31"/>
      <c r="E13" s="31"/>
      <c r="F13" s="109"/>
      <c r="G13" s="59"/>
      <c r="H13" s="34"/>
      <c r="I13" s="134"/>
      <c r="J13" s="134"/>
      <c r="K13" s="104" t="s">
        <v>183</v>
      </c>
      <c r="L13" s="35"/>
      <c r="M13" s="38"/>
      <c r="N13" s="137" t="s">
        <v>64</v>
      </c>
      <c r="O13" s="137"/>
      <c r="P13" s="37" t="s">
        <v>183</v>
      </c>
      <c r="Q13" s="40"/>
      <c r="R13" s="37" t="s">
        <v>285</v>
      </c>
      <c r="S13" s="60" t="s">
        <v>164</v>
      </c>
      <c r="T13" s="41"/>
    </row>
    <row r="14" customFormat="false" ht="18.95" hidden="false" customHeight="true" outlineLevel="0" collapsed="false">
      <c r="A14" s="111" t="s">
        <v>203</v>
      </c>
      <c r="B14" s="42" t="s">
        <v>204</v>
      </c>
      <c r="C14" s="43" t="n">
        <v>1</v>
      </c>
      <c r="D14" s="43" t="n">
        <v>3</v>
      </c>
      <c r="E14" s="43" t="n">
        <v>2</v>
      </c>
      <c r="F14" s="109" t="s">
        <v>286</v>
      </c>
      <c r="G14" s="45" t="s">
        <v>68</v>
      </c>
      <c r="H14" s="34"/>
      <c r="I14" s="135"/>
      <c r="J14" s="135"/>
      <c r="K14" s="49"/>
      <c r="L14" s="46"/>
      <c r="M14" s="38"/>
      <c r="N14" s="138" t="s">
        <v>210</v>
      </c>
      <c r="O14" s="138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30"/>
      <c r="B15" s="31" t="s">
        <v>70</v>
      </c>
      <c r="C15" s="31"/>
      <c r="D15" s="31"/>
      <c r="E15" s="31"/>
      <c r="F15" s="109"/>
      <c r="G15" s="51"/>
      <c r="H15" s="34"/>
      <c r="I15" s="136"/>
      <c r="J15" s="139"/>
      <c r="K15" s="105" t="s">
        <v>95</v>
      </c>
      <c r="L15" s="55" t="s">
        <v>164</v>
      </c>
      <c r="M15" s="38"/>
      <c r="N15" s="69" t="s">
        <v>216</v>
      </c>
      <c r="O15" s="70" t="s">
        <v>287</v>
      </c>
      <c r="P15" s="56" t="s">
        <v>197</v>
      </c>
      <c r="Q15" s="40"/>
      <c r="R15" s="56" t="s">
        <v>288</v>
      </c>
      <c r="S15" s="55" t="s">
        <v>200</v>
      </c>
      <c r="T15" s="58"/>
    </row>
    <row r="16" customFormat="false" ht="18.95" hidden="false" customHeight="true" outlineLevel="0" collapsed="false">
      <c r="A16" s="30" t="s">
        <v>183</v>
      </c>
      <c r="B16" s="42" t="s">
        <v>211</v>
      </c>
      <c r="C16" s="43" t="n">
        <v>2</v>
      </c>
      <c r="D16" s="43" t="n">
        <v>3</v>
      </c>
      <c r="E16" s="43" t="n">
        <v>3</v>
      </c>
      <c r="F16" s="44" t="s">
        <v>212</v>
      </c>
      <c r="G16" s="59"/>
      <c r="H16" s="34"/>
      <c r="I16" s="134"/>
      <c r="J16" s="134"/>
      <c r="K16" s="35" t="s">
        <v>229</v>
      </c>
      <c r="L16" s="35"/>
      <c r="M16" s="38"/>
      <c r="N16" s="35" t="s">
        <v>206</v>
      </c>
      <c r="O16" s="35" t="s">
        <v>184</v>
      </c>
      <c r="P16" s="35" t="s">
        <v>266</v>
      </c>
      <c r="Q16" s="40"/>
      <c r="R16" s="35" t="s">
        <v>197</v>
      </c>
      <c r="S16" s="35" t="s">
        <v>289</v>
      </c>
      <c r="T16" s="106" t="s">
        <v>200</v>
      </c>
    </row>
    <row r="17" customFormat="false" ht="18.95" hidden="false" customHeight="true" outlineLevel="0" collapsed="false">
      <c r="A17" s="30" t="s">
        <v>197</v>
      </c>
      <c r="B17" s="42" t="s">
        <v>218</v>
      </c>
      <c r="C17" s="43" t="n">
        <v>2</v>
      </c>
      <c r="D17" s="43" t="n">
        <v>3</v>
      </c>
      <c r="E17" s="43" t="n">
        <v>3</v>
      </c>
      <c r="F17" s="44" t="s">
        <v>219</v>
      </c>
      <c r="G17" s="45" t="s">
        <v>79</v>
      </c>
      <c r="H17" s="34"/>
      <c r="I17" s="135"/>
      <c r="J17" s="135"/>
      <c r="K17" s="46"/>
      <c r="L17" s="46"/>
      <c r="M17" s="38"/>
      <c r="N17" s="46" t="s">
        <v>209</v>
      </c>
      <c r="O17" s="46" t="s">
        <v>193</v>
      </c>
      <c r="P17" s="48" t="s">
        <v>40</v>
      </c>
      <c r="Q17" s="40"/>
      <c r="R17" s="48"/>
      <c r="S17" s="48"/>
      <c r="T17" s="50"/>
    </row>
    <row r="18" customFormat="false" ht="18.95" hidden="false" customHeight="true" outlineLevel="0" collapsed="false">
      <c r="A18" s="30" t="s">
        <v>213</v>
      </c>
      <c r="B18" s="42" t="s">
        <v>221</v>
      </c>
      <c r="C18" s="43" t="n">
        <v>1</v>
      </c>
      <c r="D18" s="43" t="n">
        <v>3</v>
      </c>
      <c r="E18" s="43" t="n">
        <v>2</v>
      </c>
      <c r="F18" s="72" t="s">
        <v>290</v>
      </c>
      <c r="G18" s="51"/>
      <c r="H18" s="34"/>
      <c r="I18" s="136"/>
      <c r="J18" s="136"/>
      <c r="K18" s="52" t="s">
        <v>234</v>
      </c>
      <c r="L18" s="53" t="s">
        <v>235</v>
      </c>
      <c r="M18" s="38"/>
      <c r="N18" s="53" t="s">
        <v>208</v>
      </c>
      <c r="O18" s="55" t="s">
        <v>194</v>
      </c>
      <c r="P18" s="53" t="s">
        <v>41</v>
      </c>
      <c r="Q18" s="40"/>
      <c r="R18" s="56" t="s">
        <v>183</v>
      </c>
      <c r="S18" s="56" t="s">
        <v>291</v>
      </c>
      <c r="T18" s="108" t="s">
        <v>164</v>
      </c>
    </row>
    <row r="19" customFormat="false" ht="18.95" hidden="false" customHeight="true" outlineLevel="0" collapsed="false">
      <c r="A19" s="30"/>
      <c r="B19" s="31" t="s">
        <v>90</v>
      </c>
      <c r="C19" s="31"/>
      <c r="D19" s="31"/>
      <c r="E19" s="31"/>
      <c r="F19" s="109"/>
      <c r="G19" s="59"/>
      <c r="H19" s="34"/>
      <c r="I19" s="134"/>
      <c r="J19" s="134"/>
      <c r="K19" s="104" t="s">
        <v>197</v>
      </c>
      <c r="L19" s="140"/>
      <c r="M19" s="38"/>
      <c r="N19" s="35" t="s">
        <v>181</v>
      </c>
      <c r="O19" s="35"/>
      <c r="P19" s="35" t="s">
        <v>203</v>
      </c>
      <c r="Q19" s="40"/>
      <c r="R19" s="35"/>
      <c r="S19" s="37" t="s">
        <v>172</v>
      </c>
      <c r="T19" s="106" t="s">
        <v>228</v>
      </c>
    </row>
    <row r="20" customFormat="false" ht="18.95" hidden="false" customHeight="true" outlineLevel="0" collapsed="false">
      <c r="A20" s="120" t="s">
        <v>229</v>
      </c>
      <c r="B20" s="42" t="s">
        <v>230</v>
      </c>
      <c r="C20" s="43" t="n">
        <v>2</v>
      </c>
      <c r="D20" s="43" t="n">
        <v>0</v>
      </c>
      <c r="E20" s="43" t="n">
        <v>2</v>
      </c>
      <c r="F20" s="44" t="s">
        <v>231</v>
      </c>
      <c r="G20" s="45" t="s">
        <v>91</v>
      </c>
      <c r="H20" s="34"/>
      <c r="I20" s="135"/>
      <c r="J20" s="135"/>
      <c r="K20" s="49"/>
      <c r="L20" s="127"/>
      <c r="M20" s="38"/>
      <c r="N20" s="46"/>
      <c r="O20" s="46"/>
      <c r="P20" s="48"/>
      <c r="Q20" s="40"/>
      <c r="R20" s="48"/>
      <c r="S20" s="48"/>
      <c r="T20" s="50"/>
    </row>
    <row r="21" customFormat="false" ht="18.95" hidden="false" customHeight="true" outlineLevel="0" collapsed="false">
      <c r="A21" s="30" t="s">
        <v>206</v>
      </c>
      <c r="B21" s="42" t="s">
        <v>226</v>
      </c>
      <c r="C21" s="43" t="n">
        <v>1</v>
      </c>
      <c r="D21" s="43" t="n">
        <v>3</v>
      </c>
      <c r="E21" s="43" t="n">
        <v>2</v>
      </c>
      <c r="F21" s="141" t="s">
        <v>292</v>
      </c>
      <c r="G21" s="51"/>
      <c r="H21" s="34"/>
      <c r="I21" s="136"/>
      <c r="J21" s="136"/>
      <c r="K21" s="105" t="s">
        <v>201</v>
      </c>
      <c r="L21" s="142" t="s">
        <v>200</v>
      </c>
      <c r="M21" s="38"/>
      <c r="N21" s="52" t="s">
        <v>190</v>
      </c>
      <c r="O21" s="55" t="s">
        <v>191</v>
      </c>
      <c r="P21" s="55" t="s">
        <v>232</v>
      </c>
      <c r="Q21" s="40"/>
      <c r="R21" s="56"/>
      <c r="S21" s="52" t="s">
        <v>174</v>
      </c>
      <c r="T21" s="108" t="s">
        <v>233</v>
      </c>
    </row>
    <row r="22" customFormat="false" ht="18.95" hidden="false" customHeight="true" outlineLevel="0" collapsed="false">
      <c r="A22" s="30"/>
      <c r="B22" s="31" t="s">
        <v>92</v>
      </c>
      <c r="C22" s="31"/>
      <c r="D22" s="31"/>
      <c r="E22" s="31"/>
      <c r="F22" s="88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 t="s">
        <v>97</v>
      </c>
      <c r="C23" s="31"/>
      <c r="D23" s="31"/>
      <c r="E23" s="31"/>
      <c r="F23" s="88"/>
      <c r="G23" s="1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31" t="s">
        <v>98</v>
      </c>
      <c r="C24" s="31"/>
      <c r="D24" s="31"/>
      <c r="E24" s="31"/>
      <c r="F24" s="88"/>
      <c r="G24" s="16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/>
      <c r="B25" s="31" t="s">
        <v>99</v>
      </c>
      <c r="C25" s="43"/>
      <c r="D25" s="43"/>
      <c r="E25" s="43"/>
      <c r="F25" s="131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 t="s">
        <v>277</v>
      </c>
      <c r="B26" s="42" t="s">
        <v>236</v>
      </c>
      <c r="C26" s="43" t="s">
        <v>102</v>
      </c>
      <c r="D26" s="43" t="n">
        <v>2</v>
      </c>
      <c r="E26" s="43" t="s">
        <v>102</v>
      </c>
      <c r="F26" s="131" t="s">
        <v>293</v>
      </c>
      <c r="G26" s="29"/>
      <c r="H26" s="85"/>
      <c r="I26" s="83"/>
      <c r="J26" s="89"/>
      <c r="K26" s="90"/>
      <c r="L26" s="91" t="s">
        <v>106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88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88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88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88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95"/>
      <c r="G31" s="4"/>
      <c r="H31" s="4"/>
      <c r="I31" s="4"/>
      <c r="J31" s="4"/>
      <c r="K31" s="4"/>
      <c r="L31" s="96"/>
      <c r="M31" s="4"/>
      <c r="N31" s="4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98"/>
      <c r="B32" s="99" t="s">
        <v>109</v>
      </c>
      <c r="C32" s="121" t="n">
        <f aca="false">SUM(C8:C26)</f>
        <v>13</v>
      </c>
      <c r="D32" s="121" t="n">
        <f aca="false">SUM(D8:D26)</f>
        <v>19</v>
      </c>
      <c r="E32" s="121" t="n">
        <f aca="false">SUM(E7:E26)</f>
        <v>19</v>
      </c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3"/>
    </row>
    <row r="2" customFormat="false" ht="18.95" hidden="false" customHeight="true" outlineLevel="0" collapsed="false">
      <c r="A2" s="12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2"/>
    </row>
    <row r="3" customFormat="false" ht="18.95" hidden="false" customHeight="true" outlineLevel="0" collapsed="false">
      <c r="A3" s="124"/>
      <c r="B3" s="14" t="s">
        <v>29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95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03</v>
      </c>
      <c r="J7" s="35"/>
      <c r="K7" s="35"/>
      <c r="L7" s="35"/>
      <c r="M7" s="38" t="s">
        <v>30</v>
      </c>
      <c r="N7" s="35"/>
      <c r="O7" s="37"/>
      <c r="P7" s="37"/>
      <c r="Q7" s="40" t="s">
        <v>33</v>
      </c>
      <c r="R7" s="104"/>
      <c r="S7" s="104"/>
      <c r="T7" s="41"/>
    </row>
    <row r="8" customFormat="false" ht="18.95" hidden="false" customHeight="true" outlineLevel="0" collapsed="false">
      <c r="A8" s="30"/>
      <c r="B8" s="31" t="s">
        <v>52</v>
      </c>
      <c r="C8" s="30"/>
      <c r="D8" s="30"/>
      <c r="E8" s="30"/>
      <c r="F8" s="109"/>
      <c r="G8" s="45" t="s">
        <v>36</v>
      </c>
      <c r="H8" s="34"/>
      <c r="I8" s="46"/>
      <c r="J8" s="46"/>
      <c r="K8" s="46"/>
      <c r="L8" s="46"/>
      <c r="M8" s="38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/>
      <c r="B9" s="31" t="s">
        <v>55</v>
      </c>
      <c r="C9" s="30"/>
      <c r="D9" s="30"/>
      <c r="E9" s="30"/>
      <c r="F9" s="109"/>
      <c r="G9" s="51"/>
      <c r="H9" s="34"/>
      <c r="I9" s="53" t="s">
        <v>296</v>
      </c>
      <c r="J9" s="52"/>
      <c r="K9" s="52"/>
      <c r="L9" s="52"/>
      <c r="M9" s="38"/>
      <c r="N9" s="46"/>
      <c r="O9" s="56"/>
      <c r="P9" s="56"/>
      <c r="Q9" s="40"/>
      <c r="R9" s="57" t="s">
        <v>297</v>
      </c>
      <c r="S9" s="105"/>
      <c r="T9" s="58"/>
    </row>
    <row r="10" customFormat="false" ht="18.95" hidden="false" customHeight="true" outlineLevel="0" collapsed="false">
      <c r="A10" s="30" t="s">
        <v>298</v>
      </c>
      <c r="B10" s="42" t="s">
        <v>299</v>
      </c>
      <c r="C10" s="43" t="n">
        <v>1</v>
      </c>
      <c r="D10" s="43" t="n">
        <v>3</v>
      </c>
      <c r="E10" s="43" t="n">
        <v>2</v>
      </c>
      <c r="F10" s="44" t="s">
        <v>300</v>
      </c>
      <c r="G10" s="59"/>
      <c r="H10" s="34"/>
      <c r="I10" s="35" t="s">
        <v>298</v>
      </c>
      <c r="J10" s="35"/>
      <c r="K10" s="36"/>
      <c r="L10" s="37"/>
      <c r="M10" s="38"/>
      <c r="N10" s="35"/>
      <c r="O10" s="35"/>
      <c r="P10" s="104"/>
      <c r="Q10" s="40"/>
      <c r="R10" s="104"/>
      <c r="S10" s="104"/>
      <c r="T10" s="41"/>
    </row>
    <row r="11" customFormat="false" ht="18.95" hidden="false" customHeight="true" outlineLevel="0" collapsed="false">
      <c r="A11" s="30"/>
      <c r="B11" s="31" t="s">
        <v>70</v>
      </c>
      <c r="C11" s="30"/>
      <c r="D11" s="30"/>
      <c r="E11" s="30"/>
      <c r="F11" s="109"/>
      <c r="G11" s="45" t="s">
        <v>53</v>
      </c>
      <c r="H11" s="34"/>
      <c r="I11" s="46"/>
      <c r="J11" s="46"/>
      <c r="K11" s="47"/>
      <c r="L11" s="48"/>
      <c r="M11" s="38"/>
      <c r="N11" s="46"/>
      <c r="O11" s="46"/>
      <c r="P11" s="49"/>
      <c r="Q11" s="40"/>
      <c r="R11" s="49"/>
      <c r="S11" s="49"/>
      <c r="T11" s="50"/>
    </row>
    <row r="12" customFormat="false" ht="18.95" hidden="false" customHeight="true" outlineLevel="0" collapsed="false">
      <c r="A12" s="111" t="s">
        <v>203</v>
      </c>
      <c r="B12" s="42" t="s">
        <v>204</v>
      </c>
      <c r="C12" s="43" t="n">
        <v>1</v>
      </c>
      <c r="D12" s="43" t="n">
        <v>3</v>
      </c>
      <c r="E12" s="43" t="n">
        <v>2</v>
      </c>
      <c r="F12" s="44" t="s">
        <v>301</v>
      </c>
      <c r="G12" s="51"/>
      <c r="H12" s="34"/>
      <c r="I12" s="143" t="s">
        <v>302</v>
      </c>
      <c r="J12" s="52"/>
      <c r="K12" s="54"/>
      <c r="L12" s="56"/>
      <c r="M12" s="38"/>
      <c r="N12" s="52"/>
      <c r="O12" s="52"/>
      <c r="P12" s="105"/>
      <c r="Q12" s="40"/>
      <c r="R12" s="57" t="s">
        <v>217</v>
      </c>
      <c r="S12" s="105"/>
      <c r="T12" s="58"/>
    </row>
    <row r="13" customFormat="false" ht="18.95" hidden="false" customHeight="true" outlineLevel="0" collapsed="false">
      <c r="A13" s="30"/>
      <c r="B13" s="31" t="s">
        <v>90</v>
      </c>
      <c r="C13" s="30"/>
      <c r="D13" s="30"/>
      <c r="E13" s="30"/>
      <c r="F13" s="109"/>
      <c r="G13" s="59"/>
      <c r="H13" s="34"/>
      <c r="I13" s="48" t="s">
        <v>303</v>
      </c>
      <c r="J13" s="35"/>
      <c r="K13" s="36"/>
      <c r="L13" s="37"/>
      <c r="M13" s="38"/>
      <c r="N13" s="144" t="s">
        <v>64</v>
      </c>
      <c r="O13" s="144"/>
      <c r="P13" s="145"/>
      <c r="Q13" s="40"/>
      <c r="R13" s="104"/>
      <c r="S13" s="104"/>
      <c r="T13" s="41"/>
    </row>
    <row r="14" customFormat="false" ht="18.95" hidden="false" customHeight="true" outlineLevel="0" collapsed="false">
      <c r="A14" s="30" t="s">
        <v>304</v>
      </c>
      <c r="B14" s="42" t="s">
        <v>305</v>
      </c>
      <c r="C14" s="43" t="n">
        <v>1</v>
      </c>
      <c r="D14" s="43" t="n">
        <v>6</v>
      </c>
      <c r="E14" s="43" t="n">
        <v>3</v>
      </c>
      <c r="F14" s="44" t="s">
        <v>306</v>
      </c>
      <c r="G14" s="45" t="s">
        <v>68</v>
      </c>
      <c r="H14" s="34"/>
      <c r="I14" s="46"/>
      <c r="J14" s="46"/>
      <c r="K14" s="47"/>
      <c r="L14" s="48"/>
      <c r="M14" s="38"/>
      <c r="N14" s="146" t="s">
        <v>307</v>
      </c>
      <c r="O14" s="146"/>
      <c r="P14" s="147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92</v>
      </c>
      <c r="C15" s="30"/>
      <c r="D15" s="30"/>
      <c r="E15" s="30"/>
      <c r="F15" s="109"/>
      <c r="G15" s="51"/>
      <c r="H15" s="34"/>
      <c r="I15" s="52" t="s">
        <v>308</v>
      </c>
      <c r="J15" s="52"/>
      <c r="K15" s="54"/>
      <c r="L15" s="56"/>
      <c r="M15" s="38"/>
      <c r="N15" s="69" t="s">
        <v>309</v>
      </c>
      <c r="O15" s="70" t="s">
        <v>72</v>
      </c>
      <c r="P15" s="148"/>
      <c r="Q15" s="40"/>
      <c r="R15" s="57" t="s">
        <v>217</v>
      </c>
      <c r="S15" s="105"/>
      <c r="T15" s="58"/>
    </row>
    <row r="16" customFormat="false" ht="18.95" hidden="false" customHeight="true" outlineLevel="0" collapsed="false">
      <c r="A16" s="30" t="s">
        <v>310</v>
      </c>
      <c r="B16" s="42" t="s">
        <v>311</v>
      </c>
      <c r="C16" s="43" t="n">
        <v>0</v>
      </c>
      <c r="D16" s="43" t="n">
        <v>320</v>
      </c>
      <c r="E16" s="43" t="n">
        <v>4</v>
      </c>
      <c r="F16" s="44" t="s">
        <v>312</v>
      </c>
      <c r="G16" s="59"/>
      <c r="H16" s="34"/>
      <c r="I16" s="35" t="s">
        <v>303</v>
      </c>
      <c r="J16" s="35"/>
      <c r="K16" s="36" t="s">
        <v>304</v>
      </c>
      <c r="L16" s="104"/>
      <c r="M16" s="38"/>
      <c r="N16" s="35"/>
      <c r="O16" s="35"/>
      <c r="P16" s="49"/>
      <c r="Q16" s="40"/>
      <c r="R16" s="104"/>
      <c r="S16" s="104"/>
      <c r="T16" s="41"/>
    </row>
    <row r="17" customFormat="false" ht="18.95" hidden="false" customHeight="true" outlineLevel="0" collapsed="false">
      <c r="A17" s="30"/>
      <c r="B17" s="31" t="s">
        <v>97</v>
      </c>
      <c r="C17" s="30"/>
      <c r="D17" s="30"/>
      <c r="E17" s="30"/>
      <c r="F17" s="109"/>
      <c r="G17" s="45" t="s">
        <v>79</v>
      </c>
      <c r="H17" s="34"/>
      <c r="I17" s="46"/>
      <c r="J17" s="46"/>
      <c r="K17" s="47"/>
      <c r="L17" s="49"/>
      <c r="M17" s="38"/>
      <c r="N17" s="46"/>
      <c r="O17" s="46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98</v>
      </c>
      <c r="C18" s="30"/>
      <c r="D18" s="30"/>
      <c r="E18" s="30"/>
      <c r="F18" s="109"/>
      <c r="G18" s="51"/>
      <c r="H18" s="34"/>
      <c r="I18" s="52" t="s">
        <v>308</v>
      </c>
      <c r="J18" s="53" t="s">
        <v>217</v>
      </c>
      <c r="K18" s="54" t="s">
        <v>223</v>
      </c>
      <c r="L18" s="105"/>
      <c r="M18" s="38"/>
      <c r="N18" s="52"/>
      <c r="O18" s="52"/>
      <c r="P18" s="105"/>
      <c r="Q18" s="40"/>
      <c r="R18" s="57" t="s">
        <v>287</v>
      </c>
      <c r="S18" s="105"/>
      <c r="T18" s="58"/>
    </row>
    <row r="19" customFormat="false" ht="18.95" hidden="false" customHeight="true" outlineLevel="0" collapsed="false">
      <c r="A19" s="30" t="s">
        <v>303</v>
      </c>
      <c r="B19" s="42" t="s">
        <v>313</v>
      </c>
      <c r="C19" s="43" t="n">
        <v>1</v>
      </c>
      <c r="D19" s="43" t="n">
        <v>3</v>
      </c>
      <c r="E19" s="43" t="n">
        <v>2</v>
      </c>
      <c r="F19" s="44" t="s">
        <v>300</v>
      </c>
      <c r="G19" s="59"/>
      <c r="H19" s="34"/>
      <c r="I19" s="35" t="s">
        <v>304</v>
      </c>
      <c r="J19" s="35"/>
      <c r="K19" s="36"/>
      <c r="L19" s="37"/>
      <c r="M19" s="38"/>
      <c r="N19" s="35"/>
      <c r="O19" s="35"/>
      <c r="P19" s="104"/>
      <c r="Q19" s="40"/>
      <c r="R19" s="104"/>
      <c r="S19" s="104"/>
      <c r="T19" s="41"/>
    </row>
    <row r="20" customFormat="false" ht="18.95" hidden="false" customHeight="true" outlineLevel="0" collapsed="false">
      <c r="A20" s="30"/>
      <c r="B20" s="31" t="s">
        <v>99</v>
      </c>
      <c r="C20" s="30"/>
      <c r="D20" s="30"/>
      <c r="E20" s="30"/>
      <c r="F20" s="109"/>
      <c r="G20" s="45" t="s">
        <v>91</v>
      </c>
      <c r="H20" s="34"/>
      <c r="I20" s="46"/>
      <c r="J20" s="46"/>
      <c r="K20" s="47"/>
      <c r="L20" s="48"/>
      <c r="M20" s="38"/>
      <c r="N20" s="46"/>
      <c r="O20" s="46"/>
      <c r="P20" s="49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307</v>
      </c>
      <c r="B21" s="42" t="s">
        <v>314</v>
      </c>
      <c r="C21" s="43" t="s">
        <v>102</v>
      </c>
      <c r="D21" s="43" t="n">
        <v>2</v>
      </c>
      <c r="E21" s="43" t="s">
        <v>102</v>
      </c>
      <c r="F21" s="44" t="s">
        <v>315</v>
      </c>
      <c r="G21" s="51"/>
      <c r="H21" s="34"/>
      <c r="I21" s="52" t="s">
        <v>223</v>
      </c>
      <c r="J21" s="52"/>
      <c r="K21" s="54"/>
      <c r="L21" s="56"/>
      <c r="M21" s="38"/>
      <c r="N21" s="52"/>
      <c r="O21" s="52"/>
      <c r="P21" s="105"/>
      <c r="Q21" s="40"/>
      <c r="R21" s="57" t="s">
        <v>287</v>
      </c>
      <c r="S21" s="105"/>
      <c r="T21" s="58"/>
    </row>
    <row r="22" customFormat="false" ht="18.95" hidden="false" customHeight="true" outlineLevel="0" collapsed="false">
      <c r="A22" s="30"/>
      <c r="B22" s="31"/>
      <c r="C22" s="43"/>
      <c r="D22" s="43"/>
      <c r="E22" s="43"/>
      <c r="F22" s="109"/>
      <c r="G22" s="122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9"/>
    </row>
    <row r="23" customFormat="false" ht="18.95" hidden="false" customHeight="true" outlineLevel="0" collapsed="false">
      <c r="A23" s="30"/>
      <c r="B23" s="31"/>
      <c r="C23" s="43"/>
      <c r="D23" s="43"/>
      <c r="E23" s="43"/>
      <c r="F23" s="109"/>
      <c r="G23" s="124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1"/>
    </row>
    <row r="24" customFormat="false" ht="18.95" hidden="false" customHeight="true" outlineLevel="0" collapsed="false">
      <c r="A24" s="30"/>
      <c r="B24" s="149" t="s">
        <v>316</v>
      </c>
      <c r="C24" s="43"/>
      <c r="D24" s="43"/>
      <c r="E24" s="43"/>
      <c r="F24" s="109"/>
      <c r="G24" s="124"/>
      <c r="H24" s="8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1"/>
    </row>
    <row r="25" customFormat="false" ht="18.95" hidden="false" customHeight="true" outlineLevel="0" collapsed="false">
      <c r="A25" s="30"/>
      <c r="B25" s="149" t="s">
        <v>317</v>
      </c>
      <c r="C25" s="43"/>
      <c r="D25" s="43"/>
      <c r="E25" s="43"/>
      <c r="F25" s="109"/>
      <c r="G25" s="82"/>
      <c r="H25" s="80"/>
      <c r="I25" s="83"/>
      <c r="J25" s="84"/>
      <c r="K25" s="85" t="s">
        <v>104</v>
      </c>
      <c r="L25" s="86"/>
      <c r="M25" s="86"/>
      <c r="N25" s="87"/>
      <c r="O25" s="87"/>
      <c r="P25" s="85" t="s">
        <v>105</v>
      </c>
      <c r="Q25" s="85"/>
      <c r="R25" s="77"/>
      <c r="S25" s="83"/>
      <c r="T25" s="81"/>
    </row>
    <row r="26" customFormat="false" ht="18.95" hidden="false" customHeight="true" outlineLevel="0" collapsed="false">
      <c r="A26" s="30"/>
      <c r="B26" s="31"/>
      <c r="C26" s="43"/>
      <c r="D26" s="43"/>
      <c r="E26" s="43"/>
      <c r="F26" s="150"/>
      <c r="G26" s="29"/>
      <c r="H26" s="85"/>
      <c r="I26" s="83"/>
      <c r="J26" s="89"/>
      <c r="K26" s="90"/>
      <c r="L26" s="91" t="s">
        <v>318</v>
      </c>
      <c r="M26" s="91"/>
      <c r="N26" s="91"/>
      <c r="O26" s="91"/>
      <c r="P26" s="85"/>
      <c r="Q26" s="85"/>
      <c r="R26" s="85"/>
      <c r="S26" s="83"/>
      <c r="T26" s="92"/>
    </row>
    <row r="27" customFormat="false" ht="18.95" hidden="false" customHeight="true" outlineLevel="0" collapsed="false">
      <c r="A27" s="30"/>
      <c r="B27" s="31"/>
      <c r="C27" s="43"/>
      <c r="D27" s="43"/>
      <c r="E27" s="43"/>
      <c r="F27" s="109"/>
      <c r="G27" s="16"/>
      <c r="H27" s="83"/>
      <c r="I27" s="83"/>
      <c r="J27" s="84"/>
      <c r="K27" s="90"/>
      <c r="L27" s="93"/>
      <c r="M27" s="85"/>
      <c r="N27" s="85"/>
      <c r="O27" s="85"/>
      <c r="P27" s="85"/>
      <c r="Q27" s="85"/>
      <c r="R27" s="85"/>
      <c r="S27" s="83"/>
      <c r="T27" s="92"/>
    </row>
    <row r="28" customFormat="false" ht="18.95" hidden="false" customHeight="true" outlineLevel="0" collapsed="false">
      <c r="A28" s="30"/>
      <c r="B28" s="31"/>
      <c r="C28" s="43"/>
      <c r="D28" s="43"/>
      <c r="E28" s="43"/>
      <c r="F28" s="109"/>
      <c r="G28" s="16"/>
      <c r="H28" s="83"/>
      <c r="I28" s="83"/>
      <c r="J28" s="84"/>
      <c r="K28" s="85" t="s">
        <v>104</v>
      </c>
      <c r="L28" s="87"/>
      <c r="M28" s="87"/>
      <c r="N28" s="87"/>
      <c r="O28" s="87"/>
      <c r="P28" s="94" t="s">
        <v>107</v>
      </c>
      <c r="Q28" s="94"/>
      <c r="R28" s="94"/>
      <c r="S28" s="94"/>
      <c r="T28" s="94"/>
    </row>
    <row r="29" customFormat="false" ht="18.95" hidden="false" customHeight="true" outlineLevel="0" collapsed="false">
      <c r="A29" s="30"/>
      <c r="B29" s="31"/>
      <c r="C29" s="43"/>
      <c r="D29" s="43"/>
      <c r="E29" s="43"/>
      <c r="F29" s="109"/>
      <c r="G29" s="4"/>
      <c r="H29" s="85"/>
      <c r="I29" s="83"/>
      <c r="J29" s="89"/>
      <c r="K29" s="77"/>
      <c r="L29" s="91" t="s">
        <v>108</v>
      </c>
      <c r="M29" s="91"/>
      <c r="N29" s="91"/>
      <c r="O29" s="91"/>
      <c r="P29" s="85"/>
      <c r="Q29" s="85"/>
      <c r="R29" s="85"/>
      <c r="S29" s="83"/>
      <c r="T29" s="92"/>
    </row>
    <row r="30" customFormat="false" ht="18.95" hidden="false" customHeight="true" outlineLevel="0" collapsed="false">
      <c r="A30" s="30"/>
      <c r="B30" s="31"/>
      <c r="C30" s="43"/>
      <c r="D30" s="43"/>
      <c r="E30" s="43"/>
      <c r="F30" s="109"/>
      <c r="G30" s="16"/>
      <c r="H30" s="85"/>
      <c r="I30" s="89"/>
      <c r="J30" s="83"/>
      <c r="K30" s="77"/>
      <c r="L30" s="83"/>
      <c r="M30" s="83"/>
      <c r="N30" s="83"/>
      <c r="O30" s="83"/>
      <c r="P30" s="83"/>
      <c r="Q30" s="83"/>
      <c r="R30" s="83"/>
      <c r="S30" s="85"/>
      <c r="T30" s="92"/>
    </row>
    <row r="31" customFormat="false" ht="18.95" hidden="false" customHeight="true" outlineLevel="0" collapsed="false">
      <c r="A31" s="30"/>
      <c r="B31" s="31"/>
      <c r="C31" s="43"/>
      <c r="D31" s="43"/>
      <c r="E31" s="43"/>
      <c r="F31" s="151"/>
      <c r="G31" s="152"/>
      <c r="H31" s="4"/>
      <c r="I31" s="4"/>
      <c r="J31" s="4"/>
      <c r="K31" s="4"/>
      <c r="L31" s="96"/>
      <c r="M31" s="4"/>
      <c r="N31" s="4"/>
      <c r="O31" s="97"/>
      <c r="P31" s="97"/>
      <c r="Q31" s="85"/>
      <c r="R31" s="85"/>
      <c r="S31" s="85"/>
      <c r="T31" s="92"/>
    </row>
    <row r="32" customFormat="false" ht="18.95" hidden="false" customHeight="true" outlineLevel="0" collapsed="false">
      <c r="A32" s="30"/>
      <c r="B32" s="153" t="s">
        <v>109</v>
      </c>
      <c r="C32" s="153" t="n">
        <f aca="false">SUM(C7:C21)</f>
        <v>4</v>
      </c>
      <c r="D32" s="153" t="n">
        <f aca="false">SUM(D7:D21)</f>
        <v>337</v>
      </c>
      <c r="E32" s="153" t="n">
        <f aca="false">SUM(E8:E21)</f>
        <v>13</v>
      </c>
      <c r="F32" s="154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7-09T03:57:21Z</cp:lastPrinted>
  <dcterms:modified xsi:type="dcterms:W3CDTF">2015-07-10T10:23:54Z</dcterms:modified>
  <cp:revision>0</cp:revision>
  <dc:subject/>
  <dc:title/>
</cp:coreProperties>
</file>