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อ.สุขสันต์ " sheetId="1" state="visible" r:id="rId2"/>
    <sheet name="อ.เรวัฒ" sheetId="2" state="visible" r:id="rId3"/>
    <sheet name="อ.ภูวเดช" sheetId="3" state="visible" r:id="rId4"/>
    <sheet name="อ.ประสิทธิพงษ์" sheetId="4" state="visible" r:id="rId5"/>
    <sheet name="ครูพันธกานต์" sheetId="5" state="visible" r:id="rId6"/>
    <sheet name="อ.สุเมธ" sheetId="6" state="visible" r:id="rId7"/>
    <sheet name="อ. รังสฤษดิ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สุขสันต์     คิดคำนวน</t>
  </si>
  <si>
    <t xml:space="preserve">วุฒิ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t xml:space="preserve">หน้าที่พิเศษ</t>
  </si>
  <si>
    <t xml:space="preserve">หัวหน้าสาขางาน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t xml:space="preserve">20.30</t>
  </si>
  <si>
    <t xml:space="preserve">21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106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21-2114</t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สนา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21-2007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4-4106-2006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1</t>
    </r>
  </si>
  <si>
    <t xml:space="preserve">3121-2011</t>
  </si>
  <si>
    <t xml:space="preserve">24-4106-20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lab.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: 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Noto Sans Devanagari"/>
        <family val="2"/>
      </rPr>
      <t xml:space="preserve">หลักสูตร 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t xml:space="preserve">3106-2012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2106-2218</t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21-2009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42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  :  12   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t xml:space="preserve">2106-2120</t>
  </si>
  <si>
    <r>
      <rPr>
        <sz val="12"/>
        <rFont val="TH SarabunPSK"/>
        <family val="2"/>
      </rPr>
      <t xml:space="preserve">2106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10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4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</t>
    </r>
  </si>
  <si>
    <t xml:space="preserve">3106-2103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 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8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: 12    </t>
    </r>
  </si>
  <si>
    <t xml:space="preserve">นายประสิทธิ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7</t>
  </si>
  <si>
    <t xml:space="preserve">3121-2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309</t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ยธ</t>
    </r>
    <r>
      <rPr>
        <sz val="10"/>
        <rFont val="TH SarabunPSK"/>
        <family val="2"/>
      </rPr>
      <t xml:space="preserve">.1,2 (34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002-0004 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3</t>
  </si>
  <si>
    <t xml:space="preserve">2106-2102</t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:  12    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2121-1002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4</t>
  </si>
  <si>
    <t xml:space="preserve">2106-2009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5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Lab.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 :  12    </t>
    </r>
  </si>
  <si>
    <t xml:space="preserve">นายสุเมธ  กุมารสิทธิ์</t>
  </si>
  <si>
    <t xml:space="preserve">วุฒิ 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000-0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208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4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:  12    </t>
    </r>
  </si>
  <si>
    <t xml:space="preserve">นายรังสฤษดิ์      ต้นโลห์</t>
  </si>
  <si>
    <t xml:space="preserve">ครูฝึกสอน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0    :    0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sz val="14"/>
      <name val="TH SarabunPSK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6"/>
      <name val="TH SarabunPSK"/>
      <family val="2"/>
    </font>
    <font>
      <sz val="12"/>
      <name val="Arial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7632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7632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280" y="76320"/>
          <a:ext cx="109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7" name="Line 7"/>
        <xdr:cNvSpPr/>
      </xdr:nvSpPr>
      <xdr:spPr>
        <a:xfrm>
          <a:off x="4014000" y="1724400"/>
          <a:ext cx="22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28" name="Line 6"/>
        <xdr:cNvSpPr/>
      </xdr:nvSpPr>
      <xdr:spPr>
        <a:xfrm>
          <a:off x="6982560" y="17046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29" name="Line 7"/>
        <xdr:cNvSpPr/>
      </xdr:nvSpPr>
      <xdr:spPr>
        <a:xfrm>
          <a:off x="4014000" y="3610440"/>
          <a:ext cx="22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7640</xdr:colOff>
      <xdr:row>7</xdr:row>
      <xdr:rowOff>114840</xdr:rowOff>
    </xdr:to>
    <xdr:sp>
      <xdr:nvSpPr>
        <xdr:cNvPr id="30" name="Line 5"/>
        <xdr:cNvSpPr/>
      </xdr:nvSpPr>
      <xdr:spPr>
        <a:xfrm>
          <a:off x="11045880" y="172440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31" name="Line 7"/>
        <xdr:cNvSpPr/>
      </xdr:nvSpPr>
      <xdr:spPr>
        <a:xfrm>
          <a:off x="11045880" y="172440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32" name="Line 5"/>
        <xdr:cNvSpPr/>
      </xdr:nvSpPr>
      <xdr:spPr>
        <a:xfrm>
          <a:off x="6966000" y="235296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33" name="Line 7"/>
        <xdr:cNvSpPr/>
      </xdr:nvSpPr>
      <xdr:spPr>
        <a:xfrm>
          <a:off x="6966000" y="235296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95040</xdr:rowOff>
    </xdr:from>
    <xdr:to>
      <xdr:col>8</xdr:col>
      <xdr:colOff>1080</xdr:colOff>
      <xdr:row>16</xdr:row>
      <xdr:rowOff>95040</xdr:rowOff>
    </xdr:to>
    <xdr:sp>
      <xdr:nvSpPr>
        <xdr:cNvPr id="34" name="Line 6"/>
        <xdr:cNvSpPr/>
      </xdr:nvSpPr>
      <xdr:spPr>
        <a:xfrm>
          <a:off x="6982560" y="35906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5" name="Line 7"/>
        <xdr:cNvSpPr/>
      </xdr:nvSpPr>
      <xdr:spPr>
        <a:xfrm>
          <a:off x="4014000" y="4239000"/>
          <a:ext cx="22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8</xdr:col>
      <xdr:colOff>1080</xdr:colOff>
      <xdr:row>19</xdr:row>
      <xdr:rowOff>105120</xdr:rowOff>
    </xdr:to>
    <xdr:sp>
      <xdr:nvSpPr>
        <xdr:cNvPr id="36" name="Line 6"/>
        <xdr:cNvSpPr/>
      </xdr:nvSpPr>
      <xdr:spPr>
        <a:xfrm>
          <a:off x="6982560" y="42292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1320</xdr:colOff>
      <xdr:row>19</xdr:row>
      <xdr:rowOff>105120</xdr:rowOff>
    </xdr:from>
    <xdr:to>
      <xdr:col>16</xdr:col>
      <xdr:colOff>17640</xdr:colOff>
      <xdr:row>19</xdr:row>
      <xdr:rowOff>105120</xdr:rowOff>
    </xdr:to>
    <xdr:sp>
      <xdr:nvSpPr>
        <xdr:cNvPr id="37" name="Line 7"/>
        <xdr:cNvSpPr/>
      </xdr:nvSpPr>
      <xdr:spPr>
        <a:xfrm>
          <a:off x="12157200" y="4229280"/>
          <a:ext cx="454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38" name="Line 16"/>
        <xdr:cNvSpPr/>
      </xdr:nvSpPr>
      <xdr:spPr>
        <a:xfrm>
          <a:off x="11045880" y="298152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9" name="Line 8"/>
        <xdr:cNvSpPr/>
      </xdr:nvSpPr>
      <xdr:spPr>
        <a:xfrm>
          <a:off x="9221400" y="298152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40" name="Line 5"/>
        <xdr:cNvSpPr/>
      </xdr:nvSpPr>
      <xdr:spPr>
        <a:xfrm>
          <a:off x="12173760" y="361044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1080</xdr:colOff>
      <xdr:row>16</xdr:row>
      <xdr:rowOff>114840</xdr:rowOff>
    </xdr:to>
    <xdr:sp>
      <xdr:nvSpPr>
        <xdr:cNvPr id="41" name="Line 7"/>
        <xdr:cNvSpPr/>
      </xdr:nvSpPr>
      <xdr:spPr>
        <a:xfrm>
          <a:off x="12173760" y="361044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51" name="Line 5"/>
        <xdr:cNvSpPr/>
      </xdr:nvSpPr>
      <xdr:spPr>
        <a:xfrm>
          <a:off x="175824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52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53" name="ลูกศรเชื่อมต่อแบบตรง 14"/>
        <xdr:cNvCxnSpPr/>
      </xdr:nvCxnSpPr>
      <xdr:spPr>
        <a:xfrm>
          <a:off x="175788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4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55" name="Line 8"/>
        <xdr:cNvSpPr/>
      </xdr:nvSpPr>
      <xdr:spPr>
        <a:xfrm>
          <a:off x="94233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56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57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95040</xdr:rowOff>
    </xdr:from>
    <xdr:to>
      <xdr:col>13</xdr:col>
      <xdr:colOff>17640</xdr:colOff>
      <xdr:row>16</xdr:row>
      <xdr:rowOff>95040</xdr:rowOff>
    </xdr:to>
    <xdr:sp>
      <xdr:nvSpPr>
        <xdr:cNvPr id="58" name="Line 4"/>
        <xdr:cNvSpPr/>
      </xdr:nvSpPr>
      <xdr:spPr>
        <a:xfrm>
          <a:off x="1129860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9" name="Line 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60" name="Line 6"/>
        <xdr:cNvSpPr/>
      </xdr:nvSpPr>
      <xdr:spPr>
        <a:xfrm>
          <a:off x="7117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1" name="ตัวเชื่อมต่อตรง 21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9</xdr:col>
      <xdr:colOff>1161720</xdr:colOff>
      <xdr:row>13</xdr:row>
      <xdr:rowOff>114480</xdr:rowOff>
    </xdr:to>
    <xdr:sp>
      <xdr:nvSpPr>
        <xdr:cNvPr id="62" name="ตัวเชื่อมต่อตรง 23"/>
        <xdr:cNvSpPr/>
      </xdr:nvSpPr>
      <xdr:spPr>
        <a:xfrm flipH="1">
          <a:off x="943992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81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4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5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6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7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8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9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0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1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2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3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4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5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6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7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8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9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0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01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102" name="Line 3"/>
        <xdr:cNvSpPr/>
      </xdr:nvSpPr>
      <xdr:spPr>
        <a:xfrm>
          <a:off x="175824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03" name="Line 3"/>
        <xdr:cNvSpPr/>
      </xdr:nvSpPr>
      <xdr:spPr>
        <a:xfrm>
          <a:off x="291960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4" name="Line 8"/>
        <xdr:cNvSpPr/>
      </xdr:nvSpPr>
      <xdr:spPr>
        <a:xfrm>
          <a:off x="524268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5" name="Line 8"/>
        <xdr:cNvSpPr/>
      </xdr:nvSpPr>
      <xdr:spPr>
        <a:xfrm>
          <a:off x="94233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06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440</xdr:colOff>
      <xdr:row>10</xdr:row>
      <xdr:rowOff>104760</xdr:rowOff>
    </xdr:to>
    <xdr:sp>
      <xdr:nvSpPr>
        <xdr:cNvPr id="107" name="Line 6"/>
        <xdr:cNvSpPr/>
      </xdr:nvSpPr>
      <xdr:spPr>
        <a:xfrm>
          <a:off x="112986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108" name="Line 4"/>
        <xdr:cNvSpPr/>
      </xdr:nvSpPr>
      <xdr:spPr>
        <a:xfrm>
          <a:off x="112986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09" name="ตัวเชื่อมต่อตรง 49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110" name="ตัวเชื่อมต่อตรง 51"/>
        <xdr:cNvSpPr/>
      </xdr:nvSpPr>
      <xdr:spPr>
        <a:xfrm>
          <a:off x="9423360" y="304632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11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112" name="Line 4"/>
        <xdr:cNvSpPr/>
      </xdr:nvSpPr>
      <xdr:spPr>
        <a:xfrm>
          <a:off x="71175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113" name="Line 5"/>
        <xdr:cNvSpPr/>
      </xdr:nvSpPr>
      <xdr:spPr>
        <a:xfrm>
          <a:off x="1128132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4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124" name="Line 4"/>
        <xdr:cNvSpPr/>
      </xdr:nvSpPr>
      <xdr:spPr>
        <a:xfrm>
          <a:off x="711756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25" name="Line 5"/>
        <xdr:cNvSpPr/>
      </xdr:nvSpPr>
      <xdr:spPr>
        <a:xfrm>
          <a:off x="291960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26" name="Line 5"/>
        <xdr:cNvSpPr/>
      </xdr:nvSpPr>
      <xdr:spPr>
        <a:xfrm>
          <a:off x="291960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27" name="Line 16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29240</xdr:colOff>
      <xdr:row>16</xdr:row>
      <xdr:rowOff>123480</xdr:rowOff>
    </xdr:to>
    <xdr:sp>
      <xdr:nvSpPr>
        <xdr:cNvPr id="128" name="Line 16"/>
        <xdr:cNvSpPr/>
      </xdr:nvSpPr>
      <xdr:spPr>
        <a:xfrm>
          <a:off x="11281320" y="3683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29" name="Line 19"/>
        <xdr:cNvSpPr/>
      </xdr:nvSpPr>
      <xdr:spPr>
        <a:xfrm>
          <a:off x="71006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0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31" name="Line 8"/>
        <xdr:cNvSpPr/>
      </xdr:nvSpPr>
      <xdr:spPr>
        <a:xfrm>
          <a:off x="524268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710028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33" name="Line 5"/>
        <xdr:cNvSpPr/>
      </xdr:nvSpPr>
      <xdr:spPr>
        <a:xfrm>
          <a:off x="1128132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34" name="ลูกศรเชื่อมต่อแบบตรง 14"/>
        <xdr:cNvCxnSpPr/>
      </xdr:nvCxnSpPr>
      <xdr:spPr>
        <a:xfrm>
          <a:off x="175788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135" name="Line 4"/>
        <xdr:cNvSpPr/>
      </xdr:nvSpPr>
      <xdr:spPr>
        <a:xfrm>
          <a:off x="71175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45" name="ลูกศรเชื่อมต่อแบบตรง 14"/>
        <xdr:cNvCxnSpPr/>
      </xdr:nvCxnSpPr>
      <xdr:spPr>
        <a:xfrm flipV="1">
          <a:off x="710028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46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47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8360</xdr:colOff>
      <xdr:row>7</xdr:row>
      <xdr:rowOff>95040</xdr:rowOff>
    </xdr:to>
    <xdr:sp>
      <xdr:nvSpPr>
        <xdr:cNvPr id="148" name="Line 4"/>
        <xdr:cNvSpPr/>
      </xdr:nvSpPr>
      <xdr:spPr>
        <a:xfrm>
          <a:off x="71175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49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50" name="Line 6"/>
        <xdr:cNvSpPr/>
      </xdr:nvSpPr>
      <xdr:spPr>
        <a:xfrm>
          <a:off x="7117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51" name="Line 5"/>
        <xdr:cNvSpPr/>
      </xdr:nvSpPr>
      <xdr:spPr>
        <a:xfrm>
          <a:off x="291960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52" name="Line 19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153" name="Line 16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154" name="Line 16"/>
        <xdr:cNvSpPr/>
      </xdr:nvSpPr>
      <xdr:spPr>
        <a:xfrm>
          <a:off x="1128132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55" name="Line 8"/>
        <xdr:cNvSpPr/>
      </xdr:nvSpPr>
      <xdr:spPr>
        <a:xfrm>
          <a:off x="942336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56" name="Line 5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240</xdr:colOff>
      <xdr:row>16</xdr:row>
      <xdr:rowOff>104760</xdr:rowOff>
    </xdr:to>
    <xdr:sp>
      <xdr:nvSpPr>
        <xdr:cNvPr id="157" name="Line 5"/>
        <xdr:cNvSpPr/>
      </xdr:nvSpPr>
      <xdr:spPr>
        <a:xfrm>
          <a:off x="1128132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67" name="ลูกศรเชื่อมต่อแบบตรง 14"/>
        <xdr:cNvCxnSpPr/>
      </xdr:nvCxnSpPr>
      <xdr:spPr>
        <a:xfrm flipV="1">
          <a:off x="710028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68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69" name="Line 5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7280</xdr:colOff>
      <xdr:row>7</xdr:row>
      <xdr:rowOff>104760</xdr:rowOff>
    </xdr:to>
    <xdr:sp>
      <xdr:nvSpPr>
        <xdr:cNvPr id="170" name="Line 5"/>
        <xdr:cNvSpPr/>
      </xdr:nvSpPr>
      <xdr:spPr>
        <a:xfrm>
          <a:off x="710064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171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72" name="Line 8"/>
        <xdr:cNvSpPr/>
      </xdr:nvSpPr>
      <xdr:spPr>
        <a:xfrm>
          <a:off x="524268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240</xdr:colOff>
      <xdr:row>19</xdr:row>
      <xdr:rowOff>104760</xdr:rowOff>
    </xdr:to>
    <xdr:sp>
      <xdr:nvSpPr>
        <xdr:cNvPr id="173" name="Line 16"/>
        <xdr:cNvSpPr/>
      </xdr:nvSpPr>
      <xdr:spPr>
        <a:xfrm>
          <a:off x="112813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74" name="Line 7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75" name="ตัวเชื่อมต่อตรง 29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76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77" name="ตัวเชื่อมต่อตรง 31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78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79" name="ตัวเชื่อมต่อตรง 33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180" name="Line 4"/>
        <xdr:cNvSpPr/>
      </xdr:nvSpPr>
      <xdr:spPr>
        <a:xfrm>
          <a:off x="1129860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81" name="ตัวเชื่อมต่อตรง 36"/>
        <xdr:cNvSpPr/>
      </xdr:nvSpPr>
      <xdr:spPr>
        <a:xfrm flipH="1"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91" name="ลูกศรเชื่อมต่อแบบตรง 14"/>
        <xdr:cNvCxnSpPr/>
      </xdr:nvCxnSpPr>
      <xdr:spPr>
        <a:xfrm>
          <a:off x="175788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92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93" name="ตัวเชื่อมต่อตรง 14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4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71"/>
    <col collapsed="false" customWidth="true" hidden="false" outlineLevel="0" max="7" min="7" style="1" width="5.99"/>
    <col collapsed="false" customWidth="true" hidden="false" outlineLevel="0" max="10" min="8" style="1" width="9.71"/>
    <col collapsed="false" customWidth="true" hidden="false" outlineLevel="0" max="11" min="11" style="1" width="5.99"/>
    <col collapsed="false" customWidth="true" hidden="false" outlineLevel="0" max="16" min="12" style="1" width="9.71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/>
    </row>
    <row r="3" s="5" customFormat="true" ht="20.25" hidden="false" customHeight="true" outlineLevel="0" collapsed="false">
      <c r="A3" s="8"/>
      <c r="B3" s="9"/>
      <c r="C3" s="10" t="s">
        <v>2</v>
      </c>
      <c r="D3" s="11" t="s">
        <v>3</v>
      </c>
      <c r="E3" s="11"/>
      <c r="F3" s="11" t="s">
        <v>4</v>
      </c>
      <c r="G3" s="11" t="s">
        <v>5</v>
      </c>
      <c r="H3" s="11"/>
      <c r="I3" s="11"/>
      <c r="J3" s="10" t="s">
        <v>6</v>
      </c>
      <c r="K3" s="12" t="s">
        <v>7</v>
      </c>
      <c r="L3" s="12"/>
      <c r="M3" s="12"/>
      <c r="N3" s="13"/>
      <c r="O3" s="13"/>
      <c r="P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9" t="s">
        <v>22</v>
      </c>
      <c r="P4" s="20" t="s">
        <v>23</v>
      </c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22" t="s">
        <v>23</v>
      </c>
      <c r="P5" s="25" t="s">
        <v>24</v>
      </c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31" t="n">
        <v>12</v>
      </c>
      <c r="O6" s="31" t="n">
        <v>13</v>
      </c>
      <c r="P6" s="31" t="n">
        <v>14</v>
      </c>
    </row>
    <row r="7" customFormat="false" ht="16.5" hidden="false" customHeight="true" outlineLevel="0" collapsed="false">
      <c r="A7" s="32"/>
      <c r="B7" s="33" t="s">
        <v>26</v>
      </c>
      <c r="C7" s="34"/>
      <c r="D7" s="35"/>
      <c r="E7" s="35" t="s">
        <v>27</v>
      </c>
      <c r="F7" s="35" t="s">
        <v>28</v>
      </c>
      <c r="G7" s="36" t="s">
        <v>29</v>
      </c>
      <c r="H7" s="35" t="s">
        <v>30</v>
      </c>
      <c r="I7" s="35"/>
      <c r="J7" s="37"/>
      <c r="K7" s="38" t="s">
        <v>31</v>
      </c>
      <c r="L7" s="39" t="s">
        <v>27</v>
      </c>
      <c r="M7" s="39" t="s">
        <v>28</v>
      </c>
      <c r="N7" s="39" t="s">
        <v>32</v>
      </c>
      <c r="O7" s="30"/>
      <c r="P7" s="30"/>
    </row>
    <row r="8" customFormat="false" ht="16.5" hidden="false" customHeight="true" outlineLevel="0" collapsed="false">
      <c r="A8" s="15" t="s">
        <v>33</v>
      </c>
      <c r="B8" s="33"/>
      <c r="C8" s="40"/>
      <c r="D8" s="41"/>
      <c r="E8" s="42"/>
      <c r="F8" s="42"/>
      <c r="G8" s="36"/>
      <c r="H8" s="42"/>
      <c r="I8" s="41"/>
      <c r="J8" s="40"/>
      <c r="K8" s="38"/>
      <c r="L8" s="43"/>
      <c r="M8" s="43"/>
      <c r="N8" s="44"/>
      <c r="O8" s="15"/>
      <c r="P8" s="45"/>
    </row>
    <row r="9" customFormat="false" ht="16.5" hidden="false" customHeight="true" outlineLevel="0" collapsed="false">
      <c r="A9" s="21"/>
      <c r="B9" s="33"/>
      <c r="C9" s="46"/>
      <c r="D9" s="47"/>
      <c r="E9" s="48" t="s">
        <v>34</v>
      </c>
      <c r="F9" s="47"/>
      <c r="G9" s="36"/>
      <c r="H9" s="49" t="s">
        <v>35</v>
      </c>
      <c r="I9" s="48"/>
      <c r="J9" s="47"/>
      <c r="K9" s="38"/>
      <c r="L9" s="50" t="s">
        <v>34</v>
      </c>
      <c r="M9" s="50"/>
      <c r="N9" s="51" t="s">
        <v>36</v>
      </c>
      <c r="O9" s="21"/>
      <c r="P9" s="52"/>
    </row>
    <row r="10" customFormat="false" ht="16.5" hidden="false" customHeight="true" outlineLevel="0" collapsed="false">
      <c r="A10" s="29"/>
      <c r="B10" s="33"/>
      <c r="C10" s="29"/>
      <c r="D10" s="28"/>
      <c r="E10" s="29"/>
      <c r="F10" s="29"/>
      <c r="G10" s="36"/>
      <c r="H10" s="35" t="s">
        <v>37</v>
      </c>
      <c r="I10" s="29" t="s">
        <v>28</v>
      </c>
      <c r="J10" s="35" t="s">
        <v>38</v>
      </c>
      <c r="K10" s="38"/>
      <c r="L10" s="29"/>
      <c r="M10" s="32"/>
      <c r="N10" s="30"/>
      <c r="O10" s="30"/>
      <c r="P10" s="30"/>
    </row>
    <row r="11" customFormat="false" ht="16.5" hidden="false" customHeight="true" outlineLevel="0" collapsed="false">
      <c r="A11" s="15" t="s">
        <v>39</v>
      </c>
      <c r="B11" s="33"/>
      <c r="C11" s="15"/>
      <c r="D11" s="53"/>
      <c r="E11" s="15"/>
      <c r="F11" s="54"/>
      <c r="G11" s="36"/>
      <c r="H11" s="42"/>
      <c r="I11" s="42"/>
      <c r="J11" s="55"/>
      <c r="K11" s="38"/>
      <c r="L11" s="15"/>
      <c r="M11" s="56"/>
      <c r="N11" s="45"/>
      <c r="O11" s="45"/>
      <c r="P11" s="45"/>
    </row>
    <row r="12" customFormat="false" ht="16.5" hidden="false" customHeight="true" outlineLevel="0" collapsed="false">
      <c r="A12" s="21"/>
      <c r="B12" s="33"/>
      <c r="C12" s="21"/>
      <c r="D12" s="57"/>
      <c r="E12" s="21"/>
      <c r="F12" s="21"/>
      <c r="G12" s="36"/>
      <c r="H12" s="48" t="s">
        <v>40</v>
      </c>
      <c r="I12" s="21"/>
      <c r="J12" s="49" t="s">
        <v>41</v>
      </c>
      <c r="K12" s="38"/>
      <c r="M12" s="58"/>
      <c r="N12" s="21"/>
      <c r="O12" s="21"/>
      <c r="P12" s="21"/>
    </row>
    <row r="13" customFormat="false" ht="16.5" hidden="false" customHeight="true" outlineLevel="0" collapsed="false">
      <c r="A13" s="29"/>
      <c r="B13" s="33"/>
      <c r="C13" s="29"/>
      <c r="D13" s="29"/>
      <c r="E13" s="59"/>
      <c r="F13" s="29"/>
      <c r="G13" s="36"/>
      <c r="H13" s="60"/>
      <c r="I13" s="60"/>
      <c r="J13" s="39" t="s">
        <v>42</v>
      </c>
      <c r="K13" s="38"/>
      <c r="L13" s="39" t="s">
        <v>28</v>
      </c>
      <c r="M13" s="39"/>
      <c r="N13" s="61" t="s">
        <v>43</v>
      </c>
      <c r="O13" s="62"/>
      <c r="P13" s="62"/>
    </row>
    <row r="14" customFormat="false" ht="16.5" hidden="false" customHeight="true" outlineLevel="0" collapsed="false">
      <c r="A14" s="15" t="s">
        <v>44</v>
      </c>
      <c r="B14" s="33"/>
      <c r="C14" s="15"/>
      <c r="D14" s="15"/>
      <c r="E14" s="15"/>
      <c r="F14" s="15"/>
      <c r="G14" s="36"/>
      <c r="H14" s="63" t="s">
        <v>45</v>
      </c>
      <c r="I14" s="63"/>
      <c r="J14" s="43"/>
      <c r="K14" s="38"/>
      <c r="L14" s="43"/>
      <c r="M14" s="43"/>
      <c r="N14" s="43"/>
      <c r="O14" s="42"/>
      <c r="P14" s="42"/>
    </row>
    <row r="15" customFormat="false" ht="16.5" hidden="false" customHeight="true" outlineLevel="0" collapsed="false">
      <c r="A15" s="21"/>
      <c r="B15" s="33"/>
      <c r="C15" s="21"/>
      <c r="D15" s="21"/>
      <c r="E15" s="15"/>
      <c r="F15" s="21"/>
      <c r="G15" s="36"/>
      <c r="H15" s="64"/>
      <c r="I15" s="65"/>
      <c r="J15" s="66" t="s">
        <v>46</v>
      </c>
      <c r="K15" s="38"/>
      <c r="L15" s="66"/>
      <c r="M15" s="66"/>
      <c r="N15" s="51" t="s">
        <v>47</v>
      </c>
      <c r="O15" s="48"/>
      <c r="P15" s="48"/>
    </row>
    <row r="16" customFormat="false" ht="16.5" hidden="false" customHeight="true" outlineLevel="0" collapsed="false">
      <c r="A16" s="29"/>
      <c r="B16" s="33"/>
      <c r="C16" s="35"/>
      <c r="D16" s="29"/>
      <c r="E16" s="39" t="s">
        <v>37</v>
      </c>
      <c r="F16" s="39" t="s">
        <v>28</v>
      </c>
      <c r="G16" s="36"/>
      <c r="H16" s="41" t="s">
        <v>48</v>
      </c>
      <c r="I16" s="41"/>
      <c r="J16" s="35"/>
      <c r="K16" s="38"/>
      <c r="L16" s="29"/>
      <c r="M16" s="67" t="s">
        <v>49</v>
      </c>
      <c r="N16" s="39" t="s">
        <v>28</v>
      </c>
      <c r="O16" s="39" t="s">
        <v>50</v>
      </c>
      <c r="P16" s="68"/>
    </row>
    <row r="17" customFormat="false" ht="16.5" hidden="false" customHeight="true" outlineLevel="0" collapsed="false">
      <c r="A17" s="15" t="s">
        <v>51</v>
      </c>
      <c r="B17" s="33"/>
      <c r="C17" s="41"/>
      <c r="D17" s="15"/>
      <c r="E17" s="44"/>
      <c r="F17" s="43"/>
      <c r="G17" s="36"/>
      <c r="H17" s="42"/>
      <c r="I17" s="54"/>
      <c r="J17" s="42"/>
      <c r="K17" s="38"/>
      <c r="L17" s="42"/>
      <c r="M17" s="43"/>
      <c r="N17" s="43"/>
      <c r="O17" s="44"/>
      <c r="P17" s="69"/>
    </row>
    <row r="18" customFormat="false" ht="16.5" hidden="false" customHeight="true" outlineLevel="0" collapsed="false">
      <c r="A18" s="21"/>
      <c r="B18" s="33"/>
      <c r="C18" s="46"/>
      <c r="D18" s="21"/>
      <c r="E18" s="50" t="s">
        <v>40</v>
      </c>
      <c r="F18" s="66"/>
      <c r="G18" s="36"/>
      <c r="H18" s="49" t="s">
        <v>52</v>
      </c>
      <c r="I18" s="47"/>
      <c r="J18" s="48"/>
      <c r="K18" s="38"/>
      <c r="L18" s="21"/>
      <c r="M18" s="66" t="n">
        <v>841</v>
      </c>
      <c r="N18" s="66"/>
      <c r="O18" s="70" t="s">
        <v>53</v>
      </c>
      <c r="P18" s="69"/>
    </row>
    <row r="19" customFormat="false" ht="16.5" hidden="false" customHeight="true" outlineLevel="0" collapsed="false">
      <c r="A19" s="15"/>
      <c r="B19" s="33"/>
      <c r="C19" s="71"/>
      <c r="D19" s="71"/>
      <c r="E19" s="29" t="s">
        <v>54</v>
      </c>
      <c r="F19" s="29" t="s">
        <v>28</v>
      </c>
      <c r="G19" s="36"/>
      <c r="H19" s="41" t="s">
        <v>30</v>
      </c>
      <c r="I19" s="41"/>
      <c r="J19" s="37"/>
      <c r="K19" s="38"/>
      <c r="L19" s="41"/>
      <c r="M19" s="72" t="s">
        <v>55</v>
      </c>
      <c r="N19" s="73" t="s">
        <v>56</v>
      </c>
      <c r="O19" s="74" t="s">
        <v>28</v>
      </c>
      <c r="P19" s="62" t="s">
        <v>57</v>
      </c>
    </row>
    <row r="20" customFormat="false" ht="16.5" hidden="false" customHeight="true" outlineLevel="0" collapsed="false">
      <c r="A20" s="15" t="s">
        <v>58</v>
      </c>
      <c r="B20" s="33"/>
      <c r="C20" s="71"/>
      <c r="D20" s="71"/>
      <c r="E20" s="55"/>
      <c r="F20" s="54"/>
      <c r="G20" s="36"/>
      <c r="H20" s="42"/>
      <c r="I20" s="75"/>
      <c r="J20" s="42"/>
      <c r="K20" s="38"/>
      <c r="L20" s="42"/>
      <c r="M20" s="55"/>
      <c r="N20" s="54"/>
      <c r="O20" s="42"/>
      <c r="P20" s="42"/>
    </row>
    <row r="21" customFormat="false" ht="16.5" hidden="false" customHeight="true" outlineLevel="0" collapsed="false">
      <c r="A21" s="15"/>
      <c r="B21" s="33"/>
      <c r="C21" s="71"/>
      <c r="D21" s="71"/>
      <c r="E21" s="76" t="s">
        <v>59</v>
      </c>
      <c r="F21" s="21"/>
      <c r="G21" s="36"/>
      <c r="H21" s="49" t="s">
        <v>60</v>
      </c>
      <c r="I21" s="41"/>
      <c r="J21" s="48"/>
      <c r="K21" s="38"/>
      <c r="L21" s="41"/>
      <c r="M21" s="21" t="s">
        <v>61</v>
      </c>
      <c r="N21" s="77"/>
      <c r="O21" s="48"/>
      <c r="P21" s="78" t="s">
        <v>53</v>
      </c>
    </row>
    <row r="22" customFormat="false" ht="16.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4"/>
    </row>
    <row r="23" customFormat="false" ht="16.5" hidden="false" customHeight="true" outlineLevel="0" collapsed="false">
      <c r="A23" s="6" t="s">
        <v>6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  <c r="P23" s="7"/>
    </row>
    <row r="24" customFormat="false" ht="16.5" hidden="false" customHeight="true" outlineLevel="0" collapsed="false">
      <c r="A24" s="79"/>
      <c r="B24" s="80" t="s">
        <v>64</v>
      </c>
      <c r="C24" s="80"/>
      <c r="D24" s="80" t="s">
        <v>65</v>
      </c>
      <c r="E24" s="80"/>
      <c r="F24" s="81" t="n">
        <v>0</v>
      </c>
      <c r="G24" s="80" t="s">
        <v>66</v>
      </c>
      <c r="H24" s="80"/>
      <c r="I24" s="82" t="s">
        <v>67</v>
      </c>
      <c r="J24" s="80" t="s">
        <v>65</v>
      </c>
      <c r="K24" s="80"/>
      <c r="L24" s="83" t="n">
        <v>0</v>
      </c>
      <c r="M24" s="80" t="s">
        <v>66</v>
      </c>
      <c r="N24" s="5"/>
      <c r="O24" s="5"/>
      <c r="P24" s="7"/>
    </row>
    <row r="25" customFormat="false" ht="16.5" hidden="false" customHeight="true" outlineLevel="0" collapsed="false">
      <c r="A25" s="79"/>
      <c r="B25" s="80"/>
      <c r="C25" s="80"/>
      <c r="D25" s="80" t="s">
        <v>68</v>
      </c>
      <c r="E25" s="80"/>
      <c r="F25" s="84" t="n">
        <v>19</v>
      </c>
      <c r="G25" s="80" t="s">
        <v>66</v>
      </c>
      <c r="H25" s="80"/>
      <c r="I25" s="80"/>
      <c r="J25" s="80" t="s">
        <v>68</v>
      </c>
      <c r="K25" s="80"/>
      <c r="L25" s="85" t="n">
        <v>9</v>
      </c>
      <c r="M25" s="80" t="s">
        <v>66</v>
      </c>
      <c r="N25" s="5"/>
      <c r="O25" s="5"/>
      <c r="P25" s="7"/>
    </row>
    <row r="26" customFormat="false" ht="16.5" hidden="false" customHeight="true" outlineLevel="0" collapsed="false">
      <c r="A26" s="79"/>
      <c r="B26" s="80"/>
      <c r="C26" s="80"/>
      <c r="D26" s="80" t="s">
        <v>69</v>
      </c>
      <c r="E26" s="80"/>
      <c r="F26" s="84" t="n">
        <v>7</v>
      </c>
      <c r="G26" s="80" t="s">
        <v>66</v>
      </c>
      <c r="H26" s="80"/>
      <c r="I26" s="80"/>
      <c r="J26" s="80" t="s">
        <v>69</v>
      </c>
      <c r="K26" s="80"/>
      <c r="L26" s="85" t="n">
        <v>3</v>
      </c>
      <c r="M26" s="80" t="s">
        <v>66</v>
      </c>
      <c r="N26" s="5"/>
      <c r="O26" s="5"/>
      <c r="P26" s="7"/>
    </row>
    <row r="27" customFormat="false" ht="16.5" hidden="false" customHeight="true" outlineLevel="0" collapsed="false">
      <c r="A27" s="79"/>
      <c r="B27" s="80"/>
      <c r="C27" s="80"/>
      <c r="D27" s="80" t="s">
        <v>70</v>
      </c>
      <c r="E27" s="80"/>
      <c r="F27" s="86" t="n">
        <f aca="false">F24+F25+F26</f>
        <v>26</v>
      </c>
      <c r="G27" s="80" t="s">
        <v>66</v>
      </c>
      <c r="H27" s="80"/>
      <c r="I27" s="80"/>
      <c r="J27" s="80" t="s">
        <v>70</v>
      </c>
      <c r="K27" s="80"/>
      <c r="L27" s="87" t="n">
        <f aca="false">L24+L25+L26</f>
        <v>12</v>
      </c>
      <c r="M27" s="80" t="s">
        <v>66</v>
      </c>
      <c r="N27" s="5"/>
      <c r="O27" s="5"/>
      <c r="P27" s="7"/>
    </row>
    <row r="28" customFormat="false" ht="16.5" hidden="false" customHeight="true" outlineLevel="0" collapsed="false">
      <c r="A28" s="88"/>
      <c r="B28" s="89"/>
      <c r="C28" s="90"/>
      <c r="D28" s="91"/>
      <c r="E28" s="91"/>
      <c r="F28" s="91"/>
      <c r="G28" s="91"/>
      <c r="H28" s="13"/>
      <c r="I28" s="13"/>
      <c r="J28" s="13"/>
      <c r="K28" s="13"/>
      <c r="L28" s="13"/>
      <c r="M28" s="13"/>
      <c r="N28" s="13"/>
      <c r="O28" s="13"/>
      <c r="P28" s="1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62986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94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21.95" hidden="false" customHeight="true" outlineLevel="0" collapsed="false">
      <c r="A3" s="96"/>
      <c r="B3" s="9"/>
      <c r="C3" s="10" t="s">
        <v>2</v>
      </c>
      <c r="D3" s="11" t="s">
        <v>72</v>
      </c>
      <c r="E3" s="11"/>
      <c r="F3" s="11" t="s">
        <v>4</v>
      </c>
      <c r="G3" s="11" t="s">
        <v>73</v>
      </c>
      <c r="H3" s="11"/>
      <c r="I3" s="11"/>
      <c r="J3" s="10" t="s">
        <v>6</v>
      </c>
      <c r="K3" s="12" t="s">
        <v>74</v>
      </c>
      <c r="L3" s="12"/>
      <c r="M3" s="12"/>
      <c r="N3" s="97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8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99" t="s">
        <v>75</v>
      </c>
      <c r="C7" s="100"/>
      <c r="D7" s="74"/>
      <c r="E7" s="101"/>
      <c r="F7" s="74"/>
      <c r="G7" s="102" t="s">
        <v>76</v>
      </c>
      <c r="H7" s="74"/>
      <c r="I7" s="101"/>
      <c r="J7" s="74"/>
      <c r="K7" s="103" t="s">
        <v>77</v>
      </c>
      <c r="L7" s="74"/>
      <c r="M7" s="74"/>
      <c r="N7" s="7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5" t="s">
        <v>33</v>
      </c>
      <c r="B8" s="99"/>
      <c r="C8" s="105"/>
      <c r="D8" s="105"/>
      <c r="E8" s="106"/>
      <c r="F8" s="105"/>
      <c r="G8" s="102"/>
      <c r="H8" s="105"/>
      <c r="I8" s="106"/>
      <c r="J8" s="105"/>
      <c r="K8" s="103"/>
      <c r="L8" s="105"/>
      <c r="M8" s="105"/>
      <c r="N8" s="105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21"/>
      <c r="B9" s="99"/>
      <c r="C9" s="107"/>
      <c r="D9" s="108"/>
      <c r="E9" s="108"/>
      <c r="F9" s="108"/>
      <c r="G9" s="102"/>
      <c r="H9" s="108"/>
      <c r="I9" s="109"/>
      <c r="J9" s="109"/>
      <c r="K9" s="103"/>
      <c r="L9" s="108"/>
      <c r="M9" s="108"/>
      <c r="N9" s="108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9"/>
      <c r="B10" s="99"/>
      <c r="C10" s="74" t="s">
        <v>78</v>
      </c>
      <c r="D10" s="110" t="s">
        <v>28</v>
      </c>
      <c r="E10" s="110" t="s">
        <v>79</v>
      </c>
      <c r="F10" s="74"/>
      <c r="G10" s="102"/>
      <c r="H10" s="74"/>
      <c r="I10" s="74"/>
      <c r="J10" s="101"/>
      <c r="K10" s="103"/>
      <c r="L10" s="74"/>
      <c r="M10" s="74"/>
      <c r="N10" s="7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5" t="s">
        <v>39</v>
      </c>
      <c r="B11" s="99"/>
      <c r="C11" s="42"/>
      <c r="D11" s="111"/>
      <c r="E11" s="112"/>
      <c r="F11" s="106"/>
      <c r="G11" s="102"/>
      <c r="H11" s="105"/>
      <c r="I11" s="105"/>
      <c r="J11" s="106"/>
      <c r="K11" s="103"/>
      <c r="L11" s="105"/>
      <c r="M11" s="105"/>
      <c r="N11" s="105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21"/>
      <c r="B12" s="99"/>
      <c r="C12" s="113" t="s">
        <v>80</v>
      </c>
      <c r="D12" s="114"/>
      <c r="E12" s="115" t="s">
        <v>81</v>
      </c>
      <c r="F12" s="109"/>
      <c r="G12" s="102"/>
      <c r="H12" s="106"/>
      <c r="I12" s="105"/>
      <c r="J12" s="109"/>
      <c r="K12" s="103"/>
      <c r="L12" s="108"/>
      <c r="M12" s="108"/>
      <c r="N12" s="108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9"/>
      <c r="B13" s="99"/>
      <c r="C13" s="74" t="s">
        <v>82</v>
      </c>
      <c r="D13" s="74" t="s">
        <v>28</v>
      </c>
      <c r="E13" s="101"/>
      <c r="F13" s="74"/>
      <c r="G13" s="102"/>
      <c r="H13" s="116" t="s">
        <v>83</v>
      </c>
      <c r="I13" s="116"/>
      <c r="J13" s="117"/>
      <c r="K13" s="103"/>
      <c r="L13" s="74" t="s">
        <v>84</v>
      </c>
      <c r="M13" s="74"/>
      <c r="N13" s="7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5" t="s">
        <v>44</v>
      </c>
      <c r="B14" s="99"/>
      <c r="C14" s="42"/>
      <c r="D14" s="42"/>
      <c r="E14" s="55"/>
      <c r="F14" s="54"/>
      <c r="G14" s="102"/>
      <c r="H14" s="118" t="s">
        <v>85</v>
      </c>
      <c r="I14" s="118"/>
      <c r="J14" s="119"/>
      <c r="K14" s="103"/>
      <c r="L14" s="42"/>
      <c r="M14" s="105"/>
      <c r="N14" s="105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21"/>
      <c r="B15" s="99"/>
      <c r="C15" s="120" t="s">
        <v>40</v>
      </c>
      <c r="D15" s="105"/>
      <c r="E15" s="105"/>
      <c r="F15" s="109"/>
      <c r="G15" s="102"/>
      <c r="H15" s="121" t="s">
        <v>86</v>
      </c>
      <c r="I15" s="122" t="s">
        <v>87</v>
      </c>
      <c r="J15" s="123"/>
      <c r="K15" s="103"/>
      <c r="L15" s="108" t="s">
        <v>88</v>
      </c>
      <c r="M15" s="108"/>
      <c r="N15" s="108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9"/>
      <c r="B16" s="99"/>
      <c r="C16" s="74"/>
      <c r="D16" s="74"/>
      <c r="E16" s="110" t="s">
        <v>78</v>
      </c>
      <c r="F16" s="110" t="s">
        <v>28</v>
      </c>
      <c r="G16" s="102"/>
      <c r="H16" s="124" t="s">
        <v>32</v>
      </c>
      <c r="I16" s="105"/>
      <c r="J16" s="105" t="s">
        <v>89</v>
      </c>
      <c r="K16" s="103"/>
      <c r="L16" s="74" t="s">
        <v>28</v>
      </c>
      <c r="M16" s="74" t="s">
        <v>79</v>
      </c>
      <c r="N16" s="117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5" t="s">
        <v>51</v>
      </c>
      <c r="B17" s="99"/>
      <c r="C17" s="105"/>
      <c r="D17" s="105"/>
      <c r="E17" s="112"/>
      <c r="F17" s="111"/>
      <c r="G17" s="102"/>
      <c r="H17" s="111"/>
      <c r="I17" s="105"/>
      <c r="J17" s="54"/>
      <c r="K17" s="103"/>
      <c r="L17" s="54"/>
      <c r="M17" s="54"/>
      <c r="N17" s="125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21"/>
      <c r="B18" s="99"/>
      <c r="C18" s="109"/>
      <c r="D18" s="108"/>
      <c r="E18" s="126" t="s">
        <v>90</v>
      </c>
      <c r="F18" s="114"/>
      <c r="G18" s="102"/>
      <c r="H18" s="115" t="s">
        <v>87</v>
      </c>
      <c r="I18" s="108"/>
      <c r="J18" s="120" t="s">
        <v>90</v>
      </c>
      <c r="K18" s="103"/>
      <c r="L18" s="105"/>
      <c r="M18" s="120" t="s">
        <v>91</v>
      </c>
      <c r="N18" s="108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9"/>
      <c r="B19" s="99"/>
      <c r="C19" s="127" t="s">
        <v>92</v>
      </c>
      <c r="D19" s="110" t="s">
        <v>28</v>
      </c>
      <c r="E19" s="110"/>
      <c r="F19" s="124"/>
      <c r="G19" s="102"/>
      <c r="H19" s="110"/>
      <c r="I19" s="110"/>
      <c r="J19" s="110"/>
      <c r="K19" s="103"/>
      <c r="L19" s="74" t="s">
        <v>84</v>
      </c>
      <c r="M19" s="74"/>
      <c r="N19" s="11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5" t="s">
        <v>58</v>
      </c>
      <c r="B20" s="99"/>
      <c r="C20" s="111"/>
      <c r="D20" s="111"/>
      <c r="E20" s="112"/>
      <c r="F20" s="111"/>
      <c r="G20" s="102"/>
      <c r="H20" s="124"/>
      <c r="I20" s="124"/>
      <c r="J20" s="124"/>
      <c r="K20" s="103"/>
      <c r="L20" s="42"/>
      <c r="M20" s="105"/>
      <c r="N20" s="125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21"/>
      <c r="B21" s="99"/>
      <c r="C21" s="126" t="s">
        <v>40</v>
      </c>
      <c r="D21" s="114"/>
      <c r="E21" s="114"/>
      <c r="F21" s="114"/>
      <c r="G21" s="102"/>
      <c r="H21" s="126"/>
      <c r="I21" s="114"/>
      <c r="J21" s="114"/>
      <c r="K21" s="103"/>
      <c r="L21" s="109" t="s">
        <v>93</v>
      </c>
      <c r="M21" s="108"/>
      <c r="N21" s="123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customFormat="false" ht="18.95" hidden="false" customHeight="true" outlineLevel="0" collapsed="false">
      <c r="A22" s="93" t="s">
        <v>94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95" t="s">
        <v>95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9"/>
      <c r="B24" s="80" t="s">
        <v>64</v>
      </c>
      <c r="C24" s="128"/>
      <c r="D24" s="80" t="s">
        <v>65</v>
      </c>
      <c r="E24" s="128"/>
      <c r="F24" s="129" t="n">
        <v>14</v>
      </c>
      <c r="G24" s="80" t="s">
        <v>66</v>
      </c>
      <c r="H24" s="80"/>
      <c r="I24" s="82" t="s">
        <v>67</v>
      </c>
      <c r="J24" s="80" t="s">
        <v>65</v>
      </c>
      <c r="K24" s="128"/>
      <c r="L24" s="130" t="n">
        <v>7</v>
      </c>
      <c r="M24" s="80" t="s">
        <v>66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2"/>
      <c r="B25" s="128"/>
      <c r="C25" s="128"/>
      <c r="D25" s="80" t="s">
        <v>68</v>
      </c>
      <c r="E25" s="128"/>
      <c r="F25" s="133" t="n">
        <v>11</v>
      </c>
      <c r="G25" s="80" t="s">
        <v>66</v>
      </c>
      <c r="H25" s="128"/>
      <c r="I25" s="128"/>
      <c r="J25" s="80" t="s">
        <v>68</v>
      </c>
      <c r="K25" s="128"/>
      <c r="L25" s="134" t="n">
        <v>5</v>
      </c>
      <c r="M25" s="80" t="s">
        <v>66</v>
      </c>
      <c r="N25" s="7"/>
    </row>
    <row r="26" customFormat="false" ht="18.95" hidden="false" customHeight="true" outlineLevel="0" collapsed="false">
      <c r="A26" s="132"/>
      <c r="B26" s="128"/>
      <c r="C26" s="128"/>
      <c r="D26" s="80" t="s">
        <v>70</v>
      </c>
      <c r="E26" s="128"/>
      <c r="F26" s="86" t="n">
        <f aca="false">F24+F25</f>
        <v>25</v>
      </c>
      <c r="G26" s="80" t="s">
        <v>66</v>
      </c>
      <c r="H26" s="128"/>
      <c r="I26" s="128"/>
      <c r="J26" s="80" t="s">
        <v>70</v>
      </c>
      <c r="K26" s="128"/>
      <c r="L26" s="135" t="n">
        <f aca="false">L24+L25</f>
        <v>12</v>
      </c>
      <c r="M26" s="80" t="s">
        <v>66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6" t="s">
        <v>96</v>
      </c>
      <c r="B27" s="137"/>
      <c r="C27" s="80" t="s">
        <v>9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38" t="s">
        <v>9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139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139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139" customFormat="true" ht="21.95" hidden="false" customHeight="true" outlineLevel="0" collapsed="false">
      <c r="A3" s="8"/>
      <c r="B3" s="9"/>
      <c r="C3" s="10" t="s">
        <v>2</v>
      </c>
      <c r="D3" s="11" t="s">
        <v>99</v>
      </c>
      <c r="E3" s="11"/>
      <c r="F3" s="11" t="s">
        <v>4</v>
      </c>
      <c r="G3" s="11" t="s">
        <v>100</v>
      </c>
      <c r="H3" s="11"/>
      <c r="I3" s="10"/>
      <c r="J3" s="10" t="s">
        <v>6</v>
      </c>
      <c r="K3" s="140" t="s">
        <v>101</v>
      </c>
      <c r="L3" s="140"/>
      <c r="M3" s="140"/>
      <c r="N3" s="14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8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31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32"/>
      <c r="B7" s="99" t="s">
        <v>75</v>
      </c>
      <c r="C7" s="74"/>
      <c r="D7" s="101"/>
      <c r="E7" s="141" t="s">
        <v>102</v>
      </c>
      <c r="F7" s="110" t="s">
        <v>28</v>
      </c>
      <c r="G7" s="102" t="s">
        <v>76</v>
      </c>
      <c r="H7" s="110"/>
      <c r="I7" s="110" t="s">
        <v>48</v>
      </c>
      <c r="J7" s="101" t="s">
        <v>103</v>
      </c>
      <c r="K7" s="103" t="s">
        <v>77</v>
      </c>
      <c r="L7" s="141" t="s">
        <v>104</v>
      </c>
      <c r="M7" s="110" t="s">
        <v>28</v>
      </c>
      <c r="N7" s="142" t="s">
        <v>105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5" t="s">
        <v>33</v>
      </c>
      <c r="B8" s="99"/>
      <c r="C8" s="105"/>
      <c r="D8" s="105"/>
      <c r="E8" s="112"/>
      <c r="F8" s="111"/>
      <c r="G8" s="102"/>
      <c r="H8" s="111"/>
      <c r="I8" s="111"/>
      <c r="J8" s="54" t="s">
        <v>106</v>
      </c>
      <c r="K8" s="103"/>
      <c r="L8" s="111"/>
      <c r="M8" s="111"/>
      <c r="N8" s="111"/>
      <c r="O8" s="143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21"/>
      <c r="B9" s="99"/>
      <c r="C9" s="108"/>
      <c r="D9" s="108"/>
      <c r="E9" s="144" t="s">
        <v>107</v>
      </c>
      <c r="F9" s="126"/>
      <c r="G9" s="102"/>
      <c r="H9" s="126"/>
      <c r="I9" s="114" t="s">
        <v>108</v>
      </c>
      <c r="J9" s="120" t="s">
        <v>107</v>
      </c>
      <c r="K9" s="103"/>
      <c r="L9" s="126" t="s">
        <v>107</v>
      </c>
      <c r="M9" s="114"/>
      <c r="N9" s="114" t="s">
        <v>109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9"/>
      <c r="B10" s="99"/>
      <c r="C10" s="106"/>
      <c r="D10" s="74"/>
      <c r="E10" s="101" t="s">
        <v>110</v>
      </c>
      <c r="F10" s="110" t="s">
        <v>111</v>
      </c>
      <c r="G10" s="102"/>
      <c r="H10" s="101" t="s">
        <v>110</v>
      </c>
      <c r="I10" s="74" t="s">
        <v>112</v>
      </c>
      <c r="J10" s="74" t="s">
        <v>113</v>
      </c>
      <c r="K10" s="103"/>
      <c r="L10" s="74" t="s">
        <v>30</v>
      </c>
      <c r="M10" s="117"/>
      <c r="N10" s="62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5" t="s">
        <v>39</v>
      </c>
      <c r="B11" s="99"/>
      <c r="C11" s="145"/>
      <c r="D11" s="105"/>
      <c r="E11" s="42"/>
      <c r="F11" s="111"/>
      <c r="G11" s="102"/>
      <c r="H11" s="42"/>
      <c r="I11" s="42"/>
      <c r="J11" s="54"/>
      <c r="K11" s="103"/>
      <c r="L11" s="42"/>
      <c r="M11" s="125"/>
      <c r="N11" s="77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21"/>
      <c r="B12" s="99"/>
      <c r="C12" s="109"/>
      <c r="D12" s="108"/>
      <c r="E12" s="105" t="n">
        <v>811</v>
      </c>
      <c r="F12" s="146" t="s">
        <v>114</v>
      </c>
      <c r="G12" s="102"/>
      <c r="H12" s="113" t="s">
        <v>90</v>
      </c>
      <c r="I12" s="108" t="s">
        <v>115</v>
      </c>
      <c r="J12" s="120" t="s">
        <v>116</v>
      </c>
      <c r="K12" s="103"/>
      <c r="L12" s="113" t="s">
        <v>117</v>
      </c>
      <c r="M12" s="147"/>
      <c r="N12" s="148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9"/>
      <c r="B13" s="99"/>
      <c r="C13" s="127" t="s">
        <v>118</v>
      </c>
      <c r="D13" s="127" t="s">
        <v>28</v>
      </c>
      <c r="E13" s="141"/>
      <c r="F13" s="110"/>
      <c r="G13" s="102"/>
      <c r="H13" s="149" t="s">
        <v>119</v>
      </c>
      <c r="I13" s="149"/>
      <c r="J13" s="74"/>
      <c r="K13" s="103"/>
      <c r="L13" s="74" t="s">
        <v>30</v>
      </c>
      <c r="M13" s="74"/>
      <c r="N13" s="62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5" t="s">
        <v>44</v>
      </c>
      <c r="B14" s="99"/>
      <c r="C14" s="111"/>
      <c r="D14" s="111"/>
      <c r="E14" s="112"/>
      <c r="F14" s="111"/>
      <c r="G14" s="102"/>
      <c r="H14" s="150" t="s">
        <v>120</v>
      </c>
      <c r="I14" s="150"/>
      <c r="J14" s="105"/>
      <c r="K14" s="103"/>
      <c r="L14" s="42"/>
      <c r="M14" s="105"/>
      <c r="N14" s="77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21"/>
      <c r="B15" s="99"/>
      <c r="C15" s="126" t="s">
        <v>121</v>
      </c>
      <c r="D15" s="146"/>
      <c r="E15" s="124"/>
      <c r="F15" s="146"/>
      <c r="G15" s="102"/>
      <c r="H15" s="121" t="s">
        <v>122</v>
      </c>
      <c r="I15" s="151" t="s">
        <v>47</v>
      </c>
      <c r="J15" s="108"/>
      <c r="K15" s="103"/>
      <c r="L15" s="113" t="s">
        <v>117</v>
      </c>
      <c r="M15" s="108"/>
      <c r="N15" s="148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9"/>
      <c r="B16" s="99"/>
      <c r="C16" s="106" t="s">
        <v>123</v>
      </c>
      <c r="D16" s="74" t="s">
        <v>48</v>
      </c>
      <c r="E16" s="74"/>
      <c r="F16" s="74" t="s">
        <v>124</v>
      </c>
      <c r="G16" s="102"/>
      <c r="H16" s="74" t="s">
        <v>28</v>
      </c>
      <c r="I16" s="74"/>
      <c r="J16" s="74"/>
      <c r="K16" s="103"/>
      <c r="L16" s="74"/>
      <c r="M16" s="74" t="s">
        <v>48</v>
      </c>
      <c r="N16" s="62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5" t="s">
        <v>51</v>
      </c>
      <c r="B17" s="99"/>
      <c r="C17" s="42"/>
      <c r="D17" s="42"/>
      <c r="E17" s="105"/>
      <c r="F17" s="54"/>
      <c r="G17" s="102"/>
      <c r="H17" s="105"/>
      <c r="I17" s="106"/>
      <c r="J17" s="105"/>
      <c r="K17" s="103"/>
      <c r="L17" s="54"/>
      <c r="M17" s="54"/>
      <c r="N17" s="7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21"/>
      <c r="B18" s="99"/>
      <c r="C18" s="113" t="s">
        <v>80</v>
      </c>
      <c r="D18" s="108" t="s">
        <v>125</v>
      </c>
      <c r="E18" s="109"/>
      <c r="F18" s="120" t="s">
        <v>40</v>
      </c>
      <c r="G18" s="102"/>
      <c r="H18" s="108"/>
      <c r="I18" s="109"/>
      <c r="J18" s="109"/>
      <c r="K18" s="103"/>
      <c r="L18" s="109"/>
      <c r="M18" s="108" t="s">
        <v>126</v>
      </c>
      <c r="N18" s="78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9"/>
      <c r="B19" s="99"/>
      <c r="C19" s="106" t="s">
        <v>127</v>
      </c>
      <c r="D19" s="106" t="s">
        <v>128</v>
      </c>
      <c r="E19" s="74" t="s">
        <v>129</v>
      </c>
      <c r="F19" s="74"/>
      <c r="G19" s="102"/>
      <c r="H19" s="74"/>
      <c r="I19" s="74"/>
      <c r="J19" s="101"/>
      <c r="K19" s="103"/>
      <c r="L19" s="74"/>
      <c r="M19" s="117"/>
      <c r="N19" s="62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5" t="s">
        <v>58</v>
      </c>
      <c r="B20" s="99"/>
      <c r="C20" s="106" t="s">
        <v>130</v>
      </c>
      <c r="D20" s="42"/>
      <c r="E20" s="42"/>
      <c r="F20" s="105"/>
      <c r="G20" s="102"/>
      <c r="H20" s="105"/>
      <c r="I20" s="105"/>
      <c r="J20" s="106"/>
      <c r="K20" s="103"/>
      <c r="L20" s="105"/>
      <c r="M20" s="125"/>
      <c r="N20" s="7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21"/>
      <c r="B21" s="99"/>
      <c r="C21" s="113" t="s">
        <v>90</v>
      </c>
      <c r="D21" s="113" t="s">
        <v>90</v>
      </c>
      <c r="E21" s="108" t="s">
        <v>131</v>
      </c>
      <c r="F21" s="108"/>
      <c r="G21" s="102"/>
      <c r="H21" s="109"/>
      <c r="I21" s="108"/>
      <c r="J21" s="109"/>
      <c r="K21" s="103"/>
      <c r="L21" s="108"/>
      <c r="M21" s="108"/>
      <c r="N21" s="14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93" t="s">
        <v>13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s="104" customFormat="true" ht="18.95" hidden="false" customHeight="true" outlineLevel="0" collapsed="false">
      <c r="A23" s="95" t="s">
        <v>133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s="104" customFormat="true" ht="18.95" hidden="false" customHeight="true" outlineLevel="0" collapsed="false">
      <c r="A24" s="79"/>
      <c r="B24" s="80" t="s">
        <v>64</v>
      </c>
      <c r="C24" s="80"/>
      <c r="D24" s="80" t="s">
        <v>65</v>
      </c>
      <c r="E24" s="80"/>
      <c r="F24" s="81" t="n">
        <v>23</v>
      </c>
      <c r="G24" s="80" t="s">
        <v>66</v>
      </c>
      <c r="H24" s="80"/>
      <c r="I24" s="82" t="s">
        <v>67</v>
      </c>
      <c r="J24" s="80" t="s">
        <v>65</v>
      </c>
      <c r="K24" s="80"/>
      <c r="L24" s="83" t="n">
        <v>8</v>
      </c>
      <c r="M24" s="80" t="s">
        <v>66</v>
      </c>
      <c r="N24" s="7"/>
    </row>
    <row r="25" customFormat="false" ht="18.95" hidden="false" customHeight="true" outlineLevel="0" collapsed="false">
      <c r="A25" s="79"/>
      <c r="B25" s="80"/>
      <c r="C25" s="80"/>
      <c r="D25" s="80" t="s">
        <v>68</v>
      </c>
      <c r="E25" s="80"/>
      <c r="F25" s="84" t="n">
        <v>10</v>
      </c>
      <c r="G25" s="80" t="s">
        <v>66</v>
      </c>
      <c r="H25" s="80"/>
      <c r="I25" s="80"/>
      <c r="J25" s="80" t="s">
        <v>68</v>
      </c>
      <c r="K25" s="80"/>
      <c r="L25" s="85" t="n">
        <v>4</v>
      </c>
      <c r="M25" s="80" t="s">
        <v>66</v>
      </c>
      <c r="N25" s="7"/>
    </row>
    <row r="26" s="104" customFormat="true" ht="18.95" hidden="false" customHeight="true" outlineLevel="0" collapsed="false">
      <c r="A26" s="79"/>
      <c r="B26" s="80"/>
      <c r="C26" s="80"/>
      <c r="D26" s="80" t="s">
        <v>70</v>
      </c>
      <c r="E26" s="80"/>
      <c r="F26" s="86" t="n">
        <f aca="false">F24+F25</f>
        <v>33</v>
      </c>
      <c r="G26" s="80" t="s">
        <v>66</v>
      </c>
      <c r="H26" s="80"/>
      <c r="I26" s="80"/>
      <c r="J26" s="80" t="s">
        <v>70</v>
      </c>
      <c r="K26" s="80"/>
      <c r="L26" s="135" t="n">
        <f aca="false">L24+L25</f>
        <v>12</v>
      </c>
      <c r="M26" s="80" t="s">
        <v>66</v>
      </c>
      <c r="N26" s="7"/>
    </row>
    <row r="27" s="104" customFormat="true" ht="18.95" hidden="false" customHeight="true" outlineLevel="0" collapsed="false">
      <c r="A27" s="136" t="s">
        <v>96</v>
      </c>
      <c r="B27" s="137"/>
      <c r="C27" s="80" t="s">
        <v>9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"/>
    </row>
    <row r="28" s="104" customFormat="true" ht="18.95" hidden="false" customHeight="true" outlineLevel="0" collapsed="false">
      <c r="A28" s="8"/>
      <c r="B28" s="10"/>
      <c r="C28" s="138" t="s">
        <v>9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94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21.95" hidden="false" customHeight="true" outlineLevel="0" collapsed="false">
      <c r="A3" s="96"/>
      <c r="B3" s="9"/>
      <c r="C3" s="10" t="s">
        <v>2</v>
      </c>
      <c r="D3" s="11" t="s">
        <v>134</v>
      </c>
      <c r="E3" s="11"/>
      <c r="F3" s="11" t="s">
        <v>135</v>
      </c>
      <c r="G3" s="152" t="s">
        <v>136</v>
      </c>
      <c r="H3" s="152"/>
      <c r="I3" s="152"/>
      <c r="J3" s="10" t="s">
        <v>6</v>
      </c>
      <c r="K3" s="12" t="s">
        <v>137</v>
      </c>
      <c r="L3" s="12"/>
      <c r="M3" s="12"/>
      <c r="N3" s="97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8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99" t="s">
        <v>75</v>
      </c>
      <c r="C7" s="153" t="s">
        <v>138</v>
      </c>
      <c r="D7" s="35" t="s">
        <v>139</v>
      </c>
      <c r="E7" s="35" t="s">
        <v>28</v>
      </c>
      <c r="F7" s="35" t="s">
        <v>112</v>
      </c>
      <c r="G7" s="154" t="s">
        <v>76</v>
      </c>
      <c r="H7" s="142" t="s">
        <v>140</v>
      </c>
      <c r="I7" s="155" t="s">
        <v>28</v>
      </c>
      <c r="J7" s="35"/>
      <c r="K7" s="156" t="s">
        <v>77</v>
      </c>
      <c r="L7" s="35"/>
      <c r="M7" s="157"/>
      <c r="N7" s="35" t="s">
        <v>30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5" t="s">
        <v>33</v>
      </c>
      <c r="B8" s="99"/>
      <c r="C8" s="41" t="s">
        <v>141</v>
      </c>
      <c r="D8" s="42"/>
      <c r="E8" s="42"/>
      <c r="F8" s="55"/>
      <c r="G8" s="154"/>
      <c r="H8" s="111"/>
      <c r="I8" s="111"/>
      <c r="J8" s="54"/>
      <c r="K8" s="156"/>
      <c r="L8" s="42"/>
      <c r="M8" s="42"/>
      <c r="N8" s="5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21"/>
      <c r="B9" s="99"/>
      <c r="C9" s="120" t="s">
        <v>59</v>
      </c>
      <c r="D9" s="48" t="s">
        <v>59</v>
      </c>
      <c r="E9" s="78"/>
      <c r="F9" s="78" t="s">
        <v>115</v>
      </c>
      <c r="G9" s="154"/>
      <c r="H9" s="158" t="s">
        <v>40</v>
      </c>
      <c r="I9" s="159"/>
      <c r="J9" s="47"/>
      <c r="K9" s="156"/>
      <c r="L9" s="78"/>
      <c r="M9" s="78"/>
      <c r="N9" s="48" t="s">
        <v>91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9"/>
      <c r="B10" s="99"/>
      <c r="C10" s="142" t="s">
        <v>142</v>
      </c>
      <c r="D10" s="142" t="s">
        <v>28</v>
      </c>
      <c r="E10" s="155"/>
      <c r="F10" s="155"/>
      <c r="G10" s="154"/>
      <c r="H10" s="142"/>
      <c r="I10" s="142" t="s">
        <v>143</v>
      </c>
      <c r="J10" s="153" t="s">
        <v>138</v>
      </c>
      <c r="K10" s="156"/>
      <c r="L10" s="153" t="s">
        <v>139</v>
      </c>
      <c r="M10" s="142" t="s">
        <v>28</v>
      </c>
      <c r="N10" s="142" t="s">
        <v>111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5" t="s">
        <v>39</v>
      </c>
      <c r="B11" s="99"/>
      <c r="C11" s="111"/>
      <c r="D11" s="111"/>
      <c r="E11" s="112"/>
      <c r="F11" s="111"/>
      <c r="G11" s="154"/>
      <c r="H11" s="111"/>
      <c r="I11" s="111"/>
      <c r="J11" s="160" t="s">
        <v>144</v>
      </c>
      <c r="K11" s="156"/>
      <c r="L11" s="42"/>
      <c r="M11" s="111"/>
      <c r="N11" s="111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21"/>
      <c r="B12" s="99"/>
      <c r="C12" s="161" t="s">
        <v>34</v>
      </c>
      <c r="D12" s="158"/>
      <c r="E12" s="159"/>
      <c r="F12" s="159"/>
      <c r="G12" s="154"/>
      <c r="H12" s="162"/>
      <c r="I12" s="163" t="s">
        <v>145</v>
      </c>
      <c r="J12" s="120" t="s">
        <v>34</v>
      </c>
      <c r="K12" s="156"/>
      <c r="L12" s="120" t="s">
        <v>34</v>
      </c>
      <c r="M12" s="164"/>
      <c r="N12" s="163" t="s">
        <v>114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9"/>
      <c r="B13" s="99"/>
      <c r="C13" s="35"/>
      <c r="D13" s="157"/>
      <c r="E13" s="35"/>
      <c r="F13" s="74"/>
      <c r="G13" s="154"/>
      <c r="H13" s="165" t="s">
        <v>119</v>
      </c>
      <c r="I13" s="165"/>
      <c r="J13" s="166"/>
      <c r="K13" s="156"/>
      <c r="L13" s="35"/>
      <c r="M13" s="35"/>
      <c r="N13" s="3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5" t="s">
        <v>44</v>
      </c>
      <c r="B14" s="99"/>
      <c r="C14" s="41"/>
      <c r="D14" s="41"/>
      <c r="E14" s="41"/>
      <c r="F14" s="41"/>
      <c r="G14" s="154"/>
      <c r="H14" s="167" t="s">
        <v>146</v>
      </c>
      <c r="I14" s="167"/>
      <c r="J14" s="168"/>
      <c r="K14" s="156"/>
      <c r="L14" s="42"/>
      <c r="M14" s="41"/>
      <c r="N14" s="41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21"/>
      <c r="B15" s="99"/>
      <c r="C15" s="78"/>
      <c r="D15" s="78"/>
      <c r="E15" s="41"/>
      <c r="F15" s="78"/>
      <c r="G15" s="154"/>
      <c r="H15" s="169" t="s">
        <v>122</v>
      </c>
      <c r="I15" s="170" t="s">
        <v>114</v>
      </c>
      <c r="J15" s="148"/>
      <c r="K15" s="156"/>
      <c r="L15" s="78"/>
      <c r="M15" s="78"/>
      <c r="N15" s="78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9"/>
      <c r="B16" s="99"/>
      <c r="C16" s="153" t="s">
        <v>147</v>
      </c>
      <c r="D16" s="35" t="s">
        <v>148</v>
      </c>
      <c r="E16" s="157" t="s">
        <v>28</v>
      </c>
      <c r="F16" s="35" t="s">
        <v>112</v>
      </c>
      <c r="G16" s="154"/>
      <c r="H16" s="35" t="s">
        <v>149</v>
      </c>
      <c r="I16" s="35" t="s">
        <v>28</v>
      </c>
      <c r="J16" s="157"/>
      <c r="K16" s="156"/>
      <c r="L16" s="35"/>
      <c r="M16" s="35"/>
      <c r="N16" s="35" t="s">
        <v>150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5" t="s">
        <v>51</v>
      </c>
      <c r="B17" s="99"/>
      <c r="C17" s="41" t="s">
        <v>141</v>
      </c>
      <c r="D17" s="42"/>
      <c r="E17" s="42"/>
      <c r="F17" s="55"/>
      <c r="G17" s="154"/>
      <c r="H17" s="42"/>
      <c r="I17" s="42"/>
      <c r="J17" s="54"/>
      <c r="K17" s="156"/>
      <c r="L17" s="42"/>
      <c r="M17" s="42"/>
      <c r="N17" s="5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21"/>
      <c r="B18" s="99"/>
      <c r="C18" s="120" t="s">
        <v>59</v>
      </c>
      <c r="D18" s="48" t="s">
        <v>59</v>
      </c>
      <c r="E18" s="47"/>
      <c r="F18" s="78" t="s">
        <v>115</v>
      </c>
      <c r="G18" s="154"/>
      <c r="H18" s="49" t="s">
        <v>151</v>
      </c>
      <c r="I18" s="78"/>
      <c r="J18" s="47"/>
      <c r="K18" s="156"/>
      <c r="L18" s="47"/>
      <c r="M18" s="78"/>
      <c r="N18" s="78" t="s">
        <v>152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9"/>
      <c r="B19" s="99"/>
      <c r="C19" s="35"/>
      <c r="D19" s="35"/>
      <c r="E19" s="153" t="s">
        <v>147</v>
      </c>
      <c r="F19" s="35" t="s">
        <v>148</v>
      </c>
      <c r="G19" s="154"/>
      <c r="H19" s="142" t="s">
        <v>28</v>
      </c>
      <c r="I19" s="155" t="s">
        <v>111</v>
      </c>
      <c r="J19" s="35"/>
      <c r="K19" s="156"/>
      <c r="L19" s="35"/>
      <c r="M19" s="35"/>
      <c r="N19" s="3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5" t="s">
        <v>58</v>
      </c>
      <c r="B20" s="99"/>
      <c r="C20" s="41"/>
      <c r="D20" s="41"/>
      <c r="E20" s="160" t="s">
        <v>144</v>
      </c>
      <c r="F20" s="54"/>
      <c r="G20" s="154"/>
      <c r="H20" s="111"/>
      <c r="I20" s="111"/>
      <c r="J20" s="41"/>
      <c r="K20" s="156"/>
      <c r="L20" s="41"/>
      <c r="M20" s="41"/>
      <c r="N20" s="41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21"/>
      <c r="B21" s="99"/>
      <c r="C21" s="78"/>
      <c r="D21" s="78"/>
      <c r="E21" s="120" t="s">
        <v>34</v>
      </c>
      <c r="F21" s="120" t="s">
        <v>34</v>
      </c>
      <c r="G21" s="154"/>
      <c r="H21" s="163"/>
      <c r="I21" s="159" t="s">
        <v>114</v>
      </c>
      <c r="J21" s="47"/>
      <c r="K21" s="156"/>
      <c r="L21" s="47"/>
      <c r="M21" s="78"/>
      <c r="N21" s="7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customFormat="false" ht="18.95" hidden="false" customHeight="true" outlineLevel="0" collapsed="false">
      <c r="A22" s="93" t="s">
        <v>153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95" t="s">
        <v>15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9"/>
      <c r="B24" s="80" t="s">
        <v>64</v>
      </c>
      <c r="C24" s="128"/>
      <c r="D24" s="80" t="s">
        <v>65</v>
      </c>
      <c r="E24" s="128"/>
      <c r="F24" s="129" t="n">
        <v>30</v>
      </c>
      <c r="G24" s="80" t="s">
        <v>66</v>
      </c>
      <c r="H24" s="80"/>
      <c r="I24" s="82" t="s">
        <v>67</v>
      </c>
      <c r="J24" s="80" t="s">
        <v>65</v>
      </c>
      <c r="K24" s="128"/>
      <c r="L24" s="130" t="n">
        <v>10</v>
      </c>
      <c r="M24" s="80" t="s">
        <v>66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2"/>
      <c r="B25" s="128"/>
      <c r="C25" s="128"/>
      <c r="D25" s="80" t="s">
        <v>68</v>
      </c>
      <c r="E25" s="128"/>
      <c r="F25" s="133" t="n">
        <v>6</v>
      </c>
      <c r="G25" s="80" t="s">
        <v>66</v>
      </c>
      <c r="H25" s="128"/>
      <c r="I25" s="128"/>
      <c r="J25" s="80" t="s">
        <v>68</v>
      </c>
      <c r="K25" s="128"/>
      <c r="L25" s="130" t="n">
        <v>2</v>
      </c>
      <c r="M25" s="80" t="s">
        <v>66</v>
      </c>
      <c r="N25" s="7"/>
    </row>
    <row r="26" customFormat="false" ht="18.95" hidden="false" customHeight="true" outlineLevel="0" collapsed="false">
      <c r="A26" s="132"/>
      <c r="B26" s="128"/>
      <c r="C26" s="128"/>
      <c r="D26" s="80" t="s">
        <v>70</v>
      </c>
      <c r="E26" s="128"/>
      <c r="F26" s="171" t="n">
        <f aca="false">F24+F25</f>
        <v>36</v>
      </c>
      <c r="G26" s="80" t="s">
        <v>66</v>
      </c>
      <c r="H26" s="128"/>
      <c r="I26" s="128"/>
      <c r="J26" s="80" t="s">
        <v>70</v>
      </c>
      <c r="K26" s="128"/>
      <c r="L26" s="172" t="n">
        <f aca="false">L24+L25</f>
        <v>12</v>
      </c>
      <c r="M26" s="80" t="s">
        <v>66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6" t="s">
        <v>96</v>
      </c>
      <c r="B27" s="137"/>
      <c r="C27" s="80" t="s">
        <v>9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38" t="s">
        <v>9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94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21.95" hidden="false" customHeight="true" outlineLevel="0" collapsed="false">
      <c r="A3" s="96"/>
      <c r="B3" s="9"/>
      <c r="C3" s="10" t="s">
        <v>2</v>
      </c>
      <c r="D3" s="11" t="s">
        <v>155</v>
      </c>
      <c r="E3" s="11"/>
      <c r="F3" s="11" t="s">
        <v>156</v>
      </c>
      <c r="G3" s="11"/>
      <c r="H3" s="11"/>
      <c r="I3" s="10"/>
      <c r="J3" s="10" t="s">
        <v>6</v>
      </c>
      <c r="K3" s="12" t="s">
        <v>157</v>
      </c>
      <c r="L3" s="12"/>
      <c r="M3" s="12"/>
      <c r="N3" s="97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6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26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99" t="s">
        <v>75</v>
      </c>
      <c r="C7" s="40"/>
      <c r="D7" s="35"/>
      <c r="E7" s="35" t="s">
        <v>158</v>
      </c>
      <c r="F7" s="41" t="s">
        <v>56</v>
      </c>
      <c r="G7" s="154" t="s">
        <v>76</v>
      </c>
      <c r="H7" s="35"/>
      <c r="I7" s="35" t="s">
        <v>159</v>
      </c>
      <c r="J7" s="35" t="s">
        <v>160</v>
      </c>
      <c r="K7" s="156" t="s">
        <v>77</v>
      </c>
      <c r="L7" s="142" t="s">
        <v>161</v>
      </c>
      <c r="M7" s="142" t="s">
        <v>28</v>
      </c>
      <c r="N7" s="142" t="s">
        <v>162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5" t="s">
        <v>33</v>
      </c>
      <c r="B8" s="99"/>
      <c r="C8" s="42"/>
      <c r="D8" s="42"/>
      <c r="E8" s="55"/>
      <c r="F8" s="54"/>
      <c r="G8" s="154"/>
      <c r="H8" s="54"/>
      <c r="I8" s="54"/>
      <c r="J8" s="41" t="s">
        <v>163</v>
      </c>
      <c r="K8" s="156"/>
      <c r="L8" s="111"/>
      <c r="M8" s="111"/>
      <c r="N8" s="111"/>
      <c r="O8" s="143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21"/>
      <c r="B9" s="99"/>
      <c r="C9" s="47"/>
      <c r="D9" s="78"/>
      <c r="E9" s="48" t="s">
        <v>164</v>
      </c>
      <c r="F9" s="78"/>
      <c r="G9" s="154"/>
      <c r="H9" s="78"/>
      <c r="I9" s="78" t="s">
        <v>165</v>
      </c>
      <c r="J9" s="48" t="s">
        <v>166</v>
      </c>
      <c r="K9" s="156"/>
      <c r="L9" s="161" t="s">
        <v>40</v>
      </c>
      <c r="M9" s="163"/>
      <c r="N9" s="162" t="s">
        <v>167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9"/>
      <c r="B10" s="99"/>
      <c r="C10" s="35" t="s">
        <v>168</v>
      </c>
      <c r="D10" s="35" t="s">
        <v>169</v>
      </c>
      <c r="E10" s="157" t="s">
        <v>28</v>
      </c>
      <c r="F10" s="35" t="s">
        <v>112</v>
      </c>
      <c r="G10" s="154"/>
      <c r="H10" s="35" t="s">
        <v>170</v>
      </c>
      <c r="I10" s="35" t="s">
        <v>28</v>
      </c>
      <c r="J10" s="35"/>
      <c r="K10" s="156"/>
      <c r="L10" s="35"/>
      <c r="M10" s="35"/>
      <c r="N10" s="35" t="s">
        <v>150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5" t="s">
        <v>39</v>
      </c>
      <c r="B11" s="99"/>
      <c r="C11" s="41" t="s">
        <v>171</v>
      </c>
      <c r="D11" s="42"/>
      <c r="E11" s="42"/>
      <c r="F11" s="55"/>
      <c r="G11" s="154"/>
      <c r="H11" s="42"/>
      <c r="I11" s="42"/>
      <c r="J11" s="54"/>
      <c r="K11" s="156"/>
      <c r="L11" s="42"/>
      <c r="M11" s="42"/>
      <c r="N11" s="5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21"/>
      <c r="B12" s="99"/>
      <c r="C12" s="78" t="s">
        <v>46</v>
      </c>
      <c r="D12" s="48" t="s">
        <v>40</v>
      </c>
      <c r="E12" s="47"/>
      <c r="F12" s="78" t="s">
        <v>172</v>
      </c>
      <c r="G12" s="154"/>
      <c r="H12" s="49" t="s">
        <v>173</v>
      </c>
      <c r="I12" s="78"/>
      <c r="J12" s="47"/>
      <c r="K12" s="156"/>
      <c r="L12" s="78"/>
      <c r="M12" s="78"/>
      <c r="N12" s="78" t="s">
        <v>174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9"/>
      <c r="B13" s="99"/>
      <c r="C13" s="35"/>
      <c r="D13" s="35"/>
      <c r="E13" s="35"/>
      <c r="F13" s="173"/>
      <c r="G13" s="154"/>
      <c r="H13" s="165" t="s">
        <v>119</v>
      </c>
      <c r="I13" s="165"/>
      <c r="J13" s="142" t="s">
        <v>158</v>
      </c>
      <c r="K13" s="156"/>
      <c r="L13" s="142" t="s">
        <v>56</v>
      </c>
      <c r="M13" s="142"/>
      <c r="N13" s="142" t="s">
        <v>175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5" t="s">
        <v>44</v>
      </c>
      <c r="B14" s="99"/>
      <c r="C14" s="41"/>
      <c r="D14" s="41"/>
      <c r="E14" s="40"/>
      <c r="F14" s="41"/>
      <c r="G14" s="154"/>
      <c r="H14" s="167" t="s">
        <v>176</v>
      </c>
      <c r="I14" s="167"/>
      <c r="J14" s="111"/>
      <c r="K14" s="156"/>
      <c r="L14" s="111"/>
      <c r="M14" s="111"/>
      <c r="N14" s="111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21"/>
      <c r="B15" s="99"/>
      <c r="C15" s="78"/>
      <c r="D15" s="78"/>
      <c r="E15" s="78"/>
      <c r="F15" s="78"/>
      <c r="G15" s="154"/>
      <c r="H15" s="169" t="s">
        <v>177</v>
      </c>
      <c r="I15" s="170" t="s">
        <v>178</v>
      </c>
      <c r="J15" s="158" t="s">
        <v>164</v>
      </c>
      <c r="K15" s="156"/>
      <c r="L15" s="163"/>
      <c r="M15" s="163"/>
      <c r="N15" s="163" t="s">
        <v>179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9"/>
      <c r="B16" s="99"/>
      <c r="C16" s="40"/>
      <c r="D16" s="35"/>
      <c r="E16" s="142" t="s">
        <v>37</v>
      </c>
      <c r="F16" s="41" t="s">
        <v>28</v>
      </c>
      <c r="G16" s="154"/>
      <c r="H16" s="35" t="s">
        <v>180</v>
      </c>
      <c r="I16" s="35"/>
      <c r="J16" s="142" t="s">
        <v>168</v>
      </c>
      <c r="K16" s="156"/>
      <c r="L16" s="142" t="s">
        <v>169</v>
      </c>
      <c r="M16" s="142" t="s">
        <v>28</v>
      </c>
      <c r="N16" s="162" t="s">
        <v>111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5" t="s">
        <v>51</v>
      </c>
      <c r="B17" s="99"/>
      <c r="C17" s="174"/>
      <c r="D17" s="41"/>
      <c r="E17" s="112"/>
      <c r="F17" s="42"/>
      <c r="G17" s="154"/>
      <c r="H17" s="42"/>
      <c r="I17" s="41"/>
      <c r="J17" s="162" t="s">
        <v>181</v>
      </c>
      <c r="K17" s="156"/>
      <c r="L17" s="111"/>
      <c r="M17" s="111"/>
      <c r="N17" s="111"/>
      <c r="O17" s="14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21"/>
      <c r="B18" s="99"/>
      <c r="C18" s="47"/>
      <c r="D18" s="78"/>
      <c r="E18" s="158" t="s">
        <v>40</v>
      </c>
      <c r="F18" s="78"/>
      <c r="G18" s="154"/>
      <c r="H18" s="48" t="s">
        <v>182</v>
      </c>
      <c r="I18" s="78"/>
      <c r="J18" s="163" t="s">
        <v>183</v>
      </c>
      <c r="K18" s="156"/>
      <c r="L18" s="163"/>
      <c r="M18" s="163"/>
      <c r="N18" s="162" t="s">
        <v>184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9"/>
      <c r="B19" s="99"/>
      <c r="C19" s="35"/>
      <c r="D19" s="157"/>
      <c r="E19" s="157" t="s">
        <v>185</v>
      </c>
      <c r="F19" s="35" t="s">
        <v>186</v>
      </c>
      <c r="G19" s="154"/>
      <c r="H19" s="35"/>
      <c r="I19" s="35"/>
      <c r="J19" s="35"/>
      <c r="K19" s="156"/>
      <c r="L19" s="35"/>
      <c r="M19" s="35"/>
      <c r="N19" s="3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5" t="s">
        <v>58</v>
      </c>
      <c r="B20" s="99"/>
      <c r="C20" s="41"/>
      <c r="D20" s="41"/>
      <c r="E20" s="42"/>
      <c r="F20" s="42"/>
      <c r="G20" s="154"/>
      <c r="H20" s="41"/>
      <c r="I20" s="41"/>
      <c r="J20" s="41"/>
      <c r="K20" s="156"/>
      <c r="L20" s="41"/>
      <c r="M20" s="41"/>
      <c r="N20" s="41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21"/>
      <c r="B21" s="99"/>
      <c r="C21" s="78"/>
      <c r="D21" s="78"/>
      <c r="E21" s="41" t="s">
        <v>183</v>
      </c>
      <c r="F21" s="47" t="s">
        <v>187</v>
      </c>
      <c r="G21" s="154"/>
      <c r="H21" s="47"/>
      <c r="I21" s="47"/>
      <c r="J21" s="78"/>
      <c r="K21" s="156"/>
      <c r="L21" s="47"/>
      <c r="M21" s="78"/>
      <c r="N21" s="7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customFormat="false" ht="18.95" hidden="false" customHeight="true" outlineLevel="0" collapsed="false">
      <c r="A22" s="93" t="s">
        <v>188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95" t="s">
        <v>18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9"/>
      <c r="B24" s="80" t="s">
        <v>64</v>
      </c>
      <c r="C24" s="128"/>
      <c r="D24" s="80" t="s">
        <v>65</v>
      </c>
      <c r="E24" s="128"/>
      <c r="F24" s="129" t="n">
        <v>30</v>
      </c>
      <c r="G24" s="80" t="s">
        <v>66</v>
      </c>
      <c r="H24" s="80"/>
      <c r="I24" s="82" t="s">
        <v>67</v>
      </c>
      <c r="J24" s="80" t="s">
        <v>65</v>
      </c>
      <c r="K24" s="128"/>
      <c r="L24" s="130" t="n">
        <v>11</v>
      </c>
      <c r="M24" s="80" t="s">
        <v>66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2"/>
      <c r="B25" s="128"/>
      <c r="C25" s="128"/>
      <c r="D25" s="80" t="s">
        <v>68</v>
      </c>
      <c r="E25" s="128"/>
      <c r="F25" s="133" t="n">
        <v>3</v>
      </c>
      <c r="G25" s="80" t="s">
        <v>66</v>
      </c>
      <c r="H25" s="128"/>
      <c r="I25" s="128"/>
      <c r="J25" s="80" t="s">
        <v>68</v>
      </c>
      <c r="K25" s="128"/>
      <c r="L25" s="134" t="n">
        <v>1</v>
      </c>
      <c r="M25" s="80" t="s">
        <v>66</v>
      </c>
      <c r="N25" s="7"/>
    </row>
    <row r="26" customFormat="false" ht="18.95" hidden="false" customHeight="true" outlineLevel="0" collapsed="false">
      <c r="A26" s="132"/>
      <c r="B26" s="128"/>
      <c r="C26" s="128"/>
      <c r="D26" s="80" t="s">
        <v>70</v>
      </c>
      <c r="E26" s="128"/>
      <c r="F26" s="171" t="n">
        <f aca="false">F24+F25</f>
        <v>33</v>
      </c>
      <c r="G26" s="80" t="s">
        <v>66</v>
      </c>
      <c r="H26" s="128"/>
      <c r="I26" s="128"/>
      <c r="J26" s="80" t="s">
        <v>70</v>
      </c>
      <c r="K26" s="128"/>
      <c r="L26" s="172" t="n">
        <f aca="false">L24+L25</f>
        <v>12</v>
      </c>
      <c r="M26" s="80" t="s">
        <v>66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6" t="s">
        <v>96</v>
      </c>
      <c r="B27" s="137"/>
      <c r="C27" s="80" t="s">
        <v>9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38" t="s">
        <v>9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94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21.95" hidden="false" customHeight="true" outlineLevel="0" collapsed="false">
      <c r="A3" s="96"/>
      <c r="B3" s="9"/>
      <c r="C3" s="10" t="s">
        <v>2</v>
      </c>
      <c r="D3" s="11" t="s">
        <v>190</v>
      </c>
      <c r="E3" s="11"/>
      <c r="F3" s="11" t="s">
        <v>191</v>
      </c>
      <c r="G3" s="11" t="s">
        <v>192</v>
      </c>
      <c r="H3" s="11"/>
      <c r="I3" s="11"/>
      <c r="J3" s="10" t="s">
        <v>6</v>
      </c>
      <c r="K3" s="12" t="s">
        <v>193</v>
      </c>
      <c r="L3" s="12"/>
      <c r="M3" s="12"/>
      <c r="N3" s="97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6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26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99" t="s">
        <v>75</v>
      </c>
      <c r="C7" s="40"/>
      <c r="D7" s="35"/>
      <c r="E7" s="35"/>
      <c r="F7" s="41"/>
      <c r="G7" s="154" t="s">
        <v>76</v>
      </c>
      <c r="H7" s="35" t="s">
        <v>42</v>
      </c>
      <c r="I7" s="35" t="s">
        <v>56</v>
      </c>
      <c r="J7" s="35" t="s">
        <v>38</v>
      </c>
      <c r="K7" s="156" t="s">
        <v>77</v>
      </c>
      <c r="L7" s="142" t="s">
        <v>42</v>
      </c>
      <c r="M7" s="142" t="s">
        <v>56</v>
      </c>
      <c r="N7" s="142" t="s">
        <v>194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5" t="s">
        <v>33</v>
      </c>
      <c r="B8" s="99"/>
      <c r="C8" s="42"/>
      <c r="D8" s="42"/>
      <c r="E8" s="55"/>
      <c r="F8" s="54"/>
      <c r="G8" s="154"/>
      <c r="H8" s="42"/>
      <c r="I8" s="42"/>
      <c r="J8" s="75"/>
      <c r="K8" s="156"/>
      <c r="L8" s="111"/>
      <c r="M8" s="111"/>
      <c r="N8" s="111"/>
      <c r="O8" s="143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21"/>
      <c r="B9" s="99"/>
      <c r="C9" s="47"/>
      <c r="D9" s="78"/>
      <c r="E9" s="78"/>
      <c r="F9" s="78"/>
      <c r="G9" s="154"/>
      <c r="H9" s="48" t="s">
        <v>90</v>
      </c>
      <c r="I9" s="78"/>
      <c r="J9" s="48" t="s">
        <v>41</v>
      </c>
      <c r="K9" s="156"/>
      <c r="L9" s="161" t="s">
        <v>90</v>
      </c>
      <c r="M9" s="163"/>
      <c r="N9" s="158" t="s">
        <v>195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9"/>
      <c r="B10" s="99"/>
      <c r="C10" s="35"/>
      <c r="D10" s="35"/>
      <c r="E10" s="157"/>
      <c r="F10" s="142" t="s">
        <v>82</v>
      </c>
      <c r="G10" s="154"/>
      <c r="H10" s="142" t="s">
        <v>28</v>
      </c>
      <c r="I10" s="142"/>
      <c r="J10" s="142"/>
      <c r="K10" s="156"/>
      <c r="L10" s="142"/>
      <c r="M10" s="142" t="s">
        <v>48</v>
      </c>
      <c r="N10" s="35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5" t="s">
        <v>39</v>
      </c>
      <c r="B11" s="99"/>
      <c r="C11" s="41"/>
      <c r="D11" s="42"/>
      <c r="E11" s="42"/>
      <c r="F11" s="111"/>
      <c r="G11" s="154"/>
      <c r="H11" s="162"/>
      <c r="I11" s="162"/>
      <c r="J11" s="162"/>
      <c r="K11" s="156"/>
      <c r="L11" s="111"/>
      <c r="M11" s="111"/>
      <c r="N11" s="42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21"/>
      <c r="B12" s="99"/>
      <c r="C12" s="78"/>
      <c r="D12" s="78"/>
      <c r="E12" s="47"/>
      <c r="F12" s="158" t="s">
        <v>40</v>
      </c>
      <c r="G12" s="154"/>
      <c r="H12" s="159"/>
      <c r="I12" s="163"/>
      <c r="J12" s="159"/>
      <c r="K12" s="156"/>
      <c r="L12" s="163"/>
      <c r="M12" s="163" t="s">
        <v>196</v>
      </c>
      <c r="N12" s="78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9"/>
      <c r="B13" s="99"/>
      <c r="C13" s="35" t="s">
        <v>82</v>
      </c>
      <c r="D13" s="35" t="s">
        <v>28</v>
      </c>
      <c r="E13" s="35"/>
      <c r="F13" s="173"/>
      <c r="G13" s="154"/>
      <c r="H13" s="165" t="s">
        <v>119</v>
      </c>
      <c r="I13" s="165"/>
      <c r="J13" s="35"/>
      <c r="K13" s="156"/>
      <c r="L13" s="35" t="s">
        <v>48</v>
      </c>
      <c r="M13" s="35"/>
      <c r="N13" s="3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5" t="s">
        <v>44</v>
      </c>
      <c r="B14" s="99"/>
      <c r="C14" s="42"/>
      <c r="D14" s="42"/>
      <c r="E14" s="55"/>
      <c r="F14" s="54"/>
      <c r="G14" s="154"/>
      <c r="H14" s="167" t="s">
        <v>197</v>
      </c>
      <c r="I14" s="167"/>
      <c r="J14" s="42"/>
      <c r="K14" s="156"/>
      <c r="L14" s="42"/>
      <c r="M14" s="42"/>
      <c r="N14" s="42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21"/>
      <c r="B15" s="99"/>
      <c r="C15" s="48" t="s">
        <v>40</v>
      </c>
      <c r="D15" s="78"/>
      <c r="E15" s="78"/>
      <c r="F15" s="78"/>
      <c r="G15" s="154"/>
      <c r="H15" s="169" t="s">
        <v>86</v>
      </c>
      <c r="I15" s="175" t="s">
        <v>60</v>
      </c>
      <c r="J15" s="78"/>
      <c r="K15" s="156"/>
      <c r="L15" s="78" t="s">
        <v>126</v>
      </c>
      <c r="M15" s="78"/>
      <c r="N15" s="78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9"/>
      <c r="B16" s="99"/>
      <c r="C16" s="40"/>
      <c r="D16" s="35"/>
      <c r="E16" s="35" t="s">
        <v>198</v>
      </c>
      <c r="F16" s="41" t="s">
        <v>28</v>
      </c>
      <c r="G16" s="154"/>
      <c r="H16" s="35"/>
      <c r="I16" s="35"/>
      <c r="J16" s="35"/>
      <c r="K16" s="156"/>
      <c r="L16" s="35" t="s">
        <v>199</v>
      </c>
      <c r="M16" s="35"/>
      <c r="N16" s="41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5" t="s">
        <v>51</v>
      </c>
      <c r="B17" s="99"/>
      <c r="C17" s="174"/>
      <c r="D17" s="41"/>
      <c r="E17" s="75"/>
      <c r="F17" s="42"/>
      <c r="G17" s="154"/>
      <c r="H17" s="41"/>
      <c r="I17" s="41"/>
      <c r="J17" s="41"/>
      <c r="K17" s="156"/>
      <c r="L17" s="42"/>
      <c r="M17" s="42"/>
      <c r="N17" s="42"/>
      <c r="O17" s="14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21"/>
      <c r="B18" s="99"/>
      <c r="C18" s="47"/>
      <c r="D18" s="78"/>
      <c r="E18" s="48" t="s">
        <v>40</v>
      </c>
      <c r="F18" s="78"/>
      <c r="G18" s="154"/>
      <c r="H18" s="78"/>
      <c r="I18" s="78"/>
      <c r="J18" s="78"/>
      <c r="K18" s="156"/>
      <c r="L18" s="78" t="s">
        <v>196</v>
      </c>
      <c r="M18" s="78"/>
      <c r="N18" s="41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9"/>
      <c r="B19" s="99"/>
      <c r="C19" s="35"/>
      <c r="D19" s="157"/>
      <c r="E19" s="157" t="s">
        <v>200</v>
      </c>
      <c r="F19" s="35" t="s">
        <v>28</v>
      </c>
      <c r="G19" s="154"/>
      <c r="H19" s="142"/>
      <c r="I19" s="142"/>
      <c r="J19" s="142"/>
      <c r="K19" s="156"/>
      <c r="L19" s="35"/>
      <c r="M19" s="35"/>
      <c r="N19" s="35" t="s">
        <v>180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5" t="s">
        <v>58</v>
      </c>
      <c r="B20" s="99"/>
      <c r="C20" s="41"/>
      <c r="D20" s="41"/>
      <c r="E20" s="75"/>
      <c r="F20" s="42"/>
      <c r="G20" s="154"/>
      <c r="H20" s="162"/>
      <c r="I20" s="162"/>
      <c r="J20" s="162"/>
      <c r="K20" s="156"/>
      <c r="L20" s="42"/>
      <c r="M20" s="42"/>
      <c r="N20" s="5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21"/>
      <c r="B21" s="99"/>
      <c r="C21" s="78"/>
      <c r="D21" s="78"/>
      <c r="E21" s="176" t="s">
        <v>40</v>
      </c>
      <c r="F21" s="47"/>
      <c r="G21" s="154"/>
      <c r="H21" s="159"/>
      <c r="I21" s="159"/>
      <c r="J21" s="163"/>
      <c r="K21" s="156"/>
      <c r="L21" s="47"/>
      <c r="M21" s="78"/>
      <c r="N21" s="48" t="s">
        <v>182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customFormat="false" ht="18.95" hidden="false" customHeight="true" outlineLevel="0" collapsed="false">
      <c r="A22" s="93" t="s">
        <v>188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95" t="s">
        <v>20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9"/>
      <c r="B24" s="80" t="s">
        <v>64</v>
      </c>
      <c r="C24" s="128"/>
      <c r="D24" s="80" t="s">
        <v>65</v>
      </c>
      <c r="E24" s="128"/>
      <c r="F24" s="129" t="n">
        <v>18</v>
      </c>
      <c r="G24" s="80" t="s">
        <v>66</v>
      </c>
      <c r="H24" s="80"/>
      <c r="I24" s="82" t="s">
        <v>67</v>
      </c>
      <c r="J24" s="80" t="s">
        <v>65</v>
      </c>
      <c r="K24" s="128"/>
      <c r="L24" s="130" t="n">
        <v>6</v>
      </c>
      <c r="M24" s="80" t="s">
        <v>66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2"/>
      <c r="B25" s="128"/>
      <c r="C25" s="128"/>
      <c r="D25" s="80" t="s">
        <v>68</v>
      </c>
      <c r="E25" s="128"/>
      <c r="F25" s="133" t="n">
        <v>16</v>
      </c>
      <c r="G25" s="80" t="s">
        <v>66</v>
      </c>
      <c r="H25" s="128"/>
      <c r="I25" s="128"/>
      <c r="J25" s="80" t="s">
        <v>68</v>
      </c>
      <c r="K25" s="128"/>
      <c r="L25" s="134" t="n">
        <v>6</v>
      </c>
      <c r="M25" s="80" t="s">
        <v>66</v>
      </c>
      <c r="N25" s="7"/>
    </row>
    <row r="26" customFormat="false" ht="18.95" hidden="false" customHeight="true" outlineLevel="0" collapsed="false">
      <c r="A26" s="132"/>
      <c r="B26" s="128"/>
      <c r="C26" s="128"/>
      <c r="D26" s="80" t="s">
        <v>70</v>
      </c>
      <c r="E26" s="128"/>
      <c r="F26" s="171" t="n">
        <f aca="false">F25+F24</f>
        <v>34</v>
      </c>
      <c r="G26" s="80" t="s">
        <v>66</v>
      </c>
      <c r="H26" s="128"/>
      <c r="I26" s="128"/>
      <c r="J26" s="80" t="s">
        <v>70</v>
      </c>
      <c r="K26" s="128"/>
      <c r="L26" s="172" t="n">
        <f aca="false">L25+L24</f>
        <v>12</v>
      </c>
      <c r="M26" s="80" t="s">
        <v>66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6" t="s">
        <v>96</v>
      </c>
      <c r="B27" s="137"/>
      <c r="C27" s="80" t="s">
        <v>9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38" t="s">
        <v>9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99"/>
    <col collapsed="false" customWidth="true" hidden="false" outlineLevel="0" max="6" min="3" style="92" width="9.99"/>
    <col collapsed="false" customWidth="true" hidden="false" outlineLevel="0" max="7" min="7" style="92" width="5.99"/>
    <col collapsed="false" customWidth="true" hidden="false" outlineLevel="0" max="10" min="8" style="92" width="9.99"/>
    <col collapsed="false" customWidth="true" hidden="false" outlineLevel="0" max="11" min="11" style="92" width="5.99"/>
    <col collapsed="false" customWidth="true" hidden="false" outlineLevel="0" max="13" min="12" style="92" width="9.99"/>
    <col collapsed="false" customWidth="false" hidden="false" outlineLevel="0" max="257" min="14" style="92" width="9.14"/>
  </cols>
  <sheetData>
    <row r="1" s="94" customFormat="true" ht="21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21.9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21.95" hidden="false" customHeight="true" outlineLevel="0" collapsed="false">
      <c r="A3" s="96"/>
      <c r="B3" s="9"/>
      <c r="C3" s="10" t="s">
        <v>2</v>
      </c>
      <c r="D3" s="11" t="s">
        <v>202</v>
      </c>
      <c r="E3" s="11"/>
      <c r="F3" s="11" t="s">
        <v>4</v>
      </c>
      <c r="G3" s="152"/>
      <c r="H3" s="152"/>
      <c r="I3" s="152"/>
      <c r="J3" s="10" t="s">
        <v>6</v>
      </c>
      <c r="K3" s="12" t="s">
        <v>203</v>
      </c>
      <c r="L3" s="12"/>
      <c r="M3" s="12"/>
      <c r="N3" s="97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9" t="n">
        <v>2</v>
      </c>
      <c r="E6" s="28" t="n">
        <v>3</v>
      </c>
      <c r="F6" s="28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30" t="n">
        <v>9</v>
      </c>
      <c r="L6" s="29" t="n">
        <v>10</v>
      </c>
      <c r="M6" s="29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177"/>
      <c r="B7" s="178" t="s">
        <v>204</v>
      </c>
      <c r="C7" s="35"/>
      <c r="D7" s="35"/>
      <c r="E7" s="35" t="s">
        <v>205</v>
      </c>
      <c r="F7" s="35" t="s">
        <v>50</v>
      </c>
      <c r="G7" s="179" t="s">
        <v>29</v>
      </c>
      <c r="H7" s="35"/>
      <c r="I7" s="157"/>
      <c r="J7" s="35"/>
      <c r="K7" s="180" t="s">
        <v>206</v>
      </c>
      <c r="L7" s="35"/>
      <c r="M7" s="35"/>
      <c r="N7" s="3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5" t="s">
        <v>33</v>
      </c>
      <c r="B8" s="178"/>
      <c r="C8" s="41"/>
      <c r="D8" s="41"/>
      <c r="E8" s="42"/>
      <c r="F8" s="42"/>
      <c r="G8" s="179"/>
      <c r="H8" s="41"/>
      <c r="I8" s="40"/>
      <c r="J8" s="41"/>
      <c r="K8" s="180"/>
      <c r="L8" s="41"/>
      <c r="M8" s="41"/>
      <c r="N8" s="4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21"/>
      <c r="B9" s="178"/>
      <c r="C9" s="78"/>
      <c r="D9" s="78"/>
      <c r="E9" s="176" t="s">
        <v>207</v>
      </c>
      <c r="F9" s="78" t="s">
        <v>208</v>
      </c>
      <c r="G9" s="179"/>
      <c r="H9" s="78"/>
      <c r="I9" s="47"/>
      <c r="J9" s="47"/>
      <c r="K9" s="180"/>
      <c r="L9" s="78"/>
      <c r="M9" s="78"/>
      <c r="N9" s="7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9"/>
      <c r="B10" s="178"/>
      <c r="C10" s="35"/>
      <c r="D10" s="35"/>
      <c r="E10" s="157"/>
      <c r="F10" s="41"/>
      <c r="G10" s="179"/>
      <c r="H10" s="35"/>
      <c r="I10" s="35"/>
      <c r="J10" s="35"/>
      <c r="K10" s="180"/>
      <c r="L10" s="35"/>
      <c r="M10" s="35"/>
      <c r="N10" s="6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5" t="s">
        <v>39</v>
      </c>
      <c r="B11" s="178"/>
      <c r="C11" s="41"/>
      <c r="D11" s="41"/>
      <c r="E11" s="40"/>
      <c r="F11" s="41"/>
      <c r="G11" s="179"/>
      <c r="H11" s="41"/>
      <c r="I11" s="41"/>
      <c r="J11" s="41"/>
      <c r="K11" s="180"/>
      <c r="L11" s="41"/>
      <c r="M11" s="41"/>
      <c r="N11" s="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21"/>
      <c r="B12" s="178"/>
      <c r="C12" s="47"/>
      <c r="D12" s="78"/>
      <c r="E12" s="47"/>
      <c r="F12" s="78"/>
      <c r="G12" s="179"/>
      <c r="H12" s="41"/>
      <c r="I12" s="41"/>
      <c r="J12" s="41"/>
      <c r="K12" s="180"/>
      <c r="L12" s="78"/>
      <c r="M12" s="78"/>
      <c r="N12" s="14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9"/>
      <c r="B13" s="178"/>
      <c r="C13" s="35"/>
      <c r="D13" s="35"/>
      <c r="E13" s="35"/>
      <c r="F13" s="35"/>
      <c r="G13" s="179"/>
      <c r="H13" s="181"/>
      <c r="I13" s="182"/>
      <c r="J13" s="62"/>
      <c r="K13" s="180"/>
      <c r="L13" s="35"/>
      <c r="M13" s="35"/>
      <c r="N13" s="3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5" t="s">
        <v>44</v>
      </c>
      <c r="B14" s="178"/>
      <c r="C14" s="41"/>
      <c r="D14" s="41"/>
      <c r="E14" s="42"/>
      <c r="F14" s="42"/>
      <c r="G14" s="179"/>
      <c r="H14" s="183" t="s">
        <v>45</v>
      </c>
      <c r="I14" s="183"/>
      <c r="J14" s="77"/>
      <c r="K14" s="180"/>
      <c r="L14" s="41"/>
      <c r="M14" s="41"/>
      <c r="N14" s="4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21"/>
      <c r="B15" s="178"/>
      <c r="C15" s="78"/>
      <c r="D15" s="184"/>
      <c r="E15" s="41"/>
      <c r="F15" s="78"/>
      <c r="G15" s="179"/>
      <c r="H15" s="64"/>
      <c r="I15" s="65"/>
      <c r="J15" s="148"/>
      <c r="K15" s="180"/>
      <c r="L15" s="78"/>
      <c r="M15" s="78"/>
      <c r="N15" s="7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9"/>
      <c r="B16" s="178"/>
      <c r="C16" s="174"/>
      <c r="D16" s="35"/>
      <c r="E16" s="35"/>
      <c r="F16" s="35"/>
      <c r="G16" s="179"/>
      <c r="H16" s="35"/>
      <c r="I16" s="35"/>
      <c r="J16" s="41"/>
      <c r="K16" s="180"/>
      <c r="L16" s="35"/>
      <c r="M16" s="35"/>
      <c r="N16" s="3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5" t="s">
        <v>51</v>
      </c>
      <c r="B17" s="178"/>
      <c r="C17" s="174"/>
      <c r="D17" s="41"/>
      <c r="E17" s="41"/>
      <c r="F17" s="41"/>
      <c r="G17" s="179"/>
      <c r="H17" s="41"/>
      <c r="I17" s="41"/>
      <c r="J17" s="41"/>
      <c r="K17" s="180"/>
      <c r="L17" s="41"/>
      <c r="M17" s="41"/>
      <c r="N17" s="4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21"/>
      <c r="B18" s="178"/>
      <c r="C18" s="47"/>
      <c r="D18" s="78"/>
      <c r="E18" s="78"/>
      <c r="F18" s="78"/>
      <c r="G18" s="179"/>
      <c r="H18" s="78"/>
      <c r="I18" s="78"/>
      <c r="J18" s="47"/>
      <c r="K18" s="180"/>
      <c r="L18" s="78"/>
      <c r="M18" s="78"/>
      <c r="N18" s="7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9"/>
      <c r="B19" s="178"/>
      <c r="C19" s="35" t="s">
        <v>200</v>
      </c>
      <c r="D19" s="35" t="s">
        <v>28</v>
      </c>
      <c r="E19" s="157"/>
      <c r="F19" s="185"/>
      <c r="G19" s="179"/>
      <c r="H19" s="35"/>
      <c r="I19" s="35"/>
      <c r="J19" s="35"/>
      <c r="K19" s="180"/>
      <c r="L19" s="35" t="s">
        <v>38</v>
      </c>
      <c r="M19" s="35"/>
      <c r="N19" s="6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5" t="s">
        <v>58</v>
      </c>
      <c r="B20" s="178"/>
      <c r="C20" s="42"/>
      <c r="D20" s="42"/>
      <c r="E20" s="55"/>
      <c r="F20" s="54"/>
      <c r="G20" s="179"/>
      <c r="H20" s="41"/>
      <c r="I20" s="41"/>
      <c r="J20" s="41"/>
      <c r="K20" s="180"/>
      <c r="L20" s="42"/>
      <c r="M20" s="41"/>
      <c r="N20" s="7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21"/>
      <c r="B21" s="178"/>
      <c r="C21" s="48" t="s">
        <v>40</v>
      </c>
      <c r="D21" s="78"/>
      <c r="E21" s="41"/>
      <c r="F21" s="47"/>
      <c r="G21" s="179"/>
      <c r="H21" s="78"/>
      <c r="I21" s="78"/>
      <c r="J21" s="78"/>
      <c r="K21" s="180"/>
      <c r="L21" s="49" t="s">
        <v>41</v>
      </c>
      <c r="M21" s="78"/>
      <c r="N21" s="14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93" t="s">
        <v>20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95" t="s">
        <v>21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9"/>
      <c r="B24" s="80" t="s">
        <v>64</v>
      </c>
      <c r="C24" s="128"/>
      <c r="D24" s="80" t="s">
        <v>65</v>
      </c>
      <c r="E24" s="128"/>
      <c r="F24" s="129" t="n">
        <v>2</v>
      </c>
      <c r="G24" s="80" t="s">
        <v>66</v>
      </c>
      <c r="H24" s="80"/>
      <c r="I24" s="82" t="s">
        <v>67</v>
      </c>
      <c r="J24" s="80" t="s">
        <v>65</v>
      </c>
      <c r="K24" s="128"/>
      <c r="L24" s="129" t="n">
        <v>0</v>
      </c>
      <c r="M24" s="80" t="s">
        <v>66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2"/>
      <c r="B25" s="128"/>
      <c r="C25" s="128"/>
      <c r="D25" s="80" t="s">
        <v>68</v>
      </c>
      <c r="E25" s="128"/>
      <c r="F25" s="133" t="n">
        <v>8</v>
      </c>
      <c r="G25" s="80" t="s">
        <v>66</v>
      </c>
      <c r="H25" s="128"/>
      <c r="I25" s="128"/>
      <c r="J25" s="80" t="s">
        <v>68</v>
      </c>
      <c r="K25" s="128"/>
      <c r="L25" s="133" t="n">
        <v>0</v>
      </c>
      <c r="M25" s="80" t="s">
        <v>66</v>
      </c>
      <c r="N25" s="7"/>
    </row>
    <row r="26" customFormat="false" ht="18.95" hidden="false" customHeight="true" outlineLevel="0" collapsed="false">
      <c r="A26" s="132"/>
      <c r="B26" s="128"/>
      <c r="C26" s="128"/>
      <c r="D26" s="80" t="s">
        <v>70</v>
      </c>
      <c r="E26" s="128"/>
      <c r="F26" s="171" t="n">
        <v>10</v>
      </c>
      <c r="G26" s="80" t="s">
        <v>66</v>
      </c>
      <c r="H26" s="128"/>
      <c r="I26" s="128"/>
      <c r="J26" s="80" t="s">
        <v>70</v>
      </c>
      <c r="K26" s="128"/>
      <c r="L26" s="171" t="n">
        <v>0</v>
      </c>
      <c r="M26" s="80" t="s">
        <v>66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9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9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ASUS</cp:lastModifiedBy>
  <cp:lastPrinted>2014-11-26T06:59:36Z</cp:lastPrinted>
  <dcterms:modified xsi:type="dcterms:W3CDTF">2014-12-09T03:24:35Z</dcterms:modified>
  <cp:revision>0</cp:revision>
  <dc:subject/>
  <dc:title/>
</cp:coreProperties>
</file>