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อ.ทวีศักดิ์" sheetId="1" state="visible" r:id="rId2"/>
    <sheet name="อ.วงษ์" sheetId="2" state="visible" r:id="rId3"/>
    <sheet name="อ.พยมศักดิ์" sheetId="3" state="visible" r:id="rId4"/>
    <sheet name="อ.พงษ์ศักดิ์" sheetId="4" state="visible" r:id="rId5"/>
    <sheet name="อ.เชาลิต" sheetId="5" state="visible" r:id="rId6"/>
    <sheet name="อ.เผชิญ" sheetId="6" state="visible" r:id="rId7"/>
    <sheet name="อ.คนธ์พงษ์" sheetId="7" state="visible" r:id="rId8"/>
    <sheet name="อ.เทียน" sheetId="8" state="visible" r:id="rId9"/>
    <sheet name="อ.ประเสริฐ" sheetId="9" state="visible" r:id="rId10"/>
    <sheet name="อ.สุพ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3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โลหะแผ่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11</t>
  </si>
  <si>
    <r>
      <rPr>
        <b val="true"/>
        <sz val="16"/>
        <rFont val="Noto Sans Devanagari"/>
        <family val="2"/>
      </rPr>
      <t xml:space="preserve">         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3000-2004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ห้องคอม ชก</t>
    </r>
    <r>
      <rPr>
        <sz val="12"/>
        <rFont val="TH SarabunPSK"/>
        <family val="2"/>
      </rPr>
      <t xml:space="preserve">.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ห้องคอม ชก</t>
    </r>
    <r>
      <rPr>
        <sz val="12"/>
        <rFont val="TH SarabunPSK"/>
        <family val="2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คอม ชก</t>
    </r>
    <r>
      <rPr>
        <sz val="12"/>
        <rFont val="TH SarabunPSK"/>
        <family val="2"/>
      </rPr>
      <t xml:space="preserve">.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วงษ์  ไชยวัน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t xml:space="preserve">3103-2010</t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7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โลหะวิท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103-22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2103-2103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)</t>
    </r>
  </si>
  <si>
    <t xml:space="preserve">3103-2212</t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2-2118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2-211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ชื่อมไฟฟ้า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เชื่อมไฟฟ้า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  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007</t>
  </si>
  <si>
    <t xml:space="preserve">ห้องเขียนแบบ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3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โลหะแผ่น</t>
    </r>
    <r>
      <rPr>
        <sz val="10"/>
        <rFont val="TH SarabunPSK"/>
        <family val="2"/>
      </rPr>
      <t xml:space="preserve">(21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3103-2002</t>
  </si>
  <si>
    <r>
      <rPr>
        <sz val="12"/>
        <rFont val="Noto Sans Devanagari"/>
        <family val="2"/>
      </rPr>
      <t xml:space="preserve">เชื่อมไฟฟ้า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 12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t xml:space="preserve">2103-5001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17</t>
  </si>
  <si>
    <r>
      <rPr>
        <sz val="12"/>
        <rFont val="Noto Sans Devanagari"/>
        <family val="2"/>
      </rPr>
      <t xml:space="preserve">ห้องคอม ชก</t>
    </r>
    <r>
      <rPr>
        <sz val="12"/>
        <rFont val="TH SarabunPSK"/>
        <family val="2"/>
      </rPr>
      <t xml:space="preserve">.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3103-6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2103-2124</t>
  </si>
  <si>
    <r>
      <rPr>
        <sz val="12"/>
        <rFont val="Noto Sans Devanagari"/>
        <family val="2"/>
      </rPr>
      <t xml:space="preserve">ห้องคอม ชก</t>
    </r>
    <r>
      <rPr>
        <sz val="12"/>
        <rFont val="TH SarabunPSK"/>
        <family val="2"/>
      </rPr>
      <t xml:space="preserve">.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 12  </t>
    </r>
  </si>
  <si>
    <t xml:space="preserve">นายเผชิญ  สงพราหมณ์</t>
  </si>
  <si>
    <t xml:space="preserve">เจ้าหน้าที่งานส่งเสริมผลิตผล การค้า และประกอบธุรกิจ</t>
  </si>
  <si>
    <t xml:space="preserve">3103-2103</t>
  </si>
  <si>
    <t xml:space="preserve">3103-2102</t>
  </si>
  <si>
    <t xml:space="preserve">เชื่อมพิเศษ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กิจกรรม</t>
  </si>
  <si>
    <r>
      <rPr>
        <sz val="12"/>
        <rFont val="TH SarabunPSK"/>
        <family val="2"/>
      </rPr>
      <t xml:space="preserve">2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0</t>
  </si>
  <si>
    <t xml:space="preserve">3000-20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03-2106</t>
  </si>
  <si>
    <r>
      <rPr>
        <sz val="12"/>
        <rFont val="TH SarabunPSK"/>
        <family val="2"/>
      </rPr>
      <t xml:space="preserve">2103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9</t>
  </si>
  <si>
    <r>
      <rPr>
        <sz val="12"/>
        <rFont val="Noto Sans Devanagari"/>
        <family val="2"/>
      </rPr>
      <t xml:space="preserve">เชื่อมแก๊ส</t>
    </r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ชื่อมแก๊ส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:  12</t>
    </r>
  </si>
  <si>
    <t xml:space="preserve">นายคนธ์พงษ์  ถิ่นมะนาวจิรกุล</t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3100-0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8"/>
        <rFont val="Noto Sans Devanagari"/>
        <family val="2"/>
      </rPr>
      <t xml:space="preserve">ห้องเขียนแบบ</t>
    </r>
    <r>
      <rPr>
        <sz val="8"/>
        <rFont val="TH SarabunPSK"/>
        <family val="2"/>
      </rPr>
      <t xml:space="preserve">(13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12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เรียน ชช</t>
    </r>
    <r>
      <rPr>
        <sz val="12"/>
        <rFont val="TH SarabunPSK"/>
        <family val="2"/>
      </rPr>
      <t xml:space="preserve">.</t>
    </r>
  </si>
  <si>
    <t xml:space="preserve">3103-2201</t>
  </si>
  <si>
    <r>
      <rPr>
        <sz val="12"/>
        <rFont val="TH SarabunPSK"/>
        <family val="2"/>
      </rPr>
      <t xml:space="preserve">2002-0007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t xml:space="preserve">3103-2001</t>
  </si>
  <si>
    <t xml:space="preserve">2103-8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 12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t xml:space="preserve">2103-2113</t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5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ชื่อมไฟฟ้า</t>
    </r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  </t>
    </r>
  </si>
  <si>
    <t xml:space="preserve">นายประเสริฐ 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t xml:space="preserve">2103-2122</t>
  </si>
  <si>
    <t xml:space="preserve">2107-211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3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11</t>
  </si>
  <si>
    <r>
      <rPr>
        <sz val="12"/>
        <rFont val="TH SarabunPSK"/>
        <family val="2"/>
      </rPr>
      <t xml:space="preserve">2103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6</t>
  </si>
  <si>
    <r>
      <rPr>
        <sz val="12"/>
        <rFont val="TH SarabunPSK"/>
        <family val="2"/>
      </rPr>
      <t xml:space="preserve">2103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2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เชื่อมพิเศษ</t>
    </r>
    <r>
      <rPr>
        <sz val="10"/>
        <rFont val="TH SarabunPSK"/>
        <family val="2"/>
      </rPr>
      <t xml:space="preserve">(1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3103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12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4"/>
      <name val="Arial"/>
      <family val="2"/>
    </font>
    <font>
      <sz val="12"/>
      <name val="AngsanaUPC"/>
      <family val="1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AngsanaUPC"/>
      <family val="1"/>
      <charset val="222"/>
    </font>
    <font>
      <sz val="8"/>
      <name val="Noto Sans Devanagari"/>
      <family val="2"/>
    </font>
    <font>
      <sz val="8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7" name="Line 2616"/>
        <xdr:cNvSpPr/>
      </xdr:nvSpPr>
      <xdr:spPr>
        <a:xfrm>
          <a:off x="7248960" y="30171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8" name="Line 2616"/>
        <xdr:cNvSpPr/>
      </xdr:nvSpPr>
      <xdr:spPr>
        <a:xfrm>
          <a:off x="2819520" y="16747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9" name="Line 2616"/>
        <xdr:cNvSpPr/>
      </xdr:nvSpPr>
      <xdr:spPr>
        <a:xfrm>
          <a:off x="837756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10" name="Line 2616"/>
        <xdr:cNvSpPr/>
      </xdr:nvSpPr>
      <xdr:spPr>
        <a:xfrm>
          <a:off x="721620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11" name="Line 2616"/>
        <xdr:cNvSpPr/>
      </xdr:nvSpPr>
      <xdr:spPr>
        <a:xfrm>
          <a:off x="1161288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2" name="Line 2616"/>
        <xdr:cNvSpPr/>
      </xdr:nvSpPr>
      <xdr:spPr>
        <a:xfrm>
          <a:off x="116128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520</xdr:colOff>
      <xdr:row>19</xdr:row>
      <xdr:rowOff>114480</xdr:rowOff>
    </xdr:to>
    <xdr:sp>
      <xdr:nvSpPr>
        <xdr:cNvPr id="13" name="Line 2616"/>
        <xdr:cNvSpPr/>
      </xdr:nvSpPr>
      <xdr:spPr>
        <a:xfrm>
          <a:off x="1159560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4" name="Line 2616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1</xdr:col>
      <xdr:colOff>1145520</xdr:colOff>
      <xdr:row>13</xdr:row>
      <xdr:rowOff>114840</xdr:rowOff>
    </xdr:to>
    <xdr:sp>
      <xdr:nvSpPr>
        <xdr:cNvPr id="15" name="Line 2616"/>
        <xdr:cNvSpPr/>
      </xdr:nvSpPr>
      <xdr:spPr>
        <a:xfrm>
          <a:off x="115956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" name="Line 2616"/>
        <xdr:cNvSpPr/>
      </xdr:nvSpPr>
      <xdr:spPr>
        <a:xfrm>
          <a:off x="2819520" y="23032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7" name="Line 2616"/>
        <xdr:cNvSpPr/>
      </xdr:nvSpPr>
      <xdr:spPr>
        <a:xfrm>
          <a:off x="837756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8" name="Line 2616"/>
        <xdr:cNvSpPr/>
      </xdr:nvSpPr>
      <xdr:spPr>
        <a:xfrm>
          <a:off x="5142240" y="29221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94680</xdr:rowOff>
    </xdr:from>
    <xdr:to>
      <xdr:col>10</xdr:col>
      <xdr:colOff>1080</xdr:colOff>
      <xdr:row>16</xdr:row>
      <xdr:rowOff>94680</xdr:rowOff>
    </xdr:to>
    <xdr:sp>
      <xdr:nvSpPr>
        <xdr:cNvPr id="19" name="Line 2616"/>
        <xdr:cNvSpPr/>
      </xdr:nvSpPr>
      <xdr:spPr>
        <a:xfrm>
          <a:off x="8394480" y="3540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6040</xdr:rowOff>
    </xdr:from>
    <xdr:to>
      <xdr:col>6</xdr:col>
      <xdr:colOff>17280</xdr:colOff>
      <xdr:row>19</xdr:row>
      <xdr:rowOff>86040</xdr:rowOff>
    </xdr:to>
    <xdr:sp>
      <xdr:nvSpPr>
        <xdr:cNvPr id="20" name="Line 2616"/>
        <xdr:cNvSpPr/>
      </xdr:nvSpPr>
      <xdr:spPr>
        <a:xfrm>
          <a:off x="5159520" y="4160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34200</xdr:colOff>
      <xdr:row>14</xdr:row>
      <xdr:rowOff>0</xdr:rowOff>
    </xdr:to>
    <xdr:cxnSp>
      <xdr:nvCxnSpPr>
        <xdr:cNvPr id="197" name="ลูกศรเชื่อมต่อแบบตรง 14"/>
        <xdr:cNvCxnSpPr/>
      </xdr:nvCxnSpPr>
      <xdr:spPr>
        <a:xfrm flipV="1">
          <a:off x="7215840" y="30261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198" name="Line 2616"/>
        <xdr:cNvSpPr/>
      </xdr:nvSpPr>
      <xdr:spPr>
        <a:xfrm>
          <a:off x="8360640" y="167472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199" name="Line 2616"/>
        <xdr:cNvSpPr/>
      </xdr:nvSpPr>
      <xdr:spPr>
        <a:xfrm>
          <a:off x="7216200" y="229356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200" name="Line 2616"/>
        <xdr:cNvSpPr/>
      </xdr:nvSpPr>
      <xdr:spPr>
        <a:xfrm>
          <a:off x="7216200" y="41893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01" name="Line 2616"/>
        <xdr:cNvSpPr/>
      </xdr:nvSpPr>
      <xdr:spPr>
        <a:xfrm>
          <a:off x="3997800" y="1665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02" name="Line 2616"/>
        <xdr:cNvSpPr/>
      </xdr:nvSpPr>
      <xdr:spPr>
        <a:xfrm>
          <a:off x="3997800" y="2293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840</xdr:rowOff>
    </xdr:from>
    <xdr:to>
      <xdr:col>5</xdr:col>
      <xdr:colOff>1145520</xdr:colOff>
      <xdr:row>13</xdr:row>
      <xdr:rowOff>114840</xdr:rowOff>
    </xdr:to>
    <xdr:sp>
      <xdr:nvSpPr>
        <xdr:cNvPr id="203" name="Line 2616"/>
        <xdr:cNvSpPr/>
      </xdr:nvSpPr>
      <xdr:spPr>
        <a:xfrm>
          <a:off x="515952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04" name="Line 2616"/>
        <xdr:cNvSpPr/>
      </xdr:nvSpPr>
      <xdr:spPr>
        <a:xfrm>
          <a:off x="515952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205" name="Line 2616"/>
        <xdr:cNvSpPr/>
      </xdr:nvSpPr>
      <xdr:spPr>
        <a:xfrm>
          <a:off x="399780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45520</xdr:colOff>
      <xdr:row>7</xdr:row>
      <xdr:rowOff>114480</xdr:rowOff>
    </xdr:to>
    <xdr:sp>
      <xdr:nvSpPr>
        <xdr:cNvPr id="206" name="Line 2616"/>
        <xdr:cNvSpPr/>
      </xdr:nvSpPr>
      <xdr:spPr>
        <a:xfrm>
          <a:off x="1159560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207" name="Line 2616"/>
        <xdr:cNvSpPr/>
      </xdr:nvSpPr>
      <xdr:spPr>
        <a:xfrm>
          <a:off x="11595600" y="2303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45520</xdr:colOff>
      <xdr:row>13</xdr:row>
      <xdr:rowOff>95040</xdr:rowOff>
    </xdr:to>
    <xdr:sp>
      <xdr:nvSpPr>
        <xdr:cNvPr id="208" name="Line 2616"/>
        <xdr:cNvSpPr/>
      </xdr:nvSpPr>
      <xdr:spPr>
        <a:xfrm>
          <a:off x="1159560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5680</xdr:rowOff>
    </xdr:from>
    <xdr:to>
      <xdr:col>9</xdr:col>
      <xdr:colOff>1145520</xdr:colOff>
      <xdr:row>16</xdr:row>
      <xdr:rowOff>85680</xdr:rowOff>
    </xdr:to>
    <xdr:sp>
      <xdr:nvSpPr>
        <xdr:cNvPr id="209" name="Line 2616"/>
        <xdr:cNvSpPr/>
      </xdr:nvSpPr>
      <xdr:spPr>
        <a:xfrm>
          <a:off x="9538920" y="3531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29680</xdr:colOff>
      <xdr:row>16</xdr:row>
      <xdr:rowOff>104760</xdr:rowOff>
    </xdr:to>
    <xdr:sp>
      <xdr:nvSpPr>
        <xdr:cNvPr id="210" name="Line 2616"/>
        <xdr:cNvSpPr/>
      </xdr:nvSpPr>
      <xdr:spPr>
        <a:xfrm>
          <a:off x="11595600" y="355104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8</xdr:col>
      <xdr:colOff>1145520</xdr:colOff>
      <xdr:row>16</xdr:row>
      <xdr:rowOff>85680</xdr:rowOff>
    </xdr:to>
    <xdr:sp>
      <xdr:nvSpPr>
        <xdr:cNvPr id="211" name="Line 2616"/>
        <xdr:cNvSpPr/>
      </xdr:nvSpPr>
      <xdr:spPr>
        <a:xfrm>
          <a:off x="7216200" y="3531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12" name="Line 2616"/>
        <xdr:cNvSpPr/>
      </xdr:nvSpPr>
      <xdr:spPr>
        <a:xfrm>
          <a:off x="953892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095480</xdr:colOff>
      <xdr:row>19</xdr:row>
      <xdr:rowOff>114480</xdr:rowOff>
    </xdr:to>
    <xdr:sp>
      <xdr:nvSpPr>
        <xdr:cNvPr id="213" name="Line 2616"/>
        <xdr:cNvSpPr/>
      </xdr:nvSpPr>
      <xdr:spPr>
        <a:xfrm>
          <a:off x="12757320" y="4189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7280</xdr:colOff>
      <xdr:row>7</xdr:row>
      <xdr:rowOff>114480</xdr:rowOff>
    </xdr:to>
    <xdr:sp>
      <xdr:nvSpPr>
        <xdr:cNvPr id="24" name="Line 2616"/>
        <xdr:cNvSpPr/>
      </xdr:nvSpPr>
      <xdr:spPr>
        <a:xfrm>
          <a:off x="1675080" y="167472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6</xdr:col>
      <xdr:colOff>17280</xdr:colOff>
      <xdr:row>13</xdr:row>
      <xdr:rowOff>95040</xdr:rowOff>
    </xdr:to>
    <xdr:sp>
      <xdr:nvSpPr>
        <xdr:cNvPr id="25" name="Line 2616"/>
        <xdr:cNvSpPr/>
      </xdr:nvSpPr>
      <xdr:spPr>
        <a:xfrm>
          <a:off x="1675080" y="291240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7640</xdr:colOff>
      <xdr:row>7</xdr:row>
      <xdr:rowOff>104760</xdr:rowOff>
    </xdr:to>
    <xdr:sp>
      <xdr:nvSpPr>
        <xdr:cNvPr id="26" name="Line 2616"/>
        <xdr:cNvSpPr/>
      </xdr:nvSpPr>
      <xdr:spPr>
        <a:xfrm>
          <a:off x="7216200" y="166500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520</xdr:colOff>
      <xdr:row>19</xdr:row>
      <xdr:rowOff>114480</xdr:rowOff>
    </xdr:to>
    <xdr:sp>
      <xdr:nvSpPr>
        <xdr:cNvPr id="27" name="Line 2616"/>
        <xdr:cNvSpPr/>
      </xdr:nvSpPr>
      <xdr:spPr>
        <a:xfrm>
          <a:off x="1159560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45520</xdr:colOff>
      <xdr:row>7</xdr:row>
      <xdr:rowOff>114480</xdr:rowOff>
    </xdr:to>
    <xdr:sp>
      <xdr:nvSpPr>
        <xdr:cNvPr id="28" name="Line 2616"/>
        <xdr:cNvSpPr/>
      </xdr:nvSpPr>
      <xdr:spPr>
        <a:xfrm>
          <a:off x="1159560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7640</xdr:colOff>
      <xdr:row>16</xdr:row>
      <xdr:rowOff>104760</xdr:rowOff>
    </xdr:to>
    <xdr:sp>
      <xdr:nvSpPr>
        <xdr:cNvPr id="29" name="Line 2616"/>
        <xdr:cNvSpPr/>
      </xdr:nvSpPr>
      <xdr:spPr>
        <a:xfrm>
          <a:off x="7216200" y="355104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30" name="Line 2616"/>
        <xdr:cNvSpPr/>
      </xdr:nvSpPr>
      <xdr:spPr>
        <a:xfrm>
          <a:off x="51595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31" name="Line 2616"/>
        <xdr:cNvSpPr/>
      </xdr:nvSpPr>
      <xdr:spPr>
        <a:xfrm>
          <a:off x="7216200" y="229356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8000</xdr:colOff>
      <xdr:row>10</xdr:row>
      <xdr:rowOff>104760</xdr:rowOff>
    </xdr:to>
    <xdr:sp>
      <xdr:nvSpPr>
        <xdr:cNvPr id="32" name="Line 2616"/>
        <xdr:cNvSpPr/>
      </xdr:nvSpPr>
      <xdr:spPr>
        <a:xfrm>
          <a:off x="1675080" y="22935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3" name="Line 2616"/>
        <xdr:cNvSpPr/>
      </xdr:nvSpPr>
      <xdr:spPr>
        <a:xfrm>
          <a:off x="8377560" y="4179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3" name="Line 6"/>
        <xdr:cNvSpPr/>
      </xdr:nvSpPr>
      <xdr:spPr>
        <a:xfrm>
          <a:off x="723312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44" name="Line 2616"/>
        <xdr:cNvSpPr/>
      </xdr:nvSpPr>
      <xdr:spPr>
        <a:xfrm>
          <a:off x="7216200" y="16747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5" name="Line 2616"/>
        <xdr:cNvSpPr/>
      </xdr:nvSpPr>
      <xdr:spPr>
        <a:xfrm>
          <a:off x="5126400" y="4179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1145520</xdr:colOff>
      <xdr:row>7</xdr:row>
      <xdr:rowOff>123480</xdr:rowOff>
    </xdr:to>
    <xdr:sp>
      <xdr:nvSpPr>
        <xdr:cNvPr id="46" name="Line 2616"/>
        <xdr:cNvSpPr/>
      </xdr:nvSpPr>
      <xdr:spPr>
        <a:xfrm>
          <a:off x="11595600" y="168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47" name="Line 2616"/>
        <xdr:cNvSpPr/>
      </xdr:nvSpPr>
      <xdr:spPr>
        <a:xfrm>
          <a:off x="721620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14480</xdr:rowOff>
    </xdr:from>
    <xdr:to>
      <xdr:col>13</xdr:col>
      <xdr:colOff>1112400</xdr:colOff>
      <xdr:row>19</xdr:row>
      <xdr:rowOff>114480</xdr:rowOff>
    </xdr:to>
    <xdr:sp>
      <xdr:nvSpPr>
        <xdr:cNvPr id="48" name="Line 6"/>
        <xdr:cNvSpPr/>
      </xdr:nvSpPr>
      <xdr:spPr>
        <a:xfrm>
          <a:off x="12774240" y="4189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145520</xdr:colOff>
      <xdr:row>16</xdr:row>
      <xdr:rowOff>114480</xdr:rowOff>
    </xdr:to>
    <xdr:sp>
      <xdr:nvSpPr>
        <xdr:cNvPr id="49" name="Line 2616"/>
        <xdr:cNvSpPr/>
      </xdr:nvSpPr>
      <xdr:spPr>
        <a:xfrm>
          <a:off x="11612880" y="3560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23480</xdr:rowOff>
    </xdr:from>
    <xdr:to>
      <xdr:col>9</xdr:col>
      <xdr:colOff>1161360</xdr:colOff>
      <xdr:row>16</xdr:row>
      <xdr:rowOff>123480</xdr:rowOff>
    </xdr:to>
    <xdr:sp>
      <xdr:nvSpPr>
        <xdr:cNvPr id="50" name="Line 2616"/>
        <xdr:cNvSpPr/>
      </xdr:nvSpPr>
      <xdr:spPr>
        <a:xfrm>
          <a:off x="9555840" y="3569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51" name="Line 2616"/>
        <xdr:cNvSpPr/>
      </xdr:nvSpPr>
      <xdr:spPr>
        <a:xfrm>
          <a:off x="2819520" y="16747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7280</xdr:colOff>
      <xdr:row>10</xdr:row>
      <xdr:rowOff>104760</xdr:rowOff>
    </xdr:to>
    <xdr:sp>
      <xdr:nvSpPr>
        <xdr:cNvPr id="52" name="Line 2616"/>
        <xdr:cNvSpPr/>
      </xdr:nvSpPr>
      <xdr:spPr>
        <a:xfrm>
          <a:off x="2836440" y="229356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840</xdr:rowOff>
    </xdr:from>
    <xdr:to>
      <xdr:col>6</xdr:col>
      <xdr:colOff>17280</xdr:colOff>
      <xdr:row>13</xdr:row>
      <xdr:rowOff>123840</xdr:rowOff>
    </xdr:to>
    <xdr:sp>
      <xdr:nvSpPr>
        <xdr:cNvPr id="53" name="Line 2616"/>
        <xdr:cNvSpPr/>
      </xdr:nvSpPr>
      <xdr:spPr>
        <a:xfrm>
          <a:off x="2836440" y="294120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3" name="Line 2616"/>
        <xdr:cNvSpPr/>
      </xdr:nvSpPr>
      <xdr:spPr>
        <a:xfrm>
          <a:off x="3997800" y="1665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64" name="Line 2616"/>
        <xdr:cNvSpPr/>
      </xdr:nvSpPr>
      <xdr:spPr>
        <a:xfrm>
          <a:off x="515952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17280</xdr:colOff>
      <xdr:row>10</xdr:row>
      <xdr:rowOff>123480</xdr:rowOff>
    </xdr:to>
    <xdr:sp>
      <xdr:nvSpPr>
        <xdr:cNvPr id="65" name="Line 2616"/>
        <xdr:cNvSpPr/>
      </xdr:nvSpPr>
      <xdr:spPr>
        <a:xfrm>
          <a:off x="3997800" y="231228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66" name="Line 2616"/>
        <xdr:cNvSpPr/>
      </xdr:nvSpPr>
      <xdr:spPr>
        <a:xfrm>
          <a:off x="2836440" y="29221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67" name="Line 2616"/>
        <xdr:cNvSpPr/>
      </xdr:nvSpPr>
      <xdr:spPr>
        <a:xfrm>
          <a:off x="721620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68" name="Line 2616"/>
        <xdr:cNvSpPr/>
      </xdr:nvSpPr>
      <xdr:spPr>
        <a:xfrm>
          <a:off x="721620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69" name="Line 2616"/>
        <xdr:cNvSpPr/>
      </xdr:nvSpPr>
      <xdr:spPr>
        <a:xfrm>
          <a:off x="721620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70" name="Line 2616"/>
        <xdr:cNvSpPr/>
      </xdr:nvSpPr>
      <xdr:spPr>
        <a:xfrm>
          <a:off x="115956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640</xdr:colOff>
      <xdr:row>10</xdr:row>
      <xdr:rowOff>114480</xdr:rowOff>
    </xdr:to>
    <xdr:sp>
      <xdr:nvSpPr>
        <xdr:cNvPr id="71" name="Line 2616"/>
        <xdr:cNvSpPr/>
      </xdr:nvSpPr>
      <xdr:spPr>
        <a:xfrm>
          <a:off x="7216200" y="230328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72" name="Line 2616"/>
        <xdr:cNvSpPr/>
      </xdr:nvSpPr>
      <xdr:spPr>
        <a:xfrm>
          <a:off x="7233120" y="302688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73" name="Line 2616"/>
        <xdr:cNvSpPr/>
      </xdr:nvSpPr>
      <xdr:spPr>
        <a:xfrm>
          <a:off x="953892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129680</xdr:colOff>
      <xdr:row>16</xdr:row>
      <xdr:rowOff>123480</xdr:rowOff>
    </xdr:to>
    <xdr:sp>
      <xdr:nvSpPr>
        <xdr:cNvPr id="74" name="Line 2616"/>
        <xdr:cNvSpPr/>
      </xdr:nvSpPr>
      <xdr:spPr>
        <a:xfrm>
          <a:off x="11595600" y="356976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3</xdr:col>
      <xdr:colOff>1145520</xdr:colOff>
      <xdr:row>10</xdr:row>
      <xdr:rowOff>123480</xdr:rowOff>
    </xdr:to>
    <xdr:sp>
      <xdr:nvSpPr>
        <xdr:cNvPr id="75" name="Line 2616"/>
        <xdr:cNvSpPr/>
      </xdr:nvSpPr>
      <xdr:spPr>
        <a:xfrm>
          <a:off x="1675080" y="2312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76" name="Line 2616"/>
        <xdr:cNvSpPr/>
      </xdr:nvSpPr>
      <xdr:spPr>
        <a:xfrm>
          <a:off x="5176440" y="3551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4440</xdr:colOff>
      <xdr:row>16</xdr:row>
      <xdr:rowOff>114480</xdr:rowOff>
    </xdr:from>
    <xdr:to>
      <xdr:col>10</xdr:col>
      <xdr:colOff>34200</xdr:colOff>
      <xdr:row>16</xdr:row>
      <xdr:rowOff>114480</xdr:rowOff>
    </xdr:to>
    <xdr:sp>
      <xdr:nvSpPr>
        <xdr:cNvPr id="86" name="ตัวเชื่อมต่อตรง 2"/>
        <xdr:cNvSpPr/>
      </xdr:nvSpPr>
      <xdr:spPr>
        <a:xfrm>
          <a:off x="8360640" y="3560760"/>
          <a:ext cx="237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7640</xdr:colOff>
      <xdr:row>7</xdr:row>
      <xdr:rowOff>104760</xdr:rowOff>
    </xdr:to>
    <xdr:sp>
      <xdr:nvSpPr>
        <xdr:cNvPr id="87" name="Line 2616"/>
        <xdr:cNvSpPr/>
      </xdr:nvSpPr>
      <xdr:spPr>
        <a:xfrm>
          <a:off x="7216200" y="166500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7280</xdr:colOff>
      <xdr:row>16</xdr:row>
      <xdr:rowOff>114480</xdr:rowOff>
    </xdr:to>
    <xdr:sp>
      <xdr:nvSpPr>
        <xdr:cNvPr id="88" name="Line 2616"/>
        <xdr:cNvSpPr/>
      </xdr:nvSpPr>
      <xdr:spPr>
        <a:xfrm>
          <a:off x="2836440" y="356076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3</xdr:col>
      <xdr:colOff>1129680</xdr:colOff>
      <xdr:row>13</xdr:row>
      <xdr:rowOff>114840</xdr:rowOff>
    </xdr:to>
    <xdr:sp>
      <xdr:nvSpPr>
        <xdr:cNvPr id="89" name="Line 2616"/>
        <xdr:cNvSpPr/>
      </xdr:nvSpPr>
      <xdr:spPr>
        <a:xfrm>
          <a:off x="11595600" y="293220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90" name="Line 2616"/>
        <xdr:cNvSpPr/>
      </xdr:nvSpPr>
      <xdr:spPr>
        <a:xfrm>
          <a:off x="399780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91" name="Line 2616"/>
        <xdr:cNvSpPr/>
      </xdr:nvSpPr>
      <xdr:spPr>
        <a:xfrm>
          <a:off x="5159520" y="2312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92" name="Line 2616"/>
        <xdr:cNvSpPr/>
      </xdr:nvSpPr>
      <xdr:spPr>
        <a:xfrm>
          <a:off x="721620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45520</xdr:colOff>
      <xdr:row>7</xdr:row>
      <xdr:rowOff>114480</xdr:rowOff>
    </xdr:to>
    <xdr:sp>
      <xdr:nvSpPr>
        <xdr:cNvPr id="93" name="Line 2616"/>
        <xdr:cNvSpPr/>
      </xdr:nvSpPr>
      <xdr:spPr>
        <a:xfrm>
          <a:off x="1159560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94" name="Line 2616"/>
        <xdr:cNvSpPr/>
      </xdr:nvSpPr>
      <xdr:spPr>
        <a:xfrm>
          <a:off x="11595600" y="2303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95" name="Line 2616"/>
        <xdr:cNvSpPr/>
      </xdr:nvSpPr>
      <xdr:spPr>
        <a:xfrm>
          <a:off x="953892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96" name="Line 2616"/>
        <xdr:cNvSpPr/>
      </xdr:nvSpPr>
      <xdr:spPr>
        <a:xfrm>
          <a:off x="7216200" y="2303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97" name="Line 2616"/>
        <xdr:cNvSpPr/>
      </xdr:nvSpPr>
      <xdr:spPr>
        <a:xfrm>
          <a:off x="8377560" y="2303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2200</xdr:colOff>
      <xdr:row>19</xdr:row>
      <xdr:rowOff>95040</xdr:rowOff>
    </xdr:from>
    <xdr:to>
      <xdr:col>13</xdr:col>
      <xdr:colOff>18000</xdr:colOff>
      <xdr:row>19</xdr:row>
      <xdr:rowOff>95040</xdr:rowOff>
    </xdr:to>
    <xdr:sp>
      <xdr:nvSpPr>
        <xdr:cNvPr id="98" name="ตัวเชื่อมต่อตรง 2"/>
        <xdr:cNvSpPr/>
      </xdr:nvSpPr>
      <xdr:spPr>
        <a:xfrm>
          <a:off x="11562480" y="4169880"/>
          <a:ext cx="237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08" name="Line 2616"/>
        <xdr:cNvSpPr/>
      </xdr:nvSpPr>
      <xdr:spPr>
        <a:xfrm>
          <a:off x="3997800" y="1665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109" name="Line 2616"/>
        <xdr:cNvSpPr/>
      </xdr:nvSpPr>
      <xdr:spPr>
        <a:xfrm>
          <a:off x="3997800" y="35409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10" name="Line 2616"/>
        <xdr:cNvSpPr/>
      </xdr:nvSpPr>
      <xdr:spPr>
        <a:xfrm>
          <a:off x="3997800" y="41796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17640</xdr:colOff>
      <xdr:row>7</xdr:row>
      <xdr:rowOff>123480</xdr:rowOff>
    </xdr:to>
    <xdr:sp>
      <xdr:nvSpPr>
        <xdr:cNvPr id="111" name="Line 2616"/>
        <xdr:cNvSpPr/>
      </xdr:nvSpPr>
      <xdr:spPr>
        <a:xfrm>
          <a:off x="7216200" y="16837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14480</xdr:rowOff>
    </xdr:from>
    <xdr:to>
      <xdr:col>10</xdr:col>
      <xdr:colOff>17640</xdr:colOff>
      <xdr:row>10</xdr:row>
      <xdr:rowOff>114480</xdr:rowOff>
    </xdr:to>
    <xdr:sp>
      <xdr:nvSpPr>
        <xdr:cNvPr id="112" name="Line 2616"/>
        <xdr:cNvSpPr/>
      </xdr:nvSpPr>
      <xdr:spPr>
        <a:xfrm>
          <a:off x="8360640" y="230328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7640</xdr:colOff>
      <xdr:row>19</xdr:row>
      <xdr:rowOff>95040</xdr:rowOff>
    </xdr:to>
    <xdr:sp>
      <xdr:nvSpPr>
        <xdr:cNvPr id="113" name="Line 2616"/>
        <xdr:cNvSpPr/>
      </xdr:nvSpPr>
      <xdr:spPr>
        <a:xfrm>
          <a:off x="7216200" y="416988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4</xdr:col>
      <xdr:colOff>17640</xdr:colOff>
      <xdr:row>7</xdr:row>
      <xdr:rowOff>114480</xdr:rowOff>
    </xdr:to>
    <xdr:sp>
      <xdr:nvSpPr>
        <xdr:cNvPr id="114" name="Line 2616"/>
        <xdr:cNvSpPr/>
      </xdr:nvSpPr>
      <xdr:spPr>
        <a:xfrm>
          <a:off x="11595600" y="16747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15" name="Line 2616"/>
        <xdr:cNvSpPr/>
      </xdr:nvSpPr>
      <xdr:spPr>
        <a:xfrm>
          <a:off x="721620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16" name="Line 2616"/>
        <xdr:cNvSpPr/>
      </xdr:nvSpPr>
      <xdr:spPr>
        <a:xfrm>
          <a:off x="115956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3</xdr:col>
      <xdr:colOff>1129680</xdr:colOff>
      <xdr:row>13</xdr:row>
      <xdr:rowOff>114840</xdr:rowOff>
    </xdr:to>
    <xdr:sp>
      <xdr:nvSpPr>
        <xdr:cNvPr id="117" name="Line 2616"/>
        <xdr:cNvSpPr/>
      </xdr:nvSpPr>
      <xdr:spPr>
        <a:xfrm>
          <a:off x="11595600" y="293220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18" name="Line 2616"/>
        <xdr:cNvSpPr/>
      </xdr:nvSpPr>
      <xdr:spPr>
        <a:xfrm>
          <a:off x="1161288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19" name="Line 2616"/>
        <xdr:cNvSpPr/>
      </xdr:nvSpPr>
      <xdr:spPr>
        <a:xfrm>
          <a:off x="7216200" y="3017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129" name="Line 2616"/>
        <xdr:cNvSpPr/>
      </xdr:nvSpPr>
      <xdr:spPr>
        <a:xfrm>
          <a:off x="7216200" y="16747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17640</xdr:colOff>
      <xdr:row>19</xdr:row>
      <xdr:rowOff>123480</xdr:rowOff>
    </xdr:to>
    <xdr:sp>
      <xdr:nvSpPr>
        <xdr:cNvPr id="130" name="Line 2616"/>
        <xdr:cNvSpPr/>
      </xdr:nvSpPr>
      <xdr:spPr>
        <a:xfrm>
          <a:off x="7216200" y="419832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129680</xdr:colOff>
      <xdr:row>16</xdr:row>
      <xdr:rowOff>114480</xdr:rowOff>
    </xdr:to>
    <xdr:sp>
      <xdr:nvSpPr>
        <xdr:cNvPr id="131" name="Line 2616"/>
        <xdr:cNvSpPr/>
      </xdr:nvSpPr>
      <xdr:spPr>
        <a:xfrm>
          <a:off x="11595600" y="356076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45520</xdr:colOff>
      <xdr:row>19</xdr:row>
      <xdr:rowOff>114480</xdr:rowOff>
    </xdr:to>
    <xdr:sp>
      <xdr:nvSpPr>
        <xdr:cNvPr id="132" name="Line 2616"/>
        <xdr:cNvSpPr/>
      </xdr:nvSpPr>
      <xdr:spPr>
        <a:xfrm>
          <a:off x="11595600" y="4189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17280</xdr:colOff>
      <xdr:row>19</xdr:row>
      <xdr:rowOff>95040</xdr:rowOff>
    </xdr:to>
    <xdr:sp>
      <xdr:nvSpPr>
        <xdr:cNvPr id="133" name="Line 2616"/>
        <xdr:cNvSpPr/>
      </xdr:nvSpPr>
      <xdr:spPr>
        <a:xfrm>
          <a:off x="1675080" y="416988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134" name="Line 2616"/>
        <xdr:cNvSpPr/>
      </xdr:nvSpPr>
      <xdr:spPr>
        <a:xfrm>
          <a:off x="1675080" y="292212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1</xdr:col>
      <xdr:colOff>1145520</xdr:colOff>
      <xdr:row>13</xdr:row>
      <xdr:rowOff>114840</xdr:rowOff>
    </xdr:to>
    <xdr:sp>
      <xdr:nvSpPr>
        <xdr:cNvPr id="135" name="Line 2616"/>
        <xdr:cNvSpPr/>
      </xdr:nvSpPr>
      <xdr:spPr>
        <a:xfrm>
          <a:off x="115956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6" name="Line 2616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137" name="Line 2616"/>
        <xdr:cNvSpPr/>
      </xdr:nvSpPr>
      <xdr:spPr>
        <a:xfrm>
          <a:off x="1675080" y="22935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38" name="Line 2616"/>
        <xdr:cNvSpPr/>
      </xdr:nvSpPr>
      <xdr:spPr>
        <a:xfrm>
          <a:off x="3997800" y="2293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139" name="Line 2616"/>
        <xdr:cNvSpPr/>
      </xdr:nvSpPr>
      <xdr:spPr>
        <a:xfrm>
          <a:off x="7216200" y="2303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40" name="Line 2616"/>
        <xdr:cNvSpPr/>
      </xdr:nvSpPr>
      <xdr:spPr>
        <a:xfrm>
          <a:off x="115956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41" name="Line 2616"/>
        <xdr:cNvSpPr/>
      </xdr:nvSpPr>
      <xdr:spPr>
        <a:xfrm>
          <a:off x="953892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42" name="Line 2616"/>
        <xdr:cNvSpPr/>
      </xdr:nvSpPr>
      <xdr:spPr>
        <a:xfrm>
          <a:off x="721620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43" name="Line 6"/>
        <xdr:cNvSpPr/>
      </xdr:nvSpPr>
      <xdr:spPr>
        <a:xfrm>
          <a:off x="7216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53" name="Line 6"/>
        <xdr:cNvSpPr/>
      </xdr:nvSpPr>
      <xdr:spPr>
        <a:xfrm>
          <a:off x="7216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7280</xdr:colOff>
      <xdr:row>7</xdr:row>
      <xdr:rowOff>114480</xdr:rowOff>
    </xdr:to>
    <xdr:sp>
      <xdr:nvSpPr>
        <xdr:cNvPr id="154" name="Line 2616"/>
        <xdr:cNvSpPr/>
      </xdr:nvSpPr>
      <xdr:spPr>
        <a:xfrm>
          <a:off x="1675080" y="167472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17280</xdr:colOff>
      <xdr:row>16</xdr:row>
      <xdr:rowOff>114480</xdr:rowOff>
    </xdr:to>
    <xdr:sp>
      <xdr:nvSpPr>
        <xdr:cNvPr id="155" name="Line 2616"/>
        <xdr:cNvSpPr/>
      </xdr:nvSpPr>
      <xdr:spPr>
        <a:xfrm>
          <a:off x="1675080" y="356076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45520</xdr:colOff>
      <xdr:row>13</xdr:row>
      <xdr:rowOff>95040</xdr:rowOff>
    </xdr:to>
    <xdr:sp>
      <xdr:nvSpPr>
        <xdr:cNvPr id="156" name="Line 2616"/>
        <xdr:cNvSpPr/>
      </xdr:nvSpPr>
      <xdr:spPr>
        <a:xfrm>
          <a:off x="1675080" y="2912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3</xdr:col>
      <xdr:colOff>1145520</xdr:colOff>
      <xdr:row>19</xdr:row>
      <xdr:rowOff>123480</xdr:rowOff>
    </xdr:to>
    <xdr:sp>
      <xdr:nvSpPr>
        <xdr:cNvPr id="157" name="Line 2616"/>
        <xdr:cNvSpPr/>
      </xdr:nvSpPr>
      <xdr:spPr>
        <a:xfrm>
          <a:off x="1675080" y="4198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58" name="Line 2616"/>
        <xdr:cNvSpPr/>
      </xdr:nvSpPr>
      <xdr:spPr>
        <a:xfrm>
          <a:off x="3997800" y="29124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159" name="Line 2616"/>
        <xdr:cNvSpPr/>
      </xdr:nvSpPr>
      <xdr:spPr>
        <a:xfrm>
          <a:off x="7216200" y="229356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60" name="Line 2616"/>
        <xdr:cNvSpPr/>
      </xdr:nvSpPr>
      <xdr:spPr>
        <a:xfrm>
          <a:off x="3997800" y="2293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161" name="Line 2616"/>
        <xdr:cNvSpPr/>
      </xdr:nvSpPr>
      <xdr:spPr>
        <a:xfrm>
          <a:off x="5142240" y="4189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145520</xdr:colOff>
      <xdr:row>19</xdr:row>
      <xdr:rowOff>123480</xdr:rowOff>
    </xdr:to>
    <xdr:sp>
      <xdr:nvSpPr>
        <xdr:cNvPr id="162" name="Line 2616"/>
        <xdr:cNvSpPr/>
      </xdr:nvSpPr>
      <xdr:spPr>
        <a:xfrm>
          <a:off x="7216200" y="4198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163" name="Line 2616"/>
        <xdr:cNvSpPr/>
      </xdr:nvSpPr>
      <xdr:spPr>
        <a:xfrm>
          <a:off x="7216200" y="3569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520</xdr:colOff>
      <xdr:row>7</xdr:row>
      <xdr:rowOff>114480</xdr:rowOff>
    </xdr:to>
    <xdr:sp>
      <xdr:nvSpPr>
        <xdr:cNvPr id="164" name="Line 2616"/>
        <xdr:cNvSpPr/>
      </xdr:nvSpPr>
      <xdr:spPr>
        <a:xfrm>
          <a:off x="7216200" y="1674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1145520</xdr:colOff>
      <xdr:row>10</xdr:row>
      <xdr:rowOff>95040</xdr:rowOff>
    </xdr:to>
    <xdr:sp>
      <xdr:nvSpPr>
        <xdr:cNvPr id="165" name="Line 2616"/>
        <xdr:cNvSpPr/>
      </xdr:nvSpPr>
      <xdr:spPr>
        <a:xfrm>
          <a:off x="1159560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760</xdr:colOff>
      <xdr:row>19</xdr:row>
      <xdr:rowOff>123480</xdr:rowOff>
    </xdr:from>
    <xdr:to>
      <xdr:col>13</xdr:col>
      <xdr:colOff>1129680</xdr:colOff>
      <xdr:row>19</xdr:row>
      <xdr:rowOff>123480</xdr:rowOff>
    </xdr:to>
    <xdr:sp>
      <xdr:nvSpPr>
        <xdr:cNvPr id="166" name="Line 2616"/>
        <xdr:cNvSpPr/>
      </xdr:nvSpPr>
      <xdr:spPr>
        <a:xfrm>
          <a:off x="11579040" y="4198320"/>
          <a:ext cx="34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8</xdr:col>
      <xdr:colOff>1145520</xdr:colOff>
      <xdr:row>7</xdr:row>
      <xdr:rowOff>114480</xdr:rowOff>
    </xdr:to>
    <xdr:sp>
      <xdr:nvSpPr>
        <xdr:cNvPr id="167" name="Line 2616"/>
        <xdr:cNvSpPr/>
      </xdr:nvSpPr>
      <xdr:spPr>
        <a:xfrm>
          <a:off x="837756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17280</xdr:colOff>
      <xdr:row>7</xdr:row>
      <xdr:rowOff>104760</xdr:rowOff>
    </xdr:to>
    <xdr:sp>
      <xdr:nvSpPr>
        <xdr:cNvPr id="177" name="Line 2616"/>
        <xdr:cNvSpPr/>
      </xdr:nvSpPr>
      <xdr:spPr>
        <a:xfrm>
          <a:off x="1675080" y="1665000"/>
          <a:ext cx="46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178" name="Line 2616"/>
        <xdr:cNvSpPr/>
      </xdr:nvSpPr>
      <xdr:spPr>
        <a:xfrm>
          <a:off x="3980880" y="292212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1145520</xdr:colOff>
      <xdr:row>16</xdr:row>
      <xdr:rowOff>114480</xdr:rowOff>
    </xdr:to>
    <xdr:sp>
      <xdr:nvSpPr>
        <xdr:cNvPr id="179" name="Line 2616"/>
        <xdr:cNvSpPr/>
      </xdr:nvSpPr>
      <xdr:spPr>
        <a:xfrm>
          <a:off x="167508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80" name="Line 2616"/>
        <xdr:cNvSpPr/>
      </xdr:nvSpPr>
      <xdr:spPr>
        <a:xfrm>
          <a:off x="3997800" y="41796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81" name="Line 2616"/>
        <xdr:cNvSpPr/>
      </xdr:nvSpPr>
      <xdr:spPr>
        <a:xfrm>
          <a:off x="3997800" y="35510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7640</xdr:colOff>
      <xdr:row>16</xdr:row>
      <xdr:rowOff>104760</xdr:rowOff>
    </xdr:to>
    <xdr:sp>
      <xdr:nvSpPr>
        <xdr:cNvPr id="182" name="Line 2616"/>
        <xdr:cNvSpPr/>
      </xdr:nvSpPr>
      <xdr:spPr>
        <a:xfrm>
          <a:off x="7216200" y="355104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1145520</xdr:colOff>
      <xdr:row>10</xdr:row>
      <xdr:rowOff>95040</xdr:rowOff>
    </xdr:to>
    <xdr:sp>
      <xdr:nvSpPr>
        <xdr:cNvPr id="183" name="Line 2616"/>
        <xdr:cNvSpPr/>
      </xdr:nvSpPr>
      <xdr:spPr>
        <a:xfrm>
          <a:off x="1159560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84" name="Line 2616"/>
        <xdr:cNvSpPr/>
      </xdr:nvSpPr>
      <xdr:spPr>
        <a:xfrm>
          <a:off x="115956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45520</xdr:colOff>
      <xdr:row>19</xdr:row>
      <xdr:rowOff>104760</xdr:rowOff>
    </xdr:to>
    <xdr:sp>
      <xdr:nvSpPr>
        <xdr:cNvPr id="185" name="Line 2616"/>
        <xdr:cNvSpPr/>
      </xdr:nvSpPr>
      <xdr:spPr>
        <a:xfrm>
          <a:off x="11595600" y="41796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86" name="Line 2616"/>
        <xdr:cNvSpPr/>
      </xdr:nvSpPr>
      <xdr:spPr>
        <a:xfrm>
          <a:off x="837756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87" name="Line 2616"/>
        <xdr:cNvSpPr/>
      </xdr:nvSpPr>
      <xdr:spPr>
        <a:xfrm>
          <a:off x="3997800" y="2293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640</xdr:colOff>
      <xdr:row>10</xdr:row>
      <xdr:rowOff>114480</xdr:rowOff>
    </xdr:to>
    <xdr:sp>
      <xdr:nvSpPr>
        <xdr:cNvPr id="188" name="Line 2616"/>
        <xdr:cNvSpPr/>
      </xdr:nvSpPr>
      <xdr:spPr>
        <a:xfrm>
          <a:off x="7216200" y="230328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189" name="Line 2616"/>
        <xdr:cNvSpPr/>
      </xdr:nvSpPr>
      <xdr:spPr>
        <a:xfrm>
          <a:off x="953892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29680</xdr:colOff>
      <xdr:row>13</xdr:row>
      <xdr:rowOff>104760</xdr:rowOff>
    </xdr:to>
    <xdr:sp>
      <xdr:nvSpPr>
        <xdr:cNvPr id="190" name="Line 2616"/>
        <xdr:cNvSpPr/>
      </xdr:nvSpPr>
      <xdr:spPr>
        <a:xfrm>
          <a:off x="11595600" y="292212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45520</xdr:colOff>
      <xdr:row>13</xdr:row>
      <xdr:rowOff>104760</xdr:rowOff>
    </xdr:to>
    <xdr:sp>
      <xdr:nvSpPr>
        <xdr:cNvPr id="191" name="Line 2616"/>
        <xdr:cNvSpPr/>
      </xdr:nvSpPr>
      <xdr:spPr>
        <a:xfrm>
          <a:off x="1675080" y="2922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O8" activeCellId="0" sqref="O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2" t="s">
        <v>28</v>
      </c>
      <c r="G7" s="34" t="s">
        <v>29</v>
      </c>
      <c r="H7" s="31" t="s">
        <v>25</v>
      </c>
      <c r="I7" s="32" t="s">
        <v>26</v>
      </c>
      <c r="J7" s="33" t="s">
        <v>27</v>
      </c>
      <c r="K7" s="35" t="s">
        <v>30</v>
      </c>
      <c r="L7" s="32" t="s">
        <v>31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36" t="s">
        <v>33</v>
      </c>
      <c r="D8" s="37"/>
      <c r="E8" s="38"/>
      <c r="F8" s="37"/>
      <c r="G8" s="34"/>
      <c r="H8" s="36" t="s">
        <v>34</v>
      </c>
      <c r="I8" s="37"/>
      <c r="J8" s="37"/>
      <c r="K8" s="35"/>
      <c r="L8" s="3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 t="s">
        <v>35</v>
      </c>
      <c r="D9" s="40" t="s">
        <v>36</v>
      </c>
      <c r="E9" s="41"/>
      <c r="F9" s="42" t="s">
        <v>35</v>
      </c>
      <c r="G9" s="34"/>
      <c r="H9" s="43" t="s">
        <v>37</v>
      </c>
      <c r="I9" s="40" t="s">
        <v>36</v>
      </c>
      <c r="J9" s="42"/>
      <c r="K9" s="35"/>
      <c r="L9" s="37" t="s">
        <v>37</v>
      </c>
      <c r="M9" s="44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25</v>
      </c>
      <c r="D10" s="32" t="s">
        <v>26</v>
      </c>
      <c r="E10" s="33" t="s">
        <v>27</v>
      </c>
      <c r="F10" s="31" t="s">
        <v>28</v>
      </c>
      <c r="G10" s="34"/>
      <c r="H10" s="31" t="s">
        <v>25</v>
      </c>
      <c r="I10" s="32" t="s">
        <v>26</v>
      </c>
      <c r="J10" s="33" t="s">
        <v>27</v>
      </c>
      <c r="K10" s="35"/>
      <c r="L10" s="32" t="s">
        <v>38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36" t="s">
        <v>33</v>
      </c>
      <c r="D11" s="37"/>
      <c r="E11" s="38"/>
      <c r="F11" s="43"/>
      <c r="G11" s="34"/>
      <c r="H11" s="36" t="s">
        <v>40</v>
      </c>
      <c r="I11" s="37"/>
      <c r="J11" s="37"/>
      <c r="K11" s="35"/>
      <c r="L11" s="37"/>
      <c r="M11" s="43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 t="s">
        <v>41</v>
      </c>
      <c r="D12" s="40" t="s">
        <v>36</v>
      </c>
      <c r="E12" s="41"/>
      <c r="F12" s="39" t="s">
        <v>41</v>
      </c>
      <c r="G12" s="34"/>
      <c r="H12" s="43" t="s">
        <v>42</v>
      </c>
      <c r="I12" s="40" t="s">
        <v>36</v>
      </c>
      <c r="J12" s="42"/>
      <c r="K12" s="35"/>
      <c r="L12" s="37" t="s">
        <v>42</v>
      </c>
      <c r="M12" s="44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45"/>
      <c r="E13" s="46" t="s">
        <v>43</v>
      </c>
      <c r="F13" s="46" t="s">
        <v>44</v>
      </c>
      <c r="G13" s="34"/>
      <c r="H13" s="47" t="s">
        <v>45</v>
      </c>
      <c r="I13" s="48"/>
      <c r="J13" s="31" t="s">
        <v>27</v>
      </c>
      <c r="K13" s="35"/>
      <c r="L13" s="46" t="s">
        <v>46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43"/>
      <c r="D14" s="43"/>
      <c r="E14" s="49" t="s">
        <v>48</v>
      </c>
      <c r="F14" s="50"/>
      <c r="G14" s="34"/>
      <c r="H14" s="51" t="s">
        <v>49</v>
      </c>
      <c r="I14" s="52"/>
      <c r="J14" s="50"/>
      <c r="K14" s="35"/>
      <c r="L14" s="5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54" t="s">
        <v>50</v>
      </c>
      <c r="F15" s="55" t="s">
        <v>51</v>
      </c>
      <c r="G15" s="34"/>
      <c r="H15" s="56" t="s">
        <v>52</v>
      </c>
      <c r="I15" s="57" t="s">
        <v>53</v>
      </c>
      <c r="J15" s="55"/>
      <c r="K15" s="35"/>
      <c r="L15" s="58" t="s">
        <v>50</v>
      </c>
      <c r="M15" s="44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46"/>
      <c r="E16" s="46"/>
      <c r="F16" s="46"/>
      <c r="G16" s="34"/>
      <c r="H16" s="59" t="s">
        <v>54</v>
      </c>
      <c r="I16" s="59" t="s">
        <v>55</v>
      </c>
      <c r="J16" s="46" t="s">
        <v>56</v>
      </c>
      <c r="K16" s="35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53"/>
      <c r="E17" s="53"/>
      <c r="F17" s="53"/>
      <c r="G17" s="34"/>
      <c r="H17" s="60" t="s">
        <v>58</v>
      </c>
      <c r="I17" s="43"/>
      <c r="J17" s="43"/>
      <c r="K17" s="35"/>
      <c r="L17" s="43"/>
      <c r="M17" s="43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54"/>
      <c r="E18" s="53"/>
      <c r="F18" s="54"/>
      <c r="G18" s="34"/>
      <c r="H18" s="39" t="s">
        <v>59</v>
      </c>
      <c r="I18" s="61" t="s">
        <v>60</v>
      </c>
      <c r="J18" s="43" t="s">
        <v>59</v>
      </c>
      <c r="K18" s="35"/>
      <c r="L18" s="43"/>
      <c r="M18" s="39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31"/>
      <c r="E19" s="31" t="s">
        <v>43</v>
      </c>
      <c r="F19" s="62" t="s">
        <v>44</v>
      </c>
      <c r="G19" s="34"/>
      <c r="H19" s="31" t="s">
        <v>27</v>
      </c>
      <c r="I19" s="46" t="s">
        <v>56</v>
      </c>
      <c r="J19" s="31" t="s">
        <v>54</v>
      </c>
      <c r="K19" s="35"/>
      <c r="L19" s="31" t="s">
        <v>55</v>
      </c>
      <c r="M19" s="63" t="s">
        <v>46</v>
      </c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43"/>
      <c r="D20" s="43"/>
      <c r="E20" s="36" t="s">
        <v>62</v>
      </c>
      <c r="F20" s="64"/>
      <c r="G20" s="34"/>
      <c r="H20" s="43"/>
      <c r="I20" s="43"/>
      <c r="J20" s="60" t="s">
        <v>63</v>
      </c>
      <c r="K20" s="35"/>
      <c r="L20" s="43"/>
      <c r="M20" s="43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39"/>
      <c r="E21" s="43" t="s">
        <v>59</v>
      </c>
      <c r="F21" s="65" t="s">
        <v>51</v>
      </c>
      <c r="G21" s="34"/>
      <c r="H21" s="43"/>
      <c r="I21" s="43" t="s">
        <v>59</v>
      </c>
      <c r="J21" s="39" t="s">
        <v>50</v>
      </c>
      <c r="K21" s="35"/>
      <c r="L21" s="61" t="s">
        <v>60</v>
      </c>
      <c r="M21" s="39" t="s">
        <v>50</v>
      </c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30</v>
      </c>
      <c r="G24" s="68" t="s">
        <v>68</v>
      </c>
      <c r="H24" s="68"/>
      <c r="I24" s="70" t="s">
        <v>69</v>
      </c>
      <c r="J24" s="68" t="s">
        <v>67</v>
      </c>
      <c r="K24" s="12"/>
      <c r="L24" s="69" t="n">
        <v>11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73" t="n">
        <v>2</v>
      </c>
      <c r="G25" s="68" t="s">
        <v>68</v>
      </c>
      <c r="H25" s="12"/>
      <c r="I25" s="12"/>
      <c r="J25" s="68" t="s">
        <v>70</v>
      </c>
      <c r="K25" s="12"/>
      <c r="L25" s="73" t="n">
        <v>1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v>32</v>
      </c>
      <c r="G26" s="68" t="s">
        <v>68</v>
      </c>
      <c r="H26" s="12"/>
      <c r="I26" s="12"/>
      <c r="J26" s="68" t="s">
        <v>71</v>
      </c>
      <c r="K26" s="12"/>
      <c r="L26" s="7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77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8" customFormat="true" ht="18.95" hidden="false" customHeight="true" outlineLevel="0" collapsed="false">
      <c r="A3" s="78"/>
      <c r="B3" s="6"/>
      <c r="C3" s="116" t="s">
        <v>99</v>
      </c>
      <c r="D3" s="117" t="s">
        <v>221</v>
      </c>
      <c r="E3" s="117"/>
      <c r="F3" s="117" t="s">
        <v>4</v>
      </c>
      <c r="G3" s="118" t="s">
        <v>222</v>
      </c>
      <c r="H3" s="118"/>
      <c r="I3" s="118"/>
      <c r="J3" s="116" t="s">
        <v>6</v>
      </c>
      <c r="K3" s="118" t="s">
        <v>223</v>
      </c>
      <c r="L3" s="118"/>
      <c r="M3" s="118"/>
      <c r="N3" s="13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183</v>
      </c>
      <c r="F7" s="63" t="s">
        <v>82</v>
      </c>
      <c r="G7" s="34" t="s">
        <v>29</v>
      </c>
      <c r="H7" s="94" t="s">
        <v>25</v>
      </c>
      <c r="I7" s="32" t="s">
        <v>26</v>
      </c>
      <c r="J7" s="218" t="s">
        <v>27</v>
      </c>
      <c r="K7" s="122" t="s">
        <v>81</v>
      </c>
      <c r="L7" s="32" t="s">
        <v>31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3"/>
      <c r="D8" s="43"/>
      <c r="E8" s="43"/>
      <c r="F8" s="64"/>
      <c r="G8" s="34"/>
      <c r="H8" s="145" t="s">
        <v>107</v>
      </c>
      <c r="I8" s="37"/>
      <c r="J8" s="37"/>
      <c r="K8" s="122"/>
      <c r="L8" s="37"/>
      <c r="M8" s="43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/>
      <c r="D9" s="44"/>
      <c r="E9" s="89" t="s">
        <v>51</v>
      </c>
      <c r="F9" s="65" t="s">
        <v>85</v>
      </c>
      <c r="G9" s="34"/>
      <c r="H9" s="126" t="s">
        <v>224</v>
      </c>
      <c r="I9" s="40" t="s">
        <v>36</v>
      </c>
      <c r="J9" s="42"/>
      <c r="K9" s="122"/>
      <c r="L9" s="37" t="s">
        <v>224</v>
      </c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 t="s">
        <v>114</v>
      </c>
      <c r="F10" s="31" t="s">
        <v>27</v>
      </c>
      <c r="G10" s="34"/>
      <c r="H10" s="45"/>
      <c r="I10" s="86"/>
      <c r="J10" s="32"/>
      <c r="K10" s="122"/>
      <c r="L10" s="32" t="s">
        <v>46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43"/>
      <c r="E11" s="64"/>
      <c r="F11" s="43"/>
      <c r="G11" s="34"/>
      <c r="H11" s="43"/>
      <c r="I11" s="37"/>
      <c r="J11" s="37"/>
      <c r="K11" s="122"/>
      <c r="L11" s="37"/>
      <c r="M11" s="43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65" t="s">
        <v>120</v>
      </c>
      <c r="F12" s="39"/>
      <c r="G12" s="34"/>
      <c r="H12" s="43"/>
      <c r="I12" s="42"/>
      <c r="J12" s="42"/>
      <c r="K12" s="122"/>
      <c r="L12" s="37" t="s">
        <v>225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94" t="s">
        <v>43</v>
      </c>
      <c r="F13" s="32" t="s">
        <v>44</v>
      </c>
      <c r="G13" s="34"/>
      <c r="H13" s="130" t="s">
        <v>109</v>
      </c>
      <c r="I13" s="130"/>
      <c r="J13" s="218" t="s">
        <v>27</v>
      </c>
      <c r="K13" s="122"/>
      <c r="L13" s="32" t="s">
        <v>91</v>
      </c>
      <c r="M13" s="46"/>
      <c r="N13" s="12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43"/>
      <c r="D14" s="43"/>
      <c r="E14" s="145" t="s">
        <v>226</v>
      </c>
      <c r="F14" s="37"/>
      <c r="G14" s="34"/>
      <c r="H14" s="132" t="s">
        <v>227</v>
      </c>
      <c r="I14" s="132"/>
      <c r="J14" s="153"/>
      <c r="K14" s="122"/>
      <c r="L14" s="141"/>
      <c r="M14" s="53"/>
      <c r="N14" s="4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227" t="s">
        <v>158</v>
      </c>
      <c r="F15" s="109" t="s">
        <v>51</v>
      </c>
      <c r="G15" s="34"/>
      <c r="H15" s="228" t="s">
        <v>228</v>
      </c>
      <c r="I15" s="103" t="s">
        <v>126</v>
      </c>
      <c r="J15" s="219"/>
      <c r="K15" s="122"/>
      <c r="L15" s="164" t="s">
        <v>158</v>
      </c>
      <c r="M15" s="54"/>
      <c r="N15" s="1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46"/>
      <c r="E16" s="46" t="s">
        <v>43</v>
      </c>
      <c r="F16" s="46" t="s">
        <v>44</v>
      </c>
      <c r="G16" s="34"/>
      <c r="H16" s="229" t="s">
        <v>27</v>
      </c>
      <c r="I16" s="43" t="s">
        <v>150</v>
      </c>
      <c r="J16" s="31" t="s">
        <v>114</v>
      </c>
      <c r="K16" s="122"/>
      <c r="L16" s="82" t="s">
        <v>27</v>
      </c>
      <c r="M16" s="83"/>
      <c r="N16" s="31" t="s">
        <v>1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136"/>
      <c r="E17" s="230" t="s">
        <v>229</v>
      </c>
      <c r="F17" s="136"/>
      <c r="G17" s="34"/>
      <c r="H17" s="43"/>
      <c r="I17" s="43"/>
      <c r="J17" s="64"/>
      <c r="K17" s="122"/>
      <c r="L17" s="43"/>
      <c r="M17" s="43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58"/>
      <c r="E18" s="54" t="s">
        <v>153</v>
      </c>
      <c r="F18" s="61" t="s">
        <v>164</v>
      </c>
      <c r="G18" s="34"/>
      <c r="H18" s="39"/>
      <c r="I18" s="39" t="s">
        <v>153</v>
      </c>
      <c r="J18" s="65" t="s">
        <v>51</v>
      </c>
      <c r="K18" s="122"/>
      <c r="L18" s="44"/>
      <c r="M18" s="44"/>
      <c r="N18" s="39" t="s">
        <v>23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6"/>
      <c r="D19" s="123"/>
      <c r="E19" s="62" t="s">
        <v>231</v>
      </c>
      <c r="F19" s="31" t="s">
        <v>27</v>
      </c>
      <c r="G19" s="34"/>
      <c r="H19" s="107"/>
      <c r="I19" s="86"/>
      <c r="J19" s="32" t="s">
        <v>79</v>
      </c>
      <c r="K19" s="122"/>
      <c r="L19" s="46"/>
      <c r="M19" s="46" t="s">
        <v>117</v>
      </c>
      <c r="N19" s="31" t="s">
        <v>11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53"/>
      <c r="D20" s="49"/>
      <c r="E20" s="64"/>
      <c r="F20" s="43"/>
      <c r="G20" s="34"/>
      <c r="H20" s="37"/>
      <c r="I20" s="141"/>
      <c r="J20" s="141"/>
      <c r="K20" s="122"/>
      <c r="L20" s="53"/>
      <c r="M20" s="53"/>
      <c r="N20" s="4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4"/>
      <c r="D21" s="138"/>
      <c r="E21" s="65" t="s">
        <v>176</v>
      </c>
      <c r="F21" s="39"/>
      <c r="G21" s="34"/>
      <c r="H21" s="37"/>
      <c r="I21" s="127"/>
      <c r="J21" s="106" t="s">
        <v>84</v>
      </c>
      <c r="K21" s="122"/>
      <c r="L21" s="54"/>
      <c r="M21" s="61" t="s">
        <v>51</v>
      </c>
      <c r="N21" s="54" t="s">
        <v>23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2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26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9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7</v>
      </c>
      <c r="G25" s="68" t="s">
        <v>68</v>
      </c>
      <c r="H25" s="12"/>
      <c r="I25" s="12"/>
      <c r="J25" s="68" t="s">
        <v>70</v>
      </c>
      <c r="K25" s="12"/>
      <c r="L25" s="113" t="n">
        <v>3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v>33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75</v>
      </c>
      <c r="E3" s="8"/>
      <c r="F3" s="8" t="s">
        <v>4</v>
      </c>
      <c r="G3" s="8" t="s">
        <v>76</v>
      </c>
      <c r="H3" s="8"/>
      <c r="I3" s="8"/>
      <c r="J3" s="7" t="s">
        <v>6</v>
      </c>
      <c r="K3" s="10" t="s">
        <v>7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78</v>
      </c>
      <c r="D7" s="82" t="s">
        <v>27</v>
      </c>
      <c r="E7" s="83"/>
      <c r="F7" s="31" t="s">
        <v>79</v>
      </c>
      <c r="G7" s="84" t="s">
        <v>29</v>
      </c>
      <c r="H7" s="31" t="s">
        <v>80</v>
      </c>
      <c r="I7" s="85" t="s">
        <v>27</v>
      </c>
      <c r="J7" s="86"/>
      <c r="K7" s="87" t="s">
        <v>81</v>
      </c>
      <c r="L7" s="32" t="s">
        <v>82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3"/>
      <c r="D8" s="43"/>
      <c r="E8" s="64"/>
      <c r="F8" s="43"/>
      <c r="G8" s="84"/>
      <c r="H8" s="43"/>
      <c r="I8" s="37"/>
      <c r="J8" s="37"/>
      <c r="K8" s="87"/>
      <c r="L8" s="37"/>
      <c r="M8" s="43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8" t="s">
        <v>83</v>
      </c>
      <c r="D9" s="39"/>
      <c r="E9" s="65"/>
      <c r="F9" s="89" t="s">
        <v>84</v>
      </c>
      <c r="G9" s="84"/>
      <c r="H9" s="90" t="s">
        <v>83</v>
      </c>
      <c r="I9" s="42"/>
      <c r="J9" s="42"/>
      <c r="K9" s="87"/>
      <c r="L9" s="40" t="s">
        <v>85</v>
      </c>
      <c r="M9" s="65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91" t="s">
        <v>86</v>
      </c>
      <c r="D10" s="82" t="s">
        <v>87</v>
      </c>
      <c r="E10" s="31" t="s">
        <v>88</v>
      </c>
      <c r="F10" s="31"/>
      <c r="G10" s="84"/>
      <c r="H10" s="31" t="s">
        <v>86</v>
      </c>
      <c r="I10" s="82" t="s">
        <v>87</v>
      </c>
      <c r="J10" s="31" t="s">
        <v>79</v>
      </c>
      <c r="K10" s="87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60"/>
      <c r="D11" s="43"/>
      <c r="E11" s="64"/>
      <c r="F11" s="43"/>
      <c r="G11" s="84"/>
      <c r="H11" s="92"/>
      <c r="I11" s="92"/>
      <c r="J11" s="64"/>
      <c r="K11" s="87"/>
      <c r="L11" s="43"/>
      <c r="M11" s="43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88" t="s">
        <v>83</v>
      </c>
      <c r="D12" s="39"/>
      <c r="E12" s="65" t="s">
        <v>53</v>
      </c>
      <c r="F12" s="39"/>
      <c r="G12" s="84"/>
      <c r="H12" s="93" t="s">
        <v>83</v>
      </c>
      <c r="I12" s="39"/>
      <c r="J12" s="36" t="s">
        <v>89</v>
      </c>
      <c r="K12" s="87"/>
      <c r="L12" s="44"/>
      <c r="M12" s="44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94" t="s">
        <v>90</v>
      </c>
      <c r="D13" s="85" t="s">
        <v>27</v>
      </c>
      <c r="E13" s="95"/>
      <c r="F13" s="31" t="s">
        <v>91</v>
      </c>
      <c r="G13" s="84"/>
      <c r="H13" s="96"/>
      <c r="I13" s="96"/>
      <c r="J13" s="97"/>
      <c r="K13" s="87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98"/>
      <c r="D14" s="37"/>
      <c r="E14" s="64"/>
      <c r="F14" s="53"/>
      <c r="G14" s="84"/>
      <c r="H14" s="99" t="s">
        <v>92</v>
      </c>
      <c r="I14" s="99"/>
      <c r="J14" s="100"/>
      <c r="K14" s="87"/>
      <c r="L14" s="4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01" t="s">
        <v>83</v>
      </c>
      <c r="D15" s="42"/>
      <c r="E15" s="39"/>
      <c r="F15" s="54" t="s">
        <v>93</v>
      </c>
      <c r="G15" s="84"/>
      <c r="H15" s="102"/>
      <c r="I15" s="103"/>
      <c r="J15" s="55"/>
      <c r="K15" s="87"/>
      <c r="L15" s="44"/>
      <c r="M15" s="44"/>
      <c r="N15" s="10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62"/>
      <c r="F16" s="32" t="s">
        <v>80</v>
      </c>
      <c r="G16" s="84"/>
      <c r="H16" s="85" t="s">
        <v>27</v>
      </c>
      <c r="I16" s="105"/>
      <c r="J16" s="37" t="s">
        <v>94</v>
      </c>
      <c r="K16" s="87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43"/>
      <c r="D17" s="43"/>
      <c r="E17" s="64"/>
      <c r="F17" s="37"/>
      <c r="G17" s="84"/>
      <c r="H17" s="37"/>
      <c r="I17" s="37"/>
      <c r="J17" s="37"/>
      <c r="K17" s="87"/>
      <c r="L17" s="43"/>
      <c r="M17" s="43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/>
      <c r="D18" s="39"/>
      <c r="E18" s="65"/>
      <c r="F18" s="106" t="s">
        <v>83</v>
      </c>
      <c r="G18" s="84"/>
      <c r="H18" s="106"/>
      <c r="I18" s="42"/>
      <c r="J18" s="40" t="s">
        <v>95</v>
      </c>
      <c r="K18" s="87"/>
      <c r="L18" s="39"/>
      <c r="M18" s="44"/>
      <c r="N18" s="3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91"/>
      <c r="D19" s="91"/>
      <c r="E19" s="62"/>
      <c r="F19" s="31"/>
      <c r="G19" s="84"/>
      <c r="H19" s="31"/>
      <c r="I19" s="32" t="s">
        <v>80</v>
      </c>
      <c r="J19" s="85" t="s">
        <v>27</v>
      </c>
      <c r="K19" s="87"/>
      <c r="L19" s="107"/>
      <c r="M19" s="32" t="s">
        <v>28</v>
      </c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60"/>
      <c r="D20" s="60"/>
      <c r="E20" s="64"/>
      <c r="F20" s="43"/>
      <c r="G20" s="84"/>
      <c r="H20" s="43"/>
      <c r="I20" s="37"/>
      <c r="J20" s="37"/>
      <c r="K20" s="87"/>
      <c r="L20" s="37"/>
      <c r="M20" s="37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08"/>
      <c r="D21" s="108"/>
      <c r="E21" s="65"/>
      <c r="F21" s="39"/>
      <c r="G21" s="84"/>
      <c r="H21" s="39"/>
      <c r="I21" s="109" t="s">
        <v>83</v>
      </c>
      <c r="J21" s="42"/>
      <c r="K21" s="87"/>
      <c r="L21" s="110"/>
      <c r="M21" s="40" t="s">
        <v>96</v>
      </c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4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1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22</v>
      </c>
      <c r="G25" s="68" t="s">
        <v>68</v>
      </c>
      <c r="H25" s="12"/>
      <c r="I25" s="12"/>
      <c r="J25" s="68" t="s">
        <v>70</v>
      </c>
      <c r="K25" s="12"/>
      <c r="L25" s="113" t="n">
        <v>11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v>26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1" activeCellId="0" sqref="J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100</v>
      </c>
      <c r="E3" s="117"/>
      <c r="F3" s="117" t="s">
        <v>4</v>
      </c>
      <c r="G3" s="117" t="s">
        <v>101</v>
      </c>
      <c r="H3" s="117"/>
      <c r="I3" s="117"/>
      <c r="J3" s="116" t="s">
        <v>6</v>
      </c>
      <c r="K3" s="118" t="s">
        <v>102</v>
      </c>
      <c r="L3" s="118"/>
      <c r="M3" s="118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94" t="s">
        <v>25</v>
      </c>
      <c r="D7" s="32" t="s">
        <v>26</v>
      </c>
      <c r="E7" s="119" t="s">
        <v>103</v>
      </c>
      <c r="F7" s="32" t="s">
        <v>28</v>
      </c>
      <c r="G7" s="34" t="s">
        <v>29</v>
      </c>
      <c r="H7" s="31" t="s">
        <v>104</v>
      </c>
      <c r="I7" s="120" t="s">
        <v>103</v>
      </c>
      <c r="J7" s="121"/>
      <c r="K7" s="122" t="s">
        <v>81</v>
      </c>
      <c r="L7" s="31" t="s">
        <v>79</v>
      </c>
      <c r="M7" s="123"/>
      <c r="N7" s="12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124" t="s">
        <v>105</v>
      </c>
      <c r="D8" s="37"/>
      <c r="E8" s="37"/>
      <c r="F8" s="37"/>
      <c r="G8" s="34"/>
      <c r="H8" s="43"/>
      <c r="I8" s="37"/>
      <c r="J8" s="125"/>
      <c r="K8" s="122"/>
      <c r="L8" s="92"/>
      <c r="M8" s="49"/>
      <c r="N8" s="4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26" t="s">
        <v>106</v>
      </c>
      <c r="D9" s="40" t="s">
        <v>36</v>
      </c>
      <c r="E9" s="42"/>
      <c r="F9" s="42" t="s">
        <v>106</v>
      </c>
      <c r="G9" s="34"/>
      <c r="H9" s="89" t="s">
        <v>51</v>
      </c>
      <c r="I9" s="127"/>
      <c r="J9" s="42"/>
      <c r="K9" s="122"/>
      <c r="L9" s="36" t="s">
        <v>84</v>
      </c>
      <c r="M9" s="55"/>
      <c r="N9" s="5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94" t="s">
        <v>25</v>
      </c>
      <c r="D10" s="32" t="s">
        <v>26</v>
      </c>
      <c r="E10" s="119" t="s">
        <v>103</v>
      </c>
      <c r="F10" s="32" t="s">
        <v>31</v>
      </c>
      <c r="G10" s="34"/>
      <c r="H10" s="31"/>
      <c r="I10" s="31"/>
      <c r="J10" s="31"/>
      <c r="K10" s="122"/>
      <c r="L10" s="31"/>
      <c r="M10" s="123"/>
      <c r="N10" s="12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124" t="s">
        <v>107</v>
      </c>
      <c r="D11" s="37"/>
      <c r="E11" s="37"/>
      <c r="F11" s="37"/>
      <c r="G11" s="34"/>
      <c r="H11" s="43"/>
      <c r="I11" s="43"/>
      <c r="J11" s="92"/>
      <c r="K11" s="122"/>
      <c r="L11" s="43"/>
      <c r="M11" s="49"/>
      <c r="N11" s="4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26" t="s">
        <v>108</v>
      </c>
      <c r="D12" s="40" t="s">
        <v>36</v>
      </c>
      <c r="E12" s="42"/>
      <c r="F12" s="42" t="s">
        <v>108</v>
      </c>
      <c r="G12" s="34"/>
      <c r="H12" s="43"/>
      <c r="I12" s="39"/>
      <c r="J12" s="128"/>
      <c r="K12" s="122"/>
      <c r="L12" s="39"/>
      <c r="M12" s="55"/>
      <c r="N12" s="5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94" t="s">
        <v>25</v>
      </c>
      <c r="D13" s="32" t="s">
        <v>26</v>
      </c>
      <c r="E13" s="129" t="s">
        <v>27</v>
      </c>
      <c r="F13" s="32" t="s">
        <v>38</v>
      </c>
      <c r="G13" s="34"/>
      <c r="H13" s="130" t="s">
        <v>109</v>
      </c>
      <c r="I13" s="130"/>
      <c r="J13" s="131"/>
      <c r="K13" s="122"/>
      <c r="M13" s="46"/>
      <c r="N13" s="4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124" t="s">
        <v>110</v>
      </c>
      <c r="D14" s="37"/>
      <c r="E14" s="38"/>
      <c r="F14" s="37"/>
      <c r="G14" s="34"/>
      <c r="H14" s="132" t="s">
        <v>111</v>
      </c>
      <c r="I14" s="132"/>
      <c r="J14" s="133"/>
      <c r="K14" s="122"/>
      <c r="M14" s="53"/>
      <c r="N14" s="5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26" t="s">
        <v>112</v>
      </c>
      <c r="D15" s="40" t="s">
        <v>36</v>
      </c>
      <c r="E15" s="41"/>
      <c r="F15" s="42" t="s">
        <v>112</v>
      </c>
      <c r="G15" s="34"/>
      <c r="H15" s="134" t="s">
        <v>113</v>
      </c>
      <c r="I15" s="103" t="s">
        <v>93</v>
      </c>
      <c r="J15" s="135"/>
      <c r="K15" s="122"/>
      <c r="M15" s="54"/>
      <c r="N15" s="5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31"/>
      <c r="F16" s="31"/>
      <c r="G16" s="34"/>
      <c r="H16" s="53"/>
      <c r="I16" s="53"/>
      <c r="J16" s="31" t="s">
        <v>114</v>
      </c>
      <c r="K16" s="122"/>
      <c r="L16" s="82" t="s">
        <v>27</v>
      </c>
      <c r="M16" s="83"/>
      <c r="N16" s="31" t="s">
        <v>1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43"/>
      <c r="D17" s="43"/>
      <c r="E17" s="43"/>
      <c r="F17" s="43"/>
      <c r="G17" s="34"/>
      <c r="H17" s="53"/>
      <c r="I17" s="136"/>
      <c r="J17" s="43"/>
      <c r="K17" s="122"/>
      <c r="L17" s="43"/>
      <c r="M17" s="43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/>
      <c r="D18" s="39"/>
      <c r="E18" s="39"/>
      <c r="F18" s="39"/>
      <c r="G18" s="34"/>
      <c r="H18" s="54"/>
      <c r="I18" s="54"/>
      <c r="J18" s="55" t="s">
        <v>51</v>
      </c>
      <c r="K18" s="122"/>
      <c r="L18" s="44"/>
      <c r="M18" s="44"/>
      <c r="N18" s="39" t="s">
        <v>11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6"/>
      <c r="D19" s="46"/>
      <c r="E19" s="62" t="s">
        <v>26</v>
      </c>
      <c r="F19" s="33" t="s">
        <v>26</v>
      </c>
      <c r="G19" s="34"/>
      <c r="H19" s="31" t="s">
        <v>27</v>
      </c>
      <c r="I19" s="31" t="s">
        <v>28</v>
      </c>
      <c r="J19" s="31"/>
      <c r="K19" s="122"/>
      <c r="L19" s="31"/>
      <c r="M19" s="31" t="s">
        <v>117</v>
      </c>
      <c r="N19" s="63" t="s">
        <v>11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53"/>
      <c r="D20" s="53"/>
      <c r="E20" s="137" t="s">
        <v>118</v>
      </c>
      <c r="F20" s="37"/>
      <c r="G20" s="34"/>
      <c r="H20" s="43"/>
      <c r="I20" s="43"/>
      <c r="J20" s="43"/>
      <c r="K20" s="122"/>
      <c r="L20" s="43"/>
      <c r="M20" s="43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4"/>
      <c r="D21" s="54"/>
      <c r="E21" s="138" t="s">
        <v>119</v>
      </c>
      <c r="F21" s="40" t="s">
        <v>120</v>
      </c>
      <c r="G21" s="34"/>
      <c r="H21" s="43"/>
      <c r="I21" s="43" t="s">
        <v>119</v>
      </c>
      <c r="J21" s="39"/>
      <c r="K21" s="122"/>
      <c r="L21" s="43"/>
      <c r="M21" s="55" t="s">
        <v>51</v>
      </c>
      <c r="N21" s="39" t="s">
        <v>11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24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10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4</v>
      </c>
      <c r="G25" s="68" t="s">
        <v>68</v>
      </c>
      <c r="H25" s="12"/>
      <c r="I25" s="12"/>
      <c r="J25" s="68" t="s">
        <v>70</v>
      </c>
      <c r="K25" s="12"/>
      <c r="L25" s="113" t="n">
        <v>2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v>28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N26" activeCellId="0" sqref="N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122</v>
      </c>
      <c r="E3" s="117"/>
      <c r="F3" s="117" t="s">
        <v>4</v>
      </c>
      <c r="G3" s="117" t="s">
        <v>101</v>
      </c>
      <c r="H3" s="117"/>
      <c r="I3" s="117"/>
      <c r="J3" s="116" t="s">
        <v>6</v>
      </c>
      <c r="K3" s="118" t="s">
        <v>123</v>
      </c>
      <c r="L3" s="118"/>
      <c r="M3" s="118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124</v>
      </c>
      <c r="F7" s="94" t="s">
        <v>87</v>
      </c>
      <c r="G7" s="34" t="s">
        <v>29</v>
      </c>
      <c r="H7" s="94"/>
      <c r="I7" s="94" t="s">
        <v>94</v>
      </c>
      <c r="J7" s="31"/>
      <c r="K7" s="122" t="s">
        <v>81</v>
      </c>
      <c r="L7" s="31"/>
      <c r="M7" s="46"/>
      <c r="N7" s="4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3"/>
      <c r="D8" s="43"/>
      <c r="E8" s="64"/>
      <c r="F8" s="98"/>
      <c r="G8" s="34"/>
      <c r="H8" s="98"/>
      <c r="I8" s="98"/>
      <c r="J8" s="43"/>
      <c r="K8" s="122"/>
      <c r="L8" s="43"/>
      <c r="M8" s="53"/>
      <c r="N8" s="5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65" t="s">
        <v>125</v>
      </c>
      <c r="F9" s="126"/>
      <c r="G9" s="34"/>
      <c r="H9" s="98"/>
      <c r="I9" s="126" t="s">
        <v>126</v>
      </c>
      <c r="J9" s="39"/>
      <c r="K9" s="122"/>
      <c r="L9" s="39"/>
      <c r="M9" s="54"/>
      <c r="N9" s="5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127</v>
      </c>
      <c r="D10" s="31" t="s">
        <v>38</v>
      </c>
      <c r="E10" s="31" t="s">
        <v>128</v>
      </c>
      <c r="F10" s="139" t="s">
        <v>129</v>
      </c>
      <c r="G10" s="34"/>
      <c r="H10" s="31" t="s">
        <v>27</v>
      </c>
      <c r="I10" s="31"/>
      <c r="J10" s="94" t="s">
        <v>130</v>
      </c>
      <c r="K10" s="122"/>
      <c r="L10" s="43" t="s">
        <v>131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43"/>
      <c r="E11" s="64"/>
      <c r="F11" s="43"/>
      <c r="G11" s="34"/>
      <c r="H11" s="43"/>
      <c r="I11" s="43"/>
      <c r="J11" s="43"/>
      <c r="K11" s="122"/>
      <c r="L11" s="43"/>
      <c r="M11" s="43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89" t="s">
        <v>51</v>
      </c>
      <c r="D12" s="43" t="s">
        <v>132</v>
      </c>
      <c r="E12" s="89" t="s">
        <v>51</v>
      </c>
      <c r="F12" s="39" t="s">
        <v>133</v>
      </c>
      <c r="G12" s="34"/>
      <c r="H12" s="43"/>
      <c r="I12" s="43"/>
      <c r="J12" s="39" t="s">
        <v>134</v>
      </c>
      <c r="K12" s="122"/>
      <c r="L12" s="43" t="s">
        <v>135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5</v>
      </c>
      <c r="D13" s="32" t="s">
        <v>26</v>
      </c>
      <c r="E13" s="33" t="s">
        <v>27</v>
      </c>
      <c r="F13" s="32" t="s">
        <v>136</v>
      </c>
      <c r="G13" s="34"/>
      <c r="H13" s="130" t="s">
        <v>109</v>
      </c>
      <c r="I13" s="130"/>
      <c r="J13" s="97"/>
      <c r="K13" s="122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140" t="s">
        <v>137</v>
      </c>
      <c r="D14" s="141"/>
      <c r="E14" s="38"/>
      <c r="F14" s="37"/>
      <c r="G14" s="34"/>
      <c r="H14" s="132" t="s">
        <v>138</v>
      </c>
      <c r="I14" s="132"/>
      <c r="J14" s="100"/>
      <c r="K14" s="122"/>
      <c r="L14" s="4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4" t="s">
        <v>139</v>
      </c>
      <c r="D15" s="106" t="s">
        <v>36</v>
      </c>
      <c r="E15" s="109"/>
      <c r="F15" s="42" t="s">
        <v>139</v>
      </c>
      <c r="G15" s="34"/>
      <c r="H15" s="134" t="s">
        <v>140</v>
      </c>
      <c r="I15" s="142" t="s">
        <v>84</v>
      </c>
      <c r="J15" s="100"/>
      <c r="K15" s="122"/>
      <c r="L15" s="44"/>
      <c r="M15" s="44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46"/>
      <c r="E16" s="94" t="s">
        <v>25</v>
      </c>
      <c r="F16" s="32" t="s">
        <v>26</v>
      </c>
      <c r="G16" s="34"/>
      <c r="H16" s="143" t="s">
        <v>27</v>
      </c>
      <c r="I16" s="144" t="s">
        <v>136</v>
      </c>
      <c r="J16" s="62" t="s">
        <v>141</v>
      </c>
      <c r="K16" s="122"/>
      <c r="L16" s="85" t="s">
        <v>87</v>
      </c>
      <c r="M16" s="86"/>
      <c r="N16" s="32" t="s">
        <v>7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53"/>
      <c r="E17" s="145" t="s">
        <v>142</v>
      </c>
      <c r="F17" s="125"/>
      <c r="G17" s="34"/>
      <c r="H17" s="125"/>
      <c r="I17" s="125"/>
      <c r="J17" s="146"/>
      <c r="K17" s="122"/>
      <c r="L17" s="125"/>
      <c r="M17" s="37"/>
      <c r="N17" s="14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54"/>
      <c r="E18" s="98" t="s">
        <v>143</v>
      </c>
      <c r="F18" s="148" t="s">
        <v>120</v>
      </c>
      <c r="G18" s="34"/>
      <c r="H18" s="149"/>
      <c r="I18" s="37" t="s">
        <v>143</v>
      </c>
      <c r="J18" s="65" t="s">
        <v>125</v>
      </c>
      <c r="K18" s="122"/>
      <c r="L18" s="37"/>
      <c r="M18" s="42"/>
      <c r="N18" s="106" t="s">
        <v>8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50"/>
      <c r="D19" s="46"/>
      <c r="E19" s="94" t="s">
        <v>25</v>
      </c>
      <c r="F19" s="32" t="s">
        <v>26</v>
      </c>
      <c r="G19" s="34"/>
      <c r="H19" s="85" t="s">
        <v>27</v>
      </c>
      <c r="I19" s="33" t="s">
        <v>28</v>
      </c>
      <c r="J19" s="31"/>
      <c r="K19" s="122"/>
      <c r="L19" s="31"/>
      <c r="M19" s="46"/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53"/>
      <c r="D20" s="53"/>
      <c r="E20" s="145" t="s">
        <v>118</v>
      </c>
      <c r="F20" s="37"/>
      <c r="G20" s="34"/>
      <c r="H20" s="37"/>
      <c r="I20" s="37"/>
      <c r="J20" s="43"/>
      <c r="K20" s="122"/>
      <c r="L20" s="43"/>
      <c r="M20" s="53"/>
      <c r="N20" s="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4"/>
      <c r="D21" s="54"/>
      <c r="E21" s="151" t="s">
        <v>144</v>
      </c>
      <c r="F21" s="148" t="s">
        <v>120</v>
      </c>
      <c r="G21" s="34"/>
      <c r="H21" s="37"/>
      <c r="I21" s="37" t="s">
        <v>144</v>
      </c>
      <c r="J21" s="39"/>
      <c r="K21" s="122"/>
      <c r="L21" s="43"/>
      <c r="M21" s="54"/>
      <c r="N21" s="5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" hidden="false" customHeight="true" outlineLevel="0" collapsed="false">
      <c r="A22" s="2" t="s">
        <v>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24</v>
      </c>
      <c r="G24" s="68" t="s">
        <v>68</v>
      </c>
      <c r="H24" s="68"/>
      <c r="I24" s="70" t="s">
        <v>69</v>
      </c>
      <c r="J24" s="68" t="s">
        <v>67</v>
      </c>
      <c r="K24" s="12"/>
      <c r="L24" s="69" t="n">
        <v>9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2"/>
      <c r="B25" s="12"/>
      <c r="C25" s="12"/>
      <c r="D25" s="68" t="s">
        <v>70</v>
      </c>
      <c r="E25" s="12"/>
      <c r="F25" s="73" t="n">
        <v>6</v>
      </c>
      <c r="G25" s="68" t="s">
        <v>68</v>
      </c>
      <c r="H25" s="12"/>
      <c r="I25" s="12"/>
      <c r="J25" s="68" t="s">
        <v>70</v>
      </c>
      <c r="K25" s="12"/>
      <c r="L25" s="73" t="n">
        <v>3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2"/>
      <c r="B26" s="12"/>
      <c r="C26" s="12"/>
      <c r="D26" s="68" t="s">
        <v>71</v>
      </c>
      <c r="E26" s="12"/>
      <c r="F26" s="74" t="n">
        <v>30</v>
      </c>
      <c r="G26" s="68" t="s">
        <v>68</v>
      </c>
      <c r="H26" s="12"/>
      <c r="I26" s="12"/>
      <c r="J26" s="68" t="s">
        <v>71</v>
      </c>
      <c r="K26" s="12"/>
      <c r="L26" s="7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152"/>
      <c r="G27" s="68"/>
      <c r="H27" s="12"/>
      <c r="I27" s="12"/>
      <c r="J27" s="68"/>
      <c r="K27" s="12"/>
      <c r="L27" s="77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4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146</v>
      </c>
      <c r="E3" s="117"/>
      <c r="F3" s="117" t="s">
        <v>4</v>
      </c>
      <c r="G3" s="117" t="s">
        <v>147</v>
      </c>
      <c r="H3" s="117"/>
      <c r="I3" s="117"/>
      <c r="J3" s="116" t="s">
        <v>6</v>
      </c>
      <c r="K3" s="118" t="s">
        <v>148</v>
      </c>
      <c r="L3" s="118"/>
      <c r="M3" s="118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6"/>
      <c r="D7" s="46"/>
      <c r="E7" s="62"/>
      <c r="F7" s="31"/>
      <c r="G7" s="34" t="s">
        <v>29</v>
      </c>
      <c r="H7" s="31" t="s">
        <v>149</v>
      </c>
      <c r="I7" s="82" t="s">
        <v>87</v>
      </c>
      <c r="J7" s="83"/>
      <c r="K7" s="122" t="s">
        <v>81</v>
      </c>
      <c r="L7" s="31" t="s">
        <v>91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53"/>
      <c r="D8" s="53"/>
      <c r="E8" s="64"/>
      <c r="F8" s="43"/>
      <c r="G8" s="34"/>
      <c r="H8" s="43"/>
      <c r="I8" s="43"/>
      <c r="J8" s="43"/>
      <c r="K8" s="122"/>
      <c r="L8" s="43"/>
      <c r="M8" s="43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4"/>
      <c r="D9" s="54"/>
      <c r="E9" s="65"/>
      <c r="F9" s="39"/>
      <c r="G9" s="34"/>
      <c r="H9" s="89" t="s">
        <v>51</v>
      </c>
      <c r="I9" s="39"/>
      <c r="J9" s="39"/>
      <c r="K9" s="122"/>
      <c r="L9" s="43" t="s">
        <v>93</v>
      </c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 t="s">
        <v>54</v>
      </c>
      <c r="F10" s="129" t="s">
        <v>55</v>
      </c>
      <c r="G10" s="34"/>
      <c r="H10" s="31" t="s">
        <v>150</v>
      </c>
      <c r="I10" s="31" t="s">
        <v>151</v>
      </c>
      <c r="J10" s="82" t="s">
        <v>87</v>
      </c>
      <c r="K10" s="122"/>
      <c r="L10" s="31" t="s">
        <v>79</v>
      </c>
      <c r="M10" s="46"/>
      <c r="N10" s="12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43"/>
      <c r="D11" s="43"/>
      <c r="E11" s="36" t="s">
        <v>152</v>
      </c>
      <c r="F11" s="153"/>
      <c r="G11" s="34"/>
      <c r="H11" s="43"/>
      <c r="I11" s="43"/>
      <c r="J11" s="53"/>
      <c r="K11" s="122"/>
      <c r="L11" s="53"/>
      <c r="M11" s="53"/>
      <c r="N11" s="4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39" t="s">
        <v>153</v>
      </c>
      <c r="F12" s="154" t="s">
        <v>60</v>
      </c>
      <c r="G12" s="34"/>
      <c r="H12" s="43" t="s">
        <v>153</v>
      </c>
      <c r="I12" s="89" t="s">
        <v>51</v>
      </c>
      <c r="J12" s="53"/>
      <c r="K12" s="122"/>
      <c r="L12" s="155" t="s">
        <v>84</v>
      </c>
      <c r="M12" s="54"/>
      <c r="N12" s="1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46"/>
      <c r="D13" s="46"/>
      <c r="E13" s="62"/>
      <c r="F13" s="31"/>
      <c r="G13" s="34"/>
      <c r="H13" s="156"/>
      <c r="I13" s="156"/>
      <c r="J13" s="97" t="s">
        <v>154</v>
      </c>
      <c r="K13" s="122"/>
      <c r="L13" s="85" t="s">
        <v>87</v>
      </c>
      <c r="M13" s="86"/>
      <c r="N13" s="94" t="s">
        <v>7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53"/>
      <c r="D14" s="53"/>
      <c r="E14" s="64"/>
      <c r="F14" s="43"/>
      <c r="G14" s="34"/>
      <c r="H14" s="157" t="s">
        <v>92</v>
      </c>
      <c r="I14" s="157"/>
      <c r="J14" s="158"/>
      <c r="K14" s="122"/>
      <c r="L14" s="125"/>
      <c r="M14" s="125"/>
      <c r="N14" s="15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4"/>
      <c r="D15" s="54"/>
      <c r="E15" s="88"/>
      <c r="F15" s="39"/>
      <c r="G15" s="34"/>
      <c r="H15" s="134"/>
      <c r="I15" s="103"/>
      <c r="J15" s="89" t="s">
        <v>51</v>
      </c>
      <c r="K15" s="122"/>
      <c r="L15" s="125"/>
      <c r="M15" s="160"/>
      <c r="N15" s="161" t="s">
        <v>8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162" t="s">
        <v>151</v>
      </c>
      <c r="E16" s="85" t="s">
        <v>87</v>
      </c>
      <c r="F16" s="33" t="s">
        <v>82</v>
      </c>
      <c r="G16" s="34"/>
      <c r="H16" s="59" t="s">
        <v>54</v>
      </c>
      <c r="I16" s="62" t="s">
        <v>55</v>
      </c>
      <c r="J16" s="63" t="s">
        <v>150</v>
      </c>
      <c r="K16" s="122"/>
      <c r="L16" s="31"/>
      <c r="M16" s="31"/>
      <c r="N16" s="12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141"/>
      <c r="E17" s="163"/>
      <c r="F17" s="125"/>
      <c r="G17" s="34"/>
      <c r="H17" s="36" t="s">
        <v>152</v>
      </c>
      <c r="I17" s="133"/>
      <c r="J17" s="92"/>
      <c r="K17" s="122"/>
      <c r="L17" s="92"/>
      <c r="M17" s="43"/>
      <c r="N17" s="4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106" t="s">
        <v>51</v>
      </c>
      <c r="E18" s="41"/>
      <c r="F18" s="40" t="s">
        <v>85</v>
      </c>
      <c r="G18" s="34"/>
      <c r="H18" s="39" t="s">
        <v>155</v>
      </c>
      <c r="I18" s="65" t="s">
        <v>60</v>
      </c>
      <c r="J18" s="39" t="s">
        <v>155</v>
      </c>
      <c r="K18" s="122"/>
      <c r="L18" s="39"/>
      <c r="M18" s="39"/>
      <c r="N18" s="5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50"/>
      <c r="D19" s="46"/>
      <c r="E19" s="129" t="s">
        <v>156</v>
      </c>
      <c r="F19" s="32" t="s">
        <v>27</v>
      </c>
      <c r="G19" s="34"/>
      <c r="H19" s="107"/>
      <c r="I19" s="33" t="s">
        <v>91</v>
      </c>
      <c r="J19" s="62" t="s">
        <v>54</v>
      </c>
      <c r="K19" s="122"/>
      <c r="L19" s="129" t="s">
        <v>55</v>
      </c>
      <c r="M19" s="33" t="s">
        <v>91</v>
      </c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53"/>
      <c r="D20" s="53"/>
      <c r="E20" s="38"/>
      <c r="F20" s="37"/>
      <c r="G20" s="34"/>
      <c r="H20" s="37"/>
      <c r="I20" s="37"/>
      <c r="J20" s="137" t="s">
        <v>157</v>
      </c>
      <c r="K20" s="122"/>
      <c r="L20" s="37"/>
      <c r="M20" s="141"/>
      <c r="N20" s="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4"/>
      <c r="D21" s="54"/>
      <c r="E21" s="109" t="s">
        <v>51</v>
      </c>
      <c r="F21" s="42"/>
      <c r="G21" s="34"/>
      <c r="H21" s="37"/>
      <c r="I21" s="37" t="s">
        <v>93</v>
      </c>
      <c r="J21" s="39" t="s">
        <v>158</v>
      </c>
      <c r="K21" s="122"/>
      <c r="L21" s="154" t="s">
        <v>60</v>
      </c>
      <c r="M21" s="164" t="s">
        <v>158</v>
      </c>
      <c r="N21" s="5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" hidden="false" customHeight="true" outlineLevel="0" collapsed="false">
      <c r="A22" s="2" t="s">
        <v>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1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17</v>
      </c>
      <c r="G24" s="68" t="s">
        <v>68</v>
      </c>
      <c r="H24" s="68"/>
      <c r="I24" s="70" t="s">
        <v>69</v>
      </c>
      <c r="J24" s="68" t="s">
        <v>67</v>
      </c>
      <c r="K24" s="12"/>
      <c r="L24" s="69" t="n">
        <v>7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2"/>
      <c r="B25" s="12"/>
      <c r="C25" s="12"/>
      <c r="D25" s="68" t="s">
        <v>70</v>
      </c>
      <c r="E25" s="12"/>
      <c r="F25" s="73" t="n">
        <v>10</v>
      </c>
      <c r="G25" s="68" t="s">
        <v>68</v>
      </c>
      <c r="H25" s="12"/>
      <c r="I25" s="12"/>
      <c r="J25" s="68" t="s">
        <v>70</v>
      </c>
      <c r="K25" s="12"/>
      <c r="L25" s="73" t="n">
        <v>5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2"/>
      <c r="B26" s="12"/>
      <c r="C26" s="12"/>
      <c r="D26" s="68" t="s">
        <v>71</v>
      </c>
      <c r="E26" s="12"/>
      <c r="F26" s="74" t="n">
        <v>27</v>
      </c>
      <c r="G26" s="68" t="s">
        <v>68</v>
      </c>
      <c r="H26" s="12"/>
      <c r="I26" s="12"/>
      <c r="J26" s="68" t="s">
        <v>71</v>
      </c>
      <c r="K26" s="12"/>
      <c r="L26" s="7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77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78"/>
      <c r="B28" s="79"/>
      <c r="C28" s="80" t="s">
        <v>74</v>
      </c>
      <c r="D28" s="79"/>
      <c r="E28" s="79"/>
      <c r="F28" s="79"/>
      <c r="G28" s="79"/>
      <c r="H28" s="79"/>
      <c r="I28" s="79"/>
      <c r="J28" s="79"/>
      <c r="K28" s="79"/>
      <c r="L28" s="81"/>
      <c r="M28" s="79"/>
      <c r="N28" s="135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160</v>
      </c>
      <c r="E3" s="117"/>
      <c r="F3" s="117" t="s">
        <v>4</v>
      </c>
      <c r="G3" s="8" t="s">
        <v>76</v>
      </c>
      <c r="H3" s="8"/>
      <c r="I3" s="8"/>
      <c r="J3" s="7" t="s">
        <v>6</v>
      </c>
      <c r="K3" s="165" t="s">
        <v>161</v>
      </c>
      <c r="L3" s="165"/>
      <c r="M3" s="165"/>
      <c r="N3" s="16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62" t="s">
        <v>162</v>
      </c>
      <c r="F7" s="63" t="s">
        <v>27</v>
      </c>
      <c r="G7" s="34" t="s">
        <v>29</v>
      </c>
      <c r="H7" s="166"/>
      <c r="I7" s="167"/>
      <c r="J7" s="31" t="s">
        <v>79</v>
      </c>
      <c r="K7" s="122" t="s">
        <v>81</v>
      </c>
      <c r="L7" s="46" t="s">
        <v>163</v>
      </c>
      <c r="M7" s="63" t="s">
        <v>27</v>
      </c>
      <c r="N7" s="31" t="s">
        <v>7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3"/>
      <c r="D8" s="43"/>
      <c r="E8" s="146"/>
      <c r="F8" s="92"/>
      <c r="G8" s="34"/>
      <c r="H8" s="146"/>
      <c r="I8" s="92"/>
      <c r="J8" s="53"/>
      <c r="K8" s="122"/>
      <c r="L8" s="53"/>
      <c r="M8" s="49"/>
      <c r="N8" s="4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8"/>
      <c r="D9" s="39"/>
      <c r="E9" s="65" t="s">
        <v>164</v>
      </c>
      <c r="F9" s="168"/>
      <c r="G9" s="34"/>
      <c r="H9" s="169"/>
      <c r="I9" s="39"/>
      <c r="J9" s="61" t="s">
        <v>89</v>
      </c>
      <c r="K9" s="122"/>
      <c r="L9" s="89" t="s">
        <v>164</v>
      </c>
      <c r="M9" s="138"/>
      <c r="N9" s="55" t="s">
        <v>8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62"/>
      <c r="F10" s="31"/>
      <c r="G10" s="34"/>
      <c r="H10" s="31" t="s">
        <v>25</v>
      </c>
      <c r="I10" s="31" t="s">
        <v>26</v>
      </c>
      <c r="J10" s="63" t="s">
        <v>27</v>
      </c>
      <c r="K10" s="122"/>
      <c r="L10" s="31" t="s">
        <v>38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53"/>
      <c r="D11" s="53"/>
      <c r="E11" s="64"/>
      <c r="F11" s="43"/>
      <c r="G11" s="34"/>
      <c r="H11" s="36" t="s">
        <v>110</v>
      </c>
      <c r="I11" s="43"/>
      <c r="J11" s="43"/>
      <c r="K11" s="122"/>
      <c r="L11" s="43"/>
      <c r="M11" s="43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/>
      <c r="D12" s="39"/>
      <c r="E12" s="65"/>
      <c r="F12" s="39"/>
      <c r="G12" s="34"/>
      <c r="H12" s="43" t="s">
        <v>165</v>
      </c>
      <c r="I12" s="36" t="s">
        <v>36</v>
      </c>
      <c r="J12" s="39"/>
      <c r="K12" s="122"/>
      <c r="L12" s="39" t="s">
        <v>165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46"/>
      <c r="D13" s="46"/>
      <c r="E13" s="62"/>
      <c r="F13" s="31"/>
      <c r="G13" s="34"/>
      <c r="H13" s="130" t="s">
        <v>166</v>
      </c>
      <c r="I13" s="130"/>
      <c r="J13" s="97" t="s">
        <v>167</v>
      </c>
      <c r="K13" s="122"/>
      <c r="L13" s="170" t="s">
        <v>168</v>
      </c>
      <c r="M13" s="171" t="s">
        <v>27</v>
      </c>
      <c r="N13" s="172" t="s">
        <v>136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53"/>
      <c r="D14" s="53"/>
      <c r="E14" s="64"/>
      <c r="F14" s="43"/>
      <c r="G14" s="34"/>
      <c r="H14" s="132" t="s">
        <v>169</v>
      </c>
      <c r="I14" s="132"/>
      <c r="J14" s="173" t="s">
        <v>170</v>
      </c>
      <c r="K14" s="122"/>
      <c r="L14" s="174"/>
      <c r="M14" s="43"/>
      <c r="N14" s="17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4"/>
      <c r="D15" s="54"/>
      <c r="E15" s="65"/>
      <c r="F15" s="39"/>
      <c r="G15" s="34"/>
      <c r="H15" s="134" t="s">
        <v>140</v>
      </c>
      <c r="I15" s="142" t="s">
        <v>85</v>
      </c>
      <c r="J15" s="100" t="s">
        <v>171</v>
      </c>
      <c r="K15" s="122"/>
      <c r="L15" s="176" t="s">
        <v>51</v>
      </c>
      <c r="M15" s="65"/>
      <c r="N15" s="177" t="s">
        <v>17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46"/>
      <c r="E16" s="62" t="s">
        <v>172</v>
      </c>
      <c r="F16" s="178" t="s">
        <v>27</v>
      </c>
      <c r="G16" s="34"/>
      <c r="H16" s="179"/>
      <c r="I16" s="180" t="s">
        <v>79</v>
      </c>
      <c r="J16" s="94" t="s">
        <v>173</v>
      </c>
      <c r="K16" s="122"/>
      <c r="L16" s="170" t="s">
        <v>174</v>
      </c>
      <c r="M16" s="178" t="s">
        <v>27</v>
      </c>
      <c r="N16" s="181" t="s">
        <v>94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53"/>
      <c r="E17" s="64"/>
      <c r="F17" s="174"/>
      <c r="G17" s="34"/>
      <c r="H17" s="174"/>
      <c r="I17" s="174"/>
      <c r="J17" s="182" t="s">
        <v>175</v>
      </c>
      <c r="K17" s="122"/>
      <c r="L17" s="183"/>
      <c r="M17" s="184"/>
      <c r="N17" s="1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54"/>
      <c r="E18" s="88" t="s">
        <v>51</v>
      </c>
      <c r="F18" s="186"/>
      <c r="G18" s="34"/>
      <c r="H18" s="186"/>
      <c r="I18" s="187" t="s">
        <v>89</v>
      </c>
      <c r="J18" s="188" t="s">
        <v>126</v>
      </c>
      <c r="K18" s="122"/>
      <c r="L18" s="189" t="s">
        <v>176</v>
      </c>
      <c r="M18" s="190"/>
      <c r="N18" s="191" t="s">
        <v>12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6"/>
      <c r="D19" s="46"/>
      <c r="E19" s="192" t="s">
        <v>162</v>
      </c>
      <c r="F19" s="178" t="s">
        <v>27</v>
      </c>
      <c r="G19" s="34"/>
      <c r="H19" s="170"/>
      <c r="I19" s="170"/>
      <c r="J19" s="170" t="s">
        <v>88</v>
      </c>
      <c r="K19" s="122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53"/>
      <c r="D20" s="53"/>
      <c r="E20" s="193"/>
      <c r="F20" s="184"/>
      <c r="G20" s="34"/>
      <c r="H20" s="174"/>
      <c r="I20" s="174"/>
      <c r="J20" s="174"/>
      <c r="K20" s="122"/>
      <c r="L20" s="43"/>
      <c r="M20" s="43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4"/>
      <c r="D21" s="54"/>
      <c r="E21" s="194" t="s">
        <v>51</v>
      </c>
      <c r="F21" s="190"/>
      <c r="G21" s="34"/>
      <c r="H21" s="174"/>
      <c r="I21" s="186"/>
      <c r="J21" s="187" t="s">
        <v>53</v>
      </c>
      <c r="K21" s="122"/>
      <c r="L21" s="43"/>
      <c r="M21" s="44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17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12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4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19</v>
      </c>
      <c r="G25" s="68" t="s">
        <v>68</v>
      </c>
      <c r="H25" s="12"/>
      <c r="I25" s="12"/>
      <c r="J25" s="68" t="s">
        <v>70</v>
      </c>
      <c r="K25" s="12"/>
      <c r="L25" s="113" t="n">
        <v>8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f aca="false">SUM(F24:F25)</f>
        <v>31</v>
      </c>
      <c r="G26" s="68" t="s">
        <v>68</v>
      </c>
      <c r="H26" s="12"/>
      <c r="I26" s="12"/>
      <c r="J26" s="68" t="s">
        <v>71</v>
      </c>
      <c r="K26" s="12"/>
      <c r="L26" s="114" t="n">
        <f aca="false">SUM(L24:L25)</f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24" activeCellId="0" sqref="N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95" t="s">
        <v>99</v>
      </c>
      <c r="D3" s="195" t="s">
        <v>179</v>
      </c>
      <c r="E3" s="195"/>
      <c r="F3" s="195" t="s">
        <v>4</v>
      </c>
      <c r="G3" s="195" t="s">
        <v>147</v>
      </c>
      <c r="H3" s="195"/>
      <c r="I3" s="195"/>
      <c r="J3" s="195" t="s">
        <v>6</v>
      </c>
      <c r="K3" s="196"/>
      <c r="L3" s="197" t="s">
        <v>180</v>
      </c>
      <c r="M3" s="197"/>
      <c r="N3" s="1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98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6"/>
      <c r="D7" s="46"/>
      <c r="E7" s="46"/>
      <c r="F7" s="46"/>
      <c r="G7" s="34" t="s">
        <v>29</v>
      </c>
      <c r="H7" s="94" t="s">
        <v>154</v>
      </c>
      <c r="I7" s="94" t="s">
        <v>87</v>
      </c>
      <c r="J7" s="94"/>
      <c r="K7" s="122" t="s">
        <v>81</v>
      </c>
      <c r="L7" s="31" t="s">
        <v>88</v>
      </c>
      <c r="M7" s="123" t="s">
        <v>181</v>
      </c>
      <c r="N7" s="12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53"/>
      <c r="D8" s="53"/>
      <c r="E8" s="53"/>
      <c r="F8" s="53"/>
      <c r="G8" s="34"/>
      <c r="H8" s="98"/>
      <c r="I8" s="98"/>
      <c r="J8" s="182"/>
      <c r="K8" s="122"/>
      <c r="L8" s="43"/>
      <c r="M8" s="199" t="s">
        <v>182</v>
      </c>
      <c r="N8" s="4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4"/>
      <c r="D9" s="54"/>
      <c r="E9" s="53"/>
      <c r="F9" s="54"/>
      <c r="G9" s="34"/>
      <c r="H9" s="161" t="s">
        <v>51</v>
      </c>
      <c r="I9" s="126"/>
      <c r="J9" s="188"/>
      <c r="K9" s="122"/>
      <c r="L9" s="89" t="s">
        <v>53</v>
      </c>
      <c r="M9" s="55" t="s">
        <v>85</v>
      </c>
      <c r="N9" s="54"/>
      <c r="O9" s="17"/>
      <c r="P9" s="200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6" t="s">
        <v>183</v>
      </c>
      <c r="D10" s="31" t="s">
        <v>79</v>
      </c>
      <c r="E10" s="62" t="s">
        <v>184</v>
      </c>
      <c r="F10" s="31" t="s">
        <v>79</v>
      </c>
      <c r="G10" s="34"/>
      <c r="H10" s="31" t="s">
        <v>185</v>
      </c>
      <c r="I10" s="31" t="s">
        <v>88</v>
      </c>
      <c r="J10" s="83"/>
      <c r="K10" s="122"/>
      <c r="L10" s="31"/>
      <c r="M10" s="46"/>
      <c r="N10" s="12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53"/>
      <c r="D11" s="53"/>
      <c r="E11" s="64"/>
      <c r="F11" s="43"/>
      <c r="G11" s="34"/>
      <c r="H11" s="43"/>
      <c r="I11" s="43"/>
      <c r="J11" s="64"/>
      <c r="K11" s="122"/>
      <c r="L11" s="43"/>
      <c r="M11" s="53"/>
      <c r="N11" s="4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1" t="s">
        <v>186</v>
      </c>
      <c r="D12" s="61" t="s">
        <v>84</v>
      </c>
      <c r="E12" s="61" t="s">
        <v>186</v>
      </c>
      <c r="F12" s="89" t="s">
        <v>89</v>
      </c>
      <c r="G12" s="34"/>
      <c r="H12" s="36" t="s">
        <v>186</v>
      </c>
      <c r="I12" s="36" t="s">
        <v>53</v>
      </c>
      <c r="J12" s="65"/>
      <c r="K12" s="122"/>
      <c r="L12" s="39"/>
      <c r="M12" s="54"/>
      <c r="N12" s="1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187</v>
      </c>
      <c r="D13" s="201" t="s">
        <v>27</v>
      </c>
      <c r="E13" s="202"/>
      <c r="F13" s="32"/>
      <c r="G13" s="34"/>
      <c r="H13" s="130" t="s">
        <v>109</v>
      </c>
      <c r="I13" s="130"/>
      <c r="J13" s="203"/>
      <c r="K13" s="122"/>
      <c r="L13" s="32" t="s">
        <v>79</v>
      </c>
      <c r="M13" s="46"/>
      <c r="N13" s="12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43"/>
      <c r="D14" s="37"/>
      <c r="E14" s="38"/>
      <c r="F14" s="37"/>
      <c r="G14" s="34"/>
      <c r="H14" s="204" t="s">
        <v>188</v>
      </c>
      <c r="I14" s="204"/>
      <c r="J14" s="205"/>
      <c r="K14" s="122"/>
      <c r="L14" s="37"/>
      <c r="M14" s="53"/>
      <c r="N14" s="4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89" t="s">
        <v>164</v>
      </c>
      <c r="D15" s="42"/>
      <c r="E15" s="41"/>
      <c r="F15" s="42"/>
      <c r="G15" s="34"/>
      <c r="H15" s="206" t="s">
        <v>189</v>
      </c>
      <c r="I15" s="207" t="s">
        <v>132</v>
      </c>
      <c r="J15" s="205"/>
      <c r="K15" s="122"/>
      <c r="L15" s="148" t="s">
        <v>84</v>
      </c>
      <c r="M15" s="54"/>
      <c r="N15" s="5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/>
      <c r="D16" s="46"/>
      <c r="E16" s="62"/>
      <c r="F16" s="31"/>
      <c r="G16" s="34"/>
      <c r="H16" s="94" t="s">
        <v>181</v>
      </c>
      <c r="I16" s="208" t="s">
        <v>82</v>
      </c>
      <c r="J16" s="32" t="s">
        <v>190</v>
      </c>
      <c r="K16" s="122"/>
      <c r="L16" s="201" t="s">
        <v>27</v>
      </c>
      <c r="M16" s="202"/>
      <c r="N16" s="32" t="s">
        <v>8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53"/>
      <c r="E17" s="64"/>
      <c r="F17" s="43"/>
      <c r="G17" s="34"/>
      <c r="H17" s="98"/>
      <c r="I17" s="208"/>
      <c r="J17" s="37"/>
      <c r="K17" s="122"/>
      <c r="L17" s="37"/>
      <c r="M17" s="37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/>
      <c r="D18" s="54"/>
      <c r="E18" s="65"/>
      <c r="F18" s="39"/>
      <c r="G18" s="34"/>
      <c r="H18" s="161" t="s">
        <v>125</v>
      </c>
      <c r="I18" s="209" t="s">
        <v>85</v>
      </c>
      <c r="J18" s="40" t="s">
        <v>164</v>
      </c>
      <c r="K18" s="122"/>
      <c r="L18" s="127"/>
      <c r="M18" s="37"/>
      <c r="N18" s="210" t="s">
        <v>8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11" t="s">
        <v>191</v>
      </c>
      <c r="D19" s="212" t="s">
        <v>129</v>
      </c>
      <c r="E19" s="201" t="s">
        <v>27</v>
      </c>
      <c r="F19" s="32"/>
      <c r="G19" s="34"/>
      <c r="H19" s="43"/>
      <c r="I19" s="43"/>
      <c r="J19" s="94" t="s">
        <v>130</v>
      </c>
      <c r="K19" s="122"/>
      <c r="L19" s="43" t="s">
        <v>131</v>
      </c>
      <c r="M19" s="150"/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177"/>
      <c r="D20" s="37"/>
      <c r="E20" s="38"/>
      <c r="F20" s="37"/>
      <c r="G20" s="34"/>
      <c r="H20" s="43"/>
      <c r="I20" s="43"/>
      <c r="J20" s="43"/>
      <c r="K20" s="122"/>
      <c r="L20" s="43"/>
      <c r="M20" s="136"/>
      <c r="N20" s="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213" t="s">
        <v>189</v>
      </c>
      <c r="D21" s="42" t="s">
        <v>133</v>
      </c>
      <c r="E21" s="164"/>
      <c r="F21" s="42"/>
      <c r="G21" s="34"/>
      <c r="H21" s="39"/>
      <c r="I21" s="214"/>
      <c r="J21" s="39" t="s">
        <v>134</v>
      </c>
      <c r="K21" s="122"/>
      <c r="L21" s="43" t="s">
        <v>135</v>
      </c>
      <c r="M21" s="58"/>
      <c r="N21" s="5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24.7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6</v>
      </c>
      <c r="C24" s="12"/>
      <c r="D24" s="68" t="s">
        <v>67</v>
      </c>
      <c r="E24" s="12"/>
      <c r="F24" s="69" t="n">
        <v>10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3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23</v>
      </c>
      <c r="G25" s="68" t="s">
        <v>68</v>
      </c>
      <c r="H25" s="12"/>
      <c r="I25" s="12"/>
      <c r="J25" s="68" t="s">
        <v>70</v>
      </c>
      <c r="K25" s="12"/>
      <c r="L25" s="113" t="n">
        <v>9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2"/>
      <c r="B26" s="12"/>
      <c r="C26" s="12"/>
      <c r="D26" s="68" t="s">
        <v>71</v>
      </c>
      <c r="E26" s="12"/>
      <c r="F26" s="74" t="n">
        <v>33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8"/>
      <c r="B28" s="79"/>
      <c r="C28" s="80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194</v>
      </c>
      <c r="E3" s="117"/>
      <c r="F3" s="117" t="s">
        <v>4</v>
      </c>
      <c r="G3" s="117" t="s">
        <v>195</v>
      </c>
      <c r="H3" s="117"/>
      <c r="I3" s="117"/>
      <c r="J3" s="116" t="s">
        <v>6</v>
      </c>
      <c r="K3" s="165" t="s">
        <v>196</v>
      </c>
      <c r="L3" s="165"/>
      <c r="M3" s="165"/>
      <c r="N3" s="16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197</v>
      </c>
      <c r="D7" s="139" t="s">
        <v>129</v>
      </c>
      <c r="E7" s="82" t="s">
        <v>27</v>
      </c>
      <c r="F7" s="31"/>
      <c r="G7" s="34" t="s">
        <v>29</v>
      </c>
      <c r="H7" s="94" t="s">
        <v>130</v>
      </c>
      <c r="I7" s="43" t="s">
        <v>131</v>
      </c>
      <c r="J7" s="31"/>
      <c r="K7" s="122" t="s">
        <v>81</v>
      </c>
      <c r="L7" s="46"/>
      <c r="M7" s="46"/>
      <c r="N7" s="4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3"/>
      <c r="D8" s="43"/>
      <c r="E8" s="43"/>
      <c r="F8" s="43"/>
      <c r="G8" s="34"/>
      <c r="H8" s="43"/>
      <c r="I8" s="43"/>
      <c r="J8" s="64"/>
      <c r="K8" s="122"/>
      <c r="L8" s="53"/>
      <c r="M8" s="53"/>
      <c r="N8" s="5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8" t="s">
        <v>120</v>
      </c>
      <c r="D9" s="39" t="s">
        <v>133</v>
      </c>
      <c r="E9" s="39"/>
      <c r="F9" s="39"/>
      <c r="G9" s="34"/>
      <c r="H9" s="39" t="s">
        <v>134</v>
      </c>
      <c r="I9" s="43" t="s">
        <v>135</v>
      </c>
      <c r="J9" s="65"/>
      <c r="K9" s="122"/>
      <c r="L9" s="54"/>
      <c r="M9" s="54"/>
      <c r="N9" s="5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6"/>
      <c r="D10" s="46"/>
      <c r="E10" s="31" t="s">
        <v>128</v>
      </c>
      <c r="F10" s="82" t="s">
        <v>27</v>
      </c>
      <c r="G10" s="34"/>
      <c r="H10" s="45"/>
      <c r="I10" s="86"/>
      <c r="J10" s="32"/>
      <c r="K10" s="122"/>
      <c r="L10" s="32" t="s">
        <v>91</v>
      </c>
      <c r="M10" s="46"/>
      <c r="N10" s="12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30"/>
      <c r="C11" s="53"/>
      <c r="D11" s="53"/>
      <c r="E11" s="43"/>
      <c r="F11" s="43"/>
      <c r="G11" s="34"/>
      <c r="H11" s="43"/>
      <c r="I11" s="37"/>
      <c r="J11" s="37"/>
      <c r="K11" s="122"/>
      <c r="L11" s="37"/>
      <c r="M11" s="53"/>
      <c r="N11" s="4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4"/>
      <c r="D12" s="54"/>
      <c r="E12" s="89" t="s">
        <v>51</v>
      </c>
      <c r="F12" s="39"/>
      <c r="G12" s="34"/>
      <c r="H12" s="43"/>
      <c r="I12" s="42"/>
      <c r="J12" s="42"/>
      <c r="K12" s="122"/>
      <c r="L12" s="37" t="s">
        <v>93</v>
      </c>
      <c r="M12" s="54"/>
      <c r="N12" s="1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2" t="s">
        <v>198</v>
      </c>
      <c r="D13" s="33" t="s">
        <v>88</v>
      </c>
      <c r="E13" s="129" t="s">
        <v>199</v>
      </c>
      <c r="F13" s="171" t="s">
        <v>79</v>
      </c>
      <c r="G13" s="34"/>
      <c r="H13" s="130" t="s">
        <v>109</v>
      </c>
      <c r="I13" s="130"/>
      <c r="J13" s="31"/>
      <c r="K13" s="122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37"/>
      <c r="D14" s="37"/>
      <c r="E14" s="38"/>
      <c r="F14" s="43"/>
      <c r="G14" s="34"/>
      <c r="H14" s="204" t="s">
        <v>200</v>
      </c>
      <c r="I14" s="204"/>
      <c r="J14" s="43"/>
      <c r="K14" s="122"/>
      <c r="L14" s="4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0" t="s">
        <v>51</v>
      </c>
      <c r="D15" s="40" t="s">
        <v>53</v>
      </c>
      <c r="E15" s="40" t="s">
        <v>51</v>
      </c>
      <c r="F15" s="89" t="s">
        <v>89</v>
      </c>
      <c r="G15" s="34"/>
      <c r="H15" s="215" t="s">
        <v>52</v>
      </c>
      <c r="I15" s="216" t="s">
        <v>89</v>
      </c>
      <c r="J15" s="43"/>
      <c r="K15" s="122"/>
      <c r="L15" s="44"/>
      <c r="M15" s="44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46" t="s">
        <v>197</v>
      </c>
      <c r="D16" s="82" t="s">
        <v>27</v>
      </c>
      <c r="E16" s="83"/>
      <c r="F16" s="31"/>
      <c r="G16" s="34"/>
      <c r="H16" s="31"/>
      <c r="I16" s="31" t="s">
        <v>134</v>
      </c>
      <c r="J16" s="31"/>
      <c r="K16" s="122"/>
      <c r="L16" s="31"/>
      <c r="M16" s="46"/>
      <c r="N16" s="12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7</v>
      </c>
      <c r="B17" s="30"/>
      <c r="C17" s="53"/>
      <c r="D17" s="136"/>
      <c r="E17" s="43"/>
      <c r="F17" s="43"/>
      <c r="G17" s="34"/>
      <c r="H17" s="43"/>
      <c r="I17" s="43"/>
      <c r="J17" s="64"/>
      <c r="K17" s="122"/>
      <c r="L17" s="43"/>
      <c r="M17" s="53"/>
      <c r="N17" s="4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1" t="s">
        <v>51</v>
      </c>
      <c r="D18" s="58"/>
      <c r="E18" s="39"/>
      <c r="F18" s="39"/>
      <c r="G18" s="34"/>
      <c r="H18" s="39"/>
      <c r="I18" s="39" t="s">
        <v>131</v>
      </c>
      <c r="J18" s="65"/>
      <c r="K18" s="122"/>
      <c r="L18" s="39"/>
      <c r="M18" s="54"/>
      <c r="N18" s="5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 t="s">
        <v>199</v>
      </c>
      <c r="D19" s="217" t="s">
        <v>79</v>
      </c>
      <c r="E19" s="94" t="s">
        <v>43</v>
      </c>
      <c r="F19" s="32" t="s">
        <v>44</v>
      </c>
      <c r="G19" s="34"/>
      <c r="H19" s="85" t="s">
        <v>27</v>
      </c>
      <c r="I19" s="33" t="s">
        <v>150</v>
      </c>
      <c r="J19" s="94" t="s">
        <v>201</v>
      </c>
      <c r="K19" s="122"/>
      <c r="L19" s="32" t="s">
        <v>202</v>
      </c>
      <c r="M19" s="33" t="s">
        <v>27</v>
      </c>
      <c r="N19" s="218" t="s">
        <v>9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1</v>
      </c>
      <c r="B20" s="30"/>
      <c r="C20" s="43"/>
      <c r="D20" s="43"/>
      <c r="E20" s="145" t="s">
        <v>203</v>
      </c>
      <c r="F20" s="37"/>
      <c r="G20" s="34"/>
      <c r="H20" s="37"/>
      <c r="I20" s="37"/>
      <c r="J20" s="145" t="s">
        <v>204</v>
      </c>
      <c r="K20" s="122"/>
      <c r="L20" s="37"/>
      <c r="M20" s="147"/>
      <c r="N20" s="14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89" t="s">
        <v>125</v>
      </c>
      <c r="D21" s="89" t="s">
        <v>84</v>
      </c>
      <c r="E21" s="126" t="s">
        <v>119</v>
      </c>
      <c r="F21" s="40" t="s">
        <v>205</v>
      </c>
      <c r="G21" s="34"/>
      <c r="H21" s="110"/>
      <c r="I21" s="42" t="s">
        <v>155</v>
      </c>
      <c r="J21" s="126" t="s">
        <v>126</v>
      </c>
      <c r="K21" s="122"/>
      <c r="L21" s="40" t="s">
        <v>120</v>
      </c>
      <c r="M21" s="210"/>
      <c r="N21" s="219" t="s">
        <v>12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6" customFormat="true" ht="18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6</v>
      </c>
      <c r="C24" s="12"/>
      <c r="D24" s="68" t="s">
        <v>207</v>
      </c>
      <c r="E24" s="12"/>
      <c r="F24" s="69" t="n">
        <v>26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9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2"/>
      <c r="B25" s="12"/>
      <c r="C25" s="12"/>
      <c r="D25" s="68" t="s">
        <v>70</v>
      </c>
      <c r="E25" s="12"/>
      <c r="F25" s="112" t="n">
        <v>8</v>
      </c>
      <c r="G25" s="68" t="s">
        <v>68</v>
      </c>
      <c r="H25" s="12"/>
      <c r="I25" s="12"/>
      <c r="J25" s="68" t="s">
        <v>70</v>
      </c>
      <c r="K25" s="12"/>
      <c r="L25" s="113" t="n">
        <v>3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2"/>
      <c r="B26" s="12"/>
      <c r="C26" s="12"/>
      <c r="D26" s="68" t="s">
        <v>71</v>
      </c>
      <c r="E26" s="12"/>
      <c r="F26" s="74" t="n">
        <v>34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5" t="s">
        <v>72</v>
      </c>
      <c r="B27" s="76"/>
      <c r="C27" s="68" t="s">
        <v>73</v>
      </c>
      <c r="D27" s="68"/>
      <c r="E27" s="12"/>
      <c r="F27" s="77"/>
      <c r="G27" s="68"/>
      <c r="H27" s="12"/>
      <c r="I27" s="12"/>
      <c r="J27" s="68"/>
      <c r="K27" s="12"/>
      <c r="L27" s="115"/>
      <c r="M27" s="68"/>
      <c r="N27" s="7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78"/>
      <c r="B28" s="79"/>
      <c r="C28" s="80" t="s">
        <v>74</v>
      </c>
      <c r="D28" s="79"/>
      <c r="E28" s="81"/>
      <c r="F28" s="220"/>
      <c r="G28" s="79"/>
      <c r="H28" s="81"/>
      <c r="I28" s="81"/>
      <c r="J28" s="79"/>
      <c r="K28" s="81"/>
      <c r="L28" s="220"/>
      <c r="M28" s="7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6" t="s">
        <v>99</v>
      </c>
      <c r="D3" s="117" t="s">
        <v>208</v>
      </c>
      <c r="E3" s="117"/>
      <c r="F3" s="117" t="s">
        <v>4</v>
      </c>
      <c r="G3" s="117" t="s">
        <v>209</v>
      </c>
      <c r="H3" s="117"/>
      <c r="I3" s="117"/>
      <c r="J3" s="116" t="s">
        <v>6</v>
      </c>
      <c r="K3" s="165" t="s">
        <v>180</v>
      </c>
      <c r="L3" s="165"/>
      <c r="M3" s="165"/>
      <c r="N3" s="16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2" t="s">
        <v>210</v>
      </c>
      <c r="D7" s="85" t="s">
        <v>27</v>
      </c>
      <c r="E7" s="86"/>
      <c r="F7" s="32" t="s">
        <v>91</v>
      </c>
      <c r="G7" s="34" t="s">
        <v>29</v>
      </c>
      <c r="H7" s="43"/>
      <c r="I7" s="43"/>
      <c r="J7" s="43"/>
      <c r="K7" s="122" t="s">
        <v>81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2</v>
      </c>
      <c r="B8" s="30"/>
      <c r="C8" s="37"/>
      <c r="D8" s="37"/>
      <c r="E8" s="38"/>
      <c r="F8" s="37"/>
      <c r="G8" s="34"/>
      <c r="H8" s="43"/>
      <c r="I8" s="43"/>
      <c r="J8" s="43"/>
      <c r="K8" s="122"/>
      <c r="L8" s="43"/>
      <c r="M8" s="43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0" t="s">
        <v>51</v>
      </c>
      <c r="D9" s="42"/>
      <c r="E9" s="41"/>
      <c r="F9" s="42" t="s">
        <v>93</v>
      </c>
      <c r="G9" s="34"/>
      <c r="H9" s="88"/>
      <c r="I9" s="39"/>
      <c r="J9" s="39"/>
      <c r="K9" s="122"/>
      <c r="L9" s="44"/>
      <c r="M9" s="44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1"/>
      <c r="D10" s="31"/>
      <c r="E10" s="31" t="s">
        <v>211</v>
      </c>
      <c r="F10" s="31" t="s">
        <v>27</v>
      </c>
      <c r="G10" s="34"/>
      <c r="H10" s="45"/>
      <c r="I10" s="83"/>
      <c r="J10" s="31"/>
      <c r="K10" s="122"/>
      <c r="L10" s="31" t="s">
        <v>46</v>
      </c>
      <c r="M10" s="150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9</v>
      </c>
      <c r="B11" s="30"/>
      <c r="C11" s="43"/>
      <c r="D11" s="43"/>
      <c r="E11" s="64"/>
      <c r="F11" s="43"/>
      <c r="G11" s="34"/>
      <c r="H11" s="43"/>
      <c r="I11" s="43"/>
      <c r="J11" s="43"/>
      <c r="K11" s="122"/>
      <c r="L11" s="43"/>
      <c r="M11" s="136"/>
      <c r="N11" s="5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39"/>
      <c r="D12" s="39"/>
      <c r="E12" s="65" t="s">
        <v>120</v>
      </c>
      <c r="F12" s="39"/>
      <c r="G12" s="34"/>
      <c r="H12" s="43"/>
      <c r="I12" s="39"/>
      <c r="J12" s="39"/>
      <c r="K12" s="122"/>
      <c r="L12" s="43" t="s">
        <v>212</v>
      </c>
      <c r="M12" s="58"/>
      <c r="N12" s="5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46" t="s">
        <v>213</v>
      </c>
      <c r="D13" s="31" t="s">
        <v>38</v>
      </c>
      <c r="E13" s="46" t="s">
        <v>214</v>
      </c>
      <c r="F13" s="139" t="s">
        <v>129</v>
      </c>
      <c r="G13" s="34"/>
      <c r="H13" s="156"/>
      <c r="I13" s="156"/>
      <c r="J13" s="221" t="s">
        <v>27</v>
      </c>
      <c r="K13" s="122"/>
      <c r="L13" s="31"/>
      <c r="M13" s="94" t="s">
        <v>130</v>
      </c>
      <c r="N13" s="43" t="s">
        <v>13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7</v>
      </c>
      <c r="B14" s="30"/>
      <c r="C14" s="53"/>
      <c r="D14" s="53"/>
      <c r="E14" s="64"/>
      <c r="F14" s="43"/>
      <c r="G14" s="34"/>
      <c r="H14" s="222" t="s">
        <v>166</v>
      </c>
      <c r="I14" s="222"/>
      <c r="J14" s="43"/>
      <c r="K14" s="122"/>
      <c r="L14" s="4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65" t="s">
        <v>120</v>
      </c>
      <c r="D15" s="39" t="s">
        <v>132</v>
      </c>
      <c r="E15" s="65" t="s">
        <v>120</v>
      </c>
      <c r="F15" s="39" t="s">
        <v>133</v>
      </c>
      <c r="G15" s="34"/>
      <c r="H15" s="215"/>
      <c r="I15" s="207"/>
      <c r="J15" s="43"/>
      <c r="K15" s="122"/>
      <c r="L15" s="44"/>
      <c r="M15" s="39" t="s">
        <v>134</v>
      </c>
      <c r="N15" s="43" t="s">
        <v>13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46" t="s">
        <v>215</v>
      </c>
      <c r="D16" s="63" t="s">
        <v>91</v>
      </c>
      <c r="E16" s="32" t="s">
        <v>216</v>
      </c>
      <c r="F16" s="32" t="s">
        <v>27</v>
      </c>
      <c r="G16" s="34"/>
      <c r="H16" s="223"/>
      <c r="I16" s="105"/>
      <c r="J16" s="129"/>
      <c r="K16" s="122"/>
      <c r="L16" s="32" t="s">
        <v>91</v>
      </c>
      <c r="M16" s="31"/>
      <c r="N16" s="12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57</v>
      </c>
      <c r="B17" s="30"/>
      <c r="C17" s="49"/>
      <c r="D17" s="53"/>
      <c r="E17" s="38"/>
      <c r="F17" s="37"/>
      <c r="G17" s="34"/>
      <c r="H17" s="37"/>
      <c r="I17" s="37"/>
      <c r="J17" s="38"/>
      <c r="K17" s="122"/>
      <c r="L17" s="37"/>
      <c r="M17" s="43"/>
      <c r="N17" s="4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89" t="s">
        <v>125</v>
      </c>
      <c r="D18" s="54" t="s">
        <v>93</v>
      </c>
      <c r="E18" s="154" t="s">
        <v>36</v>
      </c>
      <c r="F18" s="42"/>
      <c r="G18" s="34"/>
      <c r="H18" s="42"/>
      <c r="I18" s="42"/>
      <c r="J18" s="41"/>
      <c r="K18" s="122"/>
      <c r="L18" s="164" t="s">
        <v>93</v>
      </c>
      <c r="M18" s="39"/>
      <c r="N18" s="5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31"/>
      <c r="D19" s="31"/>
      <c r="E19" s="62" t="s">
        <v>217</v>
      </c>
      <c r="F19" s="63" t="s">
        <v>94</v>
      </c>
      <c r="G19" s="34"/>
      <c r="H19" s="46"/>
      <c r="I19" s="150" t="s">
        <v>80</v>
      </c>
      <c r="J19" s="31" t="s">
        <v>27</v>
      </c>
      <c r="K19" s="122"/>
      <c r="L19" s="107"/>
      <c r="M19" s="33" t="s">
        <v>218</v>
      </c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61</v>
      </c>
      <c r="B20" s="30"/>
      <c r="C20" s="43"/>
      <c r="D20" s="43"/>
      <c r="E20" s="64"/>
      <c r="F20" s="43"/>
      <c r="G20" s="34"/>
      <c r="H20" s="53"/>
      <c r="I20" s="136"/>
      <c r="J20" s="53"/>
      <c r="K20" s="122"/>
      <c r="L20" s="141"/>
      <c r="M20" s="224"/>
      <c r="N20" s="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39"/>
      <c r="D21" s="39"/>
      <c r="E21" s="65" t="s">
        <v>164</v>
      </c>
      <c r="F21" s="39" t="s">
        <v>126</v>
      </c>
      <c r="G21" s="34"/>
      <c r="H21" s="54"/>
      <c r="I21" s="88" t="s">
        <v>83</v>
      </c>
      <c r="J21" s="58"/>
      <c r="K21" s="122"/>
      <c r="L21" s="164"/>
      <c r="M21" s="40" t="s">
        <v>219</v>
      </c>
      <c r="N21" s="5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66" customFormat="true" ht="18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18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7"/>
      <c r="B24" s="68" t="s">
        <v>66</v>
      </c>
      <c r="C24" s="12"/>
      <c r="D24" s="68" t="s">
        <v>207</v>
      </c>
      <c r="E24" s="225"/>
      <c r="F24" s="69" t="n">
        <v>28</v>
      </c>
      <c r="G24" s="68" t="s">
        <v>68</v>
      </c>
      <c r="H24" s="68"/>
      <c r="I24" s="70" t="s">
        <v>69</v>
      </c>
      <c r="J24" s="68" t="s">
        <v>67</v>
      </c>
      <c r="K24" s="12"/>
      <c r="L24" s="111" t="n">
        <v>10</v>
      </c>
      <c r="M24" s="68" t="s">
        <v>68</v>
      </c>
      <c r="N24" s="7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" hidden="false" customHeight="true" outlineLevel="0" collapsed="false">
      <c r="A25" s="72"/>
      <c r="B25" s="12"/>
      <c r="C25" s="12"/>
      <c r="D25" s="68" t="s">
        <v>70</v>
      </c>
      <c r="E25" s="226"/>
      <c r="F25" s="112" t="n">
        <v>4</v>
      </c>
      <c r="G25" s="68" t="s">
        <v>68</v>
      </c>
      <c r="H25" s="12"/>
      <c r="I25" s="12"/>
      <c r="J25" s="68" t="s">
        <v>70</v>
      </c>
      <c r="K25" s="12"/>
      <c r="L25" s="113" t="n">
        <v>2</v>
      </c>
      <c r="M25" s="68" t="s">
        <v>68</v>
      </c>
      <c r="N25" s="7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" hidden="false" customHeight="true" outlineLevel="0" collapsed="false">
      <c r="A26" s="72"/>
      <c r="B26" s="12"/>
      <c r="C26" s="12"/>
      <c r="D26" s="68" t="s">
        <v>71</v>
      </c>
      <c r="E26" s="226"/>
      <c r="F26" s="74" t="n">
        <v>32</v>
      </c>
      <c r="G26" s="68" t="s">
        <v>68</v>
      </c>
      <c r="H26" s="12"/>
      <c r="I26" s="12"/>
      <c r="J26" s="68" t="s">
        <v>71</v>
      </c>
      <c r="K26" s="12"/>
      <c r="L26" s="114" t="n">
        <v>12</v>
      </c>
      <c r="M26" s="68" t="s">
        <v>68</v>
      </c>
      <c r="N26" s="71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" hidden="false" customHeight="true" outlineLevel="0" collapsed="false">
      <c r="A27" s="75" t="s">
        <v>72</v>
      </c>
      <c r="B27" s="76"/>
      <c r="C27" s="68" t="s">
        <v>73</v>
      </c>
      <c r="D27" s="68"/>
      <c r="E27" s="226"/>
      <c r="F27" s="77"/>
      <c r="G27" s="68"/>
      <c r="H27" s="12"/>
      <c r="I27" s="12"/>
      <c r="J27" s="68"/>
      <c r="K27" s="12"/>
      <c r="L27" s="115"/>
      <c r="M27" s="68"/>
      <c r="N27" s="71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</row>
    <row r="28" customFormat="false" ht="18.95" hidden="false" customHeight="true" outlineLevel="0" collapsed="false">
      <c r="A28" s="78"/>
      <c r="B28" s="79"/>
      <c r="C28" s="80" t="s">
        <v>74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135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ASUS</cp:lastModifiedBy>
  <cp:lastPrinted>2014-11-25T02:30:08Z</cp:lastPrinted>
  <dcterms:modified xsi:type="dcterms:W3CDTF">2014-12-04T02:48:14Z</dcterms:modified>
  <cp:revision>0</cp:revision>
  <dc:subject/>
  <dc:title/>
</cp:coreProperties>
</file>