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อ.ประจักษ์" sheetId="1" state="visible" r:id="rId2"/>
    <sheet name="อ.สุรศักดิ์ (2)" sheetId="2" state="visible" r:id="rId3"/>
    <sheet name="อ.ระวี (2)" sheetId="3" state="visible" r:id="rId4"/>
    <sheet name="อ.สาคร" sheetId="4" state="visible" r:id="rId5"/>
    <sheet name="อ.ธนา" sheetId="5" state="visible" r:id="rId6"/>
    <sheet name="อ.อดิศักดิ์ " sheetId="6" state="visible" r:id="rId7"/>
    <sheet name="อ.คชศักดิ์" sheetId="7" state="visible" r:id="rId8"/>
    <sheet name="อ.ศุภชัย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2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7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ักษ์  วงษ์ศรีวอ</t>
  </si>
  <si>
    <t xml:space="preserve">วุฒิ</t>
  </si>
  <si>
    <r>
      <rPr>
        <sz val="12"/>
        <rFont val="Noto Sans Devanagari"/>
        <family val="2"/>
      </rPr>
      <t xml:space="preserve">ค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ริหารการศึกษา</t>
    </r>
  </si>
  <si>
    <t xml:space="preserve">หน้าที่พิเศษ</t>
  </si>
  <si>
    <t xml:space="preserve">หัวหน้าแผนกวิชาการก่อสร้าง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ิจกรรมหน้าเสาธง รอบ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วลา </t>
    </r>
    <r>
      <rPr>
        <sz val="16"/>
        <rFont val="TH SarabunPSK"/>
        <family val="2"/>
      </rPr>
      <t xml:space="preserve">07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- 08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ักรับประทานอาหารกลางวัน รอบที่ </t>
    </r>
    <r>
      <rPr>
        <sz val="16"/>
        <rFont val="TH SarabunPSK"/>
        <family val="2"/>
      </rPr>
      <t xml:space="preserve">1 - 2</t>
    </r>
  </si>
  <si>
    <t xml:space="preserve">2121-21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กิจกรรมหน้าเสาธง รอบ </t>
    </r>
    <r>
      <rPr>
        <sz val="16"/>
        <rFont val="TH SarabunPSK"/>
        <family val="2"/>
      </rPr>
      <t xml:space="preserve">2   </t>
    </r>
    <r>
      <rPr>
        <sz val="16"/>
        <rFont val="Arial"/>
        <family val="2"/>
      </rPr>
      <t xml:space="preserve">เวลา </t>
    </r>
    <r>
      <rPr>
        <sz val="16"/>
        <rFont val="TH SarabunPSK"/>
        <family val="2"/>
      </rPr>
      <t xml:space="preserve">16.00 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- 16.30 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21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6-2009</t>
  </si>
  <si>
    <t xml:space="preserve">อังคา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พุธ</t>
  </si>
  <si>
    <t xml:space="preserve">กิจกรรม</t>
  </si>
  <si>
    <t xml:space="preserve">2106-2101</t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t xml:space="preserve">สนาม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   : 12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7</t>
    </r>
  </si>
  <si>
    <t xml:space="preserve">นายสุรศักดิ์  ราษี</t>
  </si>
  <si>
    <r>
      <rPr>
        <sz val="12"/>
        <rFont val="Noto Sans Devanagari"/>
        <family val="2"/>
      </rPr>
      <t xml:space="preserve">ปรด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ยุทธศาสตร์</t>
    </r>
    <r>
      <rPr>
        <sz val="12"/>
        <rFont val="TH SarabunPSK"/>
        <family val="2"/>
      </rPr>
      <t xml:space="preserve">)</t>
    </r>
  </si>
  <si>
    <t xml:space="preserve">หัวหน้างานวิจัยพัฒนา นวัตกรรมและสิ่งประดิษฐ์</t>
  </si>
  <si>
    <t xml:space="preserve">20.30</t>
  </si>
  <si>
    <t xml:space="preserve">21.30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3100-0107</t>
  </si>
  <si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4-4000-1405</t>
  </si>
  <si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ท 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1</t>
    </r>
  </si>
  <si>
    <t xml:space="preserve">3121-2013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1</t>
    </r>
  </si>
  <si>
    <t xml:space="preserve">3106-6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6-2009</t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1"/>
        <rFont val="TH SarabunPSK"/>
        <family val="2"/>
      </rPr>
      <t xml:space="preserve">3106-2112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t xml:space="preserve">3106-2013</t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21-2010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3    :   12</t>
    </r>
  </si>
  <si>
    <r>
      <rPr>
        <sz val="12"/>
        <rFont val="Noto Sans Devanagari"/>
        <family val="2"/>
      </rPr>
      <t xml:space="preserve">หลักสูตร 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</si>
  <si>
    <t xml:space="preserve">นายระวี      พรมเรียน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โยธา</t>
    </r>
  </si>
  <si>
    <t xml:space="preserve">หัวหน้าสาขางานก่อสร้าง</t>
  </si>
  <si>
    <r>
      <rPr>
        <sz val="12"/>
        <rFont val="TH SarabunPSK"/>
        <family val="2"/>
      </rPr>
      <t xml:space="preserve">3106-0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2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Lab.3</t>
  </si>
  <si>
    <r>
      <rPr>
        <sz val="9"/>
        <rFont val="TH SarabunPSK"/>
        <family val="2"/>
      </rPr>
      <t xml:space="preserve">24-4106-2006 (</t>
    </r>
    <r>
      <rPr>
        <sz val="9"/>
        <rFont val="Noto Sans Devanagari"/>
        <family val="2"/>
      </rPr>
      <t xml:space="preserve">ท</t>
    </r>
    <r>
      <rPr>
        <sz val="9"/>
        <rFont val="TH SarabunPSK"/>
        <family val="2"/>
      </rPr>
      <t xml:space="preserve">)</t>
    </r>
  </si>
  <si>
    <t xml:space="preserve">24-4106-2006</t>
  </si>
  <si>
    <r>
      <rPr>
        <sz val="12"/>
        <rFont val="TH SarabunPSK"/>
        <family val="2"/>
      </rPr>
      <t xml:space="preserve">3000-2004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41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3121-6001</t>
  </si>
  <si>
    <t xml:space="preserve">Lab.2</t>
  </si>
  <si>
    <t xml:space="preserve">3106-0005</t>
  </si>
  <si>
    <t xml:space="preserve">24-4106-8501</t>
  </si>
  <si>
    <t xml:space="preserve">อาทิตย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   :   12  </t>
    </r>
  </si>
  <si>
    <t xml:space="preserve">นายสาคร  ขาวก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เจ้าหน้าที่งานวัดผลและประเมินผล</t>
  </si>
  <si>
    <r>
      <rPr>
        <b val="true"/>
        <sz val="12"/>
        <rFont val="Noto Sans Devanagari"/>
        <family val="2"/>
      </rPr>
      <t xml:space="preserve">วั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6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t xml:space="preserve">2106-2002</t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1,2</t>
    </r>
  </si>
  <si>
    <t xml:space="preserve">2106-2105</t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t xml:space="preserve">3106-2101</t>
  </si>
  <si>
    <r>
      <rPr>
        <sz val="12"/>
        <rFont val="TH SarabunPSK"/>
        <family val="2"/>
      </rPr>
      <t xml:space="preserve">2002-0004 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6-5001</t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1</t>
    </r>
  </si>
  <si>
    <t xml:space="preserve">2106-2113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  :  12</t>
    </r>
  </si>
  <si>
    <t xml:space="preserve">นายธนา  หิรัญญะเวช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ปกครอง</t>
  </si>
  <si>
    <r>
      <rPr>
        <sz val="12"/>
        <rFont val="TH SarabunPSK"/>
        <family val="2"/>
      </rPr>
      <t xml:space="preserve">2106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1005</t>
  </si>
  <si>
    <t xml:space="preserve">2121-1004</t>
  </si>
  <si>
    <r>
      <rPr>
        <sz val="12"/>
        <rFont val="TH SarabunPSK"/>
        <family val="2"/>
      </rPr>
      <t xml:space="preserve">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6-211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114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 </t>
    </r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2121-2001</t>
  </si>
  <si>
    <r>
      <rPr>
        <sz val="14"/>
        <rFont val="TH SarabunPSK"/>
        <family val="2"/>
      </rPr>
      <t xml:space="preserve">2002-0005 ( 18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2106-2208</t>
  </si>
  <si>
    <r>
      <rPr>
        <sz val="12"/>
        <rFont val="TH SarabunPSK"/>
        <family val="2"/>
      </rPr>
      <t xml:space="preserve">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  :  12</t>
    </r>
  </si>
  <si>
    <t xml:space="preserve">นายอดิศักดิ์  ศรีแสงรัตน์</t>
  </si>
  <si>
    <t xml:space="preserve">ผู้ช่วยเจ้าหน้าที่งานส่งเสริมผลิตผลการค้าและการประกอบธุรกิจ</t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 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ักรับประทานอาหารกลางวัน รอบที่ </t>
    </r>
    <r>
      <rPr>
        <sz val="12"/>
        <rFont val="TH SarabunPSK"/>
        <family val="2"/>
      </rPr>
      <t xml:space="preserve">1 - 2</t>
    </r>
  </si>
  <si>
    <t xml:space="preserve">3106-2121</t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2   </t>
    </r>
    <r>
      <rPr>
        <sz val="12"/>
        <rFont val="Arial"/>
        <family val="2"/>
      </rPr>
      <t xml:space="preserve">เวลา </t>
    </r>
    <r>
      <rPr>
        <sz val="12"/>
        <rFont val="TH SarabunPSK"/>
        <family val="2"/>
      </rPr>
      <t xml:space="preserve">16.0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- 16.3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1,2</t>
    </r>
  </si>
  <si>
    <t xml:space="preserve">3121-2004</t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21-21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3121-2111</t>
  </si>
  <si>
    <r>
      <rPr>
        <sz val="12"/>
        <rFont val="TH SarabunPSK"/>
        <family val="2"/>
      </rPr>
      <t xml:space="preserve">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6-2008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  :  12</t>
    </r>
  </si>
  <si>
    <t xml:space="preserve">นายคชศักดิ์  รักษ์โคตร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6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4 ( 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6-2102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t xml:space="preserve">2106-420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  :  12</t>
    </r>
  </si>
  <si>
    <t xml:space="preserve">นายศุภชัย  ร่มโพธิ์</t>
  </si>
  <si>
    <r>
      <rPr>
        <sz val="12"/>
        <rFont val="Noto Sans Devanagari"/>
        <family val="2"/>
      </rPr>
      <t xml:space="preserve">วุฒิ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โยธา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8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3</t>
    </r>
  </si>
  <si>
    <r>
      <rPr>
        <sz val="12"/>
        <rFont val="Noto Sans Devanagari"/>
        <family val="2"/>
      </rPr>
      <t xml:space="preserve"> 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002-0005 (16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3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3121-4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u val="singl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Arial"/>
      <family val="2"/>
    </font>
    <font>
      <sz val="11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FF0000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rial"/>
      <family val="2"/>
    </font>
    <font>
      <sz val="14"/>
      <name val="Noto Sans Devanaga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9" name="Line 19"/>
        <xdr:cNvSpPr/>
      </xdr:nvSpPr>
      <xdr:spPr>
        <a:xfrm>
          <a:off x="7100640" y="17694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10" name="Line 19"/>
        <xdr:cNvSpPr/>
      </xdr:nvSpPr>
      <xdr:spPr>
        <a:xfrm>
          <a:off x="7100640" y="2397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1" name="Line 19"/>
        <xdr:cNvSpPr/>
      </xdr:nvSpPr>
      <xdr:spPr>
        <a:xfrm>
          <a:off x="7100640" y="3674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12" name="Line 19"/>
        <xdr:cNvSpPr/>
      </xdr:nvSpPr>
      <xdr:spPr>
        <a:xfrm>
          <a:off x="7100640" y="42840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29240</xdr:colOff>
      <xdr:row>7</xdr:row>
      <xdr:rowOff>104760</xdr:rowOff>
    </xdr:to>
    <xdr:sp>
      <xdr:nvSpPr>
        <xdr:cNvPr id="13" name="Line 16"/>
        <xdr:cNvSpPr/>
      </xdr:nvSpPr>
      <xdr:spPr>
        <a:xfrm>
          <a:off x="11281320" y="17791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29240</xdr:colOff>
      <xdr:row>10</xdr:row>
      <xdr:rowOff>104760</xdr:rowOff>
    </xdr:to>
    <xdr:sp>
      <xdr:nvSpPr>
        <xdr:cNvPr id="14" name="Line 16"/>
        <xdr:cNvSpPr/>
      </xdr:nvSpPr>
      <xdr:spPr>
        <a:xfrm>
          <a:off x="11281320" y="240804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29240</xdr:colOff>
      <xdr:row>16</xdr:row>
      <xdr:rowOff>114480</xdr:rowOff>
    </xdr:to>
    <xdr:sp>
      <xdr:nvSpPr>
        <xdr:cNvPr id="15" name="Line 16"/>
        <xdr:cNvSpPr/>
      </xdr:nvSpPr>
      <xdr:spPr>
        <a:xfrm>
          <a:off x="11281320" y="367488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29240</xdr:colOff>
      <xdr:row>19</xdr:row>
      <xdr:rowOff>104760</xdr:rowOff>
    </xdr:to>
    <xdr:sp>
      <xdr:nvSpPr>
        <xdr:cNvPr id="16" name="Line 16"/>
        <xdr:cNvSpPr/>
      </xdr:nvSpPr>
      <xdr:spPr>
        <a:xfrm>
          <a:off x="11281320" y="42937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7" name="Line 3"/>
        <xdr:cNvSpPr/>
      </xdr:nvSpPr>
      <xdr:spPr>
        <a:xfrm>
          <a:off x="408132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8" name="Line 3"/>
        <xdr:cNvSpPr/>
      </xdr:nvSpPr>
      <xdr:spPr>
        <a:xfrm>
          <a:off x="408132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28" name="Picture 1" descr=""/>
        <xdr:cNvPicPr/>
      </xdr:nvPicPr>
      <xdr:blipFill>
        <a:blip r:embed="rId10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29" name="Picture 2" descr=""/>
        <xdr:cNvPicPr/>
      </xdr:nvPicPr>
      <xdr:blipFill>
        <a:blip r:embed="rId11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30" name="Picture 3" descr=""/>
        <xdr:cNvPicPr/>
      </xdr:nvPicPr>
      <xdr:blipFill>
        <a:blip r:embed="rId12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31" name="Picture 4" descr=""/>
        <xdr:cNvPicPr/>
      </xdr:nvPicPr>
      <xdr:blipFill>
        <a:blip r:embed="rId13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32" name="Picture 5" descr=""/>
        <xdr:cNvPicPr/>
      </xdr:nvPicPr>
      <xdr:blipFill>
        <a:blip r:embed="rId14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33" name="Picture 6" descr=""/>
        <xdr:cNvPicPr/>
      </xdr:nvPicPr>
      <xdr:blipFill>
        <a:blip r:embed="rId15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34" name="Picture 7" descr=""/>
        <xdr:cNvPicPr/>
      </xdr:nvPicPr>
      <xdr:blipFill>
        <a:blip r:embed="rId16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35" name="Picture 8" descr=""/>
        <xdr:cNvPicPr/>
      </xdr:nvPicPr>
      <xdr:blipFill>
        <a:blip r:embed="rId17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36" name="Picture 9" descr=""/>
        <xdr:cNvPicPr/>
      </xdr:nvPicPr>
      <xdr:blipFill>
        <a:blip r:embed="rId18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7" name="Line 7"/>
        <xdr:cNvSpPr/>
      </xdr:nvSpPr>
      <xdr:spPr>
        <a:xfrm>
          <a:off x="3781440" y="2493720"/>
          <a:ext cx="202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38" name="Line 7"/>
        <xdr:cNvSpPr/>
      </xdr:nvSpPr>
      <xdr:spPr>
        <a:xfrm>
          <a:off x="3781440" y="4551120"/>
          <a:ext cx="202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400</xdr:rowOff>
    </xdr:from>
    <xdr:to>
      <xdr:col>6</xdr:col>
      <xdr:colOff>1080</xdr:colOff>
      <xdr:row>16</xdr:row>
      <xdr:rowOff>105120</xdr:rowOff>
    </xdr:to>
    <xdr:cxnSp>
      <xdr:nvCxnSpPr>
        <xdr:cNvPr id="39" name="ลูกศรเชื่อมต่อแบบตรง 14"/>
        <xdr:cNvCxnSpPr/>
      </xdr:nvCxnSpPr>
      <xdr:spPr>
        <a:xfrm>
          <a:off x="1758240" y="3855240"/>
          <a:ext cx="404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04760</xdr:rowOff>
    </xdr:from>
    <xdr:to>
      <xdr:col>15</xdr:col>
      <xdr:colOff>17640</xdr:colOff>
      <xdr:row>10</xdr:row>
      <xdr:rowOff>104760</xdr:rowOff>
    </xdr:to>
    <xdr:sp>
      <xdr:nvSpPr>
        <xdr:cNvPr id="40" name="Line 5"/>
        <xdr:cNvSpPr/>
      </xdr:nvSpPr>
      <xdr:spPr>
        <a:xfrm>
          <a:off x="11543760" y="2484000"/>
          <a:ext cx="32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5760</xdr:rowOff>
    </xdr:from>
    <xdr:to>
      <xdr:col>8</xdr:col>
      <xdr:colOff>1080</xdr:colOff>
      <xdr:row>10</xdr:row>
      <xdr:rowOff>95760</xdr:rowOff>
    </xdr:to>
    <xdr:sp>
      <xdr:nvSpPr>
        <xdr:cNvPr id="41" name="Line 6"/>
        <xdr:cNvSpPr/>
      </xdr:nvSpPr>
      <xdr:spPr>
        <a:xfrm>
          <a:off x="6518160" y="2475000"/>
          <a:ext cx="107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6920</xdr:colOff>
      <xdr:row>16</xdr:row>
      <xdr:rowOff>104760</xdr:rowOff>
    </xdr:to>
    <xdr:sp>
      <xdr:nvSpPr>
        <xdr:cNvPr id="42" name="Line 5"/>
        <xdr:cNvSpPr/>
      </xdr:nvSpPr>
      <xdr:spPr>
        <a:xfrm>
          <a:off x="6501240" y="3855600"/>
          <a:ext cx="330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360</xdr:colOff>
      <xdr:row>19</xdr:row>
      <xdr:rowOff>114480</xdr:rowOff>
    </xdr:to>
    <xdr:sp>
      <xdr:nvSpPr>
        <xdr:cNvPr id="43" name="Line 7"/>
        <xdr:cNvSpPr/>
      </xdr:nvSpPr>
      <xdr:spPr>
        <a:xfrm>
          <a:off x="7596000" y="4551120"/>
          <a:ext cx="218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44" name="Line 6"/>
        <xdr:cNvSpPr/>
      </xdr:nvSpPr>
      <xdr:spPr>
        <a:xfrm>
          <a:off x="10498680" y="454140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080</xdr:colOff>
      <xdr:row>19</xdr:row>
      <xdr:rowOff>104760</xdr:rowOff>
    </xdr:to>
    <xdr:sp>
      <xdr:nvSpPr>
        <xdr:cNvPr id="45" name="Line 6"/>
        <xdr:cNvSpPr/>
      </xdr:nvSpPr>
      <xdr:spPr>
        <a:xfrm>
          <a:off x="6518160" y="4541400"/>
          <a:ext cx="107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46" name="Line 8"/>
        <xdr:cNvSpPr/>
      </xdr:nvSpPr>
      <xdr:spPr>
        <a:xfrm>
          <a:off x="8690760" y="3169800"/>
          <a:ext cx="109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47" name="Line 16"/>
        <xdr:cNvSpPr/>
      </xdr:nvSpPr>
      <xdr:spPr>
        <a:xfrm>
          <a:off x="10482120" y="3179520"/>
          <a:ext cx="318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4</xdr:col>
      <xdr:colOff>1080</xdr:colOff>
      <xdr:row>19</xdr:row>
      <xdr:rowOff>114480</xdr:rowOff>
    </xdr:to>
    <xdr:sp>
      <xdr:nvSpPr>
        <xdr:cNvPr id="48" name="Line 3"/>
        <xdr:cNvSpPr/>
      </xdr:nvSpPr>
      <xdr:spPr>
        <a:xfrm>
          <a:off x="1758240" y="4551120"/>
          <a:ext cx="202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4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5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6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7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58" name="Picture 1" descr=""/>
        <xdr:cNvPicPr/>
      </xdr:nvPicPr>
      <xdr:blipFill>
        <a:blip r:embed="rId10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59" name="Picture 2" descr=""/>
        <xdr:cNvPicPr/>
      </xdr:nvPicPr>
      <xdr:blipFill>
        <a:blip r:embed="rId11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60" name="Picture 3" descr=""/>
        <xdr:cNvPicPr/>
      </xdr:nvPicPr>
      <xdr:blipFill>
        <a:blip r:embed="rId12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61" name="Picture 4" descr=""/>
        <xdr:cNvPicPr/>
      </xdr:nvPicPr>
      <xdr:blipFill>
        <a:blip r:embed="rId13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62" name="Picture 5" descr=""/>
        <xdr:cNvPicPr/>
      </xdr:nvPicPr>
      <xdr:blipFill>
        <a:blip r:embed="rId14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63" name="Picture 6" descr=""/>
        <xdr:cNvPicPr/>
      </xdr:nvPicPr>
      <xdr:blipFill>
        <a:blip r:embed="rId15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64" name="Picture 7" descr=""/>
        <xdr:cNvPicPr/>
      </xdr:nvPicPr>
      <xdr:blipFill>
        <a:blip r:embed="rId16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65" name="Picture 8" descr=""/>
        <xdr:cNvPicPr/>
      </xdr:nvPicPr>
      <xdr:blipFill>
        <a:blip r:embed="rId17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66" name="Picture 9" descr=""/>
        <xdr:cNvPicPr/>
      </xdr:nvPicPr>
      <xdr:blipFill>
        <a:blip r:embed="rId18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67" name="Line 7"/>
        <xdr:cNvSpPr/>
      </xdr:nvSpPr>
      <xdr:spPr>
        <a:xfrm>
          <a:off x="408132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8</xdr:col>
      <xdr:colOff>1080</xdr:colOff>
      <xdr:row>7</xdr:row>
      <xdr:rowOff>95040</xdr:rowOff>
    </xdr:to>
    <xdr:sp>
      <xdr:nvSpPr>
        <xdr:cNvPr id="68" name="Line 6"/>
        <xdr:cNvSpPr/>
      </xdr:nvSpPr>
      <xdr:spPr>
        <a:xfrm>
          <a:off x="71175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8</xdr:col>
      <xdr:colOff>1080</xdr:colOff>
      <xdr:row>10</xdr:row>
      <xdr:rowOff>94680</xdr:rowOff>
    </xdr:to>
    <xdr:sp>
      <xdr:nvSpPr>
        <xdr:cNvPr id="69" name="Line 6"/>
        <xdr:cNvSpPr/>
      </xdr:nvSpPr>
      <xdr:spPr>
        <a:xfrm>
          <a:off x="711756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70" name="Line 8"/>
        <xdr:cNvSpPr/>
      </xdr:nvSpPr>
      <xdr:spPr>
        <a:xfrm>
          <a:off x="5242680" y="2408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71" name="Line 8"/>
        <xdr:cNvSpPr/>
      </xdr:nvSpPr>
      <xdr:spPr>
        <a:xfrm>
          <a:off x="9423360" y="36651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72" name="Line 7"/>
        <xdr:cNvSpPr/>
      </xdr:nvSpPr>
      <xdr:spPr>
        <a:xfrm>
          <a:off x="408132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4</xdr:col>
      <xdr:colOff>1080</xdr:colOff>
      <xdr:row>16</xdr:row>
      <xdr:rowOff>133560</xdr:rowOff>
    </xdr:to>
    <xdr:sp>
      <xdr:nvSpPr>
        <xdr:cNvPr id="73" name="Line 16"/>
        <xdr:cNvSpPr/>
      </xdr:nvSpPr>
      <xdr:spPr>
        <a:xfrm>
          <a:off x="11281320" y="369396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95040</xdr:rowOff>
    </xdr:from>
    <xdr:to>
      <xdr:col>9</xdr:col>
      <xdr:colOff>18360</xdr:colOff>
      <xdr:row>16</xdr:row>
      <xdr:rowOff>95040</xdr:rowOff>
    </xdr:to>
    <xdr:sp>
      <xdr:nvSpPr>
        <xdr:cNvPr id="74" name="Line 4"/>
        <xdr:cNvSpPr/>
      </xdr:nvSpPr>
      <xdr:spPr>
        <a:xfrm>
          <a:off x="7117560" y="3655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75" name="Line 3"/>
        <xdr:cNvSpPr/>
      </xdr:nvSpPr>
      <xdr:spPr>
        <a:xfrm>
          <a:off x="7100640" y="31316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22</xdr:row>
      <xdr:rowOff>85680</xdr:rowOff>
    </xdr:from>
    <xdr:to>
      <xdr:col>8</xdr:col>
      <xdr:colOff>1080</xdr:colOff>
      <xdr:row>22</xdr:row>
      <xdr:rowOff>85680</xdr:rowOff>
    </xdr:to>
    <xdr:sp>
      <xdr:nvSpPr>
        <xdr:cNvPr id="76" name="Line 6"/>
        <xdr:cNvSpPr/>
      </xdr:nvSpPr>
      <xdr:spPr>
        <a:xfrm>
          <a:off x="7117560" y="490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04760</xdr:rowOff>
    </xdr:from>
    <xdr:to>
      <xdr:col>15</xdr:col>
      <xdr:colOff>1013040</xdr:colOff>
      <xdr:row>13</xdr:row>
      <xdr:rowOff>104760</xdr:rowOff>
    </xdr:to>
    <xdr:sp>
      <xdr:nvSpPr>
        <xdr:cNvPr id="77" name="Line 16"/>
        <xdr:cNvSpPr/>
      </xdr:nvSpPr>
      <xdr:spPr>
        <a:xfrm>
          <a:off x="13604400" y="3036600"/>
          <a:ext cx="313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94680</xdr:rowOff>
    </xdr:from>
    <xdr:to>
      <xdr:col>6</xdr:col>
      <xdr:colOff>720</xdr:colOff>
      <xdr:row>22</xdr:row>
      <xdr:rowOff>94680</xdr:rowOff>
    </xdr:to>
    <xdr:sp>
      <xdr:nvSpPr>
        <xdr:cNvPr id="78" name="Line 16"/>
        <xdr:cNvSpPr/>
      </xdr:nvSpPr>
      <xdr:spPr>
        <a:xfrm>
          <a:off x="2919600" y="491256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79" name="Line 16"/>
        <xdr:cNvSpPr/>
      </xdr:nvSpPr>
      <xdr:spPr>
        <a:xfrm>
          <a:off x="827892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95040</xdr:rowOff>
    </xdr:from>
    <xdr:to>
      <xdr:col>13</xdr:col>
      <xdr:colOff>720</xdr:colOff>
      <xdr:row>19</xdr:row>
      <xdr:rowOff>95040</xdr:rowOff>
    </xdr:to>
    <xdr:sp>
      <xdr:nvSpPr>
        <xdr:cNvPr id="80" name="Line 6"/>
        <xdr:cNvSpPr/>
      </xdr:nvSpPr>
      <xdr:spPr>
        <a:xfrm>
          <a:off x="11298600" y="42840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3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4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6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7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8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9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90" name="Line 3"/>
        <xdr:cNvSpPr/>
      </xdr:nvSpPr>
      <xdr:spPr>
        <a:xfrm>
          <a:off x="408132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7280</xdr:colOff>
      <xdr:row>7</xdr:row>
      <xdr:rowOff>104760</xdr:rowOff>
    </xdr:to>
    <xdr:sp>
      <xdr:nvSpPr>
        <xdr:cNvPr id="91" name="Line 5"/>
        <xdr:cNvSpPr/>
      </xdr:nvSpPr>
      <xdr:spPr>
        <a:xfrm>
          <a:off x="7100640" y="17791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92" name="Line 19"/>
        <xdr:cNvSpPr/>
      </xdr:nvSpPr>
      <xdr:spPr>
        <a:xfrm>
          <a:off x="710064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29240</xdr:colOff>
      <xdr:row>10</xdr:row>
      <xdr:rowOff>104760</xdr:rowOff>
    </xdr:to>
    <xdr:sp>
      <xdr:nvSpPr>
        <xdr:cNvPr id="93" name="Line 16"/>
        <xdr:cNvSpPr/>
      </xdr:nvSpPr>
      <xdr:spPr>
        <a:xfrm>
          <a:off x="11281320" y="240804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94" name="Line 7"/>
        <xdr:cNvSpPr/>
      </xdr:nvSpPr>
      <xdr:spPr>
        <a:xfrm>
          <a:off x="408132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29240</xdr:colOff>
      <xdr:row>13</xdr:row>
      <xdr:rowOff>104760</xdr:rowOff>
    </xdr:to>
    <xdr:sp>
      <xdr:nvSpPr>
        <xdr:cNvPr id="95" name="Line 16"/>
        <xdr:cNvSpPr/>
      </xdr:nvSpPr>
      <xdr:spPr>
        <a:xfrm>
          <a:off x="11281320" y="303660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080</xdr:colOff>
      <xdr:row>13</xdr:row>
      <xdr:rowOff>104760</xdr:rowOff>
    </xdr:from>
    <xdr:to>
      <xdr:col>9</xdr:col>
      <xdr:colOff>1145160</xdr:colOff>
      <xdr:row>13</xdr:row>
      <xdr:rowOff>104760</xdr:rowOff>
    </xdr:to>
    <xdr:sp>
      <xdr:nvSpPr>
        <xdr:cNvPr id="96" name="ตัวเชื่อมต่อตรง 20"/>
        <xdr:cNvSpPr/>
      </xdr:nvSpPr>
      <xdr:spPr>
        <a:xfrm flipH="1">
          <a:off x="9406080" y="3036600"/>
          <a:ext cx="11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97" name="Line 3"/>
        <xdr:cNvSpPr/>
      </xdr:nvSpPr>
      <xdr:spPr>
        <a:xfrm>
          <a:off x="7100640" y="31316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98" name="Line 19"/>
        <xdr:cNvSpPr/>
      </xdr:nvSpPr>
      <xdr:spPr>
        <a:xfrm>
          <a:off x="7100640" y="36651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440</xdr:colOff>
      <xdr:row>16</xdr:row>
      <xdr:rowOff>104760</xdr:rowOff>
    </xdr:to>
    <xdr:sp>
      <xdr:nvSpPr>
        <xdr:cNvPr id="99" name="Line 6"/>
        <xdr:cNvSpPr/>
      </xdr:nvSpPr>
      <xdr:spPr>
        <a:xfrm>
          <a:off x="1129860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00" name="Line 16"/>
        <xdr:cNvSpPr/>
      </xdr:nvSpPr>
      <xdr:spPr>
        <a:xfrm>
          <a:off x="7100640" y="4293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01" name="Line 19"/>
        <xdr:cNvSpPr/>
      </xdr:nvSpPr>
      <xdr:spPr>
        <a:xfrm>
          <a:off x="2919600" y="429372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5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6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7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8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9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0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11" name="Line 8"/>
        <xdr:cNvSpPr/>
      </xdr:nvSpPr>
      <xdr:spPr>
        <a:xfrm>
          <a:off x="5242680" y="1779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12" name="Line 8"/>
        <xdr:cNvSpPr/>
      </xdr:nvSpPr>
      <xdr:spPr>
        <a:xfrm>
          <a:off x="5242680" y="2408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8360</xdr:colOff>
      <xdr:row>7</xdr:row>
      <xdr:rowOff>95040</xdr:rowOff>
    </xdr:to>
    <xdr:sp>
      <xdr:nvSpPr>
        <xdr:cNvPr id="113" name="Line 4"/>
        <xdr:cNvSpPr/>
      </xdr:nvSpPr>
      <xdr:spPr>
        <a:xfrm>
          <a:off x="711756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8360</xdr:colOff>
      <xdr:row>10</xdr:row>
      <xdr:rowOff>104760</xdr:rowOff>
    </xdr:to>
    <xdr:sp>
      <xdr:nvSpPr>
        <xdr:cNvPr id="114" name="Line 4"/>
        <xdr:cNvSpPr/>
      </xdr:nvSpPr>
      <xdr:spPr>
        <a:xfrm>
          <a:off x="711756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3</xdr:col>
      <xdr:colOff>1079280</xdr:colOff>
      <xdr:row>7</xdr:row>
      <xdr:rowOff>114840</xdr:rowOff>
    </xdr:to>
    <xdr:sp>
      <xdr:nvSpPr>
        <xdr:cNvPr id="115" name="Line 5"/>
        <xdr:cNvSpPr/>
      </xdr:nvSpPr>
      <xdr:spPr>
        <a:xfrm>
          <a:off x="11298600" y="1789200"/>
          <a:ext cx="338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116" name="Line 5"/>
        <xdr:cNvSpPr/>
      </xdr:nvSpPr>
      <xdr:spPr>
        <a:xfrm>
          <a:off x="291960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95040</xdr:rowOff>
    </xdr:from>
    <xdr:to>
      <xdr:col>13</xdr:col>
      <xdr:colOff>17640</xdr:colOff>
      <xdr:row>16</xdr:row>
      <xdr:rowOff>95040</xdr:rowOff>
    </xdr:to>
    <xdr:sp>
      <xdr:nvSpPr>
        <xdr:cNvPr id="117" name="Line 4"/>
        <xdr:cNvSpPr/>
      </xdr:nvSpPr>
      <xdr:spPr>
        <a:xfrm>
          <a:off x="1129860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440</xdr:colOff>
      <xdr:row>13</xdr:row>
      <xdr:rowOff>104760</xdr:rowOff>
    </xdr:to>
    <xdr:sp>
      <xdr:nvSpPr>
        <xdr:cNvPr id="118" name="Line 6"/>
        <xdr:cNvSpPr/>
      </xdr:nvSpPr>
      <xdr:spPr>
        <a:xfrm>
          <a:off x="112986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440</xdr:colOff>
      <xdr:row>19</xdr:row>
      <xdr:rowOff>114840</xdr:rowOff>
    </xdr:to>
    <xdr:sp>
      <xdr:nvSpPr>
        <xdr:cNvPr id="119" name="Line 6"/>
        <xdr:cNvSpPr/>
      </xdr:nvSpPr>
      <xdr:spPr>
        <a:xfrm>
          <a:off x="112986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20" name="Line 3"/>
        <xdr:cNvSpPr/>
      </xdr:nvSpPr>
      <xdr:spPr>
        <a:xfrm>
          <a:off x="710064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121" name="Line 8"/>
        <xdr:cNvSpPr/>
      </xdr:nvSpPr>
      <xdr:spPr>
        <a:xfrm>
          <a:off x="5242680" y="36554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22" name="ตัวเชื่อมต่อตรง 40"/>
        <xdr:cNvSpPr/>
      </xdr:nvSpPr>
      <xdr:spPr>
        <a:xfrm>
          <a:off x="711756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23" name="Line 7"/>
        <xdr:cNvSpPr/>
      </xdr:nvSpPr>
      <xdr:spPr>
        <a:xfrm>
          <a:off x="82620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24" name="ตัวเชื่อมต่อตรง 25"/>
        <xdr:cNvSpPr/>
      </xdr:nvSpPr>
      <xdr:spPr>
        <a:xfrm flipH="1">
          <a:off x="9423360" y="3046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25" name="Line 7"/>
        <xdr:cNvSpPr/>
      </xdr:nvSpPr>
      <xdr:spPr>
        <a:xfrm>
          <a:off x="408132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8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9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0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1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2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3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4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135" name="ลูกศรเชื่อมต่อแบบตรง 14"/>
        <xdr:cNvCxnSpPr/>
      </xdr:nvCxnSpPr>
      <xdr:spPr>
        <a:xfrm>
          <a:off x="1757880" y="17787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7280</xdr:colOff>
      <xdr:row>7</xdr:row>
      <xdr:rowOff>104760</xdr:rowOff>
    </xdr:to>
    <xdr:sp>
      <xdr:nvSpPr>
        <xdr:cNvPr id="136" name="Line 5"/>
        <xdr:cNvSpPr/>
      </xdr:nvSpPr>
      <xdr:spPr>
        <a:xfrm>
          <a:off x="7100640" y="17791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37" name="Line 7"/>
        <xdr:cNvSpPr/>
      </xdr:nvSpPr>
      <xdr:spPr>
        <a:xfrm>
          <a:off x="408132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8360</xdr:colOff>
      <xdr:row>10</xdr:row>
      <xdr:rowOff>104760</xdr:rowOff>
    </xdr:to>
    <xdr:sp>
      <xdr:nvSpPr>
        <xdr:cNvPr id="138" name="Line 4"/>
        <xdr:cNvSpPr/>
      </xdr:nvSpPr>
      <xdr:spPr>
        <a:xfrm>
          <a:off x="711756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39" name="Line 8"/>
        <xdr:cNvSpPr/>
      </xdr:nvSpPr>
      <xdr:spPr>
        <a:xfrm>
          <a:off x="9423360" y="2408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94680</xdr:rowOff>
    </xdr:from>
    <xdr:to>
      <xdr:col>13</xdr:col>
      <xdr:colOff>17640</xdr:colOff>
      <xdr:row>10</xdr:row>
      <xdr:rowOff>94680</xdr:rowOff>
    </xdr:to>
    <xdr:sp>
      <xdr:nvSpPr>
        <xdr:cNvPr id="140" name="Line 4"/>
        <xdr:cNvSpPr/>
      </xdr:nvSpPr>
      <xdr:spPr>
        <a:xfrm>
          <a:off x="1129860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141" name="Line 3"/>
        <xdr:cNvSpPr/>
      </xdr:nvSpPr>
      <xdr:spPr>
        <a:xfrm>
          <a:off x="7100640" y="31316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142" name="ลูกศรเชื่อมต่อแบบตรง 14"/>
        <xdr:cNvCxnSpPr/>
      </xdr:nvCxnSpPr>
      <xdr:spPr>
        <a:xfrm>
          <a:off x="1757880" y="30362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43" name="Line 7"/>
        <xdr:cNvSpPr/>
      </xdr:nvSpPr>
      <xdr:spPr>
        <a:xfrm>
          <a:off x="408132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440</xdr:colOff>
      <xdr:row>16</xdr:row>
      <xdr:rowOff>104760</xdr:rowOff>
    </xdr:to>
    <xdr:sp>
      <xdr:nvSpPr>
        <xdr:cNvPr id="144" name="Line 6"/>
        <xdr:cNvSpPr/>
      </xdr:nvSpPr>
      <xdr:spPr>
        <a:xfrm>
          <a:off x="1129860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145" name="Line 6"/>
        <xdr:cNvSpPr/>
      </xdr:nvSpPr>
      <xdr:spPr>
        <a:xfrm>
          <a:off x="7117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46" name="Line 7"/>
        <xdr:cNvSpPr/>
      </xdr:nvSpPr>
      <xdr:spPr>
        <a:xfrm>
          <a:off x="826200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47" name="Line 7"/>
        <xdr:cNvSpPr/>
      </xdr:nvSpPr>
      <xdr:spPr>
        <a:xfrm>
          <a:off x="82620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2</xdr:col>
      <xdr:colOff>1440</xdr:colOff>
      <xdr:row>19</xdr:row>
      <xdr:rowOff>104760</xdr:rowOff>
    </xdr:to>
    <xdr:sp>
      <xdr:nvSpPr>
        <xdr:cNvPr id="148" name="Line 6"/>
        <xdr:cNvSpPr/>
      </xdr:nvSpPr>
      <xdr:spPr>
        <a:xfrm>
          <a:off x="1129860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149" name="ลูกศรเชื่อมต่อแบบตรง 14"/>
        <xdr:cNvCxnSpPr/>
      </xdr:nvCxnSpPr>
      <xdr:spPr>
        <a:xfrm>
          <a:off x="1757880" y="42933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159" name="Line 10"/>
        <xdr:cNvSpPr/>
      </xdr:nvSpPr>
      <xdr:spPr>
        <a:xfrm>
          <a:off x="7084080" y="31510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160" name="Line 3"/>
        <xdr:cNvSpPr/>
      </xdr:nvSpPr>
      <xdr:spPr>
        <a:xfrm>
          <a:off x="175824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61" name="Line 7"/>
        <xdr:cNvSpPr/>
      </xdr:nvSpPr>
      <xdr:spPr>
        <a:xfrm>
          <a:off x="408132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440</xdr:colOff>
      <xdr:row>13</xdr:row>
      <xdr:rowOff>104760</xdr:rowOff>
    </xdr:to>
    <xdr:sp>
      <xdr:nvSpPr>
        <xdr:cNvPr id="162" name="Line 6"/>
        <xdr:cNvSpPr/>
      </xdr:nvSpPr>
      <xdr:spPr>
        <a:xfrm>
          <a:off x="112986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2</xdr:col>
      <xdr:colOff>1440</xdr:colOff>
      <xdr:row>19</xdr:row>
      <xdr:rowOff>104760</xdr:rowOff>
    </xdr:to>
    <xdr:sp>
      <xdr:nvSpPr>
        <xdr:cNvPr id="163" name="Line 6"/>
        <xdr:cNvSpPr/>
      </xdr:nvSpPr>
      <xdr:spPr>
        <a:xfrm>
          <a:off x="1129860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64" name="Line 19"/>
        <xdr:cNvSpPr/>
      </xdr:nvSpPr>
      <xdr:spPr>
        <a:xfrm>
          <a:off x="710064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65" name="Line 19"/>
        <xdr:cNvSpPr/>
      </xdr:nvSpPr>
      <xdr:spPr>
        <a:xfrm>
          <a:off x="7100640" y="36651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166" name="ลูกศรเชื่อมต่อแบบตรง 14"/>
        <xdr:cNvCxnSpPr/>
      </xdr:nvCxnSpPr>
      <xdr:spPr>
        <a:xfrm>
          <a:off x="175788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167" name="ลูกศรเชื่อมต่อแบบตรง 14"/>
        <xdr:cNvCxnSpPr/>
      </xdr:nvCxnSpPr>
      <xdr:spPr>
        <a:xfrm>
          <a:off x="175788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29240</xdr:colOff>
      <xdr:row>16</xdr:row>
      <xdr:rowOff>104760</xdr:rowOff>
    </xdr:to>
    <xdr:sp>
      <xdr:nvSpPr>
        <xdr:cNvPr id="168" name="Line 16"/>
        <xdr:cNvSpPr/>
      </xdr:nvSpPr>
      <xdr:spPr>
        <a:xfrm>
          <a:off x="11281320" y="366516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1029240</xdr:colOff>
      <xdr:row>7</xdr:row>
      <xdr:rowOff>114840</xdr:rowOff>
    </xdr:to>
    <xdr:sp>
      <xdr:nvSpPr>
        <xdr:cNvPr id="169" name="Line 16"/>
        <xdr:cNvSpPr/>
      </xdr:nvSpPr>
      <xdr:spPr>
        <a:xfrm>
          <a:off x="11281320" y="178920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04760</xdr:rowOff>
    </xdr:from>
    <xdr:to>
      <xdr:col>10</xdr:col>
      <xdr:colOff>17280</xdr:colOff>
      <xdr:row>13</xdr:row>
      <xdr:rowOff>104760</xdr:rowOff>
    </xdr:to>
    <xdr:sp>
      <xdr:nvSpPr>
        <xdr:cNvPr id="170" name="ตัวเชื่อมต่อตรง 22"/>
        <xdr:cNvSpPr/>
      </xdr:nvSpPr>
      <xdr:spPr>
        <a:xfrm>
          <a:off x="9406440" y="3036600"/>
          <a:ext cx="11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171" name="ตัวเชื่อมต่อตรง 23"/>
        <xdr:cNvSpPr/>
      </xdr:nvSpPr>
      <xdr:spPr>
        <a:xfrm>
          <a:off x="710064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8360</xdr:colOff>
      <xdr:row>10</xdr:row>
      <xdr:rowOff>104760</xdr:rowOff>
    </xdr:to>
    <xdr:sp>
      <xdr:nvSpPr>
        <xdr:cNvPr id="172" name="Line 4"/>
        <xdr:cNvSpPr/>
      </xdr:nvSpPr>
      <xdr:spPr>
        <a:xfrm>
          <a:off x="711756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3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4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5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6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7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8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9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0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1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82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83" name="ลูกศรเชื่อมต่อแบบตรง 14"/>
        <xdr:cNvCxnSpPr/>
      </xdr:nvCxnSpPr>
      <xdr:spPr>
        <a:xfrm>
          <a:off x="175788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440</xdr:colOff>
      <xdr:row>7</xdr:row>
      <xdr:rowOff>104760</xdr:rowOff>
    </xdr:to>
    <xdr:sp>
      <xdr:nvSpPr>
        <xdr:cNvPr id="184" name="Line 6"/>
        <xdr:cNvSpPr/>
      </xdr:nvSpPr>
      <xdr:spPr>
        <a:xfrm>
          <a:off x="112986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185" name="Line 3"/>
        <xdr:cNvSpPr/>
      </xdr:nvSpPr>
      <xdr:spPr>
        <a:xfrm>
          <a:off x="175824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186" name="Line 3"/>
        <xdr:cNvSpPr/>
      </xdr:nvSpPr>
      <xdr:spPr>
        <a:xfrm>
          <a:off x="175824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87" name="Line 3"/>
        <xdr:cNvSpPr/>
      </xdr:nvSpPr>
      <xdr:spPr>
        <a:xfrm>
          <a:off x="408132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188" name="Line 3"/>
        <xdr:cNvSpPr/>
      </xdr:nvSpPr>
      <xdr:spPr>
        <a:xfrm>
          <a:off x="710064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189" name="Line 3"/>
        <xdr:cNvSpPr/>
      </xdr:nvSpPr>
      <xdr:spPr>
        <a:xfrm>
          <a:off x="710064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3</xdr:col>
      <xdr:colOff>720</xdr:colOff>
      <xdr:row>10</xdr:row>
      <xdr:rowOff>114480</xdr:rowOff>
    </xdr:to>
    <xdr:sp>
      <xdr:nvSpPr>
        <xdr:cNvPr id="190" name="Line 3"/>
        <xdr:cNvSpPr/>
      </xdr:nvSpPr>
      <xdr:spPr>
        <a:xfrm>
          <a:off x="1128132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91" name="Line 7"/>
        <xdr:cNvSpPr/>
      </xdr:nvSpPr>
      <xdr:spPr>
        <a:xfrm>
          <a:off x="408132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29240</xdr:colOff>
      <xdr:row>19</xdr:row>
      <xdr:rowOff>104760</xdr:rowOff>
    </xdr:to>
    <xdr:sp>
      <xdr:nvSpPr>
        <xdr:cNvPr id="192" name="Line 16"/>
        <xdr:cNvSpPr/>
      </xdr:nvSpPr>
      <xdr:spPr>
        <a:xfrm>
          <a:off x="11281320" y="42937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440</xdr:colOff>
      <xdr:row>13</xdr:row>
      <xdr:rowOff>104760</xdr:rowOff>
    </xdr:to>
    <xdr:sp>
      <xdr:nvSpPr>
        <xdr:cNvPr id="193" name="Line 6"/>
        <xdr:cNvSpPr/>
      </xdr:nvSpPr>
      <xdr:spPr>
        <a:xfrm>
          <a:off x="112986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94" name="ตัวเชื่อมต่อตรง 25"/>
        <xdr:cNvSpPr/>
      </xdr:nvSpPr>
      <xdr:spPr>
        <a:xfrm>
          <a:off x="7100640" y="4303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195" name="ตัวเชื่อมต่อตรง 27"/>
        <xdr:cNvSpPr/>
      </xdr:nvSpPr>
      <xdr:spPr>
        <a:xfrm>
          <a:off x="942336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96" name="ตัวเชื่อมต่อตรง 28"/>
        <xdr:cNvSpPr/>
      </xdr:nvSpPr>
      <xdr:spPr>
        <a:xfrm>
          <a:off x="7100640" y="1789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97" name="Line 8"/>
        <xdr:cNvSpPr/>
      </xdr:nvSpPr>
      <xdr:spPr>
        <a:xfrm>
          <a:off x="524268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:H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8"/>
      <c r="D7" s="28"/>
      <c r="E7" s="29"/>
      <c r="F7" s="30"/>
      <c r="G7" s="31" t="s">
        <v>25</v>
      </c>
      <c r="H7" s="32" t="s">
        <v>26</v>
      </c>
      <c r="I7" s="32" t="s">
        <v>27</v>
      </c>
      <c r="J7" s="32"/>
      <c r="K7" s="33" t="s">
        <v>28</v>
      </c>
      <c r="L7" s="32"/>
      <c r="M7" s="34"/>
      <c r="N7" s="35" t="s">
        <v>29</v>
      </c>
    </row>
    <row r="8" customFormat="false" ht="16.5" hidden="false" customHeight="true" outlineLevel="0" collapsed="false">
      <c r="A8" s="11" t="s">
        <v>30</v>
      </c>
      <c r="B8" s="27"/>
      <c r="C8" s="36"/>
      <c r="D8" s="36"/>
      <c r="E8" s="37"/>
      <c r="F8" s="38"/>
      <c r="G8" s="31"/>
      <c r="H8" s="36"/>
      <c r="I8" s="36"/>
      <c r="J8" s="38"/>
      <c r="K8" s="33"/>
      <c r="L8" s="36"/>
      <c r="M8" s="36"/>
      <c r="N8" s="38"/>
    </row>
    <row r="9" customFormat="false" ht="16.5" hidden="false" customHeight="true" outlineLevel="0" collapsed="false">
      <c r="A9" s="15"/>
      <c r="B9" s="27"/>
      <c r="C9" s="39"/>
      <c r="D9" s="39"/>
      <c r="E9" s="40"/>
      <c r="F9" s="41"/>
      <c r="G9" s="31"/>
      <c r="H9" s="42" t="s">
        <v>31</v>
      </c>
      <c r="I9" s="42"/>
      <c r="J9" s="42"/>
      <c r="K9" s="33"/>
      <c r="L9" s="42"/>
      <c r="M9" s="43"/>
      <c r="N9" s="44" t="s">
        <v>32</v>
      </c>
    </row>
    <row r="10" customFormat="false" ht="16.5" hidden="false" customHeight="true" outlineLevel="0" collapsed="false">
      <c r="A10" s="22"/>
      <c r="B10" s="27"/>
      <c r="C10" s="45"/>
      <c r="D10" s="45"/>
      <c r="E10" s="32" t="s">
        <v>33</v>
      </c>
      <c r="F10" s="35" t="s">
        <v>34</v>
      </c>
      <c r="G10" s="31"/>
      <c r="H10" s="46" t="s">
        <v>35</v>
      </c>
      <c r="I10" s="46"/>
      <c r="J10" s="46"/>
      <c r="K10" s="33"/>
      <c r="L10" s="46"/>
      <c r="M10" s="47"/>
      <c r="N10" s="47" t="s">
        <v>29</v>
      </c>
    </row>
    <row r="11" customFormat="false" ht="16.5" hidden="false" customHeight="true" outlineLevel="0" collapsed="false">
      <c r="A11" s="11" t="s">
        <v>36</v>
      </c>
      <c r="B11" s="27"/>
      <c r="C11" s="48"/>
      <c r="D11" s="49"/>
      <c r="E11" s="36"/>
      <c r="F11" s="36"/>
      <c r="G11" s="31"/>
      <c r="H11" s="50"/>
      <c r="I11" s="50"/>
      <c r="J11" s="50"/>
      <c r="K11" s="33"/>
      <c r="L11" s="50"/>
      <c r="M11" s="50"/>
      <c r="N11" s="50"/>
    </row>
    <row r="12" customFormat="false" ht="16.5" hidden="false" customHeight="true" outlineLevel="0" collapsed="false">
      <c r="A12" s="15"/>
      <c r="B12" s="27"/>
      <c r="C12" s="42"/>
      <c r="D12" s="51"/>
      <c r="E12" s="42" t="s">
        <v>37</v>
      </c>
      <c r="F12" s="52" t="s">
        <v>38</v>
      </c>
      <c r="G12" s="31"/>
      <c r="H12" s="53" t="s">
        <v>31</v>
      </c>
      <c r="I12" s="54"/>
      <c r="J12" s="54"/>
      <c r="K12" s="33"/>
      <c r="L12" s="53"/>
      <c r="M12" s="54"/>
      <c r="N12" s="54" t="s">
        <v>39</v>
      </c>
    </row>
    <row r="13" customFormat="false" ht="16.5" hidden="false" customHeight="true" outlineLevel="0" collapsed="false">
      <c r="A13" s="22"/>
      <c r="B13" s="27"/>
      <c r="C13" s="32"/>
      <c r="D13" s="32"/>
      <c r="E13" s="55"/>
      <c r="F13" s="32"/>
      <c r="G13" s="31"/>
      <c r="H13" s="56"/>
      <c r="I13" s="56"/>
      <c r="J13" s="34"/>
      <c r="K13" s="33"/>
      <c r="L13" s="32"/>
      <c r="M13" s="32"/>
      <c r="N13" s="35"/>
    </row>
    <row r="14" customFormat="false" ht="16.5" hidden="false" customHeight="true" outlineLevel="0" collapsed="false">
      <c r="A14" s="11" t="s">
        <v>40</v>
      </c>
      <c r="B14" s="27"/>
      <c r="C14" s="48"/>
      <c r="D14" s="48"/>
      <c r="E14" s="45"/>
      <c r="F14" s="48"/>
      <c r="G14" s="31"/>
      <c r="H14" s="57" t="s">
        <v>41</v>
      </c>
      <c r="I14" s="57"/>
      <c r="J14" s="58"/>
      <c r="K14" s="33"/>
      <c r="L14" s="48"/>
      <c r="M14" s="48"/>
      <c r="N14" s="59"/>
    </row>
    <row r="15" customFormat="false" ht="16.5" hidden="false" customHeight="true" outlineLevel="0" collapsed="false">
      <c r="A15" s="15"/>
      <c r="B15" s="27"/>
      <c r="C15" s="52"/>
      <c r="D15" s="52"/>
      <c r="E15" s="48"/>
      <c r="F15" s="51"/>
      <c r="G15" s="31"/>
      <c r="H15" s="60"/>
      <c r="I15" s="61"/>
      <c r="J15" s="43"/>
      <c r="K15" s="33"/>
      <c r="L15" s="51"/>
      <c r="M15" s="52"/>
      <c r="N15" s="44"/>
    </row>
    <row r="16" customFormat="false" ht="16.5" hidden="false" customHeight="true" outlineLevel="0" collapsed="false">
      <c r="A16" s="22"/>
      <c r="B16" s="27"/>
      <c r="C16" s="32"/>
      <c r="D16" s="32"/>
      <c r="E16" s="55"/>
      <c r="F16" s="32"/>
      <c r="G16" s="31"/>
      <c r="H16" s="46" t="s">
        <v>42</v>
      </c>
      <c r="I16" s="46" t="s">
        <v>27</v>
      </c>
      <c r="J16" s="46"/>
      <c r="K16" s="33"/>
      <c r="L16" s="46"/>
      <c r="M16" s="46"/>
      <c r="N16" s="47" t="s">
        <v>43</v>
      </c>
    </row>
    <row r="17" customFormat="false" ht="16.5" hidden="false" customHeight="true" outlineLevel="0" collapsed="false">
      <c r="A17" s="11" t="s">
        <v>44</v>
      </c>
      <c r="B17" s="27"/>
      <c r="C17" s="48"/>
      <c r="D17" s="48"/>
      <c r="E17" s="45"/>
      <c r="F17" s="48"/>
      <c r="G17" s="31"/>
      <c r="H17" s="50"/>
      <c r="I17" s="50"/>
      <c r="J17" s="50"/>
      <c r="K17" s="33"/>
      <c r="L17" s="50"/>
      <c r="M17" s="50"/>
      <c r="N17" s="50"/>
    </row>
    <row r="18" customFormat="false" ht="16.5" hidden="false" customHeight="true" outlineLevel="0" collapsed="false">
      <c r="A18" s="15"/>
      <c r="B18" s="27"/>
      <c r="C18" s="52"/>
      <c r="D18" s="52"/>
      <c r="E18" s="48"/>
      <c r="F18" s="51"/>
      <c r="G18" s="31"/>
      <c r="H18" s="53" t="s">
        <v>45</v>
      </c>
      <c r="I18" s="54"/>
      <c r="J18" s="54"/>
      <c r="K18" s="33"/>
      <c r="L18" s="53"/>
      <c r="M18" s="54"/>
      <c r="N18" s="54" t="s">
        <v>46</v>
      </c>
    </row>
    <row r="19" customFormat="false" ht="16.5" hidden="false" customHeight="true" outlineLevel="0" collapsed="false">
      <c r="A19" s="22"/>
      <c r="B19" s="27"/>
      <c r="C19" s="32"/>
      <c r="D19" s="32"/>
      <c r="E19" s="32" t="s">
        <v>33</v>
      </c>
      <c r="F19" s="35" t="s">
        <v>47</v>
      </c>
      <c r="G19" s="31"/>
      <c r="H19" s="32" t="s">
        <v>42</v>
      </c>
      <c r="I19" s="55" t="s">
        <v>27</v>
      </c>
      <c r="J19" s="32"/>
      <c r="K19" s="33"/>
      <c r="L19" s="32"/>
      <c r="M19" s="34"/>
      <c r="N19" s="35" t="s">
        <v>43</v>
      </c>
    </row>
    <row r="20" customFormat="false" ht="16.5" hidden="false" customHeight="true" outlineLevel="0" collapsed="false">
      <c r="A20" s="11" t="s">
        <v>48</v>
      </c>
      <c r="B20" s="27"/>
      <c r="C20" s="48"/>
      <c r="D20" s="48"/>
      <c r="E20" s="36"/>
      <c r="F20" s="36"/>
      <c r="G20" s="31"/>
      <c r="H20" s="36"/>
      <c r="I20" s="36"/>
      <c r="J20" s="38"/>
      <c r="K20" s="33"/>
      <c r="L20" s="36"/>
      <c r="M20" s="36"/>
      <c r="N20" s="38"/>
    </row>
    <row r="21" customFormat="false" ht="16.5" hidden="false" customHeight="true" outlineLevel="0" collapsed="false">
      <c r="A21" s="15"/>
      <c r="B21" s="27"/>
      <c r="C21" s="52"/>
      <c r="D21" s="52"/>
      <c r="E21" s="42" t="s">
        <v>49</v>
      </c>
      <c r="F21" s="52" t="s">
        <v>50</v>
      </c>
      <c r="G21" s="31"/>
      <c r="H21" s="62" t="s">
        <v>45</v>
      </c>
      <c r="I21" s="51"/>
      <c r="J21" s="51"/>
      <c r="K21" s="33"/>
      <c r="L21" s="52"/>
      <c r="M21" s="43"/>
      <c r="N21" s="63" t="s">
        <v>46</v>
      </c>
    </row>
    <row r="22" customFormat="false" ht="18.95" hidden="false" customHeight="true" outlineLevel="0" collapsed="false">
      <c r="A22" s="2" t="s">
        <v>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4"/>
      <c r="B24" s="65" t="s">
        <v>53</v>
      </c>
      <c r="C24" s="65"/>
      <c r="D24" s="65" t="s">
        <v>54</v>
      </c>
      <c r="E24" s="65"/>
      <c r="F24" s="66" t="n">
        <v>28</v>
      </c>
      <c r="G24" s="65" t="s">
        <v>55</v>
      </c>
      <c r="H24" s="65"/>
      <c r="I24" s="67" t="s">
        <v>56</v>
      </c>
      <c r="J24" s="65" t="s">
        <v>54</v>
      </c>
      <c r="K24" s="65"/>
      <c r="L24" s="68" t="n">
        <v>12</v>
      </c>
      <c r="M24" s="65" t="s">
        <v>55</v>
      </c>
      <c r="N24" s="69"/>
    </row>
    <row r="25" customFormat="false" ht="18.95" hidden="false" customHeight="true" outlineLevel="0" collapsed="false">
      <c r="A25" s="64"/>
      <c r="B25" s="65"/>
      <c r="C25" s="65"/>
      <c r="D25" s="65" t="s">
        <v>57</v>
      </c>
      <c r="E25" s="65"/>
      <c r="F25" s="70" t="n">
        <v>0</v>
      </c>
      <c r="G25" s="65" t="s">
        <v>55</v>
      </c>
      <c r="H25" s="65"/>
      <c r="I25" s="65"/>
      <c r="J25" s="65" t="s">
        <v>57</v>
      </c>
      <c r="K25" s="65"/>
      <c r="L25" s="71" t="n">
        <v>0</v>
      </c>
      <c r="M25" s="65" t="s">
        <v>55</v>
      </c>
      <c r="N25" s="69"/>
    </row>
    <row r="26" customFormat="false" ht="18.95" hidden="false" customHeight="true" outlineLevel="0" collapsed="false">
      <c r="A26" s="64"/>
      <c r="B26" s="65"/>
      <c r="C26" s="65"/>
      <c r="D26" s="65" t="s">
        <v>58</v>
      </c>
      <c r="E26" s="65"/>
      <c r="F26" s="72" t="n">
        <f aca="false">F24+F25</f>
        <v>28</v>
      </c>
      <c r="G26" s="65" t="s">
        <v>55</v>
      </c>
      <c r="H26" s="65"/>
      <c r="I26" s="65"/>
      <c r="J26" s="65" t="s">
        <v>58</v>
      </c>
      <c r="K26" s="65"/>
      <c r="L26" s="73" t="n">
        <f aca="false">L24+L25</f>
        <v>12</v>
      </c>
      <c r="M26" s="65" t="s">
        <v>55</v>
      </c>
      <c r="N26" s="69"/>
    </row>
    <row r="27" customFormat="false" ht="18.95" hidden="false" customHeight="true" outlineLevel="0" collapsed="false">
      <c r="A27" s="74" t="s">
        <v>59</v>
      </c>
      <c r="B27" s="75"/>
      <c r="C27" s="65" t="s">
        <v>6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9"/>
    </row>
    <row r="28" customFormat="false" ht="18.95" hidden="false" customHeight="true" outlineLevel="0" collapsed="false">
      <c r="A28" s="5"/>
      <c r="B28" s="7"/>
      <c r="C28" s="76" t="s">
        <v>61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5" right="0.236111111111111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8.71"/>
    <col collapsed="false" customWidth="true" hidden="false" outlineLevel="0" max="7" min="7" style="1" width="5.99"/>
    <col collapsed="false" customWidth="true" hidden="false" outlineLevel="0" max="10" min="8" style="1" width="9.42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3" customFormat="true" ht="21.9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9"/>
      <c r="P1" s="80"/>
    </row>
    <row r="2" s="3" customFormat="true" ht="21.95" hidden="false" customHeight="true" outlineLevel="0" collapsed="false">
      <c r="A2" s="81" t="s">
        <v>6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P2" s="69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63</v>
      </c>
      <c r="E3" s="8"/>
      <c r="F3" s="8" t="s">
        <v>4</v>
      </c>
      <c r="G3" s="8" t="s">
        <v>64</v>
      </c>
      <c r="H3" s="8"/>
      <c r="I3" s="8"/>
      <c r="J3" s="7" t="s">
        <v>6</v>
      </c>
      <c r="K3" s="9" t="s">
        <v>65</v>
      </c>
      <c r="L3" s="9"/>
      <c r="M3" s="9"/>
      <c r="N3" s="77"/>
      <c r="O3" s="77"/>
      <c r="P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82" t="s">
        <v>22</v>
      </c>
      <c r="P4" s="83" t="s">
        <v>66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16" t="s">
        <v>66</v>
      </c>
      <c r="P5" s="19" t="s">
        <v>67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0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25" t="n">
        <v>13</v>
      </c>
      <c r="P6" s="25" t="n">
        <v>14</v>
      </c>
    </row>
    <row r="7" customFormat="false" ht="18" hidden="false" customHeight="true" outlineLevel="0" collapsed="false">
      <c r="A7" s="26"/>
      <c r="B7" s="84" t="s">
        <v>68</v>
      </c>
      <c r="C7" s="85"/>
      <c r="D7" s="86"/>
      <c r="E7" s="86"/>
      <c r="F7" s="87"/>
      <c r="G7" s="84" t="s">
        <v>69</v>
      </c>
      <c r="H7" s="86"/>
      <c r="I7" s="86"/>
      <c r="J7" s="87"/>
      <c r="K7" s="88" t="s">
        <v>70</v>
      </c>
      <c r="L7" s="22"/>
      <c r="M7" s="22"/>
      <c r="N7" s="24"/>
      <c r="O7" s="24"/>
      <c r="P7" s="24"/>
    </row>
    <row r="8" customFormat="false" ht="18" hidden="false" customHeight="true" outlineLevel="0" collapsed="false">
      <c r="A8" s="11" t="s">
        <v>30</v>
      </c>
      <c r="B8" s="84"/>
      <c r="C8" s="89"/>
      <c r="D8" s="90"/>
      <c r="E8" s="90"/>
      <c r="F8" s="89"/>
      <c r="G8" s="84"/>
      <c r="H8" s="90"/>
      <c r="I8" s="90"/>
      <c r="J8" s="89"/>
      <c r="K8" s="88"/>
      <c r="L8" s="11"/>
      <c r="M8" s="11"/>
      <c r="N8" s="91"/>
      <c r="O8" s="91"/>
      <c r="P8" s="91"/>
    </row>
    <row r="9" customFormat="false" ht="18" hidden="false" customHeight="true" outlineLevel="0" collapsed="false">
      <c r="A9" s="15"/>
      <c r="B9" s="84"/>
      <c r="C9" s="92"/>
      <c r="D9" s="93"/>
      <c r="E9" s="94"/>
      <c r="F9" s="93"/>
      <c r="G9" s="84"/>
      <c r="H9" s="93"/>
      <c r="I9" s="94"/>
      <c r="J9" s="93"/>
      <c r="K9" s="88"/>
      <c r="L9" s="15"/>
      <c r="M9" s="15"/>
      <c r="N9" s="95"/>
      <c r="O9" s="95"/>
      <c r="P9" s="95"/>
    </row>
    <row r="10" customFormat="false" ht="18" hidden="false" customHeight="true" outlineLevel="0" collapsed="false">
      <c r="A10" s="22"/>
      <c r="B10" s="84"/>
      <c r="C10" s="22"/>
      <c r="D10" s="23"/>
      <c r="E10" s="96" t="s">
        <v>71</v>
      </c>
      <c r="F10" s="96" t="s">
        <v>72</v>
      </c>
      <c r="G10" s="84"/>
      <c r="H10" s="96" t="s">
        <v>73</v>
      </c>
      <c r="I10" s="87"/>
      <c r="J10" s="23"/>
      <c r="K10" s="88"/>
      <c r="L10" s="22"/>
      <c r="M10" s="97" t="s">
        <v>74</v>
      </c>
      <c r="N10" s="98" t="s">
        <v>75</v>
      </c>
      <c r="O10" s="98" t="s">
        <v>76</v>
      </c>
      <c r="P10" s="24"/>
    </row>
    <row r="11" customFormat="false" ht="18" hidden="false" customHeight="true" outlineLevel="0" collapsed="false">
      <c r="A11" s="11" t="s">
        <v>36</v>
      </c>
      <c r="B11" s="84"/>
      <c r="C11" s="11"/>
      <c r="D11" s="99"/>
      <c r="E11" s="50"/>
      <c r="F11" s="50"/>
      <c r="G11" s="84"/>
      <c r="H11" s="50"/>
      <c r="I11" s="90"/>
      <c r="J11" s="99"/>
      <c r="K11" s="88"/>
      <c r="L11" s="11"/>
      <c r="M11" s="36"/>
      <c r="N11" s="36"/>
      <c r="O11" s="36"/>
      <c r="P11" s="91"/>
    </row>
    <row r="12" customFormat="false" ht="18" hidden="false" customHeight="true" outlineLevel="0" collapsed="false">
      <c r="A12" s="15"/>
      <c r="B12" s="84"/>
      <c r="C12" s="15"/>
      <c r="D12" s="100"/>
      <c r="E12" s="101" t="s">
        <v>77</v>
      </c>
      <c r="F12" s="101"/>
      <c r="G12" s="84"/>
      <c r="H12" s="102" t="s">
        <v>78</v>
      </c>
      <c r="I12" s="94"/>
      <c r="J12" s="100"/>
      <c r="K12" s="88"/>
      <c r="M12" s="94" t="n">
        <v>841</v>
      </c>
      <c r="N12" s="94"/>
      <c r="O12" s="94" t="s">
        <v>79</v>
      </c>
      <c r="P12" s="15"/>
    </row>
    <row r="13" customFormat="false" ht="18" hidden="false" customHeight="true" outlineLevel="0" collapsed="false">
      <c r="A13" s="22"/>
      <c r="B13" s="84"/>
      <c r="C13" s="22"/>
      <c r="D13" s="22"/>
      <c r="E13" s="103"/>
      <c r="F13" s="22"/>
      <c r="G13" s="84"/>
      <c r="H13" s="104"/>
      <c r="I13" s="104"/>
      <c r="J13" s="105" t="s">
        <v>80</v>
      </c>
      <c r="K13" s="88"/>
      <c r="L13" s="106" t="s">
        <v>81</v>
      </c>
      <c r="M13" s="107"/>
      <c r="N13" s="105" t="s">
        <v>82</v>
      </c>
      <c r="O13" s="24"/>
      <c r="P13" s="24"/>
    </row>
    <row r="14" customFormat="false" ht="18" hidden="false" customHeight="true" outlineLevel="0" collapsed="false">
      <c r="A14" s="11" t="s">
        <v>40</v>
      </c>
      <c r="B14" s="84"/>
      <c r="C14" s="11"/>
      <c r="D14" s="11"/>
      <c r="E14" s="11"/>
      <c r="F14" s="11"/>
      <c r="G14" s="84"/>
      <c r="H14" s="108" t="s">
        <v>41</v>
      </c>
      <c r="I14" s="108"/>
      <c r="J14" s="50"/>
      <c r="K14" s="88"/>
      <c r="L14" s="50"/>
      <c r="M14" s="50"/>
      <c r="N14" s="50"/>
      <c r="O14" s="91"/>
      <c r="P14" s="91"/>
    </row>
    <row r="15" customFormat="false" ht="18" hidden="false" customHeight="true" outlineLevel="0" collapsed="false">
      <c r="A15" s="15"/>
      <c r="B15" s="84"/>
      <c r="C15" s="15"/>
      <c r="D15" s="15"/>
      <c r="E15" s="11"/>
      <c r="F15" s="15"/>
      <c r="G15" s="84"/>
      <c r="H15" s="109"/>
      <c r="I15" s="110"/>
      <c r="J15" s="111" t="s">
        <v>83</v>
      </c>
      <c r="K15" s="88"/>
      <c r="L15" s="112"/>
      <c r="M15" s="101"/>
      <c r="N15" s="113" t="s">
        <v>84</v>
      </c>
      <c r="O15" s="95"/>
      <c r="P15" s="95"/>
    </row>
    <row r="16" customFormat="false" ht="18" hidden="false" customHeight="true" outlineLevel="0" collapsed="false">
      <c r="A16" s="22"/>
      <c r="B16" s="84"/>
      <c r="C16" s="114" t="s">
        <v>85</v>
      </c>
      <c r="D16" s="22" t="s">
        <v>86</v>
      </c>
      <c r="E16" s="22"/>
      <c r="F16" s="22" t="s">
        <v>82</v>
      </c>
      <c r="G16" s="84"/>
      <c r="H16" s="46" t="s">
        <v>87</v>
      </c>
      <c r="I16" s="96" t="s">
        <v>86</v>
      </c>
      <c r="J16" s="46" t="s">
        <v>88</v>
      </c>
      <c r="K16" s="88"/>
      <c r="L16" s="22"/>
      <c r="M16" s="97"/>
      <c r="N16" s="98"/>
      <c r="O16" s="98"/>
      <c r="P16" s="24"/>
    </row>
    <row r="17" customFormat="false" ht="18" hidden="false" customHeight="true" outlineLevel="0" collapsed="false">
      <c r="A17" s="11" t="s">
        <v>44</v>
      </c>
      <c r="B17" s="84"/>
      <c r="C17" s="36"/>
      <c r="D17" s="36"/>
      <c r="E17" s="37"/>
      <c r="F17" s="38"/>
      <c r="G17" s="84"/>
      <c r="H17" s="50"/>
      <c r="I17" s="50"/>
      <c r="J17" s="50"/>
      <c r="K17" s="88"/>
      <c r="L17" s="11"/>
      <c r="M17" s="36"/>
      <c r="N17" s="36"/>
      <c r="O17" s="36"/>
      <c r="P17" s="91"/>
    </row>
    <row r="18" customFormat="false" ht="18" hidden="false" customHeight="true" outlineLevel="0" collapsed="false">
      <c r="A18" s="15"/>
      <c r="B18" s="84"/>
      <c r="C18" s="115" t="s">
        <v>77</v>
      </c>
      <c r="D18" s="15"/>
      <c r="E18" s="15"/>
      <c r="F18" s="116" t="s">
        <v>89</v>
      </c>
      <c r="G18" s="84"/>
      <c r="H18" s="117" t="s">
        <v>77</v>
      </c>
      <c r="I18" s="101"/>
      <c r="J18" s="101" t="s">
        <v>78</v>
      </c>
      <c r="K18" s="88"/>
      <c r="L18" s="15"/>
      <c r="M18" s="94"/>
      <c r="N18" s="94"/>
      <c r="O18" s="94"/>
      <c r="P18" s="15"/>
    </row>
    <row r="19" customFormat="false" ht="18" hidden="false" customHeight="true" outlineLevel="0" collapsed="false">
      <c r="A19" s="11"/>
      <c r="B19" s="84"/>
      <c r="C19" s="118" t="s">
        <v>90</v>
      </c>
      <c r="D19" s="22" t="s">
        <v>82</v>
      </c>
      <c r="E19" s="119" t="s">
        <v>91</v>
      </c>
      <c r="F19" s="120" t="s">
        <v>86</v>
      </c>
      <c r="G19" s="84"/>
      <c r="H19" s="22" t="s">
        <v>92</v>
      </c>
      <c r="I19" s="48" t="s">
        <v>93</v>
      </c>
      <c r="J19" s="121" t="s">
        <v>86</v>
      </c>
      <c r="K19" s="88"/>
      <c r="L19" s="22" t="s">
        <v>82</v>
      </c>
      <c r="M19" s="122"/>
      <c r="N19" s="22"/>
      <c r="O19" s="122"/>
      <c r="P19" s="90"/>
    </row>
    <row r="20" customFormat="false" ht="18" hidden="false" customHeight="true" outlineLevel="0" collapsed="false">
      <c r="A20" s="11" t="s">
        <v>48</v>
      </c>
      <c r="B20" s="84"/>
      <c r="C20" s="36"/>
      <c r="D20" s="36"/>
      <c r="E20" s="123"/>
      <c r="F20" s="50"/>
      <c r="G20" s="84"/>
      <c r="H20" s="36"/>
      <c r="I20" s="37"/>
      <c r="J20" s="38"/>
      <c r="K20" s="88"/>
      <c r="L20" s="36"/>
      <c r="M20" s="36"/>
      <c r="N20" s="36"/>
      <c r="O20" s="124"/>
      <c r="P20" s="36"/>
    </row>
    <row r="21" customFormat="false" ht="18" hidden="false" customHeight="true" outlineLevel="0" collapsed="false">
      <c r="A21" s="11"/>
      <c r="B21" s="84"/>
      <c r="C21" s="115" t="s">
        <v>49</v>
      </c>
      <c r="D21" s="116" t="s">
        <v>89</v>
      </c>
      <c r="E21" s="111" t="s">
        <v>83</v>
      </c>
      <c r="F21" s="120"/>
      <c r="G21" s="84"/>
      <c r="H21" s="116" t="s">
        <v>94</v>
      </c>
      <c r="I21" s="95" t="s">
        <v>83</v>
      </c>
      <c r="J21" s="15"/>
      <c r="K21" s="88"/>
      <c r="L21" s="116" t="s">
        <v>95</v>
      </c>
      <c r="M21" s="92"/>
      <c r="N21" s="15"/>
      <c r="O21" s="125"/>
      <c r="P21" s="94"/>
    </row>
    <row r="22" customFormat="false" ht="19.5" hidden="false" customHeight="true" outlineLevel="0" collapsed="false">
      <c r="A22" s="78" t="s">
        <v>9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9"/>
      <c r="P22" s="80"/>
    </row>
    <row r="23" customFormat="false" ht="19.5" hidden="false" customHeight="true" outlineLevel="0" collapsed="false">
      <c r="A23" s="81" t="s">
        <v>97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3"/>
      <c r="P23" s="69"/>
    </row>
    <row r="24" customFormat="false" ht="19.5" hidden="false" customHeight="true" outlineLevel="0" collapsed="false">
      <c r="A24" s="64"/>
      <c r="B24" s="65" t="s">
        <v>53</v>
      </c>
      <c r="C24" s="65"/>
      <c r="D24" s="65" t="s">
        <v>54</v>
      </c>
      <c r="E24" s="65"/>
      <c r="F24" s="66" t="n">
        <v>0</v>
      </c>
      <c r="G24" s="65" t="s">
        <v>55</v>
      </c>
      <c r="H24" s="65"/>
      <c r="I24" s="67" t="s">
        <v>56</v>
      </c>
      <c r="J24" s="65" t="s">
        <v>54</v>
      </c>
      <c r="K24" s="65"/>
      <c r="L24" s="68" t="n">
        <v>0</v>
      </c>
      <c r="M24" s="65" t="s">
        <v>55</v>
      </c>
      <c r="N24" s="3"/>
      <c r="O24" s="3"/>
      <c r="P24" s="69"/>
    </row>
    <row r="25" customFormat="false" ht="19.5" hidden="false" customHeight="true" outlineLevel="0" collapsed="false">
      <c r="A25" s="64"/>
      <c r="B25" s="65"/>
      <c r="C25" s="65"/>
      <c r="D25" s="65" t="s">
        <v>57</v>
      </c>
      <c r="E25" s="65"/>
      <c r="F25" s="70" t="n">
        <v>22</v>
      </c>
      <c r="G25" s="65" t="s">
        <v>55</v>
      </c>
      <c r="H25" s="65"/>
      <c r="I25" s="65"/>
      <c r="J25" s="65" t="s">
        <v>57</v>
      </c>
      <c r="K25" s="65"/>
      <c r="L25" s="71" t="n">
        <v>12</v>
      </c>
      <c r="M25" s="65" t="s">
        <v>55</v>
      </c>
      <c r="N25" s="3"/>
      <c r="O25" s="3"/>
      <c r="P25" s="69"/>
    </row>
    <row r="26" customFormat="false" ht="19.5" hidden="false" customHeight="true" outlineLevel="0" collapsed="false">
      <c r="A26" s="64"/>
      <c r="B26" s="65"/>
      <c r="C26" s="65"/>
      <c r="D26" s="65" t="s">
        <v>98</v>
      </c>
      <c r="E26" s="65"/>
      <c r="F26" s="70" t="n">
        <v>3</v>
      </c>
      <c r="G26" s="65" t="s">
        <v>55</v>
      </c>
      <c r="H26" s="65"/>
      <c r="I26" s="65"/>
      <c r="J26" s="65" t="s">
        <v>98</v>
      </c>
      <c r="K26" s="65"/>
      <c r="L26" s="71" t="n">
        <v>0</v>
      </c>
      <c r="M26" s="65" t="s">
        <v>55</v>
      </c>
      <c r="N26" s="3"/>
      <c r="O26" s="3"/>
      <c r="P26" s="69"/>
    </row>
    <row r="27" customFormat="false" ht="19.5" hidden="false" customHeight="true" outlineLevel="0" collapsed="false">
      <c r="A27" s="64"/>
      <c r="B27" s="65"/>
      <c r="C27" s="65"/>
      <c r="D27" s="65" t="s">
        <v>58</v>
      </c>
      <c r="E27" s="65"/>
      <c r="F27" s="72" t="n">
        <f aca="false">F24+F25+F26</f>
        <v>25</v>
      </c>
      <c r="G27" s="65" t="s">
        <v>55</v>
      </c>
      <c r="H27" s="65"/>
      <c r="I27" s="65"/>
      <c r="J27" s="65" t="s">
        <v>58</v>
      </c>
      <c r="K27" s="65"/>
      <c r="L27" s="126" t="n">
        <f aca="false">L24+L25+L26</f>
        <v>12</v>
      </c>
      <c r="M27" s="65" t="s">
        <v>55</v>
      </c>
      <c r="N27" s="3"/>
      <c r="O27" s="3"/>
      <c r="P27" s="69"/>
    </row>
    <row r="28" customFormat="false" ht="16.5" hidden="false" customHeight="true" outlineLevel="0" collapsed="false">
      <c r="A28" s="5"/>
      <c r="B28" s="7"/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1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7777777777778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4" activeCellId="0" sqref="D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9"/>
      <c r="P1" s="80"/>
    </row>
    <row r="2" s="3" customFormat="true" ht="21.95" hidden="false" customHeight="true" outlineLevel="0" collapsed="false">
      <c r="A2" s="81" t="s">
        <v>6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P2" s="69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99</v>
      </c>
      <c r="E3" s="8"/>
      <c r="F3" s="8" t="s">
        <v>4</v>
      </c>
      <c r="G3" s="8" t="s">
        <v>100</v>
      </c>
      <c r="H3" s="8"/>
      <c r="I3" s="8"/>
      <c r="J3" s="7" t="s">
        <v>6</v>
      </c>
      <c r="K3" s="9" t="s">
        <v>101</v>
      </c>
      <c r="L3" s="9"/>
      <c r="M3" s="9"/>
      <c r="N3" s="77"/>
      <c r="O3" s="77"/>
      <c r="P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82" t="s">
        <v>22</v>
      </c>
      <c r="P4" s="83" t="s">
        <v>66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16" t="s">
        <v>66</v>
      </c>
      <c r="P5" s="19" t="s">
        <v>67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0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25" t="n">
        <v>13</v>
      </c>
      <c r="P6" s="25" t="n">
        <v>14</v>
      </c>
    </row>
    <row r="7" customFormat="false" ht="16.5" hidden="false" customHeight="true" outlineLevel="0" collapsed="false">
      <c r="A7" s="26"/>
      <c r="B7" s="127" t="s">
        <v>68</v>
      </c>
      <c r="C7" s="85"/>
      <c r="D7" s="86"/>
      <c r="E7" s="128" t="s">
        <v>102</v>
      </c>
      <c r="F7" s="128" t="s">
        <v>27</v>
      </c>
      <c r="G7" s="127" t="s">
        <v>69</v>
      </c>
      <c r="H7" s="128" t="s">
        <v>88</v>
      </c>
      <c r="I7" s="86"/>
      <c r="J7" s="87"/>
      <c r="K7" s="129" t="s">
        <v>70</v>
      </c>
      <c r="L7" s="22"/>
      <c r="M7" s="22"/>
      <c r="N7" s="24"/>
      <c r="O7" s="24"/>
      <c r="P7" s="24"/>
    </row>
    <row r="8" customFormat="false" ht="16.5" hidden="false" customHeight="true" outlineLevel="0" collapsed="false">
      <c r="A8" s="11" t="s">
        <v>30</v>
      </c>
      <c r="B8" s="127"/>
      <c r="C8" s="89"/>
      <c r="D8" s="90"/>
      <c r="E8" s="130"/>
      <c r="F8" s="130"/>
      <c r="G8" s="127"/>
      <c r="H8" s="130"/>
      <c r="I8" s="90"/>
      <c r="J8" s="89"/>
      <c r="K8" s="129"/>
      <c r="L8" s="11"/>
      <c r="M8" s="11"/>
      <c r="N8" s="91"/>
      <c r="O8" s="91"/>
      <c r="P8" s="91"/>
    </row>
    <row r="9" customFormat="false" ht="16.5" hidden="false" customHeight="true" outlineLevel="0" collapsed="false">
      <c r="A9" s="15"/>
      <c r="B9" s="127"/>
      <c r="C9" s="92"/>
      <c r="D9" s="93"/>
      <c r="E9" s="131" t="s">
        <v>49</v>
      </c>
      <c r="F9" s="132"/>
      <c r="G9" s="127"/>
      <c r="H9" s="133" t="s">
        <v>78</v>
      </c>
      <c r="I9" s="94"/>
      <c r="J9" s="93"/>
      <c r="K9" s="129"/>
      <c r="L9" s="15"/>
      <c r="M9" s="15"/>
      <c r="N9" s="95"/>
      <c r="O9" s="95"/>
      <c r="P9" s="95"/>
    </row>
    <row r="10" customFormat="false" ht="16.5" hidden="false" customHeight="true" outlineLevel="0" collapsed="false">
      <c r="A10" s="22"/>
      <c r="B10" s="127"/>
      <c r="C10" s="22"/>
      <c r="D10" s="23"/>
      <c r="E10" s="22"/>
      <c r="F10" s="22" t="s">
        <v>103</v>
      </c>
      <c r="G10" s="127"/>
      <c r="H10" s="86" t="s">
        <v>82</v>
      </c>
      <c r="I10" s="87"/>
      <c r="J10" s="23"/>
      <c r="K10" s="129"/>
      <c r="L10" s="22"/>
      <c r="M10" s="26"/>
      <c r="N10" s="24"/>
      <c r="O10" s="24"/>
      <c r="P10" s="24"/>
    </row>
    <row r="11" customFormat="false" ht="16.5" hidden="false" customHeight="true" outlineLevel="0" collapsed="false">
      <c r="A11" s="11" t="s">
        <v>36</v>
      </c>
      <c r="B11" s="127"/>
      <c r="C11" s="11"/>
      <c r="D11" s="99"/>
      <c r="E11" s="11"/>
      <c r="F11" s="38"/>
      <c r="G11" s="127"/>
      <c r="H11" s="36"/>
      <c r="I11" s="90"/>
      <c r="J11" s="99"/>
      <c r="K11" s="129"/>
      <c r="L11" s="11"/>
      <c r="M11" s="134"/>
      <c r="N11" s="91"/>
      <c r="O11" s="91"/>
      <c r="P11" s="91"/>
    </row>
    <row r="12" customFormat="false" ht="16.5" hidden="false" customHeight="true" outlineLevel="0" collapsed="false">
      <c r="A12" s="15"/>
      <c r="B12" s="127"/>
      <c r="C12" s="15"/>
      <c r="D12" s="100"/>
      <c r="E12" s="15"/>
      <c r="F12" s="15" t="s">
        <v>104</v>
      </c>
      <c r="G12" s="127"/>
      <c r="H12" s="135" t="s">
        <v>89</v>
      </c>
      <c r="I12" s="90"/>
      <c r="J12" s="100"/>
      <c r="K12" s="129"/>
      <c r="M12" s="136"/>
      <c r="N12" s="15"/>
      <c r="O12" s="15"/>
      <c r="P12" s="15"/>
    </row>
    <row r="13" customFormat="false" ht="16.5" hidden="false" customHeight="true" outlineLevel="0" collapsed="false">
      <c r="A13" s="22"/>
      <c r="B13" s="127"/>
      <c r="C13" s="22"/>
      <c r="D13" s="22"/>
      <c r="E13" s="103"/>
      <c r="F13" s="22"/>
      <c r="G13" s="127"/>
      <c r="H13" s="137" t="s">
        <v>41</v>
      </c>
      <c r="I13" s="137"/>
      <c r="J13" s="24"/>
      <c r="K13" s="129"/>
      <c r="L13" s="138"/>
      <c r="M13" s="139" t="s">
        <v>105</v>
      </c>
      <c r="N13" s="140" t="s">
        <v>106</v>
      </c>
      <c r="O13" s="141" t="s">
        <v>27</v>
      </c>
      <c r="P13" s="141" t="s">
        <v>76</v>
      </c>
    </row>
    <row r="14" customFormat="false" ht="16.5" hidden="false" customHeight="true" outlineLevel="0" collapsed="false">
      <c r="A14" s="11" t="s">
        <v>40</v>
      </c>
      <c r="B14" s="127"/>
      <c r="C14" s="11"/>
      <c r="D14" s="11"/>
      <c r="E14" s="11"/>
      <c r="F14" s="11"/>
      <c r="G14" s="127"/>
      <c r="H14" s="142" t="s">
        <v>107</v>
      </c>
      <c r="I14" s="142"/>
      <c r="J14" s="91"/>
      <c r="K14" s="129"/>
      <c r="L14" s="143"/>
      <c r="M14" s="36" t="s">
        <v>108</v>
      </c>
      <c r="N14" s="144"/>
      <c r="O14" s="144"/>
      <c r="P14" s="144"/>
    </row>
    <row r="15" customFormat="false" ht="16.5" hidden="false" customHeight="true" outlineLevel="0" collapsed="false">
      <c r="A15" s="15"/>
      <c r="B15" s="127"/>
      <c r="C15" s="15"/>
      <c r="D15" s="15"/>
      <c r="E15" s="11"/>
      <c r="F15" s="15"/>
      <c r="G15" s="127"/>
      <c r="H15" s="145" t="s">
        <v>109</v>
      </c>
      <c r="I15" s="146" t="s">
        <v>89</v>
      </c>
      <c r="J15" s="95"/>
      <c r="K15" s="129"/>
      <c r="L15" s="147"/>
      <c r="M15" s="94" t="s">
        <v>79</v>
      </c>
      <c r="N15" s="148" t="n">
        <v>841</v>
      </c>
      <c r="O15" s="148"/>
      <c r="P15" s="148" t="s">
        <v>79</v>
      </c>
    </row>
    <row r="16" customFormat="false" ht="16.5" hidden="false" customHeight="true" outlineLevel="0" collapsed="false">
      <c r="A16" s="22"/>
      <c r="B16" s="127"/>
      <c r="C16" s="86"/>
      <c r="D16" s="22"/>
      <c r="E16" s="22" t="s">
        <v>110</v>
      </c>
      <c r="F16" s="22" t="s">
        <v>86</v>
      </c>
      <c r="G16" s="127"/>
      <c r="H16" s="90"/>
      <c r="I16" s="90" t="s">
        <v>82</v>
      </c>
      <c r="J16" s="141" t="s">
        <v>85</v>
      </c>
      <c r="K16" s="129"/>
      <c r="L16" s="86" t="s">
        <v>86</v>
      </c>
      <c r="M16" s="86"/>
      <c r="N16" s="98" t="s">
        <v>92</v>
      </c>
      <c r="O16" s="24"/>
      <c r="P16" s="24"/>
    </row>
    <row r="17" customFormat="false" ht="16.5" hidden="false" customHeight="true" outlineLevel="0" collapsed="false">
      <c r="A17" s="11" t="s">
        <v>44</v>
      </c>
      <c r="B17" s="127"/>
      <c r="C17" s="90"/>
      <c r="D17" s="11"/>
      <c r="E17" s="37"/>
      <c r="F17" s="38"/>
      <c r="G17" s="127"/>
      <c r="H17" s="38"/>
      <c r="I17" s="38"/>
      <c r="J17" s="144"/>
      <c r="K17" s="129"/>
      <c r="L17" s="36"/>
      <c r="M17" s="36"/>
      <c r="N17" s="36"/>
      <c r="O17" s="91"/>
      <c r="P17" s="91"/>
    </row>
    <row r="18" customFormat="false" ht="16.5" hidden="false" customHeight="true" outlineLevel="0" collapsed="false">
      <c r="A18" s="15"/>
      <c r="B18" s="127"/>
      <c r="C18" s="92"/>
      <c r="D18" s="15"/>
      <c r="E18" s="15" t="s">
        <v>111</v>
      </c>
      <c r="F18" s="15"/>
      <c r="G18" s="127"/>
      <c r="H18" s="93"/>
      <c r="I18" s="149" t="s">
        <v>95</v>
      </c>
      <c r="J18" s="148" t="s">
        <v>111</v>
      </c>
      <c r="K18" s="129"/>
      <c r="L18" s="94"/>
      <c r="M18" s="94"/>
      <c r="N18" s="149" t="s">
        <v>94</v>
      </c>
      <c r="O18" s="15"/>
      <c r="P18" s="15"/>
    </row>
    <row r="19" customFormat="false" ht="16.5" hidden="false" customHeight="true" outlineLevel="0" collapsed="false">
      <c r="A19" s="11"/>
      <c r="B19" s="127"/>
      <c r="C19" s="150"/>
      <c r="D19" s="150"/>
      <c r="E19" s="151"/>
      <c r="F19" s="152"/>
      <c r="G19" s="127"/>
      <c r="I19" s="153" t="s">
        <v>112</v>
      </c>
      <c r="J19" s="140" t="s">
        <v>27</v>
      </c>
      <c r="K19" s="129"/>
      <c r="L19" s="154"/>
      <c r="M19" s="155" t="s">
        <v>88</v>
      </c>
      <c r="N19" s="91"/>
      <c r="O19" s="91"/>
      <c r="P19" s="91"/>
    </row>
    <row r="20" customFormat="false" ht="16.5" hidden="false" customHeight="true" outlineLevel="0" collapsed="false">
      <c r="A20" s="11" t="s">
        <v>48</v>
      </c>
      <c r="B20" s="127"/>
      <c r="C20" s="150"/>
      <c r="D20" s="150"/>
      <c r="E20" s="36"/>
      <c r="F20" s="156"/>
      <c r="G20" s="127"/>
      <c r="H20" s="36"/>
      <c r="I20" s="144"/>
      <c r="J20" s="144"/>
      <c r="K20" s="129"/>
      <c r="L20" s="144"/>
      <c r="M20" s="144"/>
      <c r="N20" s="91"/>
      <c r="O20" s="91"/>
      <c r="P20" s="91"/>
    </row>
    <row r="21" customFormat="false" ht="16.5" hidden="false" customHeight="true" outlineLevel="0" collapsed="false">
      <c r="A21" s="11"/>
      <c r="B21" s="127"/>
      <c r="C21" s="150"/>
      <c r="D21" s="150"/>
      <c r="E21" s="157"/>
      <c r="F21" s="125"/>
      <c r="G21" s="127"/>
      <c r="I21" s="158" t="s">
        <v>45</v>
      </c>
      <c r="J21" s="148"/>
      <c r="K21" s="129"/>
      <c r="L21" s="154"/>
      <c r="M21" s="159" t="s">
        <v>78</v>
      </c>
      <c r="N21" s="91"/>
      <c r="O21" s="91"/>
      <c r="P21" s="91"/>
    </row>
    <row r="22" customFormat="false" ht="16.5" hidden="false" customHeight="true" outlineLevel="0" collapsed="false">
      <c r="A22" s="22"/>
      <c r="B22" s="127"/>
      <c r="C22" s="160" t="s">
        <v>113</v>
      </c>
      <c r="D22" s="141" t="s">
        <v>113</v>
      </c>
      <c r="E22" s="141" t="s">
        <v>27</v>
      </c>
      <c r="F22" s="98"/>
      <c r="G22" s="127"/>
      <c r="H22" s="98" t="s">
        <v>76</v>
      </c>
      <c r="I22" s="22"/>
      <c r="J22" s="103"/>
      <c r="K22" s="129"/>
      <c r="L22" s="28"/>
      <c r="M22" s="22"/>
      <c r="N22" s="24"/>
      <c r="O22" s="24"/>
      <c r="P22" s="24"/>
    </row>
    <row r="23" customFormat="false" ht="16.5" hidden="false" customHeight="true" outlineLevel="0" collapsed="false">
      <c r="A23" s="11" t="s">
        <v>114</v>
      </c>
      <c r="B23" s="127"/>
      <c r="C23" s="38" t="s">
        <v>108</v>
      </c>
      <c r="D23" s="144"/>
      <c r="E23" s="144"/>
      <c r="F23" s="36"/>
      <c r="G23" s="127"/>
      <c r="H23" s="36"/>
      <c r="I23" s="11"/>
      <c r="J23" s="11"/>
      <c r="K23" s="129"/>
      <c r="L23" s="36"/>
      <c r="M23" s="11"/>
      <c r="N23" s="91"/>
      <c r="O23" s="91"/>
      <c r="P23" s="91"/>
    </row>
    <row r="24" customFormat="false" ht="16.5" hidden="false" customHeight="true" outlineLevel="0" collapsed="false">
      <c r="A24" s="15"/>
      <c r="B24" s="127"/>
      <c r="C24" s="100" t="s">
        <v>79</v>
      </c>
      <c r="D24" s="148" t="n">
        <v>841</v>
      </c>
      <c r="E24" s="148"/>
      <c r="F24" s="93"/>
      <c r="G24" s="127"/>
      <c r="H24" s="94" t="s">
        <v>79</v>
      </c>
      <c r="I24" s="15"/>
      <c r="J24" s="15"/>
      <c r="K24" s="129"/>
      <c r="L24" s="36"/>
      <c r="M24" s="15"/>
      <c r="N24" s="95"/>
      <c r="O24" s="95"/>
      <c r="P24" s="95"/>
    </row>
    <row r="25" customFormat="false" ht="17.25" hidden="false" customHeight="true" outlineLevel="0" collapsed="false">
      <c r="A25" s="78" t="s">
        <v>11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/>
      <c r="P25" s="80"/>
    </row>
    <row r="26" customFormat="false" ht="17.25" hidden="false" customHeight="true" outlineLevel="0" collapsed="false">
      <c r="A26" s="81" t="s">
        <v>116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3"/>
      <c r="P26" s="69"/>
    </row>
    <row r="27" customFormat="false" ht="17.25" hidden="false" customHeight="true" outlineLevel="0" collapsed="false">
      <c r="A27" s="64"/>
      <c r="B27" s="65" t="s">
        <v>53</v>
      </c>
      <c r="C27" s="65"/>
      <c r="D27" s="65" t="s">
        <v>54</v>
      </c>
      <c r="E27" s="65"/>
      <c r="F27" s="66" t="n">
        <v>0</v>
      </c>
      <c r="G27" s="65" t="s">
        <v>55</v>
      </c>
      <c r="H27" s="65"/>
      <c r="I27" s="67" t="s">
        <v>56</v>
      </c>
      <c r="J27" s="65" t="s">
        <v>54</v>
      </c>
      <c r="K27" s="65"/>
      <c r="L27" s="68" t="n">
        <v>0</v>
      </c>
      <c r="M27" s="65" t="s">
        <v>55</v>
      </c>
      <c r="N27" s="3"/>
      <c r="O27" s="3"/>
      <c r="P27" s="69"/>
    </row>
    <row r="28" customFormat="false" ht="17.25" hidden="false" customHeight="true" outlineLevel="0" collapsed="false">
      <c r="A28" s="64"/>
      <c r="B28" s="65"/>
      <c r="C28" s="65"/>
      <c r="D28" s="65" t="s">
        <v>57</v>
      </c>
      <c r="E28" s="65"/>
      <c r="F28" s="70" t="n">
        <v>19</v>
      </c>
      <c r="G28" s="65" t="s">
        <v>55</v>
      </c>
      <c r="H28" s="65"/>
      <c r="I28" s="65"/>
      <c r="J28" s="65" t="s">
        <v>57</v>
      </c>
      <c r="K28" s="65"/>
      <c r="L28" s="71" t="n">
        <v>7</v>
      </c>
      <c r="M28" s="65" t="s">
        <v>55</v>
      </c>
      <c r="N28" s="3"/>
      <c r="O28" s="3"/>
      <c r="P28" s="69"/>
    </row>
    <row r="29" customFormat="false" ht="17.25" hidden="false" customHeight="true" outlineLevel="0" collapsed="false">
      <c r="A29" s="64"/>
      <c r="B29" s="65"/>
      <c r="C29" s="65"/>
      <c r="D29" s="65" t="s">
        <v>98</v>
      </c>
      <c r="E29" s="65"/>
      <c r="F29" s="70" t="n">
        <v>9</v>
      </c>
      <c r="G29" s="65" t="s">
        <v>55</v>
      </c>
      <c r="H29" s="65"/>
      <c r="I29" s="65"/>
      <c r="J29" s="65" t="s">
        <v>98</v>
      </c>
      <c r="K29" s="65"/>
      <c r="L29" s="71" t="n">
        <v>5</v>
      </c>
      <c r="M29" s="65" t="s">
        <v>55</v>
      </c>
      <c r="N29" s="3"/>
      <c r="O29" s="3"/>
      <c r="P29" s="69"/>
    </row>
    <row r="30" customFormat="false" ht="17.25" hidden="false" customHeight="true" outlineLevel="0" collapsed="false">
      <c r="A30" s="64"/>
      <c r="B30" s="65"/>
      <c r="C30" s="65"/>
      <c r="D30" s="65" t="s">
        <v>58</v>
      </c>
      <c r="E30" s="65"/>
      <c r="F30" s="72" t="n">
        <f aca="false">F27+F28+F29</f>
        <v>28</v>
      </c>
      <c r="G30" s="65" t="s">
        <v>55</v>
      </c>
      <c r="H30" s="65"/>
      <c r="I30" s="65"/>
      <c r="J30" s="65" t="s">
        <v>58</v>
      </c>
      <c r="K30" s="65"/>
      <c r="L30" s="126" t="n">
        <f aca="false">L27+L28+L29</f>
        <v>12</v>
      </c>
      <c r="M30" s="65" t="s">
        <v>55</v>
      </c>
      <c r="N30" s="3"/>
      <c r="O30" s="3"/>
      <c r="P30" s="69"/>
    </row>
    <row r="31" customFormat="false" ht="18.95" hidden="false" customHeight="true" outlineLevel="0" collapsed="false">
      <c r="A31" s="161"/>
      <c r="B31" s="162"/>
      <c r="C31" s="163"/>
      <c r="D31" s="164"/>
      <c r="E31" s="164"/>
      <c r="F31" s="164"/>
      <c r="G31" s="164"/>
      <c r="H31" s="77"/>
      <c r="I31" s="77"/>
      <c r="J31" s="77"/>
      <c r="K31" s="77"/>
      <c r="L31" s="77"/>
      <c r="M31" s="77"/>
      <c r="N31" s="77"/>
      <c r="O31" s="77"/>
      <c r="P31" s="10"/>
    </row>
  </sheetData>
  <mergeCells count="12">
    <mergeCell ref="A1:N1"/>
    <mergeCell ref="A2:N2"/>
    <mergeCell ref="D3:E3"/>
    <mergeCell ref="G3:I3"/>
    <mergeCell ref="K3:M3"/>
    <mergeCell ref="B7:B24"/>
    <mergeCell ref="G7:G24"/>
    <mergeCell ref="K7:K24"/>
    <mergeCell ref="H13:I13"/>
    <mergeCell ref="H14:I14"/>
    <mergeCell ref="A25:N25"/>
    <mergeCell ref="A26:N26"/>
  </mergeCells>
  <printOptions headings="false" gridLines="false" gridLinesSet="true" horizontalCentered="false" verticalCentered="false"/>
  <pageMargins left="0.7875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:H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17</v>
      </c>
      <c r="E3" s="8"/>
      <c r="F3" s="8" t="s">
        <v>4</v>
      </c>
      <c r="G3" s="8" t="s">
        <v>118</v>
      </c>
      <c r="H3" s="8"/>
      <c r="I3" s="7"/>
      <c r="J3" s="7" t="s">
        <v>6</v>
      </c>
      <c r="K3" s="9" t="s">
        <v>119</v>
      </c>
      <c r="L3" s="9"/>
      <c r="M3" s="9"/>
      <c r="N3" s="10"/>
    </row>
    <row r="4" customFormat="false" ht="16.5" hidden="false" customHeight="true" outlineLevel="0" collapsed="false">
      <c r="A4" s="165" t="s">
        <v>8</v>
      </c>
      <c r="B4" s="166" t="s">
        <v>9</v>
      </c>
      <c r="C4" s="166" t="s">
        <v>10</v>
      </c>
      <c r="D4" s="166" t="s">
        <v>11</v>
      </c>
      <c r="E4" s="167" t="s">
        <v>12</v>
      </c>
      <c r="F4" s="166" t="s">
        <v>13</v>
      </c>
      <c r="G4" s="166" t="s">
        <v>14</v>
      </c>
      <c r="H4" s="166" t="s">
        <v>15</v>
      </c>
      <c r="I4" s="166" t="s">
        <v>16</v>
      </c>
      <c r="J4" s="166" t="s">
        <v>17</v>
      </c>
      <c r="K4" s="166" t="s">
        <v>18</v>
      </c>
      <c r="L4" s="166" t="s">
        <v>19</v>
      </c>
      <c r="M4" s="166" t="s">
        <v>20</v>
      </c>
      <c r="N4" s="168" t="s">
        <v>21</v>
      </c>
    </row>
    <row r="5" customFormat="false" ht="16.5" hidden="false" customHeight="true" outlineLevel="0" collapsed="false">
      <c r="A5" s="169"/>
      <c r="B5" s="170" t="s">
        <v>10</v>
      </c>
      <c r="C5" s="170" t="s">
        <v>11</v>
      </c>
      <c r="D5" s="170" t="s">
        <v>12</v>
      </c>
      <c r="E5" s="171" t="s">
        <v>13</v>
      </c>
      <c r="F5" s="170" t="s">
        <v>14</v>
      </c>
      <c r="G5" s="172" t="s">
        <v>15</v>
      </c>
      <c r="H5" s="170" t="s">
        <v>16</v>
      </c>
      <c r="I5" s="170" t="s">
        <v>17</v>
      </c>
      <c r="J5" s="173" t="s">
        <v>18</v>
      </c>
      <c r="K5" s="173" t="s">
        <v>19</v>
      </c>
      <c r="L5" s="170" t="s">
        <v>20</v>
      </c>
      <c r="M5" s="170" t="s">
        <v>21</v>
      </c>
      <c r="N5" s="173" t="s">
        <v>22</v>
      </c>
    </row>
    <row r="6" customFormat="false" ht="16.5" hidden="false" customHeight="true" outlineLevel="0" collapsed="false">
      <c r="A6" s="174" t="s">
        <v>120</v>
      </c>
      <c r="B6" s="175"/>
      <c r="C6" s="174" t="n">
        <v>1</v>
      </c>
      <c r="D6" s="176" t="n">
        <v>2</v>
      </c>
      <c r="E6" s="177" t="n">
        <v>3</v>
      </c>
      <c r="F6" s="177" t="n">
        <v>4</v>
      </c>
      <c r="G6" s="176" t="n">
        <v>5</v>
      </c>
      <c r="H6" s="176" t="n">
        <v>6</v>
      </c>
      <c r="I6" s="176" t="n">
        <v>7</v>
      </c>
      <c r="J6" s="176" t="n">
        <v>8</v>
      </c>
      <c r="K6" s="178" t="n">
        <v>9</v>
      </c>
      <c r="L6" s="176" t="n">
        <v>10</v>
      </c>
      <c r="M6" s="176" t="n">
        <v>11</v>
      </c>
      <c r="N6" s="179" t="n">
        <v>12</v>
      </c>
    </row>
    <row r="7" customFormat="false" ht="16.5" hidden="false" customHeight="true" outlineLevel="0" collapsed="false">
      <c r="A7" s="180"/>
      <c r="B7" s="181" t="s">
        <v>121</v>
      </c>
      <c r="C7" s="86"/>
      <c r="D7" s="86"/>
      <c r="E7" s="86" t="s">
        <v>122</v>
      </c>
      <c r="F7" s="96" t="s">
        <v>123</v>
      </c>
      <c r="G7" s="182" t="s">
        <v>124</v>
      </c>
      <c r="H7" s="96" t="s">
        <v>125</v>
      </c>
      <c r="I7" s="183" t="s">
        <v>27</v>
      </c>
      <c r="J7" s="96" t="s">
        <v>123</v>
      </c>
      <c r="K7" s="184" t="s">
        <v>126</v>
      </c>
      <c r="L7" s="86"/>
      <c r="M7" s="86"/>
      <c r="N7" s="22"/>
    </row>
    <row r="8" customFormat="false" ht="16.5" hidden="false" customHeight="true" outlineLevel="0" collapsed="false">
      <c r="A8" s="165" t="s">
        <v>30</v>
      </c>
      <c r="B8" s="181"/>
      <c r="C8" s="90"/>
      <c r="D8" s="90"/>
      <c r="E8" s="36"/>
      <c r="F8" s="50"/>
      <c r="G8" s="182"/>
      <c r="H8" s="50"/>
      <c r="I8" s="50"/>
      <c r="J8" s="123"/>
      <c r="K8" s="184"/>
      <c r="L8" s="90"/>
      <c r="M8" s="90"/>
      <c r="N8" s="11"/>
    </row>
    <row r="9" customFormat="false" ht="16.5" hidden="false" customHeight="true" outlineLevel="0" collapsed="false">
      <c r="A9" s="169"/>
      <c r="B9" s="181"/>
      <c r="C9" s="94"/>
      <c r="D9" s="94"/>
      <c r="E9" s="90" t="n">
        <v>811</v>
      </c>
      <c r="F9" s="185" t="s">
        <v>127</v>
      </c>
      <c r="G9" s="182"/>
      <c r="H9" s="185" t="n">
        <v>811</v>
      </c>
      <c r="I9" s="185"/>
      <c r="J9" s="185" t="s">
        <v>127</v>
      </c>
      <c r="K9" s="184"/>
      <c r="L9" s="94"/>
      <c r="M9" s="94"/>
      <c r="N9" s="15"/>
    </row>
    <row r="10" customFormat="false" ht="16.5" hidden="false" customHeight="true" outlineLevel="0" collapsed="false">
      <c r="A10" s="176"/>
      <c r="B10" s="181"/>
      <c r="C10" s="86"/>
      <c r="D10" s="86"/>
      <c r="E10" s="186"/>
      <c r="F10" s="86"/>
      <c r="G10" s="182"/>
      <c r="H10" s="96" t="s">
        <v>128</v>
      </c>
      <c r="I10" s="96" t="s">
        <v>27</v>
      </c>
      <c r="J10" s="96"/>
      <c r="K10" s="184"/>
      <c r="L10" s="96"/>
      <c r="M10" s="96"/>
      <c r="N10" s="96" t="s">
        <v>129</v>
      </c>
    </row>
    <row r="11" customFormat="false" ht="16.5" hidden="false" customHeight="true" outlineLevel="0" collapsed="false">
      <c r="A11" s="165" t="s">
        <v>36</v>
      </c>
      <c r="B11" s="181"/>
      <c r="C11" s="90"/>
      <c r="D11" s="90"/>
      <c r="E11" s="89"/>
      <c r="F11" s="90"/>
      <c r="G11" s="182"/>
      <c r="H11" s="50"/>
      <c r="I11" s="50"/>
      <c r="J11" s="50"/>
      <c r="K11" s="184"/>
      <c r="L11" s="50"/>
      <c r="M11" s="50"/>
      <c r="N11" s="50"/>
    </row>
    <row r="12" customFormat="false" ht="16.5" hidden="false" customHeight="true" outlineLevel="0" collapsed="false">
      <c r="A12" s="169"/>
      <c r="B12" s="181"/>
      <c r="C12" s="94"/>
      <c r="D12" s="94"/>
      <c r="E12" s="90"/>
      <c r="F12" s="93"/>
      <c r="G12" s="182"/>
      <c r="H12" s="187" t="s">
        <v>130</v>
      </c>
      <c r="I12" s="188"/>
      <c r="J12" s="185"/>
      <c r="K12" s="184"/>
      <c r="L12" s="185"/>
      <c r="M12" s="185"/>
      <c r="N12" s="185" t="s">
        <v>46</v>
      </c>
    </row>
    <row r="13" customFormat="false" ht="16.5" hidden="false" customHeight="true" outlineLevel="0" collapsed="false">
      <c r="A13" s="176"/>
      <c r="B13" s="181"/>
      <c r="C13" s="86"/>
      <c r="D13" s="86"/>
      <c r="E13" s="183" t="s">
        <v>131</v>
      </c>
      <c r="F13" s="183" t="s">
        <v>86</v>
      </c>
      <c r="G13" s="182"/>
      <c r="H13" s="137" t="s">
        <v>41</v>
      </c>
      <c r="I13" s="137"/>
      <c r="J13" s="98"/>
      <c r="K13" s="184"/>
      <c r="L13" s="86"/>
      <c r="M13" s="86"/>
      <c r="N13" s="24" t="s">
        <v>92</v>
      </c>
    </row>
    <row r="14" customFormat="false" ht="16.5" hidden="false" customHeight="true" outlineLevel="0" collapsed="false">
      <c r="A14" s="165" t="s">
        <v>40</v>
      </c>
      <c r="B14" s="181"/>
      <c r="C14" s="89"/>
      <c r="D14" s="90"/>
      <c r="E14" s="123"/>
      <c r="F14" s="50"/>
      <c r="G14" s="182"/>
      <c r="H14" s="142" t="s">
        <v>132</v>
      </c>
      <c r="I14" s="142"/>
      <c r="J14" s="189"/>
      <c r="K14" s="184"/>
      <c r="L14" s="36"/>
      <c r="M14" s="36"/>
      <c r="N14" s="38"/>
    </row>
    <row r="15" customFormat="false" ht="16.5" hidden="false" customHeight="true" outlineLevel="0" collapsed="false">
      <c r="A15" s="169"/>
      <c r="B15" s="181"/>
      <c r="C15" s="94"/>
      <c r="D15" s="94"/>
      <c r="E15" s="185" t="n">
        <v>811</v>
      </c>
      <c r="F15" s="190"/>
      <c r="G15" s="182"/>
      <c r="H15" s="145" t="s">
        <v>109</v>
      </c>
      <c r="I15" s="110" t="s">
        <v>46</v>
      </c>
      <c r="J15" s="125"/>
      <c r="K15" s="184"/>
      <c r="L15" s="94"/>
      <c r="M15" s="94"/>
      <c r="N15" s="191" t="s">
        <v>94</v>
      </c>
    </row>
    <row r="16" customFormat="false" ht="16.5" hidden="false" customHeight="true" outlineLevel="0" collapsed="false">
      <c r="A16" s="176"/>
      <c r="B16" s="181"/>
      <c r="C16" s="86"/>
      <c r="D16" s="86"/>
      <c r="E16" s="186"/>
      <c r="F16" s="186"/>
      <c r="G16" s="182"/>
      <c r="H16" s="90" t="s">
        <v>133</v>
      </c>
      <c r="I16" s="90" t="s">
        <v>86</v>
      </c>
      <c r="J16" s="86"/>
      <c r="K16" s="184"/>
      <c r="L16" s="86" t="s">
        <v>134</v>
      </c>
      <c r="M16" s="86"/>
      <c r="N16" s="24"/>
    </row>
    <row r="17" customFormat="false" ht="16.5" hidden="false" customHeight="true" outlineLevel="0" collapsed="false">
      <c r="A17" s="165" t="s">
        <v>44</v>
      </c>
      <c r="B17" s="181"/>
      <c r="C17" s="90"/>
      <c r="D17" s="90"/>
      <c r="E17" s="89"/>
      <c r="F17" s="150"/>
      <c r="G17" s="182"/>
      <c r="H17" s="36"/>
      <c r="I17" s="36"/>
      <c r="J17" s="38"/>
      <c r="K17" s="184"/>
      <c r="L17" s="36"/>
      <c r="M17" s="90"/>
      <c r="N17" s="91"/>
    </row>
    <row r="18" customFormat="false" ht="16.5" hidden="false" customHeight="true" outlineLevel="0" collapsed="false">
      <c r="A18" s="169"/>
      <c r="B18" s="181"/>
      <c r="C18" s="94"/>
      <c r="D18" s="94"/>
      <c r="E18" s="94"/>
      <c r="F18" s="94"/>
      <c r="G18" s="182"/>
      <c r="H18" s="149" t="s">
        <v>49</v>
      </c>
      <c r="I18" s="94"/>
      <c r="J18" s="94"/>
      <c r="K18" s="184"/>
      <c r="L18" s="93" t="s">
        <v>135</v>
      </c>
      <c r="M18" s="94"/>
      <c r="N18" s="15"/>
    </row>
    <row r="19" customFormat="false" ht="16.5" hidden="false" customHeight="true" outlineLevel="0" collapsed="false">
      <c r="A19" s="176"/>
      <c r="B19" s="181"/>
      <c r="C19" s="86"/>
      <c r="D19" s="86" t="s">
        <v>136</v>
      </c>
      <c r="E19" s="86" t="s">
        <v>86</v>
      </c>
      <c r="F19" s="86"/>
      <c r="G19" s="182"/>
      <c r="H19" s="86"/>
      <c r="I19" s="86"/>
      <c r="J19" s="86" t="s">
        <v>134</v>
      </c>
      <c r="K19" s="184"/>
      <c r="L19" s="86"/>
      <c r="M19" s="98"/>
      <c r="N19" s="24"/>
    </row>
    <row r="20" customFormat="false" ht="16.5" hidden="false" customHeight="true" outlineLevel="0" collapsed="false">
      <c r="A20" s="165" t="s">
        <v>48</v>
      </c>
      <c r="B20" s="181"/>
      <c r="C20" s="90"/>
      <c r="D20" s="36"/>
      <c r="E20" s="36"/>
      <c r="F20" s="38"/>
      <c r="G20" s="182"/>
      <c r="H20" s="36"/>
      <c r="I20" s="36"/>
      <c r="J20" s="38"/>
      <c r="K20" s="184"/>
      <c r="L20" s="90"/>
      <c r="M20" s="192"/>
      <c r="N20" s="91"/>
    </row>
    <row r="21" customFormat="false" ht="16.5" hidden="false" customHeight="true" outlineLevel="0" collapsed="false">
      <c r="A21" s="169"/>
      <c r="B21" s="181"/>
      <c r="C21" s="94"/>
      <c r="D21" s="94" t="n">
        <v>811</v>
      </c>
      <c r="E21" s="90"/>
      <c r="F21" s="94"/>
      <c r="G21" s="182"/>
      <c r="H21" s="94"/>
      <c r="I21" s="94"/>
      <c r="J21" s="93" t="s">
        <v>135</v>
      </c>
      <c r="K21" s="184"/>
      <c r="L21" s="94"/>
      <c r="M21" s="125"/>
      <c r="N21" s="95"/>
    </row>
    <row r="22" customFormat="false" ht="18.95" hidden="false" customHeight="true" outlineLevel="0" collapsed="false">
      <c r="A22" s="2" t="s">
        <v>13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3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4"/>
      <c r="B24" s="65" t="s">
        <v>53</v>
      </c>
      <c r="C24" s="65"/>
      <c r="D24" s="65" t="s">
        <v>54</v>
      </c>
      <c r="E24" s="65"/>
      <c r="F24" s="66" t="n">
        <v>23</v>
      </c>
      <c r="G24" s="65" t="s">
        <v>55</v>
      </c>
      <c r="H24" s="65"/>
      <c r="I24" s="67" t="s">
        <v>56</v>
      </c>
      <c r="J24" s="65" t="s">
        <v>54</v>
      </c>
      <c r="K24" s="65"/>
      <c r="L24" s="68" t="n">
        <v>10</v>
      </c>
      <c r="M24" s="65" t="s">
        <v>55</v>
      </c>
      <c r="N24" s="69"/>
    </row>
    <row r="25" customFormat="false" ht="18.95" hidden="false" customHeight="true" outlineLevel="0" collapsed="false">
      <c r="A25" s="64"/>
      <c r="B25" s="65"/>
      <c r="C25" s="65"/>
      <c r="D25" s="65" t="s">
        <v>57</v>
      </c>
      <c r="E25" s="65"/>
      <c r="F25" s="70" t="n">
        <v>6</v>
      </c>
      <c r="G25" s="65" t="s">
        <v>55</v>
      </c>
      <c r="H25" s="65"/>
      <c r="I25" s="65"/>
      <c r="J25" s="65" t="s">
        <v>57</v>
      </c>
      <c r="K25" s="65"/>
      <c r="L25" s="71" t="n">
        <v>2</v>
      </c>
      <c r="M25" s="65" t="s">
        <v>55</v>
      </c>
      <c r="N25" s="69"/>
    </row>
    <row r="26" customFormat="false" ht="18.95" hidden="false" customHeight="true" outlineLevel="0" collapsed="false">
      <c r="A26" s="64"/>
      <c r="B26" s="65"/>
      <c r="C26" s="65"/>
      <c r="D26" s="65" t="s">
        <v>58</v>
      </c>
      <c r="E26" s="65"/>
      <c r="F26" s="72" t="n">
        <f aca="false">F24+F25</f>
        <v>29</v>
      </c>
      <c r="G26" s="65" t="s">
        <v>55</v>
      </c>
      <c r="H26" s="65"/>
      <c r="I26" s="65"/>
      <c r="J26" s="65" t="s">
        <v>58</v>
      </c>
      <c r="K26" s="65"/>
      <c r="L26" s="73" t="n">
        <f aca="false">L24+L25</f>
        <v>12</v>
      </c>
      <c r="M26" s="65" t="s">
        <v>55</v>
      </c>
      <c r="N26" s="69"/>
    </row>
    <row r="27" customFormat="false" ht="18.95" hidden="false" customHeight="true" outlineLevel="0" collapsed="false">
      <c r="A27" s="74" t="s">
        <v>59</v>
      </c>
      <c r="B27" s="75"/>
      <c r="C27" s="65" t="s">
        <v>6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9"/>
    </row>
    <row r="28" customFormat="false" ht="18.95" hidden="false" customHeight="true" outlineLevel="0" collapsed="false">
      <c r="A28" s="5"/>
      <c r="B28" s="7"/>
      <c r="C28" s="76" t="s">
        <v>61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5" right="0.236111111111111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3" activeCellId="0" sqref="G3:H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39</v>
      </c>
      <c r="E3" s="8"/>
      <c r="F3" s="8" t="s">
        <v>4</v>
      </c>
      <c r="G3" s="8" t="s">
        <v>140</v>
      </c>
      <c r="H3" s="8"/>
      <c r="I3" s="7"/>
      <c r="J3" s="7" t="s">
        <v>6</v>
      </c>
      <c r="K3" s="9" t="s">
        <v>141</v>
      </c>
      <c r="L3" s="9"/>
      <c r="M3" s="9"/>
      <c r="N3" s="10"/>
    </row>
    <row r="4" customFormat="false" ht="16.5" hidden="false" customHeight="true" outlineLevel="0" collapsed="false">
      <c r="A4" s="165" t="s">
        <v>8</v>
      </c>
      <c r="B4" s="166" t="s">
        <v>9</v>
      </c>
      <c r="C4" s="166" t="s">
        <v>10</v>
      </c>
      <c r="D4" s="166" t="s">
        <v>11</v>
      </c>
      <c r="E4" s="167" t="s">
        <v>12</v>
      </c>
      <c r="F4" s="166" t="s">
        <v>13</v>
      </c>
      <c r="G4" s="166" t="s">
        <v>14</v>
      </c>
      <c r="H4" s="166" t="s">
        <v>15</v>
      </c>
      <c r="I4" s="166" t="s">
        <v>16</v>
      </c>
      <c r="J4" s="166" t="s">
        <v>17</v>
      </c>
      <c r="K4" s="166" t="s">
        <v>18</v>
      </c>
      <c r="L4" s="166" t="s">
        <v>19</v>
      </c>
      <c r="M4" s="166" t="s">
        <v>20</v>
      </c>
      <c r="N4" s="168" t="s">
        <v>21</v>
      </c>
    </row>
    <row r="5" customFormat="false" ht="16.5" hidden="false" customHeight="true" outlineLevel="0" collapsed="false">
      <c r="A5" s="169"/>
      <c r="B5" s="170" t="s">
        <v>10</v>
      </c>
      <c r="C5" s="170" t="s">
        <v>11</v>
      </c>
      <c r="D5" s="170" t="s">
        <v>12</v>
      </c>
      <c r="E5" s="171" t="s">
        <v>13</v>
      </c>
      <c r="F5" s="170" t="s">
        <v>14</v>
      </c>
      <c r="G5" s="172" t="s">
        <v>15</v>
      </c>
      <c r="H5" s="170" t="s">
        <v>16</v>
      </c>
      <c r="I5" s="170" t="s">
        <v>17</v>
      </c>
      <c r="J5" s="173" t="s">
        <v>18</v>
      </c>
      <c r="K5" s="173" t="s">
        <v>19</v>
      </c>
      <c r="L5" s="170" t="s">
        <v>20</v>
      </c>
      <c r="M5" s="170" t="s">
        <v>21</v>
      </c>
      <c r="N5" s="173" t="s">
        <v>22</v>
      </c>
    </row>
    <row r="6" customFormat="false" ht="16.5" hidden="false" customHeight="true" outlineLevel="0" collapsed="false">
      <c r="A6" s="174" t="s">
        <v>120</v>
      </c>
      <c r="B6" s="175"/>
      <c r="C6" s="174" t="n">
        <v>1</v>
      </c>
      <c r="D6" s="176" t="n">
        <v>2</v>
      </c>
      <c r="E6" s="177" t="n">
        <v>3</v>
      </c>
      <c r="F6" s="177" t="n">
        <v>4</v>
      </c>
      <c r="G6" s="176" t="n">
        <v>5</v>
      </c>
      <c r="H6" s="176" t="n">
        <v>6</v>
      </c>
      <c r="I6" s="176" t="n">
        <v>7</v>
      </c>
      <c r="J6" s="176" t="n">
        <v>8</v>
      </c>
      <c r="K6" s="178" t="n">
        <v>9</v>
      </c>
      <c r="L6" s="176" t="n">
        <v>10</v>
      </c>
      <c r="M6" s="176" t="n">
        <v>11</v>
      </c>
      <c r="N6" s="174" t="n">
        <v>12</v>
      </c>
    </row>
    <row r="7" customFormat="false" ht="16.5" hidden="false" customHeight="true" outlineLevel="0" collapsed="false">
      <c r="A7" s="180"/>
      <c r="B7" s="181" t="s">
        <v>121</v>
      </c>
      <c r="C7" s="86"/>
      <c r="D7" s="86"/>
      <c r="E7" s="86" t="s">
        <v>142</v>
      </c>
      <c r="F7" s="96" t="s">
        <v>143</v>
      </c>
      <c r="G7" s="182" t="s">
        <v>124</v>
      </c>
      <c r="H7" s="183" t="s">
        <v>27</v>
      </c>
      <c r="I7" s="183" t="s">
        <v>43</v>
      </c>
      <c r="J7" s="86"/>
      <c r="K7" s="184" t="s">
        <v>126</v>
      </c>
      <c r="L7" s="96" t="s">
        <v>144</v>
      </c>
      <c r="M7" s="96" t="s">
        <v>27</v>
      </c>
      <c r="N7" s="120" t="s">
        <v>145</v>
      </c>
    </row>
    <row r="8" customFormat="false" ht="16.5" hidden="false" customHeight="true" outlineLevel="0" collapsed="false">
      <c r="A8" s="165" t="s">
        <v>30</v>
      </c>
      <c r="B8" s="181"/>
      <c r="C8" s="90"/>
      <c r="D8" s="90"/>
      <c r="E8" s="193" t="s">
        <v>146</v>
      </c>
      <c r="F8" s="50"/>
      <c r="G8" s="182"/>
      <c r="H8" s="50"/>
      <c r="I8" s="50"/>
      <c r="J8" s="90"/>
      <c r="K8" s="184"/>
      <c r="L8" s="50"/>
      <c r="M8" s="50"/>
      <c r="N8" s="50"/>
    </row>
    <row r="9" customFormat="false" ht="16.5" hidden="false" customHeight="true" outlineLevel="0" collapsed="false">
      <c r="A9" s="169"/>
      <c r="B9" s="181"/>
      <c r="C9" s="94"/>
      <c r="D9" s="94"/>
      <c r="E9" s="90" t="s">
        <v>46</v>
      </c>
      <c r="F9" s="101" t="s">
        <v>45</v>
      </c>
      <c r="G9" s="182"/>
      <c r="H9" s="185"/>
      <c r="I9" s="185" t="s">
        <v>46</v>
      </c>
      <c r="J9" s="90"/>
      <c r="K9" s="184"/>
      <c r="L9" s="101" t="s">
        <v>45</v>
      </c>
      <c r="M9" s="185"/>
      <c r="N9" s="185" t="s">
        <v>147</v>
      </c>
    </row>
    <row r="10" customFormat="false" ht="16.5" hidden="false" customHeight="true" outlineLevel="0" collapsed="false">
      <c r="A10" s="176"/>
      <c r="B10" s="181"/>
      <c r="C10" s="86"/>
      <c r="D10" s="86"/>
      <c r="E10" s="86" t="s">
        <v>148</v>
      </c>
      <c r="F10" s="86" t="s">
        <v>149</v>
      </c>
      <c r="G10" s="182"/>
      <c r="H10" s="86" t="s">
        <v>27</v>
      </c>
      <c r="I10" s="186" t="s">
        <v>134</v>
      </c>
      <c r="J10" s="86"/>
      <c r="K10" s="184"/>
      <c r="L10" s="86"/>
      <c r="M10" s="86"/>
      <c r="N10" s="22"/>
    </row>
    <row r="11" customFormat="false" ht="16.5" hidden="false" customHeight="true" outlineLevel="0" collapsed="false">
      <c r="A11" s="165" t="s">
        <v>36</v>
      </c>
      <c r="B11" s="181"/>
      <c r="C11" s="90"/>
      <c r="D11" s="90"/>
      <c r="E11" s="193" t="s">
        <v>150</v>
      </c>
      <c r="F11" s="38"/>
      <c r="G11" s="182"/>
      <c r="H11" s="38"/>
      <c r="I11" s="38"/>
      <c r="J11" s="38"/>
      <c r="K11" s="184"/>
      <c r="L11" s="36"/>
      <c r="M11" s="36"/>
      <c r="N11" s="11"/>
    </row>
    <row r="12" customFormat="false" ht="16.5" hidden="false" customHeight="true" outlineLevel="0" collapsed="false">
      <c r="A12" s="169"/>
      <c r="B12" s="181"/>
      <c r="C12" s="94"/>
      <c r="D12" s="94"/>
      <c r="E12" s="90" t="s">
        <v>151</v>
      </c>
      <c r="F12" s="194" t="s">
        <v>45</v>
      </c>
      <c r="G12" s="182"/>
      <c r="H12" s="89"/>
      <c r="I12" s="90" t="s">
        <v>151</v>
      </c>
      <c r="J12" s="94"/>
      <c r="K12" s="184"/>
      <c r="L12" s="94"/>
      <c r="M12" s="94"/>
      <c r="N12" s="15"/>
    </row>
    <row r="13" customFormat="false" ht="16.5" hidden="false" customHeight="true" outlineLevel="0" collapsed="false">
      <c r="A13" s="176"/>
      <c r="B13" s="181"/>
      <c r="C13" s="86"/>
      <c r="D13" s="86"/>
      <c r="E13" s="86" t="s">
        <v>152</v>
      </c>
      <c r="F13" s="96"/>
      <c r="G13" s="182"/>
      <c r="H13" s="137" t="s">
        <v>41</v>
      </c>
      <c r="I13" s="137"/>
      <c r="J13" s="105" t="s">
        <v>27</v>
      </c>
      <c r="K13" s="184"/>
      <c r="L13" s="183" t="s">
        <v>29</v>
      </c>
      <c r="M13" s="86"/>
      <c r="N13" s="22"/>
    </row>
    <row r="14" customFormat="false" ht="16.5" hidden="false" customHeight="true" outlineLevel="0" collapsed="false">
      <c r="A14" s="165" t="s">
        <v>40</v>
      </c>
      <c r="B14" s="181"/>
      <c r="C14" s="89"/>
      <c r="D14" s="90"/>
      <c r="E14" s="37"/>
      <c r="F14" s="50"/>
      <c r="G14" s="182"/>
      <c r="H14" s="195" t="s">
        <v>153</v>
      </c>
      <c r="I14" s="195"/>
      <c r="J14" s="196"/>
      <c r="K14" s="184"/>
      <c r="L14" s="50"/>
      <c r="M14" s="90"/>
      <c r="N14" s="11"/>
    </row>
    <row r="15" customFormat="false" ht="16.5" hidden="false" customHeight="true" outlineLevel="0" collapsed="false">
      <c r="A15" s="169"/>
      <c r="B15" s="181"/>
      <c r="C15" s="94"/>
      <c r="D15" s="94"/>
      <c r="E15" s="193" t="s">
        <v>45</v>
      </c>
      <c r="F15" s="185"/>
      <c r="G15" s="182"/>
      <c r="H15" s="145" t="s">
        <v>154</v>
      </c>
      <c r="I15" s="110" t="s">
        <v>151</v>
      </c>
      <c r="J15" s="111"/>
      <c r="K15" s="184"/>
      <c r="L15" s="185" t="s">
        <v>32</v>
      </c>
      <c r="M15" s="94"/>
      <c r="N15" s="15"/>
    </row>
    <row r="16" customFormat="false" ht="16.5" hidden="false" customHeight="true" outlineLevel="0" collapsed="false">
      <c r="A16" s="176"/>
      <c r="B16" s="181"/>
      <c r="C16" s="86"/>
      <c r="D16" s="86"/>
      <c r="E16" s="186"/>
      <c r="F16" s="86" t="s">
        <v>155</v>
      </c>
      <c r="G16" s="182"/>
      <c r="H16" s="90" t="s">
        <v>27</v>
      </c>
      <c r="I16" s="90"/>
      <c r="J16" s="96"/>
      <c r="K16" s="184"/>
      <c r="L16" s="96"/>
      <c r="M16" s="120" t="s">
        <v>156</v>
      </c>
      <c r="N16" s="22"/>
    </row>
    <row r="17" customFormat="false" ht="16.5" hidden="false" customHeight="true" outlineLevel="0" collapsed="false">
      <c r="A17" s="165" t="s">
        <v>44</v>
      </c>
      <c r="B17" s="181"/>
      <c r="C17" s="90"/>
      <c r="D17" s="90"/>
      <c r="E17" s="89"/>
      <c r="F17" s="38"/>
      <c r="G17" s="182"/>
      <c r="H17" s="36"/>
      <c r="I17" s="36"/>
      <c r="J17" s="50"/>
      <c r="K17" s="184"/>
      <c r="L17" s="50"/>
      <c r="M17" s="50"/>
      <c r="N17" s="11"/>
    </row>
    <row r="18" customFormat="false" ht="16.5" hidden="false" customHeight="true" outlineLevel="0" collapsed="false">
      <c r="A18" s="169"/>
      <c r="B18" s="181"/>
      <c r="C18" s="94"/>
      <c r="D18" s="94"/>
      <c r="E18" s="90"/>
      <c r="F18" s="149" t="s">
        <v>45</v>
      </c>
      <c r="G18" s="182"/>
      <c r="H18" s="93"/>
      <c r="I18" s="94"/>
      <c r="J18" s="185"/>
      <c r="K18" s="184"/>
      <c r="L18" s="102"/>
      <c r="M18" s="185" t="s">
        <v>157</v>
      </c>
      <c r="N18" s="15"/>
    </row>
    <row r="19" customFormat="false" ht="16.5" hidden="false" customHeight="true" outlineLevel="0" collapsed="false">
      <c r="A19" s="176"/>
      <c r="B19" s="181"/>
      <c r="C19" s="86" t="s">
        <v>158</v>
      </c>
      <c r="D19" s="86" t="s">
        <v>144</v>
      </c>
      <c r="E19" s="86" t="s">
        <v>27</v>
      </c>
      <c r="F19" s="90" t="s">
        <v>159</v>
      </c>
      <c r="G19" s="182"/>
      <c r="H19" s="86" t="s">
        <v>160</v>
      </c>
      <c r="I19" s="86" t="s">
        <v>152</v>
      </c>
      <c r="J19" s="86" t="s">
        <v>27</v>
      </c>
      <c r="K19" s="184"/>
      <c r="L19" s="86" t="s">
        <v>161</v>
      </c>
      <c r="M19" s="98"/>
      <c r="N19" s="22"/>
    </row>
    <row r="20" customFormat="false" ht="16.5" hidden="false" customHeight="true" outlineLevel="0" collapsed="false">
      <c r="A20" s="165" t="s">
        <v>48</v>
      </c>
      <c r="B20" s="181"/>
      <c r="C20" s="193" t="s">
        <v>162</v>
      </c>
      <c r="D20" s="36"/>
      <c r="E20" s="36"/>
      <c r="F20" s="37"/>
      <c r="G20" s="182"/>
      <c r="H20" s="193" t="s">
        <v>163</v>
      </c>
      <c r="I20" s="37"/>
      <c r="J20" s="38"/>
      <c r="K20" s="184"/>
      <c r="L20" s="36"/>
      <c r="M20" s="192"/>
      <c r="N20" s="11"/>
    </row>
    <row r="21" customFormat="false" ht="16.5" hidden="false" customHeight="true" outlineLevel="0" collapsed="false">
      <c r="A21" s="169"/>
      <c r="B21" s="181"/>
      <c r="C21" s="90" t="s">
        <v>38</v>
      </c>
      <c r="D21" s="194" t="s">
        <v>45</v>
      </c>
      <c r="E21" s="90"/>
      <c r="F21" s="94" t="s">
        <v>38</v>
      </c>
      <c r="G21" s="182"/>
      <c r="H21" s="90" t="s">
        <v>164</v>
      </c>
      <c r="I21" s="194" t="s">
        <v>45</v>
      </c>
      <c r="J21" s="94"/>
      <c r="K21" s="184"/>
      <c r="L21" s="94" t="s">
        <v>164</v>
      </c>
      <c r="M21" s="125"/>
      <c r="N21" s="15"/>
    </row>
    <row r="22" customFormat="false" ht="18.95" hidden="false" customHeight="true" outlineLevel="0" collapsed="false">
      <c r="A22" s="2" t="s">
        <v>1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6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4"/>
      <c r="B24" s="65" t="s">
        <v>53</v>
      </c>
      <c r="C24" s="65"/>
      <c r="D24" s="65" t="s">
        <v>54</v>
      </c>
      <c r="E24" s="65"/>
      <c r="F24" s="66" t="n">
        <v>30</v>
      </c>
      <c r="G24" s="65" t="s">
        <v>55</v>
      </c>
      <c r="H24" s="65"/>
      <c r="I24" s="67" t="s">
        <v>56</v>
      </c>
      <c r="J24" s="65" t="s">
        <v>54</v>
      </c>
      <c r="K24" s="65"/>
      <c r="L24" s="68" t="n">
        <v>12</v>
      </c>
      <c r="M24" s="65" t="s">
        <v>55</v>
      </c>
      <c r="N24" s="69"/>
    </row>
    <row r="25" customFormat="false" ht="18.95" hidden="false" customHeight="true" outlineLevel="0" collapsed="false">
      <c r="A25" s="64"/>
      <c r="B25" s="65"/>
      <c r="C25" s="65"/>
      <c r="D25" s="65" t="s">
        <v>57</v>
      </c>
      <c r="E25" s="65"/>
      <c r="F25" s="70" t="n">
        <v>0</v>
      </c>
      <c r="G25" s="65" t="s">
        <v>55</v>
      </c>
      <c r="H25" s="65"/>
      <c r="I25" s="65"/>
      <c r="J25" s="65" t="s">
        <v>57</v>
      </c>
      <c r="K25" s="65"/>
      <c r="L25" s="71" t="n">
        <v>0</v>
      </c>
      <c r="M25" s="65" t="s">
        <v>55</v>
      </c>
      <c r="N25" s="69"/>
    </row>
    <row r="26" customFormat="false" ht="18.95" hidden="false" customHeight="true" outlineLevel="0" collapsed="false">
      <c r="A26" s="64"/>
      <c r="B26" s="65"/>
      <c r="C26" s="65"/>
      <c r="D26" s="65" t="s">
        <v>58</v>
      </c>
      <c r="E26" s="65"/>
      <c r="F26" s="72" t="n">
        <f aca="false">F24+F25</f>
        <v>30</v>
      </c>
      <c r="G26" s="65" t="s">
        <v>55</v>
      </c>
      <c r="H26" s="65"/>
      <c r="I26" s="65"/>
      <c r="J26" s="65" t="s">
        <v>58</v>
      </c>
      <c r="K26" s="65"/>
      <c r="L26" s="73" t="n">
        <f aca="false">L24+L25</f>
        <v>12</v>
      </c>
      <c r="M26" s="65" t="s">
        <v>55</v>
      </c>
      <c r="N26" s="69"/>
    </row>
    <row r="27" customFormat="false" ht="18.95" hidden="false" customHeight="true" outlineLevel="0" collapsed="false">
      <c r="A27" s="74" t="s">
        <v>59</v>
      </c>
      <c r="B27" s="75"/>
      <c r="C27" s="65" t="s">
        <v>6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9"/>
    </row>
    <row r="28" customFormat="false" ht="18.95" hidden="false" customHeight="true" outlineLevel="0" collapsed="false">
      <c r="A28" s="5"/>
      <c r="B28" s="7"/>
      <c r="C28" s="76" t="s">
        <v>61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5" right="0.236111111111111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97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97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02" customFormat="true" ht="21.95" hidden="false" customHeight="true" outlineLevel="0" collapsed="false">
      <c r="A3" s="198"/>
      <c r="B3" s="6"/>
      <c r="C3" s="7" t="s">
        <v>2</v>
      </c>
      <c r="D3" s="8" t="s">
        <v>167</v>
      </c>
      <c r="E3" s="8"/>
      <c r="F3" s="8" t="s">
        <v>4</v>
      </c>
      <c r="G3" s="199" t="s">
        <v>118</v>
      </c>
      <c r="H3" s="200"/>
      <c r="I3" s="7"/>
      <c r="J3" s="7" t="s">
        <v>6</v>
      </c>
      <c r="K3" s="9" t="s">
        <v>168</v>
      </c>
      <c r="L3" s="9"/>
      <c r="M3" s="9"/>
      <c r="N3" s="201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</row>
    <row r="7" customFormat="false" ht="16.5" hidden="false" customHeight="true" outlineLevel="0" collapsed="false">
      <c r="A7" s="26"/>
      <c r="B7" s="204" t="s">
        <v>169</v>
      </c>
      <c r="C7" s="205" t="s">
        <v>133</v>
      </c>
      <c r="D7" s="206" t="s">
        <v>86</v>
      </c>
      <c r="E7" s="207"/>
      <c r="F7" s="96" t="s">
        <v>170</v>
      </c>
      <c r="G7" s="208" t="s">
        <v>171</v>
      </c>
      <c r="H7" s="205" t="s">
        <v>172</v>
      </c>
      <c r="I7" s="209" t="s">
        <v>86</v>
      </c>
      <c r="J7" s="205" t="s">
        <v>173</v>
      </c>
      <c r="K7" s="210" t="s">
        <v>174</v>
      </c>
      <c r="L7" s="86"/>
      <c r="M7" s="86"/>
      <c r="N7" s="22"/>
    </row>
    <row r="8" customFormat="false" ht="16.5" hidden="false" customHeight="true" outlineLevel="0" collapsed="false">
      <c r="A8" s="11" t="s">
        <v>30</v>
      </c>
      <c r="B8" s="204"/>
      <c r="C8" s="36"/>
      <c r="D8" s="50"/>
      <c r="E8" s="123"/>
      <c r="F8" s="50"/>
      <c r="G8" s="208"/>
      <c r="H8" s="36"/>
      <c r="I8" s="36"/>
      <c r="J8" s="37"/>
      <c r="K8" s="210"/>
      <c r="L8" s="90"/>
      <c r="M8" s="90"/>
      <c r="N8" s="11"/>
    </row>
    <row r="9" customFormat="false" ht="16.5" hidden="false" customHeight="true" outlineLevel="0" collapsed="false">
      <c r="A9" s="15"/>
      <c r="B9" s="204"/>
      <c r="C9" s="211" t="s">
        <v>37</v>
      </c>
      <c r="D9" s="212"/>
      <c r="E9" s="213"/>
      <c r="F9" s="214" t="s">
        <v>175</v>
      </c>
      <c r="G9" s="208"/>
      <c r="H9" s="211" t="s">
        <v>77</v>
      </c>
      <c r="I9" s="211"/>
      <c r="J9" s="211" t="s">
        <v>94</v>
      </c>
      <c r="K9" s="210"/>
      <c r="L9" s="94"/>
      <c r="M9" s="94"/>
      <c r="N9" s="15"/>
    </row>
    <row r="10" customFormat="false" ht="16.5" hidden="false" customHeight="true" outlineLevel="0" collapsed="false">
      <c r="A10" s="22"/>
      <c r="B10" s="204"/>
      <c r="C10" s="205"/>
      <c r="D10" s="209"/>
      <c r="E10" s="207" t="s">
        <v>176</v>
      </c>
      <c r="F10" s="96" t="s">
        <v>27</v>
      </c>
      <c r="G10" s="208"/>
      <c r="H10" s="207"/>
      <c r="I10" s="207" t="s">
        <v>177</v>
      </c>
      <c r="J10" s="205" t="s">
        <v>178</v>
      </c>
      <c r="K10" s="210"/>
      <c r="L10" s="86" t="s">
        <v>86</v>
      </c>
      <c r="M10" s="98" t="s">
        <v>82</v>
      </c>
      <c r="N10" s="22"/>
    </row>
    <row r="11" customFormat="false" ht="16.5" hidden="false" customHeight="true" outlineLevel="0" collapsed="false">
      <c r="A11" s="11" t="s">
        <v>36</v>
      </c>
      <c r="B11" s="204"/>
      <c r="C11" s="215"/>
      <c r="D11" s="216"/>
      <c r="E11" s="50"/>
      <c r="F11" s="50"/>
      <c r="G11" s="208"/>
      <c r="H11" s="50"/>
      <c r="I11" s="50"/>
      <c r="J11" s="38"/>
      <c r="K11" s="210"/>
      <c r="L11" s="38"/>
      <c r="M11" s="38"/>
      <c r="N11" s="11"/>
    </row>
    <row r="12" customFormat="false" ht="16.5" hidden="false" customHeight="true" outlineLevel="0" collapsed="false">
      <c r="A12" s="15"/>
      <c r="B12" s="204"/>
      <c r="C12" s="211"/>
      <c r="D12" s="217"/>
      <c r="E12" s="213" t="s">
        <v>83</v>
      </c>
      <c r="F12" s="185"/>
      <c r="G12" s="208"/>
      <c r="H12" s="218"/>
      <c r="I12" s="219" t="s">
        <v>179</v>
      </c>
      <c r="J12" s="220" t="s">
        <v>111</v>
      </c>
      <c r="K12" s="210"/>
      <c r="L12" s="93"/>
      <c r="M12" s="221" t="s">
        <v>95</v>
      </c>
      <c r="N12" s="15"/>
    </row>
    <row r="13" customFormat="false" ht="16.5" hidden="false" customHeight="true" outlineLevel="0" collapsed="false">
      <c r="A13" s="22"/>
      <c r="B13" s="204"/>
      <c r="C13" s="86" t="s">
        <v>176</v>
      </c>
      <c r="D13" s="86" t="s">
        <v>27</v>
      </c>
      <c r="E13" s="186"/>
      <c r="F13" s="205" t="s">
        <v>180</v>
      </c>
      <c r="G13" s="208"/>
      <c r="H13" s="137" t="s">
        <v>181</v>
      </c>
      <c r="I13" s="137"/>
      <c r="J13" s="58"/>
      <c r="K13" s="210"/>
      <c r="L13" s="209"/>
      <c r="M13" s="205"/>
      <c r="N13" s="22"/>
    </row>
    <row r="14" customFormat="false" ht="16.5" hidden="false" customHeight="true" outlineLevel="0" collapsed="false">
      <c r="A14" s="11" t="s">
        <v>40</v>
      </c>
      <c r="B14" s="204"/>
      <c r="C14" s="36"/>
      <c r="D14" s="36"/>
      <c r="E14" s="37"/>
      <c r="F14" s="38"/>
      <c r="G14" s="208"/>
      <c r="H14" s="142" t="s">
        <v>182</v>
      </c>
      <c r="I14" s="142"/>
      <c r="J14" s="58"/>
      <c r="K14" s="210"/>
      <c r="L14" s="215"/>
      <c r="M14" s="215"/>
      <c r="N14" s="11"/>
    </row>
    <row r="15" customFormat="false" ht="16.5" hidden="false" customHeight="true" outlineLevel="0" collapsed="false">
      <c r="A15" s="15"/>
      <c r="B15" s="204"/>
      <c r="C15" s="220" t="s">
        <v>83</v>
      </c>
      <c r="D15" s="94"/>
      <c r="E15" s="93"/>
      <c r="F15" s="221" t="s">
        <v>183</v>
      </c>
      <c r="G15" s="208"/>
      <c r="H15" s="145" t="s">
        <v>184</v>
      </c>
      <c r="I15" s="222" t="s">
        <v>185</v>
      </c>
      <c r="J15" s="43"/>
      <c r="K15" s="210"/>
      <c r="L15" s="220"/>
      <c r="M15" s="220"/>
      <c r="N15" s="15"/>
    </row>
    <row r="16" customFormat="false" ht="16.5" hidden="false" customHeight="true" outlineLevel="0" collapsed="false">
      <c r="A16" s="22"/>
      <c r="B16" s="204"/>
      <c r="C16" s="205"/>
      <c r="D16" s="209"/>
      <c r="E16" s="205" t="s">
        <v>186</v>
      </c>
      <c r="F16" s="86" t="s">
        <v>86</v>
      </c>
      <c r="G16" s="208"/>
      <c r="H16" s="215" t="s">
        <v>180</v>
      </c>
      <c r="I16" s="218" t="s">
        <v>186</v>
      </c>
      <c r="J16" s="120" t="s">
        <v>86</v>
      </c>
      <c r="K16" s="210"/>
      <c r="L16" s="205" t="s">
        <v>187</v>
      </c>
      <c r="M16" s="86"/>
      <c r="N16" s="24"/>
    </row>
    <row r="17" customFormat="false" ht="16.5" hidden="false" customHeight="true" outlineLevel="0" collapsed="false">
      <c r="A17" s="11" t="s">
        <v>44</v>
      </c>
      <c r="B17" s="204"/>
      <c r="C17" s="215"/>
      <c r="D17" s="215"/>
      <c r="E17" s="37"/>
      <c r="F17" s="38"/>
      <c r="G17" s="208"/>
      <c r="H17" s="36"/>
      <c r="I17" s="123"/>
      <c r="J17" s="50"/>
      <c r="K17" s="210"/>
      <c r="L17" s="36"/>
      <c r="M17" s="90"/>
      <c r="N17" s="91"/>
    </row>
    <row r="18" customFormat="false" ht="16.5" hidden="false" customHeight="true" outlineLevel="0" collapsed="false">
      <c r="A18" s="15"/>
      <c r="B18" s="204"/>
      <c r="C18" s="220"/>
      <c r="D18" s="220"/>
      <c r="E18" s="220" t="s">
        <v>83</v>
      </c>
      <c r="F18" s="93"/>
      <c r="G18" s="208"/>
      <c r="H18" s="221" t="s">
        <v>183</v>
      </c>
      <c r="I18" s="213" t="s">
        <v>83</v>
      </c>
      <c r="J18" s="185"/>
      <c r="K18" s="210"/>
      <c r="L18" s="221" t="s">
        <v>185</v>
      </c>
      <c r="M18" s="94"/>
      <c r="N18" s="15"/>
    </row>
    <row r="19" customFormat="false" ht="16.5" hidden="false" customHeight="true" outlineLevel="0" collapsed="false">
      <c r="A19" s="22"/>
      <c r="B19" s="204"/>
      <c r="C19" s="86" t="s">
        <v>133</v>
      </c>
      <c r="D19" s="209" t="s">
        <v>86</v>
      </c>
      <c r="E19" s="205"/>
      <c r="F19" s="186" t="s">
        <v>188</v>
      </c>
      <c r="G19" s="208"/>
      <c r="H19" s="205"/>
      <c r="I19" s="206" t="s">
        <v>189</v>
      </c>
      <c r="J19" s="207" t="s">
        <v>27</v>
      </c>
      <c r="K19" s="210"/>
      <c r="L19" s="96" t="s">
        <v>92</v>
      </c>
      <c r="M19" s="98"/>
      <c r="N19" s="24"/>
    </row>
    <row r="20" customFormat="false" ht="16.5" hidden="false" customHeight="true" outlineLevel="0" collapsed="false">
      <c r="A20" s="11" t="s">
        <v>48</v>
      </c>
      <c r="B20" s="204"/>
      <c r="C20" s="36"/>
      <c r="D20" s="36"/>
      <c r="E20" s="37"/>
      <c r="F20" s="38"/>
      <c r="G20" s="208"/>
      <c r="H20" s="215"/>
      <c r="I20" s="123"/>
      <c r="J20" s="50"/>
      <c r="K20" s="210"/>
      <c r="L20" s="50"/>
      <c r="M20" s="192"/>
      <c r="N20" s="91"/>
    </row>
    <row r="21" customFormat="false" ht="16.5" hidden="false" customHeight="true" outlineLevel="0" collapsed="false">
      <c r="A21" s="15"/>
      <c r="B21" s="204"/>
      <c r="C21" s="220" t="s">
        <v>111</v>
      </c>
      <c r="D21" s="94"/>
      <c r="E21" s="90"/>
      <c r="F21" s="90" t="s">
        <v>190</v>
      </c>
      <c r="G21" s="208"/>
      <c r="H21" s="220"/>
      <c r="I21" s="213" t="s">
        <v>111</v>
      </c>
      <c r="J21" s="213"/>
      <c r="K21" s="210"/>
      <c r="L21" s="219" t="s">
        <v>94</v>
      </c>
      <c r="M21" s="125"/>
      <c r="N21" s="95"/>
    </row>
    <row r="22" s="203" customFormat="true" ht="18.95" hidden="false" customHeight="true" outlineLevel="0" collapsed="false">
      <c r="A22" s="2" t="s">
        <v>19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203" customFormat="true" ht="18.95" hidden="false" customHeight="true" outlineLevel="0" collapsed="false">
      <c r="A23" s="4" t="s">
        <v>19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203" customFormat="true" ht="18.95" hidden="false" customHeight="true" outlineLevel="0" collapsed="false">
      <c r="A24" s="64"/>
      <c r="B24" s="65" t="s">
        <v>53</v>
      </c>
      <c r="C24" s="223"/>
      <c r="D24" s="65" t="s">
        <v>54</v>
      </c>
      <c r="E24" s="223"/>
      <c r="F24" s="66" t="n">
        <v>8</v>
      </c>
      <c r="G24" s="65" t="s">
        <v>55</v>
      </c>
      <c r="H24" s="65"/>
      <c r="I24" s="67" t="s">
        <v>56</v>
      </c>
      <c r="J24" s="65" t="s">
        <v>54</v>
      </c>
      <c r="K24" s="223"/>
      <c r="L24" s="68" t="n">
        <v>3</v>
      </c>
      <c r="M24" s="65" t="s">
        <v>55</v>
      </c>
      <c r="N24" s="224"/>
    </row>
    <row r="25" customFormat="false" ht="18.95" hidden="false" customHeight="true" outlineLevel="0" collapsed="false">
      <c r="A25" s="225"/>
      <c r="B25" s="223"/>
      <c r="C25" s="223"/>
      <c r="D25" s="65" t="s">
        <v>57</v>
      </c>
      <c r="E25" s="223"/>
      <c r="F25" s="70" t="n">
        <v>25</v>
      </c>
      <c r="G25" s="65" t="s">
        <v>55</v>
      </c>
      <c r="H25" s="223"/>
      <c r="I25" s="223"/>
      <c r="J25" s="65" t="s">
        <v>57</v>
      </c>
      <c r="K25" s="223"/>
      <c r="L25" s="71" t="n">
        <v>9</v>
      </c>
      <c r="M25" s="65" t="s">
        <v>55</v>
      </c>
      <c r="N25" s="69"/>
    </row>
    <row r="26" s="203" customFormat="true" ht="18.95" hidden="false" customHeight="true" outlineLevel="0" collapsed="false">
      <c r="A26" s="225"/>
      <c r="B26" s="223"/>
      <c r="C26" s="223"/>
      <c r="D26" s="65" t="s">
        <v>58</v>
      </c>
      <c r="E26" s="223"/>
      <c r="F26" s="226" t="n">
        <f aca="false">F24+F25</f>
        <v>33</v>
      </c>
      <c r="G26" s="65" t="s">
        <v>55</v>
      </c>
      <c r="H26" s="223"/>
      <c r="I26" s="223"/>
      <c r="J26" s="65" t="s">
        <v>58</v>
      </c>
      <c r="K26" s="223"/>
      <c r="L26" s="73" t="n">
        <f aca="false">L24+L25</f>
        <v>12</v>
      </c>
      <c r="M26" s="65" t="s">
        <v>55</v>
      </c>
      <c r="N26" s="224"/>
    </row>
    <row r="27" s="203" customFormat="true" ht="18.95" hidden="false" customHeight="true" outlineLevel="0" collapsed="false">
      <c r="A27" s="74" t="s">
        <v>59</v>
      </c>
      <c r="B27" s="75"/>
      <c r="C27" s="65" t="s">
        <v>60</v>
      </c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4"/>
    </row>
    <row r="28" s="203" customFormat="true" ht="18.95" hidden="false" customHeight="true" outlineLevel="0" collapsed="false">
      <c r="A28" s="5"/>
      <c r="B28" s="7"/>
      <c r="C28" s="76" t="s">
        <v>61</v>
      </c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01"/>
    </row>
    <row r="29" s="203" customFormat="true" ht="18.95" hidden="false" customHeight="true" outlineLevel="0" collapsed="false"/>
    <row r="30" s="203" customFormat="true" ht="18.95" hidden="false" customHeight="true" outlineLevel="0" collapsed="false"/>
    <row r="31" s="203" customFormat="true" ht="18.95" hidden="false" customHeight="true" outlineLevel="0" collapsed="false"/>
    <row r="32" s="203" customFormat="true" ht="18.95" hidden="false" customHeight="true" outlineLevel="0" collapsed="false"/>
    <row r="33" s="203" customFormat="true" ht="18.95" hidden="false" customHeight="true" outlineLevel="0" collapsed="false"/>
    <row r="34" s="203" customFormat="true" ht="18.95" hidden="false" customHeight="true" outlineLevel="0" collapsed="false"/>
    <row r="35" s="203" customFormat="true" ht="18.95" hidden="false" customHeight="true" outlineLevel="0" collapsed="false"/>
    <row r="36" s="203" customFormat="true" ht="18.95" hidden="false" customHeight="true" outlineLevel="0" collapsed="false"/>
    <row r="37" s="203" customFormat="true" ht="18.95" hidden="false" customHeight="true" outlineLevel="0" collapsed="false"/>
    <row r="38" s="203" customFormat="true" ht="18.95" hidden="false" customHeight="true" outlineLevel="0" collapsed="false"/>
    <row r="39" s="203" customFormat="true" ht="18.95" hidden="false" customHeight="true" outlineLevel="0" collapsed="false"/>
    <row r="40" s="203" customFormat="true" ht="18.95" hidden="false" customHeight="true" outlineLevel="0" collapsed="false"/>
    <row r="41" s="203" customFormat="true" ht="18.95" hidden="false" customHeight="true" outlineLevel="0" collapsed="false"/>
    <row r="42" s="203" customFormat="true" ht="18.95" hidden="false" customHeight="true" outlineLevel="0" collapsed="false"/>
    <row r="43" s="203" customFormat="true" ht="18.95" hidden="false" customHeight="true" outlineLevel="0" collapsed="false"/>
    <row r="44" s="203" customFormat="true" ht="18.95" hidden="false" customHeight="true" outlineLevel="0" collapsed="false"/>
    <row r="45" s="203" customFormat="true" ht="18.95" hidden="false" customHeight="true" outlineLevel="0" collapsed="false"/>
    <row r="46" s="203" customFormat="true" ht="18.95" hidden="false" customHeight="true" outlineLevel="0" collapsed="false"/>
    <row r="47" s="203" customFormat="true" ht="18.95" hidden="false" customHeight="true" outlineLevel="0" collapsed="false"/>
    <row r="48" s="203" customFormat="true" ht="18.95" hidden="false" customHeight="true" outlineLevel="0" collapsed="false"/>
    <row r="49" s="203" customFormat="true" ht="18.95" hidden="false" customHeight="true" outlineLevel="0" collapsed="false"/>
    <row r="50" s="203" customFormat="true" ht="18.95" hidden="false" customHeight="true" outlineLevel="0" collapsed="false"/>
    <row r="51" s="203" customFormat="true" ht="18.95" hidden="false" customHeight="true" outlineLevel="0" collapsed="false"/>
    <row r="52" s="203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5" right="0.236111111111111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3" activeCellId="0" sqref="G3:H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93</v>
      </c>
      <c r="E3" s="8"/>
      <c r="F3" s="8" t="s">
        <v>4</v>
      </c>
      <c r="G3" s="8" t="s">
        <v>194</v>
      </c>
      <c r="H3" s="8"/>
      <c r="I3" s="8"/>
      <c r="J3" s="7" t="s">
        <v>6</v>
      </c>
      <c r="K3" s="9" t="s">
        <v>195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04" t="s">
        <v>196</v>
      </c>
      <c r="C7" s="86" t="s">
        <v>197</v>
      </c>
      <c r="D7" s="86" t="s">
        <v>82</v>
      </c>
      <c r="E7" s="205"/>
      <c r="F7" s="86"/>
      <c r="G7" s="208" t="s">
        <v>171</v>
      </c>
      <c r="H7" s="86" t="s">
        <v>26</v>
      </c>
      <c r="I7" s="86" t="s">
        <v>27</v>
      </c>
      <c r="J7" s="86"/>
      <c r="K7" s="210" t="s">
        <v>174</v>
      </c>
      <c r="L7" s="205"/>
      <c r="M7" s="86"/>
      <c r="N7" s="24" t="s">
        <v>82</v>
      </c>
    </row>
    <row r="8" customFormat="false" ht="16.5" hidden="false" customHeight="true" outlineLevel="0" collapsed="false">
      <c r="A8" s="11" t="s">
        <v>30</v>
      </c>
      <c r="B8" s="204"/>
      <c r="C8" s="36"/>
      <c r="D8" s="36"/>
      <c r="E8" s="89"/>
      <c r="F8" s="90"/>
      <c r="G8" s="208"/>
      <c r="H8" s="36"/>
      <c r="I8" s="36"/>
      <c r="J8" s="38"/>
      <c r="K8" s="210"/>
      <c r="L8" s="36"/>
      <c r="M8" s="36"/>
      <c r="N8" s="38"/>
    </row>
    <row r="9" customFormat="false" ht="16.5" hidden="false" customHeight="true" outlineLevel="0" collapsed="false">
      <c r="A9" s="15"/>
      <c r="B9" s="204"/>
      <c r="C9" s="194" t="s">
        <v>77</v>
      </c>
      <c r="D9" s="194" t="s">
        <v>89</v>
      </c>
      <c r="E9" s="90"/>
      <c r="F9" s="93"/>
      <c r="G9" s="208"/>
      <c r="H9" s="149" t="s">
        <v>31</v>
      </c>
      <c r="I9" s="94"/>
      <c r="J9" s="94"/>
      <c r="K9" s="210"/>
      <c r="L9" s="93"/>
      <c r="M9" s="94"/>
      <c r="N9" s="95" t="s">
        <v>198</v>
      </c>
    </row>
    <row r="10" customFormat="false" ht="16.5" hidden="false" customHeight="true" outlineLevel="0" collapsed="false">
      <c r="A10" s="22"/>
      <c r="B10" s="204"/>
      <c r="C10" s="86"/>
      <c r="D10" s="86"/>
      <c r="E10" s="186" t="s">
        <v>176</v>
      </c>
      <c r="F10" s="86" t="s">
        <v>27</v>
      </c>
      <c r="G10" s="208"/>
      <c r="H10" s="96"/>
      <c r="I10" s="96" t="s">
        <v>29</v>
      </c>
      <c r="J10" s="86"/>
      <c r="K10" s="210"/>
      <c r="L10" s="86"/>
      <c r="M10" s="228"/>
      <c r="N10" s="205"/>
    </row>
    <row r="11" customFormat="false" ht="16.5" hidden="false" customHeight="true" outlineLevel="0" collapsed="false">
      <c r="A11" s="11" t="s">
        <v>36</v>
      </c>
      <c r="B11" s="204"/>
      <c r="C11" s="90"/>
      <c r="D11" s="90"/>
      <c r="E11" s="37"/>
      <c r="F11" s="38"/>
      <c r="G11" s="208"/>
      <c r="H11" s="50"/>
      <c r="I11" s="50"/>
      <c r="J11" s="90"/>
      <c r="K11" s="210"/>
      <c r="L11" s="90"/>
      <c r="M11" s="229"/>
      <c r="N11" s="91"/>
    </row>
    <row r="12" customFormat="false" ht="16.5" hidden="false" customHeight="true" outlineLevel="0" collapsed="false">
      <c r="A12" s="15"/>
      <c r="B12" s="204"/>
      <c r="C12" s="94"/>
      <c r="D12" s="94"/>
      <c r="E12" s="90" t="s">
        <v>83</v>
      </c>
      <c r="F12" s="93"/>
      <c r="G12" s="208"/>
      <c r="H12" s="214"/>
      <c r="I12" s="101" t="s">
        <v>199</v>
      </c>
      <c r="J12" s="94"/>
      <c r="K12" s="210"/>
      <c r="L12" s="93"/>
      <c r="M12" s="157"/>
      <c r="N12" s="15"/>
    </row>
    <row r="13" customFormat="false" ht="16.5" hidden="false" customHeight="true" outlineLevel="0" collapsed="false">
      <c r="A13" s="22"/>
      <c r="B13" s="204"/>
      <c r="C13" s="86" t="s">
        <v>26</v>
      </c>
      <c r="D13" s="205" t="s">
        <v>27</v>
      </c>
      <c r="E13" s="186"/>
      <c r="F13" s="86"/>
      <c r="G13" s="208"/>
      <c r="H13" s="230" t="s">
        <v>200</v>
      </c>
      <c r="I13" s="230"/>
      <c r="J13" s="98"/>
      <c r="K13" s="210"/>
      <c r="L13" s="86" t="s">
        <v>161</v>
      </c>
      <c r="M13" s="86"/>
      <c r="N13" s="205"/>
    </row>
    <row r="14" customFormat="false" ht="16.5" hidden="false" customHeight="true" outlineLevel="0" collapsed="false">
      <c r="A14" s="11" t="s">
        <v>40</v>
      </c>
      <c r="B14" s="204"/>
      <c r="C14" s="36"/>
      <c r="D14" s="36"/>
      <c r="E14" s="37"/>
      <c r="F14" s="38"/>
      <c r="G14" s="208"/>
      <c r="H14" s="142" t="s">
        <v>201</v>
      </c>
      <c r="I14" s="142"/>
      <c r="J14" s="192"/>
      <c r="K14" s="210"/>
      <c r="L14" s="36"/>
      <c r="M14" s="90"/>
      <c r="N14" s="90"/>
    </row>
    <row r="15" customFormat="false" ht="16.5" hidden="false" customHeight="true" outlineLevel="0" collapsed="false">
      <c r="A15" s="15"/>
      <c r="B15" s="204"/>
      <c r="C15" s="149" t="s">
        <v>31</v>
      </c>
      <c r="D15" s="94"/>
      <c r="E15" s="90"/>
      <c r="F15" s="93"/>
      <c r="G15" s="208"/>
      <c r="H15" s="145" t="s">
        <v>184</v>
      </c>
      <c r="I15" s="110" t="s">
        <v>164</v>
      </c>
      <c r="J15" s="125"/>
      <c r="K15" s="210"/>
      <c r="L15" s="94" t="s">
        <v>164</v>
      </c>
      <c r="M15" s="94"/>
      <c r="N15" s="94"/>
    </row>
    <row r="16" customFormat="false" ht="16.5" hidden="false" customHeight="true" outlineLevel="0" collapsed="false">
      <c r="A16" s="22"/>
      <c r="B16" s="204"/>
      <c r="C16" s="86"/>
      <c r="D16" s="86"/>
      <c r="E16" s="186"/>
      <c r="F16" s="205"/>
      <c r="G16" s="208"/>
      <c r="H16" s="120" t="s">
        <v>202</v>
      </c>
      <c r="I16" s="120" t="s">
        <v>27</v>
      </c>
      <c r="J16" s="120"/>
      <c r="K16" s="210"/>
      <c r="L16" s="96"/>
      <c r="M16" s="96"/>
      <c r="N16" s="207" t="s">
        <v>29</v>
      </c>
    </row>
    <row r="17" customFormat="false" ht="16.5" hidden="false" customHeight="true" outlineLevel="0" collapsed="false">
      <c r="A17" s="11" t="s">
        <v>44</v>
      </c>
      <c r="B17" s="204"/>
      <c r="C17" s="90"/>
      <c r="D17" s="90"/>
      <c r="E17" s="89"/>
      <c r="F17" s="90"/>
      <c r="G17" s="208"/>
      <c r="H17" s="50"/>
      <c r="I17" s="50"/>
      <c r="J17" s="50"/>
      <c r="K17" s="210"/>
      <c r="L17" s="50"/>
      <c r="M17" s="50"/>
      <c r="N17" s="50"/>
    </row>
    <row r="18" customFormat="false" ht="16.5" hidden="false" customHeight="true" outlineLevel="0" collapsed="false">
      <c r="A18" s="15"/>
      <c r="B18" s="204"/>
      <c r="C18" s="94"/>
      <c r="D18" s="94"/>
      <c r="E18" s="93"/>
      <c r="F18" s="94"/>
      <c r="G18" s="208"/>
      <c r="H18" s="231" t="s">
        <v>203</v>
      </c>
      <c r="I18" s="185"/>
      <c r="J18" s="185"/>
      <c r="K18" s="210"/>
      <c r="L18" s="185"/>
      <c r="M18" s="190"/>
      <c r="N18" s="185" t="s">
        <v>39</v>
      </c>
    </row>
    <row r="19" customFormat="false" ht="16.5" hidden="false" customHeight="true" outlineLevel="0" collapsed="false">
      <c r="A19" s="22"/>
      <c r="B19" s="204"/>
      <c r="C19" s="86" t="s">
        <v>204</v>
      </c>
      <c r="D19" s="86" t="s">
        <v>27</v>
      </c>
      <c r="E19" s="86"/>
      <c r="F19" s="86"/>
      <c r="G19" s="208"/>
      <c r="H19" s="96"/>
      <c r="I19" s="96"/>
      <c r="J19" s="96"/>
      <c r="K19" s="210"/>
      <c r="L19" s="207" t="s">
        <v>134</v>
      </c>
      <c r="M19" s="86"/>
      <c r="N19" s="24"/>
    </row>
    <row r="20" customFormat="false" ht="16.5" hidden="false" customHeight="true" outlineLevel="0" collapsed="false">
      <c r="A20" s="11" t="s">
        <v>48</v>
      </c>
      <c r="B20" s="204"/>
      <c r="C20" s="36"/>
      <c r="D20" s="36"/>
      <c r="E20" s="37"/>
      <c r="F20" s="38"/>
      <c r="G20" s="208"/>
      <c r="H20" s="232"/>
      <c r="I20" s="120"/>
      <c r="J20" s="120"/>
      <c r="K20" s="210"/>
      <c r="L20" s="50"/>
      <c r="M20" s="90"/>
      <c r="N20" s="91"/>
    </row>
    <row r="21" customFormat="false" ht="16.5" hidden="false" customHeight="true" outlineLevel="0" collapsed="false">
      <c r="A21" s="15"/>
      <c r="B21" s="204"/>
      <c r="C21" s="194" t="s">
        <v>45</v>
      </c>
      <c r="D21" s="94"/>
      <c r="E21" s="94"/>
      <c r="F21" s="94"/>
      <c r="G21" s="208"/>
      <c r="H21" s="185"/>
      <c r="I21" s="185"/>
      <c r="J21" s="185"/>
      <c r="K21" s="210"/>
      <c r="L21" s="185" t="s">
        <v>205</v>
      </c>
      <c r="M21" s="94"/>
      <c r="N21" s="15"/>
    </row>
    <row r="22" customFormat="false" ht="18.95" hidden="false" customHeight="true" outlineLevel="0" collapsed="false">
      <c r="A22" s="2" t="s">
        <v>20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0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4"/>
      <c r="B24" s="65" t="s">
        <v>53</v>
      </c>
      <c r="C24" s="65"/>
      <c r="D24" s="65" t="s">
        <v>54</v>
      </c>
      <c r="E24" s="65"/>
      <c r="F24" s="66" t="n">
        <v>28</v>
      </c>
      <c r="G24" s="65" t="s">
        <v>55</v>
      </c>
      <c r="H24" s="65"/>
      <c r="I24" s="67" t="s">
        <v>56</v>
      </c>
      <c r="J24" s="65" t="s">
        <v>54</v>
      </c>
      <c r="K24" s="65"/>
      <c r="L24" s="68" t="n">
        <v>10</v>
      </c>
      <c r="M24" s="65" t="s">
        <v>55</v>
      </c>
      <c r="N24" s="69"/>
    </row>
    <row r="25" customFormat="false" ht="18.95" hidden="false" customHeight="true" outlineLevel="0" collapsed="false">
      <c r="A25" s="64"/>
      <c r="B25" s="65"/>
      <c r="C25" s="65"/>
      <c r="D25" s="65" t="s">
        <v>57</v>
      </c>
      <c r="E25" s="65"/>
      <c r="F25" s="70" t="n">
        <v>6</v>
      </c>
      <c r="G25" s="65" t="s">
        <v>55</v>
      </c>
      <c r="H25" s="65"/>
      <c r="I25" s="65"/>
      <c r="J25" s="65" t="s">
        <v>57</v>
      </c>
      <c r="K25" s="65"/>
      <c r="L25" s="71" t="n">
        <v>2</v>
      </c>
      <c r="M25" s="65" t="s">
        <v>55</v>
      </c>
      <c r="N25" s="69"/>
    </row>
    <row r="26" customFormat="false" ht="18.95" hidden="false" customHeight="true" outlineLevel="0" collapsed="false">
      <c r="A26" s="64"/>
      <c r="B26" s="65"/>
      <c r="C26" s="65"/>
      <c r="D26" s="65" t="s">
        <v>58</v>
      </c>
      <c r="E26" s="65"/>
      <c r="F26" s="72" t="n">
        <f aca="false">F24+F25</f>
        <v>34</v>
      </c>
      <c r="G26" s="65" t="s">
        <v>55</v>
      </c>
      <c r="H26" s="65"/>
      <c r="I26" s="65"/>
      <c r="J26" s="65" t="s">
        <v>58</v>
      </c>
      <c r="K26" s="65"/>
      <c r="L26" s="73" t="n">
        <f aca="false">L24+L25</f>
        <v>12</v>
      </c>
      <c r="M26" s="65" t="s">
        <v>55</v>
      </c>
      <c r="N26" s="69"/>
    </row>
    <row r="27" customFormat="false" ht="18.95" hidden="false" customHeight="true" outlineLevel="0" collapsed="false">
      <c r="A27" s="74" t="s">
        <v>59</v>
      </c>
      <c r="B27" s="75"/>
      <c r="C27" s="65" t="s">
        <v>6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9"/>
    </row>
    <row r="28" customFormat="false" ht="18.95" hidden="false" customHeight="true" outlineLevel="0" collapsed="false">
      <c r="A28" s="5"/>
      <c r="B28" s="7"/>
      <c r="C28" s="76" t="s">
        <v>61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1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5" right="0.236111111111111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3" activeCellId="0" sqref="G3:H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208</v>
      </c>
      <c r="E3" s="8"/>
      <c r="F3" s="8" t="s">
        <v>209</v>
      </c>
      <c r="G3" s="8"/>
      <c r="H3" s="8"/>
      <c r="I3" s="7"/>
      <c r="J3" s="7" t="s">
        <v>6</v>
      </c>
      <c r="K3" s="9" t="s">
        <v>210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04" t="s">
        <v>196</v>
      </c>
      <c r="C7" s="86" t="s">
        <v>204</v>
      </c>
      <c r="D7" s="29" t="s">
        <v>27</v>
      </c>
      <c r="E7" s="30"/>
      <c r="F7" s="207"/>
      <c r="G7" s="208" t="s">
        <v>171</v>
      </c>
      <c r="H7" s="96"/>
      <c r="I7" s="207"/>
      <c r="J7" s="96"/>
      <c r="K7" s="210" t="s">
        <v>174</v>
      </c>
      <c r="L7" s="96" t="s">
        <v>188</v>
      </c>
      <c r="M7" s="86"/>
      <c r="N7" s="24"/>
    </row>
    <row r="8" customFormat="false" ht="16.5" hidden="false" customHeight="true" outlineLevel="0" collapsed="false">
      <c r="A8" s="11" t="s">
        <v>30</v>
      </c>
      <c r="B8" s="204"/>
      <c r="C8" s="36"/>
      <c r="D8" s="36"/>
      <c r="E8" s="37"/>
      <c r="F8" s="50"/>
      <c r="G8" s="208"/>
      <c r="H8" s="120"/>
      <c r="I8" s="120"/>
      <c r="J8" s="120"/>
      <c r="K8" s="210"/>
      <c r="L8" s="50"/>
      <c r="M8" s="90"/>
      <c r="N8" s="91"/>
    </row>
    <row r="9" customFormat="false" ht="16.5" hidden="false" customHeight="true" outlineLevel="0" collapsed="false">
      <c r="A9" s="15"/>
      <c r="B9" s="204"/>
      <c r="C9" s="194" t="s">
        <v>45</v>
      </c>
      <c r="D9" s="40"/>
      <c r="E9" s="41"/>
      <c r="F9" s="214"/>
      <c r="G9" s="208"/>
      <c r="H9" s="214"/>
      <c r="I9" s="185"/>
      <c r="J9" s="185"/>
      <c r="K9" s="210"/>
      <c r="L9" s="214" t="s">
        <v>211</v>
      </c>
      <c r="M9" s="94"/>
      <c r="N9" s="15"/>
    </row>
    <row r="10" customFormat="false" ht="16.5" hidden="false" customHeight="true" outlineLevel="0" collapsed="false">
      <c r="A10" s="22"/>
      <c r="B10" s="204"/>
      <c r="C10" s="86" t="s">
        <v>212</v>
      </c>
      <c r="D10" s="86" t="s">
        <v>213</v>
      </c>
      <c r="E10" s="186"/>
      <c r="F10" s="86"/>
      <c r="G10" s="208"/>
      <c r="H10" s="86" t="s">
        <v>214</v>
      </c>
      <c r="I10" s="186" t="s">
        <v>34</v>
      </c>
      <c r="J10" s="205"/>
      <c r="K10" s="210"/>
      <c r="L10" s="96" t="s">
        <v>215</v>
      </c>
      <c r="M10" s="105" t="s">
        <v>47</v>
      </c>
      <c r="N10" s="24"/>
    </row>
    <row r="11" customFormat="false" ht="16.5" hidden="false" customHeight="true" outlineLevel="0" collapsed="false">
      <c r="A11" s="11" t="s">
        <v>36</v>
      </c>
      <c r="B11" s="204"/>
      <c r="C11" s="36"/>
      <c r="D11" s="36"/>
      <c r="E11" s="89"/>
      <c r="F11" s="90"/>
      <c r="G11" s="208"/>
      <c r="H11" s="36"/>
      <c r="I11" s="36"/>
      <c r="J11" s="90"/>
      <c r="K11" s="210"/>
      <c r="L11" s="50"/>
      <c r="M11" s="50"/>
      <c r="N11" s="91"/>
    </row>
    <row r="12" customFormat="false" ht="16.5" hidden="false" customHeight="true" outlineLevel="0" collapsed="false">
      <c r="A12" s="15"/>
      <c r="B12" s="204"/>
      <c r="C12" s="194" t="s">
        <v>37</v>
      </c>
      <c r="D12" s="94" t="s">
        <v>216</v>
      </c>
      <c r="E12" s="94"/>
      <c r="F12" s="94"/>
      <c r="G12" s="208"/>
      <c r="H12" s="193" t="s">
        <v>49</v>
      </c>
      <c r="I12" s="89" t="s">
        <v>38</v>
      </c>
      <c r="J12" s="93"/>
      <c r="K12" s="210"/>
      <c r="L12" s="102" t="s">
        <v>217</v>
      </c>
      <c r="M12" s="185" t="s">
        <v>50</v>
      </c>
      <c r="N12" s="15"/>
    </row>
    <row r="13" customFormat="false" ht="16.5" hidden="false" customHeight="true" outlineLevel="0" collapsed="false">
      <c r="A13" s="22"/>
      <c r="B13" s="204"/>
      <c r="C13" s="86"/>
      <c r="D13" s="205"/>
      <c r="E13" s="86" t="s">
        <v>160</v>
      </c>
      <c r="F13" s="86" t="s">
        <v>152</v>
      </c>
      <c r="G13" s="208"/>
      <c r="H13" s="137" t="s">
        <v>200</v>
      </c>
      <c r="I13" s="137"/>
      <c r="J13" s="98" t="s">
        <v>27</v>
      </c>
      <c r="K13" s="210"/>
      <c r="L13" s="86" t="s">
        <v>82</v>
      </c>
      <c r="M13" s="233"/>
      <c r="N13" s="22"/>
    </row>
    <row r="14" customFormat="false" ht="16.5" hidden="false" customHeight="true" outlineLevel="0" collapsed="false">
      <c r="A14" s="11" t="s">
        <v>40</v>
      </c>
      <c r="B14" s="204"/>
      <c r="C14" s="90"/>
      <c r="D14" s="90"/>
      <c r="E14" s="234" t="s">
        <v>218</v>
      </c>
      <c r="F14" s="38"/>
      <c r="G14" s="208"/>
      <c r="H14" s="195" t="s">
        <v>219</v>
      </c>
      <c r="I14" s="195"/>
      <c r="J14" s="189"/>
      <c r="K14" s="210"/>
      <c r="L14" s="36"/>
      <c r="M14" s="229"/>
      <c r="N14" s="11"/>
    </row>
    <row r="15" customFormat="false" ht="16.5" hidden="false" customHeight="true" outlineLevel="0" collapsed="false">
      <c r="A15" s="15"/>
      <c r="B15" s="204"/>
      <c r="C15" s="94"/>
      <c r="D15" s="94"/>
      <c r="E15" s="90" t="s">
        <v>198</v>
      </c>
      <c r="F15" s="194" t="s">
        <v>45</v>
      </c>
      <c r="G15" s="208"/>
      <c r="H15" s="235" t="s">
        <v>154</v>
      </c>
      <c r="I15" s="61" t="s">
        <v>211</v>
      </c>
      <c r="J15" s="125"/>
      <c r="K15" s="210"/>
      <c r="L15" s="90" t="s">
        <v>198</v>
      </c>
      <c r="M15" s="94"/>
      <c r="N15" s="15"/>
    </row>
    <row r="16" customFormat="false" ht="16.5" hidden="false" customHeight="true" outlineLevel="0" collapsed="false">
      <c r="A16" s="22"/>
      <c r="B16" s="204"/>
      <c r="C16" s="86" t="s">
        <v>215</v>
      </c>
      <c r="D16" s="98" t="s">
        <v>34</v>
      </c>
      <c r="E16" s="86" t="s">
        <v>220</v>
      </c>
      <c r="F16" s="98" t="s">
        <v>134</v>
      </c>
      <c r="G16" s="208"/>
      <c r="H16" s="120" t="s">
        <v>214</v>
      </c>
      <c r="I16" s="232" t="s">
        <v>47</v>
      </c>
      <c r="J16" s="86"/>
      <c r="K16" s="210"/>
      <c r="L16" s="86"/>
      <c r="M16" s="86"/>
      <c r="N16" s="205"/>
    </row>
    <row r="17" customFormat="false" ht="16.5" hidden="false" customHeight="true" outlineLevel="0" collapsed="false">
      <c r="A17" s="11" t="s">
        <v>44</v>
      </c>
      <c r="B17" s="204"/>
      <c r="C17" s="36"/>
      <c r="D17" s="36"/>
      <c r="E17" s="36"/>
      <c r="F17" s="36"/>
      <c r="G17" s="208"/>
      <c r="H17" s="50"/>
      <c r="I17" s="50"/>
      <c r="J17" s="90"/>
      <c r="K17" s="210"/>
      <c r="L17" s="90"/>
      <c r="M17" s="90"/>
      <c r="N17" s="91"/>
    </row>
    <row r="18" customFormat="false" ht="16.5" hidden="false" customHeight="true" outlineLevel="0" collapsed="false">
      <c r="A18" s="15"/>
      <c r="B18" s="204"/>
      <c r="C18" s="149" t="s">
        <v>217</v>
      </c>
      <c r="D18" s="94" t="s">
        <v>38</v>
      </c>
      <c r="E18" s="194" t="s">
        <v>221</v>
      </c>
      <c r="F18" s="94" t="s">
        <v>222</v>
      </c>
      <c r="G18" s="208"/>
      <c r="H18" s="214" t="s">
        <v>104</v>
      </c>
      <c r="I18" s="185" t="s">
        <v>50</v>
      </c>
      <c r="J18" s="94"/>
      <c r="K18" s="210"/>
      <c r="L18" s="94"/>
      <c r="M18" s="94"/>
      <c r="N18" s="15"/>
    </row>
    <row r="19" customFormat="false" ht="16.5" hidden="false" customHeight="true" outlineLevel="0" collapsed="false">
      <c r="A19" s="22"/>
      <c r="B19" s="204"/>
      <c r="C19" s="86"/>
      <c r="D19" s="86"/>
      <c r="E19" s="186" t="s">
        <v>223</v>
      </c>
      <c r="F19" s="86" t="s">
        <v>27</v>
      </c>
      <c r="G19" s="208"/>
      <c r="H19" s="86"/>
      <c r="I19" s="86"/>
      <c r="J19" s="86"/>
      <c r="K19" s="210"/>
      <c r="L19" s="96"/>
      <c r="M19" s="96"/>
      <c r="N19" s="207" t="s">
        <v>134</v>
      </c>
    </row>
    <row r="20" customFormat="false" ht="16.5" hidden="false" customHeight="true" outlineLevel="0" collapsed="false">
      <c r="A20" s="11" t="s">
        <v>48</v>
      </c>
      <c r="B20" s="204"/>
      <c r="C20" s="90"/>
      <c r="D20" s="90"/>
      <c r="E20" s="37"/>
      <c r="F20" s="38"/>
      <c r="G20" s="208"/>
      <c r="H20" s="90"/>
      <c r="I20" s="90"/>
      <c r="J20" s="90"/>
      <c r="K20" s="210"/>
      <c r="L20" s="50"/>
      <c r="M20" s="50"/>
      <c r="N20" s="50"/>
    </row>
    <row r="21" customFormat="false" ht="16.5" hidden="false" customHeight="true" outlineLevel="0" collapsed="false">
      <c r="A21" s="15"/>
      <c r="B21" s="204"/>
      <c r="C21" s="94"/>
      <c r="D21" s="94"/>
      <c r="E21" s="193" t="s">
        <v>45</v>
      </c>
      <c r="F21" s="93"/>
      <c r="G21" s="208"/>
      <c r="H21" s="93"/>
      <c r="I21" s="94"/>
      <c r="J21" s="94"/>
      <c r="K21" s="210"/>
      <c r="L21" s="214"/>
      <c r="M21" s="185"/>
      <c r="N21" s="101" t="s">
        <v>179</v>
      </c>
    </row>
    <row r="22" customFormat="false" ht="18.95" hidden="false" customHeight="true" outlineLevel="0" collapsed="false">
      <c r="A22" s="2" t="s">
        <v>20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0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4" t="n">
        <v>3</v>
      </c>
      <c r="B24" s="65" t="s">
        <v>53</v>
      </c>
      <c r="C24" s="65"/>
      <c r="D24" s="65" t="s">
        <v>54</v>
      </c>
      <c r="E24" s="65"/>
      <c r="F24" s="66" t="n">
        <v>26</v>
      </c>
      <c r="G24" s="65" t="s">
        <v>55</v>
      </c>
      <c r="H24" s="65"/>
      <c r="I24" s="67" t="s">
        <v>56</v>
      </c>
      <c r="J24" s="65" t="s">
        <v>54</v>
      </c>
      <c r="K24" s="65"/>
      <c r="L24" s="68" t="n">
        <v>9</v>
      </c>
      <c r="M24" s="65" t="s">
        <v>55</v>
      </c>
      <c r="N24" s="69"/>
    </row>
    <row r="25" customFormat="false" ht="18.95" hidden="false" customHeight="true" outlineLevel="0" collapsed="false">
      <c r="A25" s="64"/>
      <c r="B25" s="65"/>
      <c r="C25" s="65"/>
      <c r="D25" s="65" t="s">
        <v>57</v>
      </c>
      <c r="E25" s="65"/>
      <c r="F25" s="70" t="n">
        <v>8</v>
      </c>
      <c r="G25" s="65" t="s">
        <v>55</v>
      </c>
      <c r="H25" s="65"/>
      <c r="I25" s="65"/>
      <c r="J25" s="65" t="s">
        <v>57</v>
      </c>
      <c r="K25" s="65"/>
      <c r="L25" s="68" t="n">
        <v>3</v>
      </c>
      <c r="M25" s="65" t="s">
        <v>55</v>
      </c>
      <c r="N25" s="69"/>
    </row>
    <row r="26" customFormat="false" ht="18.95" hidden="false" customHeight="true" outlineLevel="0" collapsed="false">
      <c r="A26" s="64"/>
      <c r="B26" s="65"/>
      <c r="C26" s="65"/>
      <c r="D26" s="65" t="s">
        <v>58</v>
      </c>
      <c r="E26" s="65"/>
      <c r="F26" s="72" t="n">
        <f aca="false">F24+F25</f>
        <v>34</v>
      </c>
      <c r="G26" s="65" t="s">
        <v>55</v>
      </c>
      <c r="H26" s="65"/>
      <c r="I26" s="65"/>
      <c r="J26" s="65" t="s">
        <v>58</v>
      </c>
      <c r="K26" s="65"/>
      <c r="L26" s="73" t="n">
        <f aca="false">L24+L25</f>
        <v>12</v>
      </c>
      <c r="M26" s="65" t="s">
        <v>55</v>
      </c>
      <c r="N26" s="69"/>
    </row>
    <row r="27" customFormat="false" ht="18.95" hidden="false" customHeight="true" outlineLevel="0" collapsed="false">
      <c r="A27" s="74" t="s">
        <v>59</v>
      </c>
      <c r="B27" s="75"/>
      <c r="C27" s="65" t="s">
        <v>6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9"/>
    </row>
    <row r="28" customFormat="false" ht="18.95" hidden="false" customHeight="true" outlineLevel="0" collapsed="false">
      <c r="A28" s="5"/>
      <c r="B28" s="7"/>
      <c r="C28" s="76" t="s">
        <v>61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10"/>
    </row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5" right="0.236111111111111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48:53Z</dcterms:created>
  <dc:creator>amazing</dc:creator>
  <dc:description/>
  <dc:language>en-US</dc:language>
  <cp:lastModifiedBy>ASUS</cp:lastModifiedBy>
  <cp:lastPrinted>2014-11-26T07:08:00Z</cp:lastPrinted>
  <dcterms:modified xsi:type="dcterms:W3CDTF">2014-11-28T05:01:07Z</dcterms:modified>
  <cp:revision>0</cp:revision>
  <dc:subject/>
  <dc:title/>
</cp:coreProperties>
</file>