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วิทยากร" sheetId="4" state="visible" r:id="rId5"/>
    <sheet name="อ.ประพันธ์" sheetId="5" state="visible" r:id="rId6"/>
    <sheet name="อ.มงคล " sheetId="6" state="visible" r:id="rId7"/>
    <sheet name="อ.บุญมี" sheetId="7" state="visible" r:id="rId8"/>
    <sheet name="อ.สมยศ" sheetId="8" state="visible" r:id="rId9"/>
    <sheet name="อ.วันชัย" sheetId="9" state="visible" r:id="rId10"/>
    <sheet name="อ.อาทิตย์" sheetId="10" state="visible" r:id="rId11"/>
    <sheet name="อ.บรรพต" sheetId="11" state="visible" r:id="rId12"/>
    <sheet name="อ.เฉลิมชัย" sheetId="12" state="visible" r:id="rId13"/>
    <sheet name="อ.เจริญ" sheetId="13" state="visible" r:id="rId14"/>
    <sheet name="อ.ดำรงศักด์ " sheetId="14" state="visible" r:id="rId15"/>
    <sheet name="อ.เสน่ห์" sheetId="15" state="visible" r:id="rId16"/>
    <sheet name="อ.พงษ์ศิริ" sheetId="16" state="visible" r:id="rId17"/>
    <sheet name="อ.ธีระพงษ์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34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4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,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t xml:space="preserve">3101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4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4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4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4107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4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r>
      <rPr>
        <sz val="12"/>
        <rFont val="TH SarabunPSK"/>
        <family val="2"/>
      </rPr>
      <t xml:space="preserve">2100-1009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613</t>
  </si>
  <si>
    <t xml:space="preserve">3100-0106</t>
  </si>
  <si>
    <t xml:space="preserve">3101-2102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0-4101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</t>
    </r>
  </si>
  <si>
    <t xml:space="preserve">นายณัฐกร  จันทร์สว่าง</t>
  </si>
  <si>
    <t xml:space="preserve">หัวหน้างานครูที่ปรึกษา</t>
  </si>
  <si>
    <t xml:space="preserve">2100-1006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421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1-2101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t xml:space="preserve">2101-5001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0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2101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003</t>
  </si>
  <si>
    <r>
      <rPr>
        <sz val="12"/>
        <rFont val="TH SarabunPSK"/>
        <family val="2"/>
      </rPr>
      <t xml:space="preserve">61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22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42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1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614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t xml:space="preserve">3101-0107</t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1</t>
  </si>
  <si>
    <t xml:space="preserve">3101-6001</t>
  </si>
  <si>
    <t xml:space="preserve">3101-0003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0-0107</t>
  </si>
  <si>
    <t xml:space="preserve">3101-2005</t>
  </si>
  <si>
    <t xml:space="preserve">สถานประกอบ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t xml:space="preserve">3101-2007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07) 4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42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4207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3101-2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2</t>
    </r>
  </si>
  <si>
    <t xml:space="preserve">นายบุญมี  จันปัญญา</t>
  </si>
  <si>
    <t xml:space="preserve">ผู้ช่วยเจ้าหน้าที่งานวิจัยพัฒนานวัตกรรมและสิ่งประดิษฐ์</t>
  </si>
  <si>
    <t xml:space="preserve">3101-4101</t>
  </si>
  <si>
    <t xml:space="preserve">สถานประการ</t>
  </si>
  <si>
    <t xml:space="preserve">4106</t>
  </si>
  <si>
    <r>
      <rPr>
        <sz val="12"/>
        <rFont val="TH SarabunPSK"/>
        <family val="2"/>
      </rPr>
      <t xml:space="preserve">210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06) 40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4106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6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7  : 12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3101-2104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3</t>
  </si>
  <si>
    <r>
      <rPr>
        <sz val="12"/>
        <rFont val="TH SarabunPSK"/>
        <family val="2"/>
      </rPr>
      <t xml:space="preserve">3101-4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3101-4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12 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5</t>
  </si>
  <si>
    <t xml:space="preserve">42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002-000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1</t>
  </si>
  <si>
    <t xml:space="preserve">3101-2116</t>
  </si>
  <si>
    <t xml:space="preserve">4110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12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นักเรียน นักศึกษา</t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42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613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2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5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9</t>
  </si>
  <si>
    <t xml:space="preserve">สนาม</t>
  </si>
  <si>
    <r>
      <rPr>
        <sz val="12"/>
        <rFont val="TH SarabunPSK"/>
        <family val="2"/>
      </rPr>
      <t xml:space="preserve">4106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4</t>
  </si>
  <si>
    <t xml:space="preserve">41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)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0-18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5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3101-2006</t>
  </si>
  <si>
    <r>
      <rPr>
        <sz val="12"/>
        <rFont val="TH SarabunPSK"/>
        <family val="2"/>
      </rPr>
      <t xml:space="preserve">2101-5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6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0004</t>
  </si>
  <si>
    <r>
      <rPr>
        <sz val="12"/>
        <rFont val="TH SarabunPSK"/>
        <family val="2"/>
      </rPr>
      <t xml:space="preserve">2002-0005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,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3101-2503</t>
  </si>
  <si>
    <t xml:space="preserve">2101-2105</t>
  </si>
  <si>
    <t xml:space="preserve">3101-2008</t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1</t>
  </si>
  <si>
    <r>
      <rPr>
        <sz val="12"/>
        <rFont val="TH SarabunPSK"/>
        <family val="2"/>
      </rPr>
      <t xml:space="preserve">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12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3101-4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11</t>
  </si>
  <si>
    <t xml:space="preserve">3101-2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8001</t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(20)</t>
  </si>
  <si>
    <r>
      <rPr>
        <sz val="12"/>
        <rFont val="TH SarabunPSK"/>
        <family val="2"/>
      </rPr>
      <t xml:space="preserve">3000-2002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5  : 12</t>
    </r>
  </si>
  <si>
    <t xml:space="preserve">นายธีระพงษ์  สารวงษ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4208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12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นาม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2-0005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7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: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1" name="Line 7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200</xdr:rowOff>
    </xdr:from>
    <xdr:to>
      <xdr:col>8</xdr:col>
      <xdr:colOff>1080</xdr:colOff>
      <xdr:row>7</xdr:row>
      <xdr:rowOff>133200</xdr:rowOff>
    </xdr:to>
    <xdr:sp>
      <xdr:nvSpPr>
        <xdr:cNvPr id="12" name="Line 6"/>
        <xdr:cNvSpPr/>
      </xdr:nvSpPr>
      <xdr:spPr>
        <a:xfrm>
          <a:off x="7034400" y="1693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" name="Line 7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560</xdr:rowOff>
    </xdr:from>
    <xdr:to>
      <xdr:col>8</xdr:col>
      <xdr:colOff>1080</xdr:colOff>
      <xdr:row>10</xdr:row>
      <xdr:rowOff>133560</xdr:rowOff>
    </xdr:to>
    <xdr:sp>
      <xdr:nvSpPr>
        <xdr:cNvPr id="14" name="Line 6"/>
        <xdr:cNvSpPr/>
      </xdr:nvSpPr>
      <xdr:spPr>
        <a:xfrm>
          <a:off x="7034400" y="23223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5" name="Line 8"/>
        <xdr:cNvSpPr/>
      </xdr:nvSpPr>
      <xdr:spPr>
        <a:xfrm>
          <a:off x="9340200" y="2950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840</xdr:rowOff>
    </xdr:from>
    <xdr:to>
      <xdr:col>13</xdr:col>
      <xdr:colOff>17640</xdr:colOff>
      <xdr:row>13</xdr:row>
      <xdr:rowOff>123840</xdr:rowOff>
    </xdr:to>
    <xdr:sp>
      <xdr:nvSpPr>
        <xdr:cNvPr id="16" name="Line 4"/>
        <xdr:cNvSpPr/>
      </xdr:nvSpPr>
      <xdr:spPr>
        <a:xfrm>
          <a:off x="11215080" y="2941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200</xdr:rowOff>
    </xdr:from>
    <xdr:to>
      <xdr:col>5</xdr:col>
      <xdr:colOff>18000</xdr:colOff>
      <xdr:row>16</xdr:row>
      <xdr:rowOff>133200</xdr:rowOff>
    </xdr:to>
    <xdr:sp>
      <xdr:nvSpPr>
        <xdr:cNvPr id="17" name="Line 5"/>
        <xdr:cNvSpPr/>
      </xdr:nvSpPr>
      <xdr:spPr>
        <a:xfrm>
          <a:off x="1675080" y="3579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200</xdr:rowOff>
    </xdr:from>
    <xdr:to>
      <xdr:col>6</xdr:col>
      <xdr:colOff>720</xdr:colOff>
      <xdr:row>16</xdr:row>
      <xdr:rowOff>133200</xdr:rowOff>
    </xdr:to>
    <xdr:sp>
      <xdr:nvSpPr>
        <xdr:cNvPr id="18" name="Line 8"/>
        <xdr:cNvSpPr/>
      </xdr:nvSpPr>
      <xdr:spPr>
        <a:xfrm>
          <a:off x="5159520" y="3579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000</xdr:colOff>
      <xdr:row>16</xdr:row>
      <xdr:rowOff>123480</xdr:rowOff>
    </xdr:to>
    <xdr:sp>
      <xdr:nvSpPr>
        <xdr:cNvPr id="19" name="Line 4"/>
        <xdr:cNvSpPr/>
      </xdr:nvSpPr>
      <xdr:spPr>
        <a:xfrm>
          <a:off x="7034400" y="3569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200</xdr:rowOff>
    </xdr:from>
    <xdr:to>
      <xdr:col>5</xdr:col>
      <xdr:colOff>18000</xdr:colOff>
      <xdr:row>19</xdr:row>
      <xdr:rowOff>133200</xdr:rowOff>
    </xdr:to>
    <xdr:sp>
      <xdr:nvSpPr>
        <xdr:cNvPr id="20" name="Line 5"/>
        <xdr:cNvSpPr/>
      </xdr:nvSpPr>
      <xdr:spPr>
        <a:xfrm>
          <a:off x="1675080" y="420804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200</xdr:rowOff>
    </xdr:from>
    <xdr:to>
      <xdr:col>6</xdr:col>
      <xdr:colOff>720</xdr:colOff>
      <xdr:row>19</xdr:row>
      <xdr:rowOff>133200</xdr:rowOff>
    </xdr:to>
    <xdr:sp>
      <xdr:nvSpPr>
        <xdr:cNvPr id="21" name="Line 8"/>
        <xdr:cNvSpPr/>
      </xdr:nvSpPr>
      <xdr:spPr>
        <a:xfrm>
          <a:off x="5159520" y="42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200</xdr:rowOff>
    </xdr:from>
    <xdr:to>
      <xdr:col>12</xdr:col>
      <xdr:colOff>1080</xdr:colOff>
      <xdr:row>19</xdr:row>
      <xdr:rowOff>133200</xdr:rowOff>
    </xdr:to>
    <xdr:sp>
      <xdr:nvSpPr>
        <xdr:cNvPr id="22" name="Line 6"/>
        <xdr:cNvSpPr/>
      </xdr:nvSpPr>
      <xdr:spPr>
        <a:xfrm>
          <a:off x="11215080" y="42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200</xdr:rowOff>
    </xdr:from>
    <xdr:to>
      <xdr:col>10</xdr:col>
      <xdr:colOff>16920</xdr:colOff>
      <xdr:row>19</xdr:row>
      <xdr:rowOff>133200</xdr:rowOff>
    </xdr:to>
    <xdr:sp>
      <xdr:nvSpPr>
        <xdr:cNvPr id="23" name="Line 5"/>
        <xdr:cNvSpPr/>
      </xdr:nvSpPr>
      <xdr:spPr>
        <a:xfrm>
          <a:off x="7017480" y="42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228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229" name="ลูกศรเชื่อมต่อแบบตรง 14"/>
        <xdr:cNvCxnSpPr/>
      </xdr:nvCxnSpPr>
      <xdr:spPr>
        <a:xfrm>
          <a:off x="1724760" y="1797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230" name="Line 19"/>
        <xdr:cNvSpPr/>
      </xdr:nvSpPr>
      <xdr:spPr>
        <a:xfrm>
          <a:off x="706752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231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232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233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200</xdr:rowOff>
    </xdr:from>
    <xdr:to>
      <xdr:col>6</xdr:col>
      <xdr:colOff>16920</xdr:colOff>
      <xdr:row>13</xdr:row>
      <xdr:rowOff>133200</xdr:rowOff>
    </xdr:to>
    <xdr:sp>
      <xdr:nvSpPr>
        <xdr:cNvPr id="234" name="Line 5"/>
        <xdr:cNvSpPr/>
      </xdr:nvSpPr>
      <xdr:spPr>
        <a:xfrm>
          <a:off x="2886840" y="3065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35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236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37" name="Line 7"/>
        <xdr:cNvSpPr/>
      </xdr:nvSpPr>
      <xdr:spPr>
        <a:xfrm>
          <a:off x="28868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238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39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240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241" name="Line 3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42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243" name="Line 6"/>
        <xdr:cNvSpPr/>
      </xdr:nvSpPr>
      <xdr:spPr>
        <a:xfrm>
          <a:off x="9407520" y="36939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45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46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47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48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249" name="ลูกศรเชื่อมต่อแบบตรง 27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250" name="Line 3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251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52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253" name="Line 6"/>
        <xdr:cNvSpPr/>
      </xdr:nvSpPr>
      <xdr:spPr>
        <a:xfrm>
          <a:off x="70844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54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255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256" name="Line 8"/>
        <xdr:cNvSpPr/>
      </xdr:nvSpPr>
      <xdr:spPr>
        <a:xfrm>
          <a:off x="520956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257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58" name="Line 4"/>
        <xdr:cNvSpPr/>
      </xdr:nvSpPr>
      <xdr:spPr>
        <a:xfrm>
          <a:off x="1126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59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60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261" name="Line 6"/>
        <xdr:cNvSpPr/>
      </xdr:nvSpPr>
      <xdr:spPr>
        <a:xfrm>
          <a:off x="1126548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62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263" name="Line 3"/>
        <xdr:cNvSpPr/>
      </xdr:nvSpPr>
      <xdr:spPr>
        <a:xfrm>
          <a:off x="17251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64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080</xdr:colOff>
      <xdr:row>16</xdr:row>
      <xdr:rowOff>133560</xdr:rowOff>
    </xdr:to>
    <xdr:sp>
      <xdr:nvSpPr>
        <xdr:cNvPr id="265" name="Line 6"/>
        <xdr:cNvSpPr/>
      </xdr:nvSpPr>
      <xdr:spPr>
        <a:xfrm>
          <a:off x="70844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66" name="Line 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6920</xdr:colOff>
      <xdr:row>19</xdr:row>
      <xdr:rowOff>133560</xdr:rowOff>
    </xdr:to>
    <xdr:sp>
      <xdr:nvSpPr>
        <xdr:cNvPr id="267" name="Line 5"/>
        <xdr:cNvSpPr/>
      </xdr:nvSpPr>
      <xdr:spPr>
        <a:xfrm>
          <a:off x="706752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68" name="Line 7"/>
        <xdr:cNvSpPr/>
      </xdr:nvSpPr>
      <xdr:spPr>
        <a:xfrm>
          <a:off x="9373320" y="3674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269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280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1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282" name="Line 6"/>
        <xdr:cNvSpPr/>
      </xdr:nvSpPr>
      <xdr:spPr>
        <a:xfrm>
          <a:off x="70844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83" name="Line 3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284" name="ลูกศรเชื่อมต่อแบบตรง 14"/>
        <xdr:cNvCxnSpPr/>
      </xdr:nvCxnSpPr>
      <xdr:spPr>
        <a:xfrm>
          <a:off x="1724760" y="2426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285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286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87" name="Line 3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88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289" name="Line 6"/>
        <xdr:cNvSpPr/>
      </xdr:nvSpPr>
      <xdr:spPr>
        <a:xfrm>
          <a:off x="1126548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290" name="Line 3"/>
        <xdr:cNvSpPr/>
      </xdr:nvSpPr>
      <xdr:spPr>
        <a:xfrm>
          <a:off x="17251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91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080</xdr:colOff>
      <xdr:row>16</xdr:row>
      <xdr:rowOff>133560</xdr:rowOff>
    </xdr:to>
    <xdr:sp>
      <xdr:nvSpPr>
        <xdr:cNvPr id="292" name="Line 6"/>
        <xdr:cNvSpPr/>
      </xdr:nvSpPr>
      <xdr:spPr>
        <a:xfrm>
          <a:off x="70844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93" name="Line 3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294" name="ลูกศรเชื่อมต่อแบบตรง 14"/>
        <xdr:cNvCxnSpPr/>
      </xdr:nvCxnSpPr>
      <xdr:spPr>
        <a:xfrm>
          <a:off x="172476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295" name="Line 19"/>
        <xdr:cNvSpPr/>
      </xdr:nvSpPr>
      <xdr:spPr>
        <a:xfrm>
          <a:off x="706752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296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297" name="Line 3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308" name="Line 3"/>
        <xdr:cNvSpPr/>
      </xdr:nvSpPr>
      <xdr:spPr>
        <a:xfrm>
          <a:off x="7000920" y="3131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09" name="Line 7"/>
        <xdr:cNvSpPr/>
      </xdr:nvSpPr>
      <xdr:spPr>
        <a:xfrm>
          <a:off x="39816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310" name="Line 6"/>
        <xdr:cNvSpPr/>
      </xdr:nvSpPr>
      <xdr:spPr>
        <a:xfrm>
          <a:off x="70178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11" name="Line 3"/>
        <xdr:cNvSpPr/>
      </xdr:nvSpPr>
      <xdr:spPr>
        <a:xfrm>
          <a:off x="1725120" y="241776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12" name="Line 7"/>
        <xdr:cNvSpPr/>
      </xdr:nvSpPr>
      <xdr:spPr>
        <a:xfrm>
          <a:off x="39816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8</xdr:col>
      <xdr:colOff>1080</xdr:colOff>
      <xdr:row>10</xdr:row>
      <xdr:rowOff>133200</xdr:rowOff>
    </xdr:to>
    <xdr:sp>
      <xdr:nvSpPr>
        <xdr:cNvPr id="313" name="Line 6"/>
        <xdr:cNvSpPr/>
      </xdr:nvSpPr>
      <xdr:spPr>
        <a:xfrm>
          <a:off x="70178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14" name="Line 7"/>
        <xdr:cNvSpPr/>
      </xdr:nvSpPr>
      <xdr:spPr>
        <a:xfrm>
          <a:off x="39816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33200</xdr:rowOff>
    </xdr:from>
    <xdr:to>
      <xdr:col>10</xdr:col>
      <xdr:colOff>720</xdr:colOff>
      <xdr:row>13</xdr:row>
      <xdr:rowOff>133200</xdr:rowOff>
    </xdr:to>
    <xdr:sp>
      <xdr:nvSpPr>
        <xdr:cNvPr id="315" name="Line 6"/>
        <xdr:cNvSpPr/>
      </xdr:nvSpPr>
      <xdr:spPr>
        <a:xfrm>
          <a:off x="9340560" y="3065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316" name="Line 4"/>
        <xdr:cNvSpPr/>
      </xdr:nvSpPr>
      <xdr:spPr>
        <a:xfrm>
          <a:off x="111988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1080</xdr:colOff>
      <xdr:row>16</xdr:row>
      <xdr:rowOff>123840</xdr:rowOff>
    </xdr:to>
    <xdr:cxnSp>
      <xdr:nvCxnSpPr>
        <xdr:cNvPr id="317" name="ลูกศรเชื่อมต่อแบบตรง 14"/>
        <xdr:cNvCxnSpPr/>
      </xdr:nvCxnSpPr>
      <xdr:spPr>
        <a:xfrm>
          <a:off x="1725120" y="368352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18" name="Line 3"/>
        <xdr:cNvSpPr/>
      </xdr:nvSpPr>
      <xdr:spPr>
        <a:xfrm>
          <a:off x="7000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319" name="Line 8"/>
        <xdr:cNvSpPr/>
      </xdr:nvSpPr>
      <xdr:spPr>
        <a:xfrm>
          <a:off x="93236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320" name="Line 4"/>
        <xdr:cNvSpPr/>
      </xdr:nvSpPr>
      <xdr:spPr>
        <a:xfrm>
          <a:off x="111988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21" name="Line 7"/>
        <xdr:cNvSpPr/>
      </xdr:nvSpPr>
      <xdr:spPr>
        <a:xfrm>
          <a:off x="39816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322" name="Line 6"/>
        <xdr:cNvSpPr/>
      </xdr:nvSpPr>
      <xdr:spPr>
        <a:xfrm>
          <a:off x="70178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23" name="Line 7"/>
        <xdr:cNvSpPr/>
      </xdr:nvSpPr>
      <xdr:spPr>
        <a:xfrm>
          <a:off x="81622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9</xdr:row>
      <xdr:rowOff>104760</xdr:rowOff>
    </xdr:from>
    <xdr:to>
      <xdr:col>13</xdr:col>
      <xdr:colOff>996120</xdr:colOff>
      <xdr:row>19</xdr:row>
      <xdr:rowOff>104760</xdr:rowOff>
    </xdr:to>
    <xdr:sp>
      <xdr:nvSpPr>
        <xdr:cNvPr id="324" name="Line 16"/>
        <xdr:cNvSpPr/>
      </xdr:nvSpPr>
      <xdr:spPr>
        <a:xfrm>
          <a:off x="1114848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35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336" name="ลูกศรเชื่อมต่อแบบตรง 14"/>
        <xdr:cNvCxnSpPr/>
      </xdr:nvCxnSpPr>
      <xdr:spPr>
        <a:xfrm>
          <a:off x="172476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337" name="Line 6"/>
        <xdr:cNvSpPr/>
      </xdr:nvSpPr>
      <xdr:spPr>
        <a:xfrm>
          <a:off x="70844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38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339" name="Line 16"/>
        <xdr:cNvSpPr/>
      </xdr:nvSpPr>
      <xdr:spPr>
        <a:xfrm>
          <a:off x="11248560" y="1807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340" name="ลูกศรเชื่อมต่อแบบตรง 14"/>
        <xdr:cNvCxnSpPr/>
      </xdr:nvCxnSpPr>
      <xdr:spPr>
        <a:xfrm>
          <a:off x="172476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341" name="Line 4"/>
        <xdr:cNvSpPr/>
      </xdr:nvSpPr>
      <xdr:spPr>
        <a:xfrm>
          <a:off x="708444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42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43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344" name="Line 8"/>
        <xdr:cNvSpPr/>
      </xdr:nvSpPr>
      <xdr:spPr>
        <a:xfrm>
          <a:off x="520956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6920</xdr:colOff>
      <xdr:row>16</xdr:row>
      <xdr:rowOff>133560</xdr:rowOff>
    </xdr:to>
    <xdr:sp>
      <xdr:nvSpPr>
        <xdr:cNvPr id="345" name="Line 5"/>
        <xdr:cNvSpPr/>
      </xdr:nvSpPr>
      <xdr:spPr>
        <a:xfrm>
          <a:off x="706752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346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47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348" name="Line 6"/>
        <xdr:cNvSpPr/>
      </xdr:nvSpPr>
      <xdr:spPr>
        <a:xfrm>
          <a:off x="70844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49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1029600</xdr:colOff>
      <xdr:row>19</xdr:row>
      <xdr:rowOff>133560</xdr:rowOff>
    </xdr:to>
    <xdr:sp>
      <xdr:nvSpPr>
        <xdr:cNvPr id="350" name="Line 16"/>
        <xdr:cNvSpPr/>
      </xdr:nvSpPr>
      <xdr:spPr>
        <a:xfrm>
          <a:off x="11248560" y="43225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361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362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363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64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365" name="Line 8"/>
        <xdr:cNvSpPr/>
      </xdr:nvSpPr>
      <xdr:spPr>
        <a:xfrm>
          <a:off x="520956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366" name="Line 4"/>
        <xdr:cNvSpPr/>
      </xdr:nvSpPr>
      <xdr:spPr>
        <a:xfrm>
          <a:off x="708444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367" name="Line 8"/>
        <xdr:cNvSpPr/>
      </xdr:nvSpPr>
      <xdr:spPr>
        <a:xfrm>
          <a:off x="939024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368" name="Line 16"/>
        <xdr:cNvSpPr/>
      </xdr:nvSpPr>
      <xdr:spPr>
        <a:xfrm>
          <a:off x="11248560" y="1807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69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6920</xdr:colOff>
      <xdr:row>10</xdr:row>
      <xdr:rowOff>133200</xdr:rowOff>
    </xdr:to>
    <xdr:sp>
      <xdr:nvSpPr>
        <xdr:cNvPr id="370" name="Line 5"/>
        <xdr:cNvSpPr/>
      </xdr:nvSpPr>
      <xdr:spPr>
        <a:xfrm>
          <a:off x="706752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371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72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373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74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7</xdr:col>
      <xdr:colOff>18000</xdr:colOff>
      <xdr:row>16</xdr:row>
      <xdr:rowOff>133560</xdr:rowOff>
    </xdr:to>
    <xdr:sp>
      <xdr:nvSpPr>
        <xdr:cNvPr id="375" name="Line 29"/>
        <xdr:cNvSpPr/>
      </xdr:nvSpPr>
      <xdr:spPr>
        <a:xfrm>
          <a:off x="708444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6920</xdr:colOff>
      <xdr:row>16</xdr:row>
      <xdr:rowOff>133560</xdr:rowOff>
    </xdr:to>
    <xdr:sp>
      <xdr:nvSpPr>
        <xdr:cNvPr id="376" name="Line 5"/>
        <xdr:cNvSpPr/>
      </xdr:nvSpPr>
      <xdr:spPr>
        <a:xfrm>
          <a:off x="706752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377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378" name="Line 3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79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80" name="Line 6"/>
        <xdr:cNvSpPr/>
      </xdr:nvSpPr>
      <xdr:spPr>
        <a:xfrm>
          <a:off x="70844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81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382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383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394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95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396" name="Line 6"/>
        <xdr:cNvSpPr/>
      </xdr:nvSpPr>
      <xdr:spPr>
        <a:xfrm>
          <a:off x="70844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97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398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399" name="Line 5"/>
        <xdr:cNvSpPr/>
      </xdr:nvSpPr>
      <xdr:spPr>
        <a:xfrm>
          <a:off x="172512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400" name="ลูกศรเชื่อมต่อแบบตรง 14"/>
        <xdr:cNvCxnSpPr/>
      </xdr:nvCxnSpPr>
      <xdr:spPr>
        <a:xfrm>
          <a:off x="172476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01" name="Line 3"/>
        <xdr:cNvSpPr/>
      </xdr:nvSpPr>
      <xdr:spPr>
        <a:xfrm>
          <a:off x="112485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02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080</xdr:colOff>
      <xdr:row>16</xdr:row>
      <xdr:rowOff>133560</xdr:rowOff>
    </xdr:to>
    <xdr:sp>
      <xdr:nvSpPr>
        <xdr:cNvPr id="403" name="Line 6"/>
        <xdr:cNvSpPr/>
      </xdr:nvSpPr>
      <xdr:spPr>
        <a:xfrm>
          <a:off x="70844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04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05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406" name="Line 6"/>
        <xdr:cNvSpPr/>
      </xdr:nvSpPr>
      <xdr:spPr>
        <a:xfrm>
          <a:off x="70844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407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408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409" name="Line 6"/>
        <xdr:cNvSpPr/>
      </xdr:nvSpPr>
      <xdr:spPr>
        <a:xfrm>
          <a:off x="9407520" y="36939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410" name="Line 7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6920</xdr:colOff>
      <xdr:row>10</xdr:row>
      <xdr:rowOff>133200</xdr:rowOff>
    </xdr:to>
    <xdr:sp>
      <xdr:nvSpPr>
        <xdr:cNvPr id="411" name="Line 5"/>
        <xdr:cNvSpPr/>
      </xdr:nvSpPr>
      <xdr:spPr>
        <a:xfrm>
          <a:off x="706752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422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423" name="Line 5"/>
        <xdr:cNvSpPr/>
      </xdr:nvSpPr>
      <xdr:spPr>
        <a:xfrm>
          <a:off x="288684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424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425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26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427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428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200</xdr:rowOff>
    </xdr:from>
    <xdr:to>
      <xdr:col>6</xdr:col>
      <xdr:colOff>16920</xdr:colOff>
      <xdr:row>13</xdr:row>
      <xdr:rowOff>133200</xdr:rowOff>
    </xdr:to>
    <xdr:sp>
      <xdr:nvSpPr>
        <xdr:cNvPr id="429" name="Line 5"/>
        <xdr:cNvSpPr/>
      </xdr:nvSpPr>
      <xdr:spPr>
        <a:xfrm>
          <a:off x="2886840" y="3065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30" name="Line 3"/>
        <xdr:cNvSpPr/>
      </xdr:nvSpPr>
      <xdr:spPr>
        <a:xfrm>
          <a:off x="112485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31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432" name="Line 19"/>
        <xdr:cNvSpPr/>
      </xdr:nvSpPr>
      <xdr:spPr>
        <a:xfrm>
          <a:off x="706752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433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6920</xdr:colOff>
      <xdr:row>19</xdr:row>
      <xdr:rowOff>133560</xdr:rowOff>
    </xdr:to>
    <xdr:sp>
      <xdr:nvSpPr>
        <xdr:cNvPr id="434" name="Line 5"/>
        <xdr:cNvSpPr/>
      </xdr:nvSpPr>
      <xdr:spPr>
        <a:xfrm>
          <a:off x="2886840" y="43225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6920</xdr:colOff>
      <xdr:row>19</xdr:row>
      <xdr:rowOff>114840</xdr:rowOff>
    </xdr:to>
    <xdr:sp>
      <xdr:nvSpPr>
        <xdr:cNvPr id="435" name="Line 5"/>
        <xdr:cNvSpPr/>
      </xdr:nvSpPr>
      <xdr:spPr>
        <a:xfrm>
          <a:off x="706752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4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35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36" name="ลูกศรเชื่อมต่อแบบตรง 14"/>
        <xdr:cNvCxnSpPr/>
      </xdr:nvCxnSpPr>
      <xdr:spPr>
        <a:xfrm>
          <a:off x="1724760" y="2426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37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38" name="Line 4"/>
        <xdr:cNvSpPr/>
      </xdr:nvSpPr>
      <xdr:spPr>
        <a:xfrm>
          <a:off x="1126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9" name="Line 7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0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480</xdr:rowOff>
    </xdr:from>
    <xdr:to>
      <xdr:col>5</xdr:col>
      <xdr:colOff>1145880</xdr:colOff>
      <xdr:row>19</xdr:row>
      <xdr:rowOff>124200</xdr:rowOff>
    </xdr:to>
    <xdr:cxnSp>
      <xdr:nvCxnSpPr>
        <xdr:cNvPr id="41" name="ลูกศรเชื่อมต่อแบบตรง 14"/>
        <xdr:cNvCxnSpPr/>
      </xdr:nvCxnSpPr>
      <xdr:spPr>
        <a:xfrm>
          <a:off x="2886840" y="43124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42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3</xdr:col>
      <xdr:colOff>17640</xdr:colOff>
      <xdr:row>19</xdr:row>
      <xdr:rowOff>123840</xdr:rowOff>
    </xdr:to>
    <xdr:sp>
      <xdr:nvSpPr>
        <xdr:cNvPr id="43" name="Line 4"/>
        <xdr:cNvSpPr/>
      </xdr:nvSpPr>
      <xdr:spPr>
        <a:xfrm>
          <a:off x="1126548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5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46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47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000</xdr:rowOff>
    </xdr:from>
    <xdr:to>
      <xdr:col>9</xdr:col>
      <xdr:colOff>1800</xdr:colOff>
      <xdr:row>14</xdr:row>
      <xdr:rowOff>972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7067520" y="3150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59" name="ลูกศรเชื่อมต่อแบบตรง 14"/>
        <xdr:cNvCxnSpPr/>
      </xdr:nvCxnSpPr>
      <xdr:spPr>
        <a:xfrm>
          <a:off x="1724760" y="1797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60" name="Line 19"/>
        <xdr:cNvSpPr/>
      </xdr:nvSpPr>
      <xdr:spPr>
        <a:xfrm>
          <a:off x="706752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61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62" name="Line 5"/>
        <xdr:cNvSpPr/>
      </xdr:nvSpPr>
      <xdr:spPr>
        <a:xfrm>
          <a:off x="288684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3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64" name="Line 6"/>
        <xdr:cNvSpPr/>
      </xdr:nvSpPr>
      <xdr:spPr>
        <a:xfrm>
          <a:off x="1126548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65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66" name="Line 5"/>
        <xdr:cNvSpPr/>
      </xdr:nvSpPr>
      <xdr:spPr>
        <a:xfrm>
          <a:off x="288684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67" name="Line 19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68" name="Line 16"/>
        <xdr:cNvSpPr/>
      </xdr:nvSpPr>
      <xdr:spPr>
        <a:xfrm>
          <a:off x="7067520" y="43225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79" name="Line 8"/>
        <xdr:cNvSpPr/>
      </xdr:nvSpPr>
      <xdr:spPr>
        <a:xfrm>
          <a:off x="520956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80" name="Line 4"/>
        <xdr:cNvSpPr/>
      </xdr:nvSpPr>
      <xdr:spPr>
        <a:xfrm>
          <a:off x="708444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81" name="Line 8"/>
        <xdr:cNvSpPr/>
      </xdr:nvSpPr>
      <xdr:spPr>
        <a:xfrm>
          <a:off x="939024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7640</xdr:colOff>
      <xdr:row>7</xdr:row>
      <xdr:rowOff>123840</xdr:rowOff>
    </xdr:to>
    <xdr:sp>
      <xdr:nvSpPr>
        <xdr:cNvPr id="82" name="Line 4"/>
        <xdr:cNvSpPr/>
      </xdr:nvSpPr>
      <xdr:spPr>
        <a:xfrm>
          <a:off x="112654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3" name="Line 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84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85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3</xdr:col>
      <xdr:colOff>1029600</xdr:colOff>
      <xdr:row>13</xdr:row>
      <xdr:rowOff>133200</xdr:rowOff>
    </xdr:to>
    <xdr:sp>
      <xdr:nvSpPr>
        <xdr:cNvPr id="86" name="Line 5"/>
        <xdr:cNvSpPr/>
      </xdr:nvSpPr>
      <xdr:spPr>
        <a:xfrm>
          <a:off x="11248560" y="3065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7" name="Line 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88" name="Line 7"/>
        <xdr:cNvSpPr/>
      </xdr:nvSpPr>
      <xdr:spPr>
        <a:xfrm>
          <a:off x="705132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89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90" name="Line 3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1" name="Line 3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2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103" name="Line 4"/>
        <xdr:cNvSpPr/>
      </xdr:nvSpPr>
      <xdr:spPr>
        <a:xfrm>
          <a:off x="708444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4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05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106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107" name="Line 5"/>
        <xdr:cNvSpPr/>
      </xdr:nvSpPr>
      <xdr:spPr>
        <a:xfrm>
          <a:off x="172512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6920</xdr:colOff>
      <xdr:row>16</xdr:row>
      <xdr:rowOff>133560</xdr:rowOff>
    </xdr:to>
    <xdr:sp>
      <xdr:nvSpPr>
        <xdr:cNvPr id="108" name="Line 5"/>
        <xdr:cNvSpPr/>
      </xdr:nvSpPr>
      <xdr:spPr>
        <a:xfrm>
          <a:off x="706752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09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1013040</xdr:colOff>
      <xdr:row>19</xdr:row>
      <xdr:rowOff>133560</xdr:rowOff>
    </xdr:to>
    <xdr:sp>
      <xdr:nvSpPr>
        <xdr:cNvPr id="110" name="Line 16"/>
        <xdr:cNvSpPr/>
      </xdr:nvSpPr>
      <xdr:spPr>
        <a:xfrm>
          <a:off x="11248560" y="43225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2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113" name="Line 6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114" name="Line 6"/>
        <xdr:cNvSpPr/>
      </xdr:nvSpPr>
      <xdr:spPr>
        <a:xfrm>
          <a:off x="93902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4</xdr:col>
      <xdr:colOff>17640</xdr:colOff>
      <xdr:row>10</xdr:row>
      <xdr:rowOff>123480</xdr:rowOff>
    </xdr:to>
    <xdr:sp>
      <xdr:nvSpPr>
        <xdr:cNvPr id="115" name="Line 4"/>
        <xdr:cNvSpPr/>
      </xdr:nvSpPr>
      <xdr:spPr>
        <a:xfrm>
          <a:off x="11265480" y="2426760"/>
          <a:ext cx="33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6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27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7640</xdr:colOff>
      <xdr:row>7</xdr:row>
      <xdr:rowOff>123840</xdr:rowOff>
    </xdr:to>
    <xdr:sp>
      <xdr:nvSpPr>
        <xdr:cNvPr id="128" name="Line 4"/>
        <xdr:cNvSpPr/>
      </xdr:nvSpPr>
      <xdr:spPr>
        <a:xfrm>
          <a:off x="112654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129" name="Line 7"/>
        <xdr:cNvSpPr/>
      </xdr:nvSpPr>
      <xdr:spPr>
        <a:xfrm>
          <a:off x="822888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130" name="Line 16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31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32" name="Line 3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33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134" name="Line 6"/>
        <xdr:cNvSpPr/>
      </xdr:nvSpPr>
      <xdr:spPr>
        <a:xfrm>
          <a:off x="1126548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135" name="Line 5"/>
        <xdr:cNvSpPr/>
      </xdr:nvSpPr>
      <xdr:spPr>
        <a:xfrm>
          <a:off x="288684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6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37" name="Line 16"/>
        <xdr:cNvSpPr/>
      </xdr:nvSpPr>
      <xdr:spPr>
        <a:xfrm>
          <a:off x="7067520" y="43225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138" name="Line 5"/>
        <xdr:cNvSpPr/>
      </xdr:nvSpPr>
      <xdr:spPr>
        <a:xfrm>
          <a:off x="288684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149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50" name="ลูกศรเชื่อมต่อแบบตรง 14"/>
        <xdr:cNvCxnSpPr/>
      </xdr:nvCxnSpPr>
      <xdr:spPr>
        <a:xfrm>
          <a:off x="172476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151" name="Line 6"/>
        <xdr:cNvSpPr/>
      </xdr:nvSpPr>
      <xdr:spPr>
        <a:xfrm>
          <a:off x="70844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152" name="Line 6"/>
        <xdr:cNvSpPr/>
      </xdr:nvSpPr>
      <xdr:spPr>
        <a:xfrm>
          <a:off x="5226480" y="24364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360</xdr:colOff>
      <xdr:row>10</xdr:row>
      <xdr:rowOff>133200</xdr:rowOff>
    </xdr:to>
    <xdr:sp>
      <xdr:nvSpPr>
        <xdr:cNvPr id="153" name="Line 16"/>
        <xdr:cNvSpPr/>
      </xdr:nvSpPr>
      <xdr:spPr>
        <a:xfrm>
          <a:off x="7067520" y="24364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154" name="Line 4"/>
        <xdr:cNvSpPr/>
      </xdr:nvSpPr>
      <xdr:spPr>
        <a:xfrm>
          <a:off x="1126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55" name="Line 19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156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57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158" name="Line 6"/>
        <xdr:cNvSpPr/>
      </xdr:nvSpPr>
      <xdr:spPr>
        <a:xfrm>
          <a:off x="5226480" y="36939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159" name="Line 19"/>
        <xdr:cNvSpPr/>
      </xdr:nvSpPr>
      <xdr:spPr>
        <a:xfrm>
          <a:off x="706752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160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61" name="Line 19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62" name="Line 16"/>
        <xdr:cNvSpPr/>
      </xdr:nvSpPr>
      <xdr:spPr>
        <a:xfrm>
          <a:off x="7067520" y="43225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163" name="Line 4"/>
        <xdr:cNvSpPr/>
      </xdr:nvSpPr>
      <xdr:spPr>
        <a:xfrm>
          <a:off x="8228880" y="1807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4</xdr:col>
      <xdr:colOff>1080</xdr:colOff>
      <xdr:row>7</xdr:row>
      <xdr:rowOff>123840</xdr:rowOff>
    </xdr:to>
    <xdr:sp>
      <xdr:nvSpPr>
        <xdr:cNvPr id="164" name="Line 19"/>
        <xdr:cNvSpPr/>
      </xdr:nvSpPr>
      <xdr:spPr>
        <a:xfrm>
          <a:off x="11248560" y="17982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175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76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177" name="Line 16"/>
        <xdr:cNvSpPr/>
      </xdr:nvSpPr>
      <xdr:spPr>
        <a:xfrm>
          <a:off x="11248560" y="1807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178" name="Line 6"/>
        <xdr:cNvSpPr/>
      </xdr:nvSpPr>
      <xdr:spPr>
        <a:xfrm>
          <a:off x="5226480" y="24364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179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180" name="Line 6"/>
        <xdr:cNvSpPr/>
      </xdr:nvSpPr>
      <xdr:spPr>
        <a:xfrm>
          <a:off x="1126548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81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82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183" name="Line 6"/>
        <xdr:cNvSpPr/>
      </xdr:nvSpPr>
      <xdr:spPr>
        <a:xfrm>
          <a:off x="1126548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84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185" name="Line 6"/>
        <xdr:cNvSpPr/>
      </xdr:nvSpPr>
      <xdr:spPr>
        <a:xfrm>
          <a:off x="5226480" y="36939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186" name="Line 19"/>
        <xdr:cNvSpPr/>
      </xdr:nvSpPr>
      <xdr:spPr>
        <a:xfrm>
          <a:off x="706752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187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188" name="Line 19"/>
        <xdr:cNvSpPr/>
      </xdr:nvSpPr>
      <xdr:spPr>
        <a:xfrm>
          <a:off x="172512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89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1029600</xdr:colOff>
      <xdr:row>19</xdr:row>
      <xdr:rowOff>133560</xdr:rowOff>
    </xdr:to>
    <xdr:sp>
      <xdr:nvSpPr>
        <xdr:cNvPr id="190" name="Line 16"/>
        <xdr:cNvSpPr/>
      </xdr:nvSpPr>
      <xdr:spPr>
        <a:xfrm>
          <a:off x="11248560" y="43225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1" name="Line 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02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03" name="Line 6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04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205" name="Line 16"/>
        <xdr:cNvSpPr/>
      </xdr:nvSpPr>
      <xdr:spPr>
        <a:xfrm>
          <a:off x="11248560" y="1807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06" name="Line 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6920</xdr:colOff>
      <xdr:row>10</xdr:row>
      <xdr:rowOff>133200</xdr:rowOff>
    </xdr:to>
    <xdr:sp>
      <xdr:nvSpPr>
        <xdr:cNvPr id="207" name="Line 5"/>
        <xdr:cNvSpPr/>
      </xdr:nvSpPr>
      <xdr:spPr>
        <a:xfrm>
          <a:off x="706752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208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09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210" name="Line 19"/>
        <xdr:cNvSpPr/>
      </xdr:nvSpPr>
      <xdr:spPr>
        <a:xfrm>
          <a:off x="7051320" y="368388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211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212" name="Line 6"/>
        <xdr:cNvSpPr/>
      </xdr:nvSpPr>
      <xdr:spPr>
        <a:xfrm>
          <a:off x="5226480" y="43225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213" name="Line 19"/>
        <xdr:cNvSpPr/>
      </xdr:nvSpPr>
      <xdr:spPr>
        <a:xfrm>
          <a:off x="706752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214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215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16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217" name="Line 19"/>
        <xdr:cNvSpPr/>
      </xdr:nvSpPr>
      <xdr:spPr>
        <a:xfrm>
          <a:off x="2903760" y="3065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 t="s">
        <v>25</v>
      </c>
      <c r="F7" s="35" t="s">
        <v>26</v>
      </c>
      <c r="G7" s="36" t="s">
        <v>27</v>
      </c>
      <c r="H7" s="35" t="s">
        <v>28</v>
      </c>
      <c r="I7" s="37"/>
      <c r="J7" s="38"/>
      <c r="K7" s="39" t="s">
        <v>29</v>
      </c>
      <c r="L7" s="33"/>
      <c r="M7" s="33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6.5" hidden="false" customHeight="true" outlineLevel="0" collapsed="false">
      <c r="A8" s="14" t="s">
        <v>30</v>
      </c>
      <c r="B8" s="31"/>
      <c r="C8" s="41"/>
      <c r="D8" s="42"/>
      <c r="E8" s="43"/>
      <c r="F8" s="44"/>
      <c r="G8" s="36"/>
      <c r="H8" s="44"/>
      <c r="I8" s="45"/>
      <c r="J8" s="46"/>
      <c r="K8" s="39"/>
      <c r="L8" s="42"/>
      <c r="M8" s="42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16.5" hidden="false" customHeight="true" outlineLevel="0" collapsed="false">
      <c r="A9" s="19"/>
      <c r="B9" s="31"/>
      <c r="C9" s="48"/>
      <c r="D9" s="49"/>
      <c r="E9" s="50" t="s">
        <v>31</v>
      </c>
      <c r="F9" s="51"/>
      <c r="G9" s="36"/>
      <c r="H9" s="52" t="s">
        <v>32</v>
      </c>
      <c r="I9" s="53"/>
      <c r="J9" s="54"/>
      <c r="K9" s="39"/>
      <c r="L9" s="48"/>
      <c r="M9" s="49"/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6.5" hidden="false" customHeight="true" outlineLevel="0" collapsed="false">
      <c r="A10" s="27"/>
      <c r="B10" s="31"/>
      <c r="C10" s="38"/>
      <c r="D10" s="38"/>
      <c r="E10" s="56" t="s">
        <v>25</v>
      </c>
      <c r="F10" s="37" t="s">
        <v>26</v>
      </c>
      <c r="G10" s="36"/>
      <c r="H10" s="38" t="s">
        <v>33</v>
      </c>
      <c r="I10" s="38"/>
      <c r="J10" s="38"/>
      <c r="K10" s="39"/>
      <c r="L10" s="33"/>
      <c r="M10" s="33"/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57"/>
      <c r="F11" s="45"/>
      <c r="G11" s="36"/>
      <c r="H11" s="46"/>
      <c r="I11" s="46"/>
      <c r="J11" s="46"/>
      <c r="K11" s="39"/>
      <c r="L11" s="42"/>
      <c r="M11" s="42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6.5" hidden="false" customHeight="true" outlineLevel="0" collapsed="false">
      <c r="A12" s="19"/>
      <c r="B12" s="31"/>
      <c r="C12" s="54"/>
      <c r="D12" s="54"/>
      <c r="E12" s="58" t="s">
        <v>31</v>
      </c>
      <c r="F12" s="59"/>
      <c r="G12" s="36"/>
      <c r="H12" s="60" t="s">
        <v>35</v>
      </c>
      <c r="I12" s="54"/>
      <c r="J12" s="54"/>
      <c r="K12" s="39"/>
      <c r="L12" s="49"/>
      <c r="M12" s="49"/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6.5" hidden="false" customHeight="true" outlineLevel="0" collapsed="false">
      <c r="A13" s="27"/>
      <c r="B13" s="31"/>
      <c r="C13" s="33"/>
      <c r="D13" s="33"/>
      <c r="E13" s="61"/>
      <c r="F13" s="38"/>
      <c r="G13" s="36"/>
      <c r="H13" s="62" t="s">
        <v>36</v>
      </c>
      <c r="I13" s="62"/>
      <c r="J13" s="35" t="s">
        <v>37</v>
      </c>
      <c r="K13" s="39"/>
      <c r="L13" s="35" t="s">
        <v>38</v>
      </c>
      <c r="M13" s="35" t="s">
        <v>39</v>
      </c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6.5" hidden="false" customHeight="true" outlineLevel="0" collapsed="false">
      <c r="A14" s="14" t="s">
        <v>40</v>
      </c>
      <c r="B14" s="31"/>
      <c r="C14" s="42"/>
      <c r="D14" s="42"/>
      <c r="E14" s="63"/>
      <c r="F14" s="46"/>
      <c r="G14" s="36"/>
      <c r="H14" s="64" t="s">
        <v>41</v>
      </c>
      <c r="I14" s="64"/>
      <c r="J14" s="44"/>
      <c r="K14" s="39"/>
      <c r="L14" s="44"/>
      <c r="M14" s="44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6.5" hidden="false" customHeight="true" outlineLevel="0" collapsed="false">
      <c r="A15" s="19"/>
      <c r="B15" s="31"/>
      <c r="C15" s="49"/>
      <c r="D15" s="49"/>
      <c r="E15" s="65"/>
      <c r="F15" s="54"/>
      <c r="G15" s="36"/>
      <c r="H15" s="66" t="s">
        <v>42</v>
      </c>
      <c r="I15" s="67" t="s">
        <v>43</v>
      </c>
      <c r="J15" s="68" t="s">
        <v>44</v>
      </c>
      <c r="K15" s="39"/>
      <c r="L15" s="69"/>
      <c r="M15" s="52" t="s">
        <v>45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6.5" hidden="false" customHeight="true" outlineLevel="0" collapsed="false">
      <c r="A16" s="27"/>
      <c r="B16" s="31"/>
      <c r="C16" s="38" t="s">
        <v>25</v>
      </c>
      <c r="D16" s="38" t="s">
        <v>26</v>
      </c>
      <c r="E16" s="56" t="s">
        <v>46</v>
      </c>
      <c r="F16" s="35" t="s">
        <v>37</v>
      </c>
      <c r="G16" s="36"/>
      <c r="H16" s="37" t="s">
        <v>38</v>
      </c>
      <c r="I16" s="56" t="s">
        <v>46</v>
      </c>
      <c r="J16" s="38"/>
      <c r="K16" s="39"/>
      <c r="L16" s="38"/>
      <c r="M16" s="38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57"/>
      <c r="F17" s="44"/>
      <c r="G17" s="36"/>
      <c r="H17" s="45"/>
      <c r="I17" s="45"/>
      <c r="J17" s="46"/>
      <c r="K17" s="39"/>
      <c r="L17" s="46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6.5" hidden="false" customHeight="true" outlineLevel="0" collapsed="false">
      <c r="A18" s="19"/>
      <c r="B18" s="31"/>
      <c r="C18" s="54" t="s">
        <v>48</v>
      </c>
      <c r="D18" s="54"/>
      <c r="E18" s="60" t="s">
        <v>49</v>
      </c>
      <c r="F18" s="51" t="s">
        <v>50</v>
      </c>
      <c r="G18" s="36"/>
      <c r="H18" s="53"/>
      <c r="I18" s="60" t="s">
        <v>49</v>
      </c>
      <c r="J18" s="54"/>
      <c r="K18" s="39"/>
      <c r="L18" s="46"/>
      <c r="M18" s="54"/>
      <c r="N18" s="5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6.5" hidden="false" customHeight="true" outlineLevel="0" collapsed="false">
      <c r="A19" s="27"/>
      <c r="B19" s="31"/>
      <c r="C19" s="38" t="s">
        <v>25</v>
      </c>
      <c r="D19" s="38" t="s">
        <v>26</v>
      </c>
      <c r="E19" s="56" t="s">
        <v>51</v>
      </c>
      <c r="F19" s="35" t="s">
        <v>52</v>
      </c>
      <c r="G19" s="36"/>
      <c r="H19" s="35" t="s">
        <v>38</v>
      </c>
      <c r="I19" s="35"/>
      <c r="J19" s="34"/>
      <c r="K19" s="39"/>
      <c r="L19" s="35" t="s">
        <v>53</v>
      </c>
      <c r="M19" s="33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57"/>
      <c r="F20" s="44"/>
      <c r="G20" s="36"/>
      <c r="H20" s="44"/>
      <c r="I20" s="44"/>
      <c r="J20" s="43"/>
      <c r="K20" s="39"/>
      <c r="L20" s="44"/>
      <c r="M20" s="42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6.5" hidden="false" customHeight="true" outlineLevel="0" collapsed="false">
      <c r="A21" s="19"/>
      <c r="B21" s="31"/>
      <c r="C21" s="54" t="s">
        <v>48</v>
      </c>
      <c r="D21" s="54"/>
      <c r="E21" s="60" t="s">
        <v>55</v>
      </c>
      <c r="F21" s="70" t="s">
        <v>56</v>
      </c>
      <c r="G21" s="36"/>
      <c r="H21" s="51"/>
      <c r="I21" s="51"/>
      <c r="J21" s="50"/>
      <c r="K21" s="39"/>
      <c r="L21" s="52" t="s">
        <v>57</v>
      </c>
      <c r="M21" s="49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s="18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73" t="n">
        <v>0</v>
      </c>
      <c r="G24" s="72" t="s">
        <v>62</v>
      </c>
      <c r="H24" s="72"/>
      <c r="I24" s="74" t="s">
        <v>63</v>
      </c>
      <c r="J24" s="72" t="s">
        <v>61</v>
      </c>
      <c r="K24" s="13"/>
      <c r="L24" s="75" t="n">
        <v>0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8" t="n">
        <v>25</v>
      </c>
      <c r="G25" s="72" t="s">
        <v>62</v>
      </c>
      <c r="H25" s="13"/>
      <c r="I25" s="13"/>
      <c r="J25" s="72" t="s">
        <v>64</v>
      </c>
      <c r="K25" s="13"/>
      <c r="L25" s="79" t="n">
        <v>12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81" t="n">
        <v>25</v>
      </c>
      <c r="G26" s="72" t="s">
        <v>62</v>
      </c>
      <c r="H26" s="13"/>
      <c r="I26" s="13"/>
      <c r="J26" s="72" t="s">
        <v>65</v>
      </c>
      <c r="K26" s="13"/>
      <c r="L26" s="82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85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8" t="s">
        <v>4</v>
      </c>
      <c r="G3" s="8" t="s">
        <v>214</v>
      </c>
      <c r="H3" s="8"/>
      <c r="I3" s="7"/>
      <c r="J3" s="7" t="s">
        <v>6</v>
      </c>
      <c r="K3" s="131" t="s">
        <v>215</v>
      </c>
      <c r="L3" s="131"/>
      <c r="M3" s="131"/>
      <c r="N3" s="13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75</v>
      </c>
      <c r="D7" s="38" t="s">
        <v>38</v>
      </c>
      <c r="E7" s="61"/>
      <c r="F7" s="37" t="s">
        <v>162</v>
      </c>
      <c r="G7" s="103" t="s">
        <v>97</v>
      </c>
      <c r="H7" s="38" t="s">
        <v>95</v>
      </c>
      <c r="I7" s="38" t="s">
        <v>38</v>
      </c>
      <c r="J7" s="37"/>
      <c r="K7" s="39" t="s">
        <v>29</v>
      </c>
      <c r="L7" s="38" t="s">
        <v>216</v>
      </c>
      <c r="M7" s="38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63"/>
      <c r="F8" s="45"/>
      <c r="G8" s="103"/>
      <c r="H8" s="46"/>
      <c r="I8" s="46"/>
      <c r="J8" s="45"/>
      <c r="K8" s="39"/>
      <c r="L8" s="46"/>
      <c r="M8" s="46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74</v>
      </c>
      <c r="D9" s="54"/>
      <c r="E9" s="65"/>
      <c r="F9" s="98" t="s">
        <v>217</v>
      </c>
      <c r="G9" s="103"/>
      <c r="H9" s="46" t="s">
        <v>218</v>
      </c>
      <c r="I9" s="54"/>
      <c r="J9" s="59"/>
      <c r="K9" s="39"/>
      <c r="L9" s="46" t="s">
        <v>219</v>
      </c>
      <c r="M9" s="54"/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 t="s">
        <v>220</v>
      </c>
      <c r="D10" s="38" t="s">
        <v>221</v>
      </c>
      <c r="E10" s="37" t="s">
        <v>72</v>
      </c>
      <c r="F10" s="142" t="s">
        <v>222</v>
      </c>
      <c r="G10" s="103"/>
      <c r="H10" s="38" t="s">
        <v>26</v>
      </c>
      <c r="I10" s="38"/>
      <c r="J10" s="37" t="s">
        <v>133</v>
      </c>
      <c r="K10" s="39"/>
      <c r="L10" s="38" t="s">
        <v>223</v>
      </c>
      <c r="M10" s="38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45"/>
      <c r="F11" s="143"/>
      <c r="G11" s="103"/>
      <c r="H11" s="46"/>
      <c r="I11" s="46"/>
      <c r="J11" s="45"/>
      <c r="K11" s="39"/>
      <c r="L11" s="4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 t="s">
        <v>122</v>
      </c>
      <c r="D12" s="54" t="s">
        <v>224</v>
      </c>
      <c r="E12" s="59" t="s">
        <v>122</v>
      </c>
      <c r="F12" s="95" t="s">
        <v>225</v>
      </c>
      <c r="G12" s="103"/>
      <c r="H12" s="46"/>
      <c r="I12" s="54"/>
      <c r="J12" s="59" t="s">
        <v>39</v>
      </c>
      <c r="K12" s="39"/>
      <c r="L12" s="54" t="s">
        <v>226</v>
      </c>
      <c r="M12" s="54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 t="s">
        <v>227</v>
      </c>
      <c r="D13" s="104" t="s">
        <v>228</v>
      </c>
      <c r="E13" s="104" t="s">
        <v>133</v>
      </c>
      <c r="F13" s="105" t="s">
        <v>229</v>
      </c>
      <c r="G13" s="103"/>
      <c r="H13" s="62" t="s">
        <v>36</v>
      </c>
      <c r="I13" s="62"/>
      <c r="J13" s="104" t="s">
        <v>37</v>
      </c>
      <c r="K13" s="39"/>
      <c r="L13" s="104" t="s">
        <v>38</v>
      </c>
      <c r="M13" s="104" t="s">
        <v>51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 t="s">
        <v>230</v>
      </c>
      <c r="D14" s="106"/>
      <c r="E14" s="106"/>
      <c r="F14" s="107"/>
      <c r="G14" s="103"/>
      <c r="H14" s="64" t="s">
        <v>231</v>
      </c>
      <c r="I14" s="64"/>
      <c r="J14" s="106"/>
      <c r="K14" s="39"/>
      <c r="L14" s="106"/>
      <c r="M14" s="106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 t="s">
        <v>232</v>
      </c>
      <c r="D15" s="108" t="s">
        <v>44</v>
      </c>
      <c r="E15" s="108" t="s">
        <v>39</v>
      </c>
      <c r="F15" s="109" t="s">
        <v>233</v>
      </c>
      <c r="G15" s="103"/>
      <c r="H15" s="136" t="s">
        <v>108</v>
      </c>
      <c r="I15" s="141" t="s">
        <v>171</v>
      </c>
      <c r="J15" s="144" t="s">
        <v>50</v>
      </c>
      <c r="K15" s="39"/>
      <c r="L15" s="108"/>
      <c r="M15" s="116" t="s">
        <v>196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220</v>
      </c>
      <c r="D16" s="38" t="s">
        <v>234</v>
      </c>
      <c r="E16" s="56" t="s">
        <v>127</v>
      </c>
      <c r="F16" s="37" t="s">
        <v>235</v>
      </c>
      <c r="G16" s="103"/>
      <c r="H16" s="38"/>
      <c r="I16" s="38" t="s">
        <v>227</v>
      </c>
      <c r="J16" s="104" t="s">
        <v>228</v>
      </c>
      <c r="K16" s="39"/>
      <c r="L16" s="145" t="s">
        <v>236</v>
      </c>
      <c r="M16" s="104" t="s">
        <v>223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2" t="s">
        <v>237</v>
      </c>
      <c r="D17" s="46"/>
      <c r="E17" s="57"/>
      <c r="F17" s="45"/>
      <c r="G17" s="103"/>
      <c r="H17" s="46"/>
      <c r="I17" s="46" t="s">
        <v>238</v>
      </c>
      <c r="J17" s="106"/>
      <c r="K17" s="39"/>
      <c r="L17" s="106"/>
      <c r="M17" s="106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 t="s">
        <v>239</v>
      </c>
      <c r="D18" s="54" t="s">
        <v>74</v>
      </c>
      <c r="E18" s="95" t="s">
        <v>49</v>
      </c>
      <c r="F18" s="59" t="s">
        <v>240</v>
      </c>
      <c r="G18" s="103"/>
      <c r="H18" s="46"/>
      <c r="I18" s="54" t="s">
        <v>232</v>
      </c>
      <c r="J18" s="106" t="s">
        <v>44</v>
      </c>
      <c r="K18" s="39"/>
      <c r="L18" s="146" t="s">
        <v>241</v>
      </c>
      <c r="M18" s="108" t="s">
        <v>226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8"/>
      <c r="E19" s="38"/>
      <c r="F19" s="61"/>
      <c r="G19" s="103"/>
      <c r="H19" s="38"/>
      <c r="I19" s="105" t="s">
        <v>101</v>
      </c>
      <c r="J19" s="104" t="s">
        <v>38</v>
      </c>
      <c r="K19" s="39"/>
      <c r="L19" s="104" t="s">
        <v>105</v>
      </c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1"/>
      <c r="D20" s="46"/>
      <c r="E20" s="46"/>
      <c r="F20" s="63"/>
      <c r="G20" s="103"/>
      <c r="H20" s="46"/>
      <c r="I20" s="107"/>
      <c r="J20" s="106"/>
      <c r="K20" s="39"/>
      <c r="L20" s="106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/>
      <c r="D21" s="54"/>
      <c r="E21" s="54"/>
      <c r="F21" s="65"/>
      <c r="G21" s="103"/>
      <c r="H21" s="46"/>
      <c r="I21" s="109" t="s">
        <v>165</v>
      </c>
      <c r="J21" s="108"/>
      <c r="K21" s="39"/>
      <c r="L21" s="106" t="s">
        <v>242</v>
      </c>
      <c r="M21" s="55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29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9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7</v>
      </c>
      <c r="G25" s="72" t="s">
        <v>62</v>
      </c>
      <c r="H25" s="13"/>
      <c r="I25" s="13"/>
      <c r="J25" s="72" t="s">
        <v>64</v>
      </c>
      <c r="K25" s="13"/>
      <c r="L25" s="79" t="n">
        <v>3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6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45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24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8" t="s">
        <v>247</v>
      </c>
      <c r="D7" s="38" t="s">
        <v>51</v>
      </c>
      <c r="E7" s="105" t="s">
        <v>248</v>
      </c>
      <c r="F7" s="104" t="s">
        <v>38</v>
      </c>
      <c r="G7" s="36" t="s">
        <v>27</v>
      </c>
      <c r="H7" s="104" t="s">
        <v>33</v>
      </c>
      <c r="I7" s="56" t="s">
        <v>248</v>
      </c>
      <c r="J7" s="37" t="s">
        <v>38</v>
      </c>
      <c r="K7" s="39" t="s">
        <v>29</v>
      </c>
      <c r="L7" s="38" t="s">
        <v>105</v>
      </c>
      <c r="M7" s="38"/>
      <c r="N7" s="3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107"/>
      <c r="F8" s="106"/>
      <c r="G8" s="36"/>
      <c r="H8" s="106"/>
      <c r="I8" s="57"/>
      <c r="J8" s="45"/>
      <c r="K8" s="39"/>
      <c r="L8" s="46"/>
      <c r="M8" s="46"/>
      <c r="N8" s="46"/>
    </row>
    <row r="9" customFormat="false" ht="16.5" hidden="false" customHeight="true" outlineLevel="0" collapsed="false">
      <c r="A9" s="19"/>
      <c r="B9" s="31"/>
      <c r="C9" s="54" t="s">
        <v>48</v>
      </c>
      <c r="D9" s="91" t="s">
        <v>55</v>
      </c>
      <c r="E9" s="146" t="s">
        <v>249</v>
      </c>
      <c r="F9" s="108"/>
      <c r="G9" s="36"/>
      <c r="H9" s="106" t="s">
        <v>169</v>
      </c>
      <c r="I9" s="95" t="s">
        <v>249</v>
      </c>
      <c r="J9" s="59"/>
      <c r="K9" s="39"/>
      <c r="L9" s="46" t="s">
        <v>106</v>
      </c>
      <c r="M9" s="54"/>
      <c r="N9" s="46"/>
    </row>
    <row r="10" customFormat="false" ht="16.5" hidden="false" customHeight="true" outlineLevel="0" collapsed="false">
      <c r="A10" s="27"/>
      <c r="B10" s="31"/>
      <c r="C10" s="38"/>
      <c r="D10" s="38"/>
      <c r="E10" s="61" t="s">
        <v>179</v>
      </c>
      <c r="F10" s="104" t="s">
        <v>112</v>
      </c>
      <c r="G10" s="36"/>
      <c r="H10" s="104" t="s">
        <v>38</v>
      </c>
      <c r="I10" s="104"/>
      <c r="J10" s="104"/>
      <c r="K10" s="39"/>
      <c r="L10" s="104"/>
      <c r="M10" s="104" t="s">
        <v>105</v>
      </c>
      <c r="N10" s="40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63" t="s">
        <v>250</v>
      </c>
      <c r="F11" s="106"/>
      <c r="G11" s="36"/>
      <c r="H11" s="106"/>
      <c r="I11" s="106"/>
      <c r="J11" s="106"/>
      <c r="K11" s="39"/>
      <c r="L11" s="106"/>
      <c r="M11" s="106"/>
      <c r="N11" s="47"/>
    </row>
    <row r="12" customFormat="false" ht="16.5" hidden="false" customHeight="true" outlineLevel="0" collapsed="false">
      <c r="A12" s="19"/>
      <c r="B12" s="31"/>
      <c r="C12" s="54"/>
      <c r="D12" s="54"/>
      <c r="E12" s="65" t="s">
        <v>140</v>
      </c>
      <c r="F12" s="108" t="s">
        <v>193</v>
      </c>
      <c r="G12" s="36"/>
      <c r="H12" s="106"/>
      <c r="I12" s="108"/>
      <c r="J12" s="108"/>
      <c r="K12" s="39"/>
      <c r="L12" s="117"/>
      <c r="M12" s="108" t="s">
        <v>251</v>
      </c>
      <c r="N12" s="55"/>
    </row>
    <row r="13" customFormat="false" ht="16.5" hidden="false" customHeight="true" outlineLevel="0" collapsed="false">
      <c r="A13" s="27"/>
      <c r="B13" s="31"/>
      <c r="C13" s="38" t="s">
        <v>126</v>
      </c>
      <c r="D13" s="38" t="s">
        <v>252</v>
      </c>
      <c r="E13" s="56" t="s">
        <v>104</v>
      </c>
      <c r="F13" s="37" t="s">
        <v>26</v>
      </c>
      <c r="G13" s="36"/>
      <c r="H13" s="147" t="s">
        <v>36</v>
      </c>
      <c r="I13" s="147"/>
      <c r="J13" s="37"/>
      <c r="K13" s="39"/>
      <c r="L13" s="38" t="s">
        <v>33</v>
      </c>
      <c r="M13" s="33"/>
      <c r="N13" s="40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57"/>
      <c r="F14" s="45"/>
      <c r="G14" s="36"/>
      <c r="H14" s="148" t="s">
        <v>253</v>
      </c>
      <c r="I14" s="148"/>
      <c r="J14" s="45"/>
      <c r="K14" s="39"/>
      <c r="L14" s="46"/>
      <c r="M14" s="42"/>
      <c r="N14" s="42"/>
    </row>
    <row r="15" customFormat="false" ht="16.5" hidden="false" customHeight="true" outlineLevel="0" collapsed="false">
      <c r="A15" s="19"/>
      <c r="B15" s="31"/>
      <c r="C15" s="91" t="s">
        <v>56</v>
      </c>
      <c r="D15" s="54" t="s">
        <v>232</v>
      </c>
      <c r="E15" s="58" t="s">
        <v>193</v>
      </c>
      <c r="F15" s="59"/>
      <c r="G15" s="36"/>
      <c r="H15" s="149" t="s">
        <v>254</v>
      </c>
      <c r="I15" s="150" t="s">
        <v>255</v>
      </c>
      <c r="J15" s="59"/>
      <c r="K15" s="39"/>
      <c r="L15" s="46" t="s">
        <v>169</v>
      </c>
      <c r="M15" s="49"/>
      <c r="N15" s="55"/>
    </row>
    <row r="16" customFormat="false" ht="16.5" hidden="false" customHeight="true" outlineLevel="0" collapsed="false">
      <c r="A16" s="27"/>
      <c r="B16" s="31"/>
      <c r="C16" s="38" t="s">
        <v>256</v>
      </c>
      <c r="D16" s="38" t="s">
        <v>39</v>
      </c>
      <c r="E16" s="56" t="s">
        <v>248</v>
      </c>
      <c r="F16" s="37" t="s">
        <v>38</v>
      </c>
      <c r="G16" s="36"/>
      <c r="H16" s="38" t="s">
        <v>39</v>
      </c>
      <c r="I16" s="38"/>
      <c r="J16" s="61" t="s">
        <v>257</v>
      </c>
      <c r="K16" s="39"/>
      <c r="L16" s="33" t="s">
        <v>38</v>
      </c>
      <c r="M16" s="33" t="s">
        <v>102</v>
      </c>
      <c r="N16" s="40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57"/>
      <c r="F17" s="45"/>
      <c r="G17" s="36"/>
      <c r="H17" s="46"/>
      <c r="I17" s="46"/>
      <c r="J17" s="57"/>
      <c r="K17" s="39"/>
      <c r="L17" s="46"/>
      <c r="M17" s="46"/>
      <c r="N17" s="47"/>
    </row>
    <row r="18" customFormat="false" ht="16.5" hidden="false" customHeight="true" outlineLevel="0" collapsed="false">
      <c r="A18" s="19"/>
      <c r="B18" s="31"/>
      <c r="C18" s="54" t="s">
        <v>258</v>
      </c>
      <c r="D18" s="54" t="s">
        <v>204</v>
      </c>
      <c r="E18" s="95" t="s">
        <v>49</v>
      </c>
      <c r="F18" s="59"/>
      <c r="G18" s="36"/>
      <c r="H18" s="46" t="s">
        <v>204</v>
      </c>
      <c r="I18" s="54"/>
      <c r="J18" s="65" t="s">
        <v>50</v>
      </c>
      <c r="K18" s="39"/>
      <c r="L18" s="49"/>
      <c r="M18" s="49" t="s">
        <v>259</v>
      </c>
      <c r="N18" s="49"/>
    </row>
    <row r="19" customFormat="false" ht="16.5" hidden="false" customHeight="true" outlineLevel="0" collapsed="false">
      <c r="A19" s="27"/>
      <c r="B19" s="31"/>
      <c r="C19" s="61"/>
      <c r="D19" s="38"/>
      <c r="E19" s="38" t="s">
        <v>256</v>
      </c>
      <c r="F19" s="38" t="s">
        <v>205</v>
      </c>
      <c r="G19" s="36"/>
      <c r="H19" s="104" t="s">
        <v>248</v>
      </c>
      <c r="I19" s="38" t="s">
        <v>38</v>
      </c>
      <c r="J19" s="56" t="s">
        <v>102</v>
      </c>
      <c r="K19" s="39"/>
      <c r="L19" s="33"/>
      <c r="M19" s="33"/>
      <c r="N19" s="40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46"/>
      <c r="F20" s="46"/>
      <c r="G20" s="36"/>
      <c r="H20" s="106"/>
      <c r="I20" s="46"/>
      <c r="J20" s="57"/>
      <c r="K20" s="39"/>
      <c r="L20" s="42"/>
      <c r="M20" s="42"/>
      <c r="N20" s="47"/>
    </row>
    <row r="21" customFormat="false" ht="16.5" hidden="false" customHeight="true" outlineLevel="0" collapsed="false">
      <c r="A21" s="19"/>
      <c r="B21" s="31"/>
      <c r="C21" s="54"/>
      <c r="D21" s="54"/>
      <c r="E21" s="54" t="s">
        <v>193</v>
      </c>
      <c r="F21" s="54" t="s">
        <v>206</v>
      </c>
      <c r="G21" s="36"/>
      <c r="H21" s="108" t="s">
        <v>193</v>
      </c>
      <c r="I21" s="54"/>
      <c r="J21" s="58" t="s">
        <v>207</v>
      </c>
      <c r="K21" s="39"/>
      <c r="L21" s="48"/>
      <c r="M21" s="49"/>
      <c r="N21" s="55"/>
    </row>
    <row r="22" s="18" customFormat="true" ht="18.95" hidden="false" customHeight="true" outlineLevel="0" collapsed="false">
      <c r="A22" s="2" t="s">
        <v>2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32</v>
      </c>
      <c r="G24" s="72" t="s">
        <v>62</v>
      </c>
      <c r="H24" s="72"/>
      <c r="I24" s="74" t="s">
        <v>63</v>
      </c>
      <c r="J24" s="72" t="s">
        <v>61</v>
      </c>
      <c r="K24" s="13"/>
      <c r="L24" s="75" t="n">
        <v>10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4</v>
      </c>
      <c r="G25" s="72" t="s">
        <v>62</v>
      </c>
      <c r="H25" s="13"/>
      <c r="I25" s="13"/>
      <c r="J25" s="72" t="s">
        <v>64</v>
      </c>
      <c r="K25" s="13"/>
      <c r="L25" s="130" t="n">
        <v>2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6</v>
      </c>
      <c r="G26" s="72" t="s">
        <v>62</v>
      </c>
      <c r="H26" s="13"/>
      <c r="I26" s="13"/>
      <c r="J26" s="72" t="s">
        <v>65</v>
      </c>
      <c r="K26" s="13"/>
      <c r="L26" s="82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21" activeCellId="0" sqref="N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1</v>
      </c>
      <c r="E3" s="8"/>
      <c r="F3" s="8" t="s">
        <v>4</v>
      </c>
      <c r="G3" s="9" t="s">
        <v>262</v>
      </c>
      <c r="H3" s="10"/>
      <c r="I3" s="7"/>
      <c r="J3" s="7" t="s">
        <v>6</v>
      </c>
      <c r="K3" s="11" t="s">
        <v>26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264</v>
      </c>
      <c r="D7" s="38" t="s">
        <v>252</v>
      </c>
      <c r="E7" s="105" t="s">
        <v>265</v>
      </c>
      <c r="F7" s="104" t="s">
        <v>266</v>
      </c>
      <c r="G7" s="103" t="s">
        <v>97</v>
      </c>
      <c r="H7" s="104" t="s">
        <v>223</v>
      </c>
      <c r="I7" s="38" t="s">
        <v>227</v>
      </c>
      <c r="J7" s="38" t="s">
        <v>267</v>
      </c>
      <c r="K7" s="39" t="s">
        <v>29</v>
      </c>
      <c r="L7" s="33"/>
      <c r="M7" s="33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107"/>
      <c r="F8" s="106"/>
      <c r="G8" s="103"/>
      <c r="H8" s="106"/>
      <c r="I8" s="46"/>
      <c r="J8" s="46"/>
      <c r="K8" s="39"/>
      <c r="L8" s="42"/>
      <c r="M8" s="42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268</v>
      </c>
      <c r="D9" s="54" t="s">
        <v>232</v>
      </c>
      <c r="E9" s="109" t="s">
        <v>268</v>
      </c>
      <c r="F9" s="108" t="s">
        <v>269</v>
      </c>
      <c r="G9" s="103"/>
      <c r="H9" s="106" t="s">
        <v>226</v>
      </c>
      <c r="I9" s="54" t="s">
        <v>211</v>
      </c>
      <c r="J9" s="54" t="s">
        <v>239</v>
      </c>
      <c r="K9" s="39"/>
      <c r="L9" s="49"/>
      <c r="M9" s="49"/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 t="s">
        <v>257</v>
      </c>
      <c r="D10" s="38" t="s">
        <v>26</v>
      </c>
      <c r="E10" s="56"/>
      <c r="F10" s="37" t="s">
        <v>267</v>
      </c>
      <c r="G10" s="103"/>
      <c r="H10" s="104" t="s">
        <v>257</v>
      </c>
      <c r="I10" s="104" t="s">
        <v>38</v>
      </c>
      <c r="J10" s="104" t="s">
        <v>270</v>
      </c>
      <c r="K10" s="39"/>
      <c r="L10" s="104" t="s">
        <v>271</v>
      </c>
      <c r="M10" s="38"/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57"/>
      <c r="F11" s="45"/>
      <c r="G11" s="103"/>
      <c r="H11" s="106"/>
      <c r="I11" s="106"/>
      <c r="J11" s="106"/>
      <c r="K11" s="39"/>
      <c r="L11" s="106"/>
      <c r="M11" s="46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 t="s">
        <v>211</v>
      </c>
      <c r="D12" s="54"/>
      <c r="E12" s="58"/>
      <c r="F12" s="59" t="s">
        <v>239</v>
      </c>
      <c r="G12" s="103"/>
      <c r="H12" s="106" t="s">
        <v>211</v>
      </c>
      <c r="I12" s="106"/>
      <c r="J12" s="108" t="s">
        <v>272</v>
      </c>
      <c r="K12" s="39"/>
      <c r="L12" s="108" t="s">
        <v>132</v>
      </c>
      <c r="M12" s="54"/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38" t="s">
        <v>126</v>
      </c>
      <c r="F13" s="38" t="s">
        <v>252</v>
      </c>
      <c r="G13" s="103"/>
      <c r="H13" s="62" t="s">
        <v>36</v>
      </c>
      <c r="I13" s="62"/>
      <c r="J13" s="151" t="s">
        <v>273</v>
      </c>
      <c r="K13" s="39"/>
      <c r="L13" s="37" t="s">
        <v>240</v>
      </c>
      <c r="M13" s="33"/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46"/>
      <c r="F14" s="46"/>
      <c r="G14" s="103"/>
      <c r="H14" s="64" t="s">
        <v>274</v>
      </c>
      <c r="I14" s="64"/>
      <c r="J14" s="143"/>
      <c r="K14" s="39"/>
      <c r="L14" s="46"/>
      <c r="M14" s="42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91" t="s">
        <v>56</v>
      </c>
      <c r="F15" s="54" t="s">
        <v>232</v>
      </c>
      <c r="G15" s="103"/>
      <c r="H15" s="66" t="s">
        <v>254</v>
      </c>
      <c r="I15" s="141" t="s">
        <v>169</v>
      </c>
      <c r="J15" s="152" t="s">
        <v>211</v>
      </c>
      <c r="K15" s="39"/>
      <c r="L15" s="46" t="s">
        <v>235</v>
      </c>
      <c r="M15" s="49"/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 t="s">
        <v>264</v>
      </c>
      <c r="D16" s="38" t="s">
        <v>221</v>
      </c>
      <c r="E16" s="105" t="s">
        <v>273</v>
      </c>
      <c r="F16" s="37" t="s">
        <v>266</v>
      </c>
      <c r="G16" s="103"/>
      <c r="H16" s="46" t="s">
        <v>223</v>
      </c>
      <c r="I16" s="46" t="s">
        <v>227</v>
      </c>
      <c r="J16" s="37" t="s">
        <v>267</v>
      </c>
      <c r="K16" s="39"/>
      <c r="L16" s="61"/>
      <c r="M16" s="38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107"/>
      <c r="F17" s="45"/>
      <c r="G17" s="103"/>
      <c r="H17" s="46"/>
      <c r="I17" s="46"/>
      <c r="J17" s="46"/>
      <c r="K17" s="39"/>
      <c r="L17" s="46"/>
      <c r="M17" s="46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 t="s">
        <v>275</v>
      </c>
      <c r="D18" s="54" t="s">
        <v>224</v>
      </c>
      <c r="E18" s="146" t="s">
        <v>49</v>
      </c>
      <c r="F18" s="59" t="s">
        <v>269</v>
      </c>
      <c r="G18" s="103"/>
      <c r="H18" s="54" t="s">
        <v>226</v>
      </c>
      <c r="I18" s="54" t="s">
        <v>31</v>
      </c>
      <c r="J18" s="54" t="s">
        <v>239</v>
      </c>
      <c r="K18" s="39"/>
      <c r="L18" s="54"/>
      <c r="M18" s="54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104" t="s">
        <v>126</v>
      </c>
      <c r="D19" s="104" t="s">
        <v>276</v>
      </c>
      <c r="E19" s="105" t="s">
        <v>38</v>
      </c>
      <c r="F19" s="104" t="s">
        <v>226</v>
      </c>
      <c r="G19" s="103"/>
      <c r="H19" s="38" t="s">
        <v>228</v>
      </c>
      <c r="I19" s="38" t="s">
        <v>127</v>
      </c>
      <c r="J19" s="37" t="s">
        <v>133</v>
      </c>
      <c r="K19" s="39"/>
      <c r="L19" s="37" t="s">
        <v>132</v>
      </c>
      <c r="M19" s="153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106"/>
      <c r="D20" s="106"/>
      <c r="E20" s="107"/>
      <c r="F20" s="106"/>
      <c r="G20" s="103"/>
      <c r="H20" s="46"/>
      <c r="I20" s="46"/>
      <c r="J20" s="45"/>
      <c r="K20" s="39"/>
      <c r="L20" s="46"/>
      <c r="M20" s="42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16" t="s">
        <v>56</v>
      </c>
      <c r="D21" s="108" t="s">
        <v>277</v>
      </c>
      <c r="E21" s="109"/>
      <c r="F21" s="108" t="s">
        <v>223</v>
      </c>
      <c r="G21" s="103"/>
      <c r="H21" s="46" t="s">
        <v>211</v>
      </c>
      <c r="I21" s="54" t="s">
        <v>131</v>
      </c>
      <c r="J21" s="46" t="s">
        <v>51</v>
      </c>
      <c r="K21" s="39"/>
      <c r="L21" s="59" t="s">
        <v>271</v>
      </c>
      <c r="M21" s="154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36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1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0</v>
      </c>
      <c r="G25" s="72" t="s">
        <v>62</v>
      </c>
      <c r="H25" s="13"/>
      <c r="I25" s="13"/>
      <c r="J25" s="72" t="s">
        <v>64</v>
      </c>
      <c r="K25" s="13"/>
      <c r="L25" s="79" t="n">
        <v>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6</v>
      </c>
      <c r="G26" s="72" t="s">
        <v>62</v>
      </c>
      <c r="H26" s="13"/>
      <c r="I26" s="13"/>
      <c r="J26" s="72" t="s">
        <v>65</v>
      </c>
      <c r="K26" s="13"/>
      <c r="L26" s="119" t="n">
        <f aca="false">SUM(L24:L25)</f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78</v>
      </c>
      <c r="E3" s="8"/>
      <c r="F3" s="8" t="s">
        <v>4</v>
      </c>
      <c r="G3" s="9" t="s">
        <v>279</v>
      </c>
      <c r="H3" s="10"/>
      <c r="I3" s="7"/>
      <c r="J3" s="7" t="s">
        <v>6</v>
      </c>
      <c r="K3" s="11" t="s">
        <v>28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56" t="s">
        <v>281</v>
      </c>
      <c r="F7" s="37" t="s">
        <v>38</v>
      </c>
      <c r="G7" s="103" t="s">
        <v>97</v>
      </c>
      <c r="H7" s="38" t="s">
        <v>51</v>
      </c>
      <c r="I7" s="38" t="s">
        <v>191</v>
      </c>
      <c r="J7" s="33"/>
      <c r="K7" s="39" t="s">
        <v>29</v>
      </c>
      <c r="L7" s="38" t="s">
        <v>282</v>
      </c>
      <c r="M7" s="38"/>
      <c r="N7" s="3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57"/>
      <c r="F8" s="45"/>
      <c r="G8" s="103"/>
      <c r="H8" s="46"/>
      <c r="I8" s="60" t="s">
        <v>56</v>
      </c>
      <c r="J8" s="32"/>
      <c r="K8" s="39"/>
      <c r="L8" s="46" t="s">
        <v>283</v>
      </c>
      <c r="M8" s="46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/>
      <c r="D9" s="54"/>
      <c r="E9" s="58" t="s">
        <v>50</v>
      </c>
      <c r="F9" s="59"/>
      <c r="G9" s="103"/>
      <c r="H9" s="60" t="s">
        <v>55</v>
      </c>
      <c r="I9" s="91" t="s">
        <v>284</v>
      </c>
      <c r="J9" s="48"/>
      <c r="K9" s="39"/>
      <c r="L9" s="54" t="s">
        <v>130</v>
      </c>
      <c r="M9" s="54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 t="s">
        <v>273</v>
      </c>
      <c r="D10" s="38" t="s">
        <v>39</v>
      </c>
      <c r="E10" s="61" t="s">
        <v>257</v>
      </c>
      <c r="F10" s="37" t="s">
        <v>38</v>
      </c>
      <c r="G10" s="103"/>
      <c r="H10" s="38" t="s">
        <v>39</v>
      </c>
      <c r="I10" s="38"/>
      <c r="J10" s="38"/>
      <c r="K10" s="39"/>
      <c r="L10" s="38"/>
      <c r="M10" s="38"/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63"/>
      <c r="F11" s="45"/>
      <c r="G11" s="103"/>
      <c r="H11" s="46"/>
      <c r="I11" s="46"/>
      <c r="J11" s="46"/>
      <c r="K11" s="39"/>
      <c r="L11" s="46"/>
      <c r="M11" s="46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 t="s">
        <v>268</v>
      </c>
      <c r="D12" s="54" t="s">
        <v>204</v>
      </c>
      <c r="E12" s="65" t="s">
        <v>268</v>
      </c>
      <c r="F12" s="59"/>
      <c r="G12" s="103"/>
      <c r="H12" s="46" t="s">
        <v>204</v>
      </c>
      <c r="I12" s="54"/>
      <c r="J12" s="54"/>
      <c r="K12" s="39"/>
      <c r="L12" s="90"/>
      <c r="M12" s="54"/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105" t="s">
        <v>285</v>
      </c>
      <c r="F13" s="104" t="s">
        <v>38</v>
      </c>
      <c r="G13" s="103"/>
      <c r="H13" s="92" t="s">
        <v>81</v>
      </c>
      <c r="I13" s="92"/>
      <c r="J13" s="38"/>
      <c r="K13" s="39"/>
      <c r="L13" s="37"/>
      <c r="M13" s="37" t="s">
        <v>156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107"/>
      <c r="F14" s="106"/>
      <c r="G14" s="103"/>
      <c r="H14" s="64" t="s">
        <v>286</v>
      </c>
      <c r="I14" s="64"/>
      <c r="J14" s="46"/>
      <c r="K14" s="39"/>
      <c r="L14" s="45"/>
      <c r="M14" s="45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109" t="s">
        <v>275</v>
      </c>
      <c r="F15" s="108"/>
      <c r="G15" s="103"/>
      <c r="H15" s="66" t="s">
        <v>254</v>
      </c>
      <c r="I15" s="141" t="s">
        <v>138</v>
      </c>
      <c r="J15" s="46"/>
      <c r="K15" s="39"/>
      <c r="L15" s="53"/>
      <c r="M15" s="98" t="s">
        <v>157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 t="s">
        <v>195</v>
      </c>
      <c r="D16" s="38" t="s">
        <v>38</v>
      </c>
      <c r="E16" s="56"/>
      <c r="F16" s="37" t="s">
        <v>53</v>
      </c>
      <c r="G16" s="103"/>
      <c r="H16" s="104" t="s">
        <v>264</v>
      </c>
      <c r="I16" s="104" t="s">
        <v>205</v>
      </c>
      <c r="J16" s="104" t="s">
        <v>257</v>
      </c>
      <c r="K16" s="39"/>
      <c r="L16" s="104" t="s">
        <v>38</v>
      </c>
      <c r="M16" s="104" t="s">
        <v>102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57"/>
      <c r="F17" s="45"/>
      <c r="G17" s="103"/>
      <c r="H17" s="106"/>
      <c r="I17" s="106"/>
      <c r="J17" s="106"/>
      <c r="K17" s="39"/>
      <c r="L17" s="106"/>
      <c r="M17" s="106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91" t="s">
        <v>56</v>
      </c>
      <c r="D18" s="54"/>
      <c r="E18" s="95" t="s">
        <v>49</v>
      </c>
      <c r="F18" s="98" t="s">
        <v>287</v>
      </c>
      <c r="G18" s="103"/>
      <c r="H18" s="108" t="s">
        <v>268</v>
      </c>
      <c r="I18" s="108" t="s">
        <v>206</v>
      </c>
      <c r="J18" s="108" t="s">
        <v>268</v>
      </c>
      <c r="K18" s="39"/>
      <c r="L18" s="117"/>
      <c r="M18" s="108" t="s">
        <v>207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8"/>
      <c r="E19" s="56" t="s">
        <v>104</v>
      </c>
      <c r="F19" s="37" t="s">
        <v>26</v>
      </c>
      <c r="G19" s="103"/>
      <c r="H19" s="38" t="s">
        <v>125</v>
      </c>
      <c r="I19" s="105" t="s">
        <v>285</v>
      </c>
      <c r="J19" s="104" t="s">
        <v>38</v>
      </c>
      <c r="K19" s="39"/>
      <c r="L19" s="104"/>
      <c r="M19" s="104"/>
      <c r="N19" s="104" t="s">
        <v>15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1"/>
      <c r="D20" s="46"/>
      <c r="E20" s="57"/>
      <c r="F20" s="45"/>
      <c r="G20" s="103"/>
      <c r="H20" s="46"/>
      <c r="I20" s="107"/>
      <c r="J20" s="106"/>
      <c r="K20" s="39"/>
      <c r="L20" s="106"/>
      <c r="M20" s="106"/>
      <c r="N20" s="10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/>
      <c r="D21" s="54"/>
      <c r="E21" s="58" t="s">
        <v>275</v>
      </c>
      <c r="F21" s="59"/>
      <c r="G21" s="103"/>
      <c r="H21" s="46" t="s">
        <v>130</v>
      </c>
      <c r="I21" s="109" t="s">
        <v>275</v>
      </c>
      <c r="J21" s="108"/>
      <c r="K21" s="39"/>
      <c r="L21" s="106"/>
      <c r="M21" s="117"/>
      <c r="N21" s="116" t="s">
        <v>152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16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5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18</v>
      </c>
      <c r="G25" s="72" t="s">
        <v>62</v>
      </c>
      <c r="H25" s="13"/>
      <c r="I25" s="13"/>
      <c r="J25" s="72" t="s">
        <v>64</v>
      </c>
      <c r="K25" s="13"/>
      <c r="L25" s="79" t="n">
        <v>7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34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90</v>
      </c>
      <c r="E3" s="8"/>
      <c r="F3" s="8" t="s">
        <v>4</v>
      </c>
      <c r="G3" s="9" t="s">
        <v>291</v>
      </c>
      <c r="H3" s="10"/>
      <c r="I3" s="7"/>
      <c r="J3" s="7" t="s">
        <v>6</v>
      </c>
      <c r="K3" s="11" t="s">
        <v>29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293</v>
      </c>
      <c r="D7" s="38" t="s">
        <v>38</v>
      </c>
      <c r="E7" s="56"/>
      <c r="F7" s="37"/>
      <c r="G7" s="103" t="s">
        <v>97</v>
      </c>
      <c r="H7" s="38" t="s">
        <v>46</v>
      </c>
      <c r="I7" s="56" t="s">
        <v>293</v>
      </c>
      <c r="J7" s="37" t="s">
        <v>38</v>
      </c>
      <c r="K7" s="39" t="s">
        <v>29</v>
      </c>
      <c r="L7" s="38"/>
      <c r="M7" s="37"/>
      <c r="N7" s="37" t="s">
        <v>5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57"/>
      <c r="F8" s="45"/>
      <c r="G8" s="103"/>
      <c r="H8" s="46"/>
      <c r="I8" s="57"/>
      <c r="J8" s="45"/>
      <c r="K8" s="39"/>
      <c r="L8" s="46"/>
      <c r="M8" s="45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209</v>
      </c>
      <c r="D9" s="54"/>
      <c r="E9" s="58"/>
      <c r="F9" s="59"/>
      <c r="G9" s="103"/>
      <c r="H9" s="60" t="s">
        <v>49</v>
      </c>
      <c r="I9" s="58" t="s">
        <v>209</v>
      </c>
      <c r="J9" s="59"/>
      <c r="K9" s="39"/>
      <c r="L9" s="46"/>
      <c r="M9" s="53"/>
      <c r="N9" s="98" t="s">
        <v>19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104" t="s">
        <v>294</v>
      </c>
      <c r="D10" s="104" t="s">
        <v>38</v>
      </c>
      <c r="E10" s="61"/>
      <c r="F10" s="37"/>
      <c r="G10" s="103"/>
      <c r="H10" s="37"/>
      <c r="I10" s="37" t="s">
        <v>33</v>
      </c>
      <c r="J10" s="38"/>
      <c r="K10" s="39"/>
      <c r="L10" s="38"/>
      <c r="M10" s="38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106"/>
      <c r="D11" s="106"/>
      <c r="E11" s="63"/>
      <c r="F11" s="45"/>
      <c r="G11" s="103"/>
      <c r="H11" s="45"/>
      <c r="I11" s="45"/>
      <c r="J11" s="46"/>
      <c r="K11" s="39"/>
      <c r="L11" s="4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08" t="s">
        <v>209</v>
      </c>
      <c r="D12" s="108"/>
      <c r="E12" s="65"/>
      <c r="F12" s="59"/>
      <c r="G12" s="103"/>
      <c r="H12" s="53"/>
      <c r="I12" s="59" t="s">
        <v>169</v>
      </c>
      <c r="J12" s="46"/>
      <c r="K12" s="39"/>
      <c r="L12" s="54"/>
      <c r="M12" s="54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56" t="s">
        <v>295</v>
      </c>
      <c r="F13" s="37" t="s">
        <v>38</v>
      </c>
      <c r="G13" s="103"/>
      <c r="H13" s="92" t="s">
        <v>81</v>
      </c>
      <c r="I13" s="92"/>
      <c r="J13" s="38" t="s">
        <v>296</v>
      </c>
      <c r="K13" s="39"/>
      <c r="L13" s="38"/>
      <c r="M13" s="38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57"/>
      <c r="F14" s="45"/>
      <c r="G14" s="103"/>
      <c r="H14" s="64" t="s">
        <v>297</v>
      </c>
      <c r="I14" s="64"/>
      <c r="J14" s="46"/>
      <c r="K14" s="39"/>
      <c r="L14" s="46"/>
      <c r="M14" s="46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58" t="s">
        <v>48</v>
      </c>
      <c r="F15" s="59"/>
      <c r="G15" s="103"/>
      <c r="H15" s="136" t="s">
        <v>56</v>
      </c>
      <c r="I15" s="141" t="s">
        <v>239</v>
      </c>
      <c r="J15" s="60" t="s">
        <v>86</v>
      </c>
      <c r="K15" s="39"/>
      <c r="L15" s="46"/>
      <c r="M15" s="90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38"/>
      <c r="E16" s="61"/>
      <c r="F16" s="104" t="s">
        <v>293</v>
      </c>
      <c r="G16" s="103"/>
      <c r="H16" s="104" t="s">
        <v>38</v>
      </c>
      <c r="I16" s="38"/>
      <c r="J16" s="56"/>
      <c r="K16" s="39"/>
      <c r="L16" s="38" t="s">
        <v>51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63"/>
      <c r="F17" s="106"/>
      <c r="G17" s="103"/>
      <c r="H17" s="106"/>
      <c r="I17" s="46"/>
      <c r="J17" s="57"/>
      <c r="K17" s="39"/>
      <c r="L17" s="46"/>
      <c r="M17" s="42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139" t="s">
        <v>49</v>
      </c>
      <c r="F18" s="108" t="s">
        <v>209</v>
      </c>
      <c r="G18" s="103"/>
      <c r="H18" s="108"/>
      <c r="I18" s="54"/>
      <c r="J18" s="58"/>
      <c r="K18" s="39"/>
      <c r="L18" s="60" t="s">
        <v>55</v>
      </c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/>
      <c r="D19" s="38"/>
      <c r="E19" s="105" t="s">
        <v>298</v>
      </c>
      <c r="F19" s="104" t="s">
        <v>26</v>
      </c>
      <c r="G19" s="103"/>
      <c r="H19" s="104" t="s">
        <v>299</v>
      </c>
      <c r="I19" s="105" t="s">
        <v>293</v>
      </c>
      <c r="J19" s="104" t="s">
        <v>38</v>
      </c>
      <c r="K19" s="39"/>
      <c r="L19" s="104"/>
      <c r="M19" s="104"/>
      <c r="N19" s="104" t="s">
        <v>39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107"/>
      <c r="F20" s="106"/>
      <c r="G20" s="103"/>
      <c r="H20" s="106"/>
      <c r="I20" s="107"/>
      <c r="J20" s="106"/>
      <c r="K20" s="39"/>
      <c r="L20" s="106"/>
      <c r="M20" s="106"/>
      <c r="N20" s="10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4"/>
      <c r="D21" s="54"/>
      <c r="E21" s="109" t="s">
        <v>129</v>
      </c>
      <c r="F21" s="108"/>
      <c r="G21" s="103"/>
      <c r="H21" s="155" t="s">
        <v>255</v>
      </c>
      <c r="I21" s="109" t="s">
        <v>209</v>
      </c>
      <c r="J21" s="108"/>
      <c r="K21" s="39"/>
      <c r="L21" s="106"/>
      <c r="M21" s="117"/>
      <c r="N21" s="116" t="s">
        <v>3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8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26</v>
      </c>
      <c r="G25" s="72" t="s">
        <v>62</v>
      </c>
      <c r="H25" s="13"/>
      <c r="I25" s="13"/>
      <c r="J25" s="72" t="s">
        <v>64</v>
      </c>
      <c r="K25" s="13"/>
      <c r="L25" s="79" t="n">
        <v>1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34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02</v>
      </c>
      <c r="E3" s="8"/>
      <c r="F3" s="8" t="s">
        <v>4</v>
      </c>
      <c r="G3" s="9" t="s">
        <v>303</v>
      </c>
      <c r="H3" s="10"/>
      <c r="I3" s="7"/>
      <c r="J3" s="7" t="s">
        <v>6</v>
      </c>
      <c r="K3" s="11" t="s">
        <v>30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136</v>
      </c>
      <c r="D7" s="38" t="s">
        <v>305</v>
      </c>
      <c r="E7" s="61"/>
      <c r="F7" s="104" t="s">
        <v>101</v>
      </c>
      <c r="G7" s="36" t="s">
        <v>27</v>
      </c>
      <c r="H7" s="104" t="s">
        <v>38</v>
      </c>
      <c r="I7" s="104" t="s">
        <v>102</v>
      </c>
      <c r="J7" s="104" t="s">
        <v>148</v>
      </c>
      <c r="K7" s="39" t="s">
        <v>29</v>
      </c>
      <c r="L7" s="104" t="s">
        <v>26</v>
      </c>
      <c r="M7" s="156"/>
      <c r="N7" s="156" t="s">
        <v>16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63"/>
      <c r="F8" s="106"/>
      <c r="G8" s="36"/>
      <c r="H8" s="106"/>
      <c r="I8" s="106"/>
      <c r="J8" s="106"/>
      <c r="K8" s="39"/>
      <c r="L8" s="106"/>
      <c r="M8" s="157"/>
      <c r="N8" s="15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129</v>
      </c>
      <c r="D9" s="54" t="s">
        <v>169</v>
      </c>
      <c r="E9" s="65"/>
      <c r="F9" s="108" t="s">
        <v>165</v>
      </c>
      <c r="G9" s="36"/>
      <c r="H9" s="117"/>
      <c r="I9" s="108" t="s">
        <v>194</v>
      </c>
      <c r="J9" s="108" t="s">
        <v>147</v>
      </c>
      <c r="K9" s="39"/>
      <c r="L9" s="106"/>
      <c r="M9" s="158"/>
      <c r="N9" s="159" t="s">
        <v>4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3"/>
      <c r="D10" s="33"/>
      <c r="E10" s="105" t="s">
        <v>294</v>
      </c>
      <c r="F10" s="104" t="s">
        <v>38</v>
      </c>
      <c r="G10" s="36"/>
      <c r="H10" s="104"/>
      <c r="I10" s="104"/>
      <c r="J10" s="105"/>
      <c r="K10" s="39"/>
      <c r="L10" s="104" t="s">
        <v>105</v>
      </c>
      <c r="M10" s="38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2"/>
      <c r="D11" s="42"/>
      <c r="E11" s="107"/>
      <c r="F11" s="106"/>
      <c r="G11" s="36"/>
      <c r="H11" s="106"/>
      <c r="I11" s="106"/>
      <c r="J11" s="107"/>
      <c r="K11" s="39"/>
      <c r="L11" s="10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60"/>
      <c r="D12" s="49"/>
      <c r="E12" s="109" t="s">
        <v>218</v>
      </c>
      <c r="F12" s="108"/>
      <c r="G12" s="36"/>
      <c r="H12" s="108"/>
      <c r="I12" s="108"/>
      <c r="J12" s="109"/>
      <c r="K12" s="39"/>
      <c r="L12" s="106" t="s">
        <v>106</v>
      </c>
      <c r="M12" s="54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3"/>
      <c r="D13" s="89"/>
      <c r="E13" s="33"/>
      <c r="F13" s="38"/>
      <c r="G13" s="36"/>
      <c r="H13" s="92" t="s">
        <v>306</v>
      </c>
      <c r="I13" s="92"/>
      <c r="J13" s="37" t="s">
        <v>307</v>
      </c>
      <c r="K13" s="39"/>
      <c r="L13" s="37" t="s">
        <v>127</v>
      </c>
      <c r="M13" s="37" t="s">
        <v>308</v>
      </c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2"/>
      <c r="D14" s="42"/>
      <c r="E14" s="42"/>
      <c r="F14" s="46"/>
      <c r="G14" s="36"/>
      <c r="H14" s="64" t="s">
        <v>309</v>
      </c>
      <c r="I14" s="64"/>
      <c r="J14" s="45"/>
      <c r="K14" s="39"/>
      <c r="L14" s="45"/>
      <c r="M14" s="45"/>
      <c r="N14" s="42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9"/>
      <c r="F15" s="54"/>
      <c r="G15" s="36"/>
      <c r="H15" s="136" t="s">
        <v>56</v>
      </c>
      <c r="I15" s="141" t="s">
        <v>232</v>
      </c>
      <c r="J15" s="59" t="s">
        <v>258</v>
      </c>
      <c r="K15" s="39"/>
      <c r="L15" s="59" t="s">
        <v>131</v>
      </c>
      <c r="M15" s="59" t="s">
        <v>310</v>
      </c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38"/>
      <c r="E16" s="105" t="s">
        <v>294</v>
      </c>
      <c r="F16" s="37" t="s">
        <v>38</v>
      </c>
      <c r="G16" s="36"/>
      <c r="H16" s="38"/>
      <c r="I16" s="38"/>
      <c r="J16" s="56"/>
      <c r="K16" s="39"/>
      <c r="L16" s="38" t="s">
        <v>39</v>
      </c>
      <c r="M16" s="38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107"/>
      <c r="F17" s="45"/>
      <c r="G17" s="36"/>
      <c r="H17" s="46"/>
      <c r="I17" s="46"/>
      <c r="J17" s="57"/>
      <c r="K17" s="39"/>
      <c r="L17" s="46"/>
      <c r="M17" s="46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146" t="s">
        <v>49</v>
      </c>
      <c r="F18" s="59"/>
      <c r="G18" s="36"/>
      <c r="H18" s="54"/>
      <c r="I18" s="54"/>
      <c r="J18" s="58"/>
      <c r="K18" s="39"/>
      <c r="L18" s="46" t="s">
        <v>311</v>
      </c>
      <c r="M18" s="54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 t="s">
        <v>312</v>
      </c>
      <c r="D19" s="38" t="s">
        <v>252</v>
      </c>
      <c r="E19" s="56" t="s">
        <v>307</v>
      </c>
      <c r="F19" s="37" t="s">
        <v>127</v>
      </c>
      <c r="G19" s="36"/>
      <c r="H19" s="37" t="s">
        <v>308</v>
      </c>
      <c r="I19" s="56" t="s">
        <v>248</v>
      </c>
      <c r="J19" s="37" t="s">
        <v>38</v>
      </c>
      <c r="K19" s="39"/>
      <c r="L19" s="38" t="s">
        <v>39</v>
      </c>
      <c r="M19" s="38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57"/>
      <c r="F20" s="45"/>
      <c r="G20" s="36"/>
      <c r="H20" s="45"/>
      <c r="I20" s="57"/>
      <c r="J20" s="45"/>
      <c r="K20" s="39"/>
      <c r="L20" s="46"/>
      <c r="M20" s="46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4" t="s">
        <v>258</v>
      </c>
      <c r="D21" s="54" t="s">
        <v>232</v>
      </c>
      <c r="E21" s="58" t="s">
        <v>258</v>
      </c>
      <c r="F21" s="59" t="s">
        <v>131</v>
      </c>
      <c r="G21" s="36"/>
      <c r="H21" s="59" t="s">
        <v>310</v>
      </c>
      <c r="I21" s="95" t="s">
        <v>249</v>
      </c>
      <c r="J21" s="59"/>
      <c r="K21" s="39"/>
      <c r="L21" s="46" t="s">
        <v>311</v>
      </c>
      <c r="M21" s="54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30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10</v>
      </c>
      <c r="M24" s="72" t="s">
        <v>62</v>
      </c>
      <c r="N24" s="76"/>
    </row>
    <row r="25" s="18" customFormat="true" ht="18" hidden="false" customHeight="true" outlineLevel="0" collapsed="false">
      <c r="A25" s="77"/>
      <c r="B25" s="13"/>
      <c r="C25" s="13"/>
      <c r="D25" s="72" t="s">
        <v>64</v>
      </c>
      <c r="E25" s="13"/>
      <c r="F25" s="161" t="n">
        <v>4</v>
      </c>
      <c r="G25" s="72" t="s">
        <v>62</v>
      </c>
      <c r="H25" s="13"/>
      <c r="I25" s="13"/>
      <c r="J25" s="72" t="s">
        <v>64</v>
      </c>
      <c r="K25" s="13"/>
      <c r="L25" s="161" t="n">
        <v>2</v>
      </c>
      <c r="M25" s="72" t="s">
        <v>62</v>
      </c>
      <c r="N25" s="80"/>
    </row>
    <row r="26" s="18" customFormat="true" ht="18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34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4.25" hidden="false" customHeight="true" outlineLevel="0" collapsed="false">
      <c r="A28" s="87"/>
      <c r="B28" s="7"/>
      <c r="C28" s="88" t="s">
        <v>68</v>
      </c>
      <c r="D28" s="7"/>
      <c r="E28" s="10"/>
      <c r="F28" s="162"/>
      <c r="G28" s="7"/>
      <c r="H28" s="10"/>
      <c r="I28" s="10"/>
      <c r="J28" s="7"/>
      <c r="K28" s="10"/>
      <c r="L28" s="162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14</v>
      </c>
      <c r="E3" s="8"/>
      <c r="F3" s="8" t="s">
        <v>4</v>
      </c>
      <c r="G3" s="9" t="s">
        <v>315</v>
      </c>
      <c r="H3" s="10"/>
      <c r="I3" s="7"/>
      <c r="J3" s="7" t="s">
        <v>6</v>
      </c>
      <c r="K3" s="11" t="s">
        <v>31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6.5" hidden="false" customHeight="true" outlineLevel="0" collapsed="false">
      <c r="A7" s="30"/>
      <c r="B7" s="31" t="s">
        <v>24</v>
      </c>
      <c r="C7" s="38" t="s">
        <v>317</v>
      </c>
      <c r="D7" s="38" t="s">
        <v>318</v>
      </c>
      <c r="E7" s="105" t="s">
        <v>319</v>
      </c>
      <c r="F7" s="104" t="s">
        <v>26</v>
      </c>
      <c r="G7" s="103" t="s">
        <v>97</v>
      </c>
      <c r="H7" s="104" t="s">
        <v>299</v>
      </c>
      <c r="I7" s="56" t="s">
        <v>248</v>
      </c>
      <c r="J7" s="37" t="s">
        <v>38</v>
      </c>
      <c r="K7" s="39" t="s">
        <v>29</v>
      </c>
      <c r="L7" s="38" t="s">
        <v>105</v>
      </c>
      <c r="M7" s="33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107"/>
      <c r="F8" s="106"/>
      <c r="G8" s="103"/>
      <c r="H8" s="106"/>
      <c r="I8" s="57"/>
      <c r="J8" s="45"/>
      <c r="K8" s="39"/>
      <c r="L8" s="46"/>
      <c r="M8" s="42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customFormat="false" ht="16.5" hidden="false" customHeight="true" outlineLevel="0" collapsed="false">
      <c r="A9" s="19"/>
      <c r="B9" s="31"/>
      <c r="C9" s="54"/>
      <c r="D9" s="91" t="s">
        <v>287</v>
      </c>
      <c r="E9" s="109" t="s">
        <v>48</v>
      </c>
      <c r="F9" s="108"/>
      <c r="G9" s="103"/>
      <c r="H9" s="155" t="s">
        <v>255</v>
      </c>
      <c r="I9" s="95" t="s">
        <v>249</v>
      </c>
      <c r="J9" s="59"/>
      <c r="K9" s="39"/>
      <c r="L9" s="46" t="s">
        <v>110</v>
      </c>
      <c r="M9" s="49"/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customFormat="false" ht="16.5" hidden="false" customHeight="true" outlineLevel="0" collapsed="false">
      <c r="A10" s="27"/>
      <c r="B10" s="31"/>
      <c r="C10" s="38" t="s">
        <v>320</v>
      </c>
      <c r="D10" s="38" t="s">
        <v>26</v>
      </c>
      <c r="E10" s="56" t="s">
        <v>46</v>
      </c>
      <c r="F10" s="38"/>
      <c r="G10" s="103"/>
      <c r="H10" s="38" t="s">
        <v>202</v>
      </c>
      <c r="I10" s="38" t="s">
        <v>38</v>
      </c>
      <c r="J10" s="56" t="s">
        <v>102</v>
      </c>
      <c r="K10" s="39"/>
      <c r="L10" s="104" t="s">
        <v>294</v>
      </c>
      <c r="M10" s="104" t="s">
        <v>294</v>
      </c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57"/>
      <c r="F11" s="46"/>
      <c r="G11" s="103"/>
      <c r="H11" s="46"/>
      <c r="I11" s="46"/>
      <c r="J11" s="57"/>
      <c r="K11" s="39"/>
      <c r="L11" s="106" t="s">
        <v>321</v>
      </c>
      <c r="M11" s="106" t="s">
        <v>322</v>
      </c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customFormat="false" ht="16.5" hidden="false" customHeight="true" outlineLevel="0" collapsed="false">
      <c r="A12" s="19"/>
      <c r="B12" s="31"/>
      <c r="C12" s="54" t="s">
        <v>48</v>
      </c>
      <c r="D12" s="54"/>
      <c r="E12" s="95" t="s">
        <v>49</v>
      </c>
      <c r="F12" s="54"/>
      <c r="G12" s="103"/>
      <c r="H12" s="54" t="s">
        <v>275</v>
      </c>
      <c r="I12" s="54"/>
      <c r="J12" s="58" t="s">
        <v>259</v>
      </c>
      <c r="K12" s="39"/>
      <c r="L12" s="106" t="s">
        <v>206</v>
      </c>
      <c r="M12" s="108" t="s">
        <v>259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customFormat="false" ht="16.5" hidden="false" customHeight="true" outlineLevel="0" collapsed="false">
      <c r="A13" s="27"/>
      <c r="B13" s="31"/>
      <c r="C13" s="38" t="s">
        <v>323</v>
      </c>
      <c r="D13" s="38" t="s">
        <v>38</v>
      </c>
      <c r="E13" s="56"/>
      <c r="F13" s="37" t="s">
        <v>267</v>
      </c>
      <c r="G13" s="103"/>
      <c r="H13" s="92" t="s">
        <v>306</v>
      </c>
      <c r="I13" s="92"/>
      <c r="J13" s="38"/>
      <c r="K13" s="39"/>
      <c r="L13" s="104" t="s">
        <v>324</v>
      </c>
      <c r="M13" s="104" t="s">
        <v>325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57"/>
      <c r="F14" s="45"/>
      <c r="G14" s="103"/>
      <c r="H14" s="64" t="s">
        <v>326</v>
      </c>
      <c r="I14" s="64"/>
      <c r="J14" s="46"/>
      <c r="K14" s="39"/>
      <c r="L14" s="106"/>
      <c r="M14" s="106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customFormat="false" ht="16.5" hidden="false" customHeight="true" outlineLevel="0" collapsed="false">
      <c r="A15" s="19"/>
      <c r="B15" s="31"/>
      <c r="C15" s="91" t="s">
        <v>56</v>
      </c>
      <c r="D15" s="54"/>
      <c r="E15" s="58"/>
      <c r="F15" s="59" t="s">
        <v>239</v>
      </c>
      <c r="G15" s="103"/>
      <c r="H15" s="66" t="s">
        <v>83</v>
      </c>
      <c r="I15" s="96" t="s">
        <v>135</v>
      </c>
      <c r="J15" s="46"/>
      <c r="K15" s="39"/>
      <c r="L15" s="116" t="s">
        <v>249</v>
      </c>
      <c r="M15" s="108" t="s">
        <v>259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16.5" hidden="false" customHeight="true" outlineLevel="0" collapsed="false">
      <c r="A16" s="27"/>
      <c r="B16" s="31"/>
      <c r="C16" s="33"/>
      <c r="D16" s="33"/>
      <c r="E16" s="56" t="s">
        <v>320</v>
      </c>
      <c r="F16" s="37" t="s">
        <v>26</v>
      </c>
      <c r="G16" s="103"/>
      <c r="H16" s="38" t="s">
        <v>296</v>
      </c>
      <c r="I16" s="56" t="s">
        <v>327</v>
      </c>
      <c r="J16" s="38" t="s">
        <v>294</v>
      </c>
      <c r="K16" s="39"/>
      <c r="L16" s="37" t="s">
        <v>38</v>
      </c>
      <c r="M16" s="37" t="s">
        <v>39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16.5" hidden="false" customHeight="true" outlineLevel="0" collapsed="false">
      <c r="A17" s="14" t="s">
        <v>47</v>
      </c>
      <c r="B17" s="31"/>
      <c r="C17" s="42"/>
      <c r="D17" s="42"/>
      <c r="E17" s="57"/>
      <c r="F17" s="45"/>
      <c r="G17" s="103"/>
      <c r="H17" s="46"/>
      <c r="I17" s="163" t="s">
        <v>249</v>
      </c>
      <c r="J17" s="46"/>
      <c r="K17" s="39"/>
      <c r="L17" s="45"/>
      <c r="M17" s="45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16.5" hidden="false" customHeight="true" outlineLevel="0" collapsed="false">
      <c r="A18" s="19"/>
      <c r="B18" s="31"/>
      <c r="C18" s="49"/>
      <c r="D18" s="42"/>
      <c r="E18" s="95" t="s">
        <v>49</v>
      </c>
      <c r="F18" s="59"/>
      <c r="G18" s="103"/>
      <c r="H18" s="60" t="s">
        <v>328</v>
      </c>
      <c r="I18" s="58" t="s">
        <v>329</v>
      </c>
      <c r="J18" s="60" t="s">
        <v>249</v>
      </c>
      <c r="K18" s="39"/>
      <c r="L18" s="53"/>
      <c r="M18" s="59" t="s">
        <v>204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16.5" hidden="false" customHeight="true" outlineLevel="0" collapsed="false">
      <c r="A19" s="27"/>
      <c r="B19" s="31"/>
      <c r="C19" s="38"/>
      <c r="D19" s="38"/>
      <c r="E19" s="105" t="s">
        <v>320</v>
      </c>
      <c r="F19" s="104" t="s">
        <v>26</v>
      </c>
      <c r="G19" s="103"/>
      <c r="H19" s="104" t="s">
        <v>28</v>
      </c>
      <c r="I19" s="105" t="s">
        <v>248</v>
      </c>
      <c r="J19" s="104" t="s">
        <v>38</v>
      </c>
      <c r="K19" s="39"/>
      <c r="L19" s="38" t="s">
        <v>105</v>
      </c>
      <c r="M19" s="38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107"/>
      <c r="F20" s="106"/>
      <c r="G20" s="103"/>
      <c r="H20" s="106"/>
      <c r="I20" s="107"/>
      <c r="J20" s="106"/>
      <c r="K20" s="39"/>
      <c r="L20" s="46"/>
      <c r="M20" s="46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customFormat="false" ht="16.5" hidden="false" customHeight="true" outlineLevel="0" collapsed="false">
      <c r="A21" s="19"/>
      <c r="B21" s="31"/>
      <c r="C21" s="54"/>
      <c r="D21" s="54"/>
      <c r="E21" s="109" t="s">
        <v>147</v>
      </c>
      <c r="F21" s="108"/>
      <c r="G21" s="103"/>
      <c r="H21" s="155" t="s">
        <v>32</v>
      </c>
      <c r="I21" s="146" t="s">
        <v>249</v>
      </c>
      <c r="J21" s="108"/>
      <c r="K21" s="39"/>
      <c r="L21" s="46" t="s">
        <v>330</v>
      </c>
      <c r="M21" s="54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8" customFormat="true" ht="18.95" hidden="false" customHeight="true" outlineLevel="0" collapsed="false">
      <c r="A22" s="2" t="s">
        <v>2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21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6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16</v>
      </c>
      <c r="G25" s="72" t="s">
        <v>62</v>
      </c>
      <c r="H25" s="13"/>
      <c r="I25" s="13"/>
      <c r="J25" s="72" t="s">
        <v>64</v>
      </c>
      <c r="K25" s="13"/>
      <c r="L25" s="79" t="n">
        <v>6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7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32</v>
      </c>
      <c r="E3" s="8"/>
      <c r="F3" s="8" t="s">
        <v>4</v>
      </c>
      <c r="G3" s="9" t="s">
        <v>333</v>
      </c>
      <c r="H3" s="10"/>
      <c r="I3" s="7"/>
      <c r="J3" s="7" t="s">
        <v>6</v>
      </c>
      <c r="K3" s="11" t="s">
        <v>3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312</v>
      </c>
      <c r="D7" s="38" t="s">
        <v>307</v>
      </c>
      <c r="E7" s="38" t="s">
        <v>335</v>
      </c>
      <c r="F7" s="37" t="s">
        <v>235</v>
      </c>
      <c r="G7" s="103" t="s">
        <v>97</v>
      </c>
      <c r="H7" s="38" t="s">
        <v>220</v>
      </c>
      <c r="I7" s="56" t="s">
        <v>72</v>
      </c>
      <c r="J7" s="37" t="s">
        <v>38</v>
      </c>
      <c r="K7" s="39" t="s">
        <v>29</v>
      </c>
      <c r="L7" s="38" t="s">
        <v>133</v>
      </c>
      <c r="M7" s="33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 t="s">
        <v>336</v>
      </c>
      <c r="D8" s="46"/>
      <c r="E8" s="46"/>
      <c r="F8" s="57"/>
      <c r="G8" s="103"/>
      <c r="H8" s="46" t="s">
        <v>337</v>
      </c>
      <c r="I8" s="57"/>
      <c r="J8" s="45"/>
      <c r="K8" s="39"/>
      <c r="L8" s="46"/>
      <c r="M8" s="42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239</v>
      </c>
      <c r="D9" s="54" t="s">
        <v>218</v>
      </c>
      <c r="E9" s="54" t="s">
        <v>338</v>
      </c>
      <c r="F9" s="58" t="s">
        <v>339</v>
      </c>
      <c r="G9" s="103"/>
      <c r="H9" s="46" t="s">
        <v>340</v>
      </c>
      <c r="I9" s="58" t="s">
        <v>258</v>
      </c>
      <c r="J9" s="59"/>
      <c r="K9" s="39"/>
      <c r="L9" s="46" t="s">
        <v>340</v>
      </c>
      <c r="M9" s="49"/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105" t="s">
        <v>294</v>
      </c>
      <c r="F10" s="104" t="s">
        <v>38</v>
      </c>
      <c r="G10" s="103"/>
      <c r="H10" s="104"/>
      <c r="I10" s="104"/>
      <c r="J10" s="104"/>
      <c r="K10" s="39"/>
      <c r="L10" s="104" t="s">
        <v>105</v>
      </c>
      <c r="M10" s="104" t="s">
        <v>324</v>
      </c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107"/>
      <c r="F11" s="106"/>
      <c r="G11" s="103"/>
      <c r="H11" s="106"/>
      <c r="I11" s="106"/>
      <c r="J11" s="106"/>
      <c r="K11" s="39"/>
      <c r="L11" s="106"/>
      <c r="M11" s="155" t="s">
        <v>341</v>
      </c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109" t="s">
        <v>342</v>
      </c>
      <c r="F12" s="108"/>
      <c r="G12" s="103"/>
      <c r="H12" s="106"/>
      <c r="I12" s="108"/>
      <c r="J12" s="108"/>
      <c r="K12" s="39"/>
      <c r="L12" s="106" t="s">
        <v>343</v>
      </c>
      <c r="M12" s="108" t="s">
        <v>207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 t="s">
        <v>220</v>
      </c>
      <c r="D13" s="38" t="s">
        <v>234</v>
      </c>
      <c r="E13" s="164" t="s">
        <v>222</v>
      </c>
      <c r="F13" s="38" t="s">
        <v>235</v>
      </c>
      <c r="G13" s="103"/>
      <c r="H13" s="62" t="s">
        <v>36</v>
      </c>
      <c r="I13" s="62"/>
      <c r="J13" s="38"/>
      <c r="K13" s="39"/>
      <c r="L13" s="104" t="s">
        <v>324</v>
      </c>
      <c r="M13" s="104" t="s">
        <v>102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 t="s">
        <v>237</v>
      </c>
      <c r="D14" s="46"/>
      <c r="E14" s="46"/>
      <c r="F14" s="57"/>
      <c r="G14" s="103"/>
      <c r="H14" s="64" t="s">
        <v>344</v>
      </c>
      <c r="I14" s="64"/>
      <c r="J14" s="46"/>
      <c r="K14" s="39"/>
      <c r="L14" s="106"/>
      <c r="M14" s="106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 t="s">
        <v>239</v>
      </c>
      <c r="D15" s="54" t="s">
        <v>74</v>
      </c>
      <c r="E15" s="91" t="s">
        <v>225</v>
      </c>
      <c r="F15" s="54" t="s">
        <v>240</v>
      </c>
      <c r="G15" s="103"/>
      <c r="H15" s="66" t="s">
        <v>254</v>
      </c>
      <c r="I15" s="141" t="s">
        <v>130</v>
      </c>
      <c r="J15" s="54"/>
      <c r="K15" s="39"/>
      <c r="L15" s="116" t="s">
        <v>249</v>
      </c>
      <c r="M15" s="108" t="s">
        <v>207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3"/>
      <c r="E16" s="105" t="s">
        <v>294</v>
      </c>
      <c r="F16" s="104" t="s">
        <v>38</v>
      </c>
      <c r="G16" s="103"/>
      <c r="H16" s="104"/>
      <c r="I16" s="38"/>
      <c r="J16" s="37"/>
      <c r="K16" s="39"/>
      <c r="L16" s="38" t="s">
        <v>105</v>
      </c>
      <c r="M16" s="38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2"/>
      <c r="D17" s="42"/>
      <c r="E17" s="107"/>
      <c r="F17" s="106"/>
      <c r="G17" s="103"/>
      <c r="H17" s="106"/>
      <c r="I17" s="46"/>
      <c r="J17" s="45"/>
      <c r="K17" s="39"/>
      <c r="L17" s="46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2"/>
      <c r="E18" s="146" t="s">
        <v>49</v>
      </c>
      <c r="F18" s="108"/>
      <c r="G18" s="103"/>
      <c r="H18" s="106"/>
      <c r="I18" s="54"/>
      <c r="J18" s="59"/>
      <c r="K18" s="39"/>
      <c r="L18" s="46" t="s">
        <v>330</v>
      </c>
      <c r="M18" s="54"/>
      <c r="N18" s="5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312</v>
      </c>
      <c r="D19" s="38" t="s">
        <v>307</v>
      </c>
      <c r="E19" s="38" t="s">
        <v>335</v>
      </c>
      <c r="F19" s="38" t="s">
        <v>235</v>
      </c>
      <c r="G19" s="103"/>
      <c r="H19" s="38" t="s">
        <v>248</v>
      </c>
      <c r="I19" s="38" t="s">
        <v>38</v>
      </c>
      <c r="J19" s="89" t="s">
        <v>102</v>
      </c>
      <c r="K19" s="39"/>
      <c r="L19" s="33"/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32" t="s">
        <v>336</v>
      </c>
      <c r="D20" s="46"/>
      <c r="E20" s="46"/>
      <c r="F20" s="57"/>
      <c r="G20" s="103"/>
      <c r="H20" s="46"/>
      <c r="I20" s="46"/>
      <c r="J20" s="57"/>
      <c r="K20" s="39"/>
      <c r="L20" s="42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 t="s">
        <v>239</v>
      </c>
      <c r="D21" s="54" t="s">
        <v>218</v>
      </c>
      <c r="E21" s="54" t="s">
        <v>338</v>
      </c>
      <c r="F21" s="54" t="s">
        <v>345</v>
      </c>
      <c r="G21" s="103"/>
      <c r="H21" s="54" t="s">
        <v>44</v>
      </c>
      <c r="I21" s="54"/>
      <c r="J21" s="48" t="s">
        <v>259</v>
      </c>
      <c r="K21" s="39"/>
      <c r="L21" s="49"/>
      <c r="M21" s="55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36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1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0</v>
      </c>
      <c r="G25" s="72" t="s">
        <v>62</v>
      </c>
      <c r="H25" s="13"/>
      <c r="I25" s="13"/>
      <c r="J25" s="72" t="s">
        <v>64</v>
      </c>
      <c r="K25" s="13"/>
      <c r="L25" s="79" t="n">
        <v>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36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69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7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89"/>
      <c r="F7" s="38"/>
      <c r="G7" s="36" t="s">
        <v>27</v>
      </c>
      <c r="H7" s="37" t="s">
        <v>71</v>
      </c>
      <c r="I7" s="61" t="s">
        <v>72</v>
      </c>
      <c r="J7" s="35" t="s">
        <v>38</v>
      </c>
      <c r="K7" s="39" t="s">
        <v>29</v>
      </c>
      <c r="L7" s="38" t="s">
        <v>39</v>
      </c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2"/>
      <c r="D8" s="42"/>
      <c r="E8" s="32"/>
      <c r="F8" s="46"/>
      <c r="G8" s="36"/>
      <c r="H8" s="46" t="s">
        <v>73</v>
      </c>
      <c r="I8" s="63"/>
      <c r="J8" s="44"/>
      <c r="K8" s="39"/>
      <c r="L8" s="46"/>
      <c r="M8" s="42"/>
      <c r="N8" s="42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2"/>
      <c r="F9" s="54"/>
      <c r="G9" s="36"/>
      <c r="H9" s="46" t="s">
        <v>74</v>
      </c>
      <c r="I9" s="65" t="s">
        <v>74</v>
      </c>
      <c r="J9" s="51"/>
      <c r="K9" s="39"/>
      <c r="L9" s="46" t="s">
        <v>73</v>
      </c>
      <c r="M9" s="49"/>
      <c r="N9" s="4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75</v>
      </c>
      <c r="D10" s="35" t="s">
        <v>38</v>
      </c>
      <c r="E10" s="34"/>
      <c r="F10" s="35" t="s">
        <v>51</v>
      </c>
      <c r="G10" s="36"/>
      <c r="H10" s="35" t="s">
        <v>76</v>
      </c>
      <c r="I10" s="35" t="s">
        <v>38</v>
      </c>
      <c r="J10" s="35"/>
      <c r="K10" s="39"/>
      <c r="L10" s="38"/>
      <c r="M10" s="38" t="s">
        <v>77</v>
      </c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4"/>
      <c r="D11" s="44"/>
      <c r="E11" s="43"/>
      <c r="F11" s="44"/>
      <c r="G11" s="36"/>
      <c r="H11" s="44"/>
      <c r="I11" s="44"/>
      <c r="J11" s="44"/>
      <c r="K11" s="39"/>
      <c r="L11" s="46"/>
      <c r="M11" s="46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1" t="s">
        <v>74</v>
      </c>
      <c r="D12" s="51"/>
      <c r="E12" s="50"/>
      <c r="F12" s="70" t="s">
        <v>55</v>
      </c>
      <c r="G12" s="36"/>
      <c r="H12" s="44" t="s">
        <v>78</v>
      </c>
      <c r="I12" s="44"/>
      <c r="J12" s="51"/>
      <c r="K12" s="39"/>
      <c r="L12" s="90"/>
      <c r="M12" s="91" t="s">
        <v>79</v>
      </c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3"/>
      <c r="D13" s="33"/>
      <c r="E13" s="38" t="s">
        <v>80</v>
      </c>
      <c r="F13" s="37" t="s">
        <v>26</v>
      </c>
      <c r="G13" s="36"/>
      <c r="H13" s="92" t="s">
        <v>81</v>
      </c>
      <c r="I13" s="92"/>
      <c r="J13" s="93"/>
      <c r="K13" s="39"/>
      <c r="L13" s="38"/>
      <c r="M13" s="38" t="s">
        <v>53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2"/>
      <c r="D14" s="42"/>
      <c r="E14" s="57"/>
      <c r="F14" s="45"/>
      <c r="G14" s="36"/>
      <c r="H14" s="94" t="s">
        <v>82</v>
      </c>
      <c r="I14" s="94"/>
      <c r="J14" s="46"/>
      <c r="K14" s="39"/>
      <c r="L14" s="45"/>
      <c r="M14" s="45"/>
      <c r="N14" s="42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95" t="s">
        <v>56</v>
      </c>
      <c r="F15" s="59"/>
      <c r="G15" s="36"/>
      <c r="H15" s="66" t="s">
        <v>83</v>
      </c>
      <c r="I15" s="96" t="s">
        <v>84</v>
      </c>
      <c r="J15" s="97"/>
      <c r="K15" s="39"/>
      <c r="L15" s="90"/>
      <c r="M15" s="91" t="s">
        <v>85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61"/>
      <c r="D16" s="38"/>
      <c r="E16" s="61"/>
      <c r="F16" s="38"/>
      <c r="G16" s="36"/>
      <c r="H16" s="38"/>
      <c r="I16" s="35" t="s">
        <v>75</v>
      </c>
      <c r="J16" s="35" t="s">
        <v>38</v>
      </c>
      <c r="K16" s="39"/>
      <c r="L16" s="35"/>
      <c r="M16" s="35" t="s">
        <v>33</v>
      </c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63"/>
      <c r="F17" s="46"/>
      <c r="G17" s="36"/>
      <c r="H17" s="46"/>
      <c r="I17" s="43"/>
      <c r="J17" s="44"/>
      <c r="K17" s="39"/>
      <c r="L17" s="44"/>
      <c r="M17" s="44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65"/>
      <c r="F18" s="54"/>
      <c r="G18" s="36"/>
      <c r="H18" s="54"/>
      <c r="I18" s="50" t="s">
        <v>74</v>
      </c>
      <c r="J18" s="51"/>
      <c r="K18" s="39"/>
      <c r="L18" s="69"/>
      <c r="M18" s="70" t="s">
        <v>86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 t="s">
        <v>72</v>
      </c>
      <c r="D19" s="38" t="s">
        <v>72</v>
      </c>
      <c r="E19" s="56" t="s">
        <v>38</v>
      </c>
      <c r="F19" s="37" t="s">
        <v>77</v>
      </c>
      <c r="G19" s="36"/>
      <c r="H19" s="38"/>
      <c r="I19" s="38" t="s">
        <v>75</v>
      </c>
      <c r="J19" s="37" t="s">
        <v>38</v>
      </c>
      <c r="K19" s="39"/>
      <c r="L19" s="37"/>
      <c r="M19" s="37" t="s">
        <v>87</v>
      </c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 t="s">
        <v>88</v>
      </c>
      <c r="D20" s="46"/>
      <c r="E20" s="57"/>
      <c r="F20" s="45"/>
      <c r="G20" s="36"/>
      <c r="H20" s="46"/>
      <c r="I20" s="57"/>
      <c r="J20" s="45"/>
      <c r="K20" s="39"/>
      <c r="L20" s="45"/>
      <c r="M20" s="45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4" t="s">
        <v>74</v>
      </c>
      <c r="D21" s="54" t="s">
        <v>74</v>
      </c>
      <c r="E21" s="58"/>
      <c r="F21" s="59" t="s">
        <v>89</v>
      </c>
      <c r="G21" s="36"/>
      <c r="H21" s="54"/>
      <c r="I21" s="58" t="s">
        <v>74</v>
      </c>
      <c r="J21" s="59"/>
      <c r="K21" s="39"/>
      <c r="L21" s="53"/>
      <c r="M21" s="98" t="s">
        <v>90</v>
      </c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73" t="n">
        <v>8</v>
      </c>
      <c r="G24" s="72" t="s">
        <v>62</v>
      </c>
      <c r="H24" s="72"/>
      <c r="I24" s="74" t="s">
        <v>63</v>
      </c>
      <c r="J24" s="72" t="s">
        <v>61</v>
      </c>
      <c r="K24" s="13"/>
      <c r="L24" s="99" t="n">
        <v>1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8" t="n">
        <v>24</v>
      </c>
      <c r="G25" s="72" t="s">
        <v>62</v>
      </c>
      <c r="H25" s="13"/>
      <c r="I25" s="13"/>
      <c r="J25" s="72" t="s">
        <v>64</v>
      </c>
      <c r="K25" s="13"/>
      <c r="L25" s="100" t="n">
        <v>11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81" t="n">
        <f aca="false">SUM(F24:F25)</f>
        <v>32</v>
      </c>
      <c r="G26" s="72" t="s">
        <v>62</v>
      </c>
      <c r="H26" s="13"/>
      <c r="I26" s="13"/>
      <c r="J26" s="72" t="s">
        <v>65</v>
      </c>
      <c r="K26" s="13"/>
      <c r="L26" s="101" t="n">
        <f aca="false">SUM(L24:L25)</f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85"/>
      <c r="G27" s="72"/>
      <c r="H27" s="13"/>
      <c r="I27" s="13"/>
      <c r="J27" s="72"/>
      <c r="K27" s="13"/>
      <c r="L27" s="102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9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95</v>
      </c>
      <c r="D7" s="38" t="s">
        <v>38</v>
      </c>
      <c r="E7" s="56"/>
      <c r="F7" s="37" t="s">
        <v>96</v>
      </c>
      <c r="G7" s="103" t="s">
        <v>97</v>
      </c>
      <c r="H7" s="38" t="s">
        <v>95</v>
      </c>
      <c r="I7" s="38" t="s">
        <v>38</v>
      </c>
      <c r="J7" s="37"/>
      <c r="K7" s="39" t="s">
        <v>29</v>
      </c>
      <c r="L7" s="38" t="s">
        <v>77</v>
      </c>
      <c r="M7" s="38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57"/>
      <c r="F8" s="45"/>
      <c r="G8" s="103"/>
      <c r="H8" s="46"/>
      <c r="I8" s="46"/>
      <c r="J8" s="45"/>
      <c r="K8" s="39"/>
      <c r="L8" s="46"/>
      <c r="M8" s="46"/>
      <c r="N8" s="42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98</v>
      </c>
      <c r="D9" s="54"/>
      <c r="E9" s="58"/>
      <c r="F9" s="59" t="s">
        <v>99</v>
      </c>
      <c r="G9" s="103"/>
      <c r="H9" s="46" t="s">
        <v>98</v>
      </c>
      <c r="I9" s="54"/>
      <c r="J9" s="59"/>
      <c r="K9" s="39"/>
      <c r="L9" s="46" t="s">
        <v>100</v>
      </c>
      <c r="M9" s="54"/>
      <c r="N9" s="4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104" t="s">
        <v>101</v>
      </c>
      <c r="E10" s="104" t="s">
        <v>38</v>
      </c>
      <c r="F10" s="105" t="s">
        <v>102</v>
      </c>
      <c r="G10" s="103"/>
      <c r="H10" s="33"/>
      <c r="I10" s="61"/>
      <c r="J10" s="38"/>
      <c r="K10" s="39"/>
      <c r="L10" s="38"/>
      <c r="M10" s="38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106"/>
      <c r="E11" s="106"/>
      <c r="F11" s="107"/>
      <c r="G11" s="103"/>
      <c r="H11" s="42"/>
      <c r="I11" s="63"/>
      <c r="J11" s="46"/>
      <c r="K11" s="39"/>
      <c r="L11" s="46"/>
      <c r="M11" s="46"/>
      <c r="N11" s="4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65"/>
      <c r="D12" s="108" t="s">
        <v>98</v>
      </c>
      <c r="E12" s="108"/>
      <c r="F12" s="109" t="s">
        <v>103</v>
      </c>
      <c r="G12" s="103"/>
      <c r="H12" s="110"/>
      <c r="I12" s="65"/>
      <c r="J12" s="54"/>
      <c r="K12" s="39"/>
      <c r="L12" s="46"/>
      <c r="M12" s="46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56" t="s">
        <v>104</v>
      </c>
      <c r="F13" s="37" t="s">
        <v>26</v>
      </c>
      <c r="G13" s="103"/>
      <c r="H13" s="62" t="s">
        <v>36</v>
      </c>
      <c r="I13" s="62"/>
      <c r="J13" s="37" t="s">
        <v>105</v>
      </c>
      <c r="K13" s="39"/>
      <c r="L13" s="38" t="s">
        <v>106</v>
      </c>
      <c r="M13" s="111"/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57"/>
      <c r="F14" s="45"/>
      <c r="G14" s="103"/>
      <c r="H14" s="64" t="s">
        <v>107</v>
      </c>
      <c r="I14" s="64"/>
      <c r="J14" s="45"/>
      <c r="K14" s="39"/>
      <c r="L14" s="46"/>
      <c r="M14" s="112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58" t="s">
        <v>98</v>
      </c>
      <c r="F15" s="59"/>
      <c r="G15" s="103"/>
      <c r="H15" s="66" t="s">
        <v>108</v>
      </c>
      <c r="I15" s="113" t="s">
        <v>109</v>
      </c>
      <c r="J15" s="59" t="s">
        <v>105</v>
      </c>
      <c r="K15" s="39"/>
      <c r="L15" s="54" t="s">
        <v>110</v>
      </c>
      <c r="M15" s="114"/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104" t="s">
        <v>101</v>
      </c>
      <c r="E16" s="104" t="s">
        <v>38</v>
      </c>
      <c r="F16" s="105" t="s">
        <v>102</v>
      </c>
      <c r="G16" s="103"/>
      <c r="H16" s="33"/>
      <c r="I16" s="38"/>
      <c r="J16" s="38"/>
      <c r="K16" s="39"/>
      <c r="L16" s="46"/>
      <c r="M16" s="46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106"/>
      <c r="E17" s="106"/>
      <c r="F17" s="107"/>
      <c r="G17" s="103"/>
      <c r="H17" s="42"/>
      <c r="I17" s="63"/>
      <c r="J17" s="115"/>
      <c r="K17" s="39"/>
      <c r="L17" s="46"/>
      <c r="M17" s="46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5"/>
      <c r="D18" s="108" t="s">
        <v>98</v>
      </c>
      <c r="E18" s="116" t="s">
        <v>49</v>
      </c>
      <c r="F18" s="109" t="s">
        <v>111</v>
      </c>
      <c r="G18" s="103"/>
      <c r="H18" s="49"/>
      <c r="I18" s="65"/>
      <c r="J18" s="54"/>
      <c r="K18" s="39"/>
      <c r="L18" s="54"/>
      <c r="M18" s="54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/>
      <c r="D19" s="104" t="s">
        <v>112</v>
      </c>
      <c r="E19" s="104" t="s">
        <v>38</v>
      </c>
      <c r="F19" s="104"/>
      <c r="G19" s="103"/>
      <c r="H19" s="104"/>
      <c r="I19" s="104"/>
      <c r="J19" s="104" t="s">
        <v>33</v>
      </c>
      <c r="K19" s="39"/>
      <c r="L19" s="33"/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/>
      <c r="D20" s="106"/>
      <c r="E20" s="106"/>
      <c r="F20" s="106"/>
      <c r="G20" s="103"/>
      <c r="H20" s="106"/>
      <c r="I20" s="106"/>
      <c r="J20" s="106"/>
      <c r="K20" s="39"/>
      <c r="L20" s="42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4"/>
      <c r="D21" s="106" t="s">
        <v>98</v>
      </c>
      <c r="E21" s="108"/>
      <c r="F21" s="108"/>
      <c r="G21" s="103"/>
      <c r="H21" s="106"/>
      <c r="I21" s="117"/>
      <c r="J21" s="108" t="s">
        <v>113</v>
      </c>
      <c r="K21" s="39"/>
      <c r="L21" s="49"/>
      <c r="M21" s="49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26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1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0</v>
      </c>
      <c r="G25" s="72" t="s">
        <v>62</v>
      </c>
      <c r="H25" s="13"/>
      <c r="I25" s="13"/>
      <c r="J25" s="72" t="s">
        <v>64</v>
      </c>
      <c r="K25" s="13"/>
      <c r="L25" s="79" t="n">
        <v>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26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16" activeCellId="0" sqref="N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6</v>
      </c>
      <c r="E3" s="8"/>
      <c r="F3" s="8" t="s">
        <v>4</v>
      </c>
      <c r="G3" s="9" t="s">
        <v>117</v>
      </c>
      <c r="H3" s="10"/>
      <c r="I3" s="7"/>
      <c r="J3" s="7" t="s">
        <v>6</v>
      </c>
      <c r="K3" s="11" t="s">
        <v>11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104" t="s">
        <v>119</v>
      </c>
      <c r="F7" s="104" t="s">
        <v>101</v>
      </c>
      <c r="G7" s="103" t="s">
        <v>97</v>
      </c>
      <c r="H7" s="104" t="s">
        <v>38</v>
      </c>
      <c r="I7" s="104" t="s">
        <v>102</v>
      </c>
      <c r="J7" s="104" t="s">
        <v>120</v>
      </c>
      <c r="K7" s="39" t="s">
        <v>29</v>
      </c>
      <c r="L7" s="104" t="s">
        <v>38</v>
      </c>
      <c r="M7" s="104" t="s">
        <v>77</v>
      </c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106" t="s">
        <v>109</v>
      </c>
      <c r="F8" s="106"/>
      <c r="G8" s="103"/>
      <c r="H8" s="106"/>
      <c r="I8" s="106"/>
      <c r="J8" s="106"/>
      <c r="K8" s="39"/>
      <c r="L8" s="106"/>
      <c r="M8" s="106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/>
      <c r="D9" s="54"/>
      <c r="E9" s="108" t="s">
        <v>121</v>
      </c>
      <c r="F9" s="108" t="s">
        <v>122</v>
      </c>
      <c r="G9" s="103"/>
      <c r="H9" s="117"/>
      <c r="I9" s="108" t="s">
        <v>123</v>
      </c>
      <c r="J9" s="108" t="s">
        <v>122</v>
      </c>
      <c r="K9" s="39"/>
      <c r="L9" s="117"/>
      <c r="M9" s="116" t="s">
        <v>79</v>
      </c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38" t="s">
        <v>124</v>
      </c>
      <c r="F10" s="38" t="s">
        <v>125</v>
      </c>
      <c r="G10" s="103"/>
      <c r="H10" s="37" t="s">
        <v>126</v>
      </c>
      <c r="I10" s="105" t="s">
        <v>127</v>
      </c>
      <c r="J10" s="104" t="s">
        <v>128</v>
      </c>
      <c r="K10" s="39"/>
      <c r="L10" s="104" t="s">
        <v>51</v>
      </c>
      <c r="M10" s="33"/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46"/>
      <c r="F11" s="46"/>
      <c r="G11" s="103"/>
      <c r="H11" s="45"/>
      <c r="I11" s="107"/>
      <c r="J11" s="106"/>
      <c r="K11" s="39"/>
      <c r="L11" s="106"/>
      <c r="M11" s="42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54" t="s">
        <v>129</v>
      </c>
      <c r="F12" s="54" t="s">
        <v>130</v>
      </c>
      <c r="G12" s="103"/>
      <c r="H12" s="121" t="s">
        <v>56</v>
      </c>
      <c r="I12" s="109" t="s">
        <v>131</v>
      </c>
      <c r="J12" s="108" t="s">
        <v>132</v>
      </c>
      <c r="K12" s="39"/>
      <c r="L12" s="106" t="s">
        <v>133</v>
      </c>
      <c r="M12" s="49"/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61"/>
      <c r="F13" s="38"/>
      <c r="G13" s="103"/>
      <c r="H13" s="92" t="s">
        <v>81</v>
      </c>
      <c r="I13" s="92"/>
      <c r="J13" s="122"/>
      <c r="K13" s="39"/>
      <c r="L13" s="104" t="s">
        <v>120</v>
      </c>
      <c r="M13" s="38" t="s">
        <v>38</v>
      </c>
      <c r="N13" s="37" t="s">
        <v>7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63"/>
      <c r="F14" s="46"/>
      <c r="G14" s="103"/>
      <c r="H14" s="123" t="s">
        <v>134</v>
      </c>
      <c r="I14" s="123"/>
      <c r="J14" s="124"/>
      <c r="K14" s="39"/>
      <c r="L14" s="106"/>
      <c r="M14" s="46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65"/>
      <c r="F15" s="54"/>
      <c r="G15" s="103"/>
      <c r="H15" s="66" t="s">
        <v>42</v>
      </c>
      <c r="I15" s="96" t="s">
        <v>32</v>
      </c>
      <c r="J15" s="125"/>
      <c r="K15" s="39"/>
      <c r="L15" s="108" t="s">
        <v>122</v>
      </c>
      <c r="M15" s="54"/>
      <c r="N15" s="98" t="s">
        <v>13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38"/>
      <c r="E16" s="38" t="s">
        <v>136</v>
      </c>
      <c r="F16" s="38" t="s">
        <v>137</v>
      </c>
      <c r="G16" s="103"/>
      <c r="H16" s="38"/>
      <c r="I16" s="38"/>
      <c r="J16" s="38"/>
      <c r="K16" s="39"/>
      <c r="L16" s="38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46"/>
      <c r="F17" s="46"/>
      <c r="G17" s="103"/>
      <c r="H17" s="46"/>
      <c r="I17" s="63"/>
      <c r="J17" s="46"/>
      <c r="K17" s="39"/>
      <c r="L17" s="46"/>
      <c r="M17" s="42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91" t="s">
        <v>49</v>
      </c>
      <c r="F18" s="54" t="s">
        <v>138</v>
      </c>
      <c r="G18" s="103"/>
      <c r="H18" s="54"/>
      <c r="I18" s="54"/>
      <c r="J18" s="54"/>
      <c r="K18" s="39"/>
      <c r="L18" s="65"/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3"/>
      <c r="E19" s="38" t="s">
        <v>124</v>
      </c>
      <c r="F19" s="38" t="s">
        <v>137</v>
      </c>
      <c r="G19" s="103"/>
      <c r="H19" s="37" t="s">
        <v>119</v>
      </c>
      <c r="I19" s="105" t="s">
        <v>101</v>
      </c>
      <c r="J19" s="37" t="s">
        <v>38</v>
      </c>
      <c r="K19" s="39"/>
      <c r="L19" s="38" t="s">
        <v>102</v>
      </c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1"/>
      <c r="D20" s="42"/>
      <c r="E20" s="46"/>
      <c r="F20" s="46"/>
      <c r="G20" s="103"/>
      <c r="H20" s="45" t="s">
        <v>139</v>
      </c>
      <c r="I20" s="107"/>
      <c r="J20" s="45"/>
      <c r="K20" s="39"/>
      <c r="L20" s="46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/>
      <c r="D21" s="49"/>
      <c r="E21" s="54" t="s">
        <v>122</v>
      </c>
      <c r="F21" s="54" t="s">
        <v>138</v>
      </c>
      <c r="G21" s="103"/>
      <c r="H21" s="59" t="s">
        <v>140</v>
      </c>
      <c r="I21" s="109" t="s">
        <v>122</v>
      </c>
      <c r="J21" s="59"/>
      <c r="K21" s="39"/>
      <c r="L21" s="46" t="s">
        <v>141</v>
      </c>
      <c r="M21" s="55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18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8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8</v>
      </c>
      <c r="G25" s="72" t="s">
        <v>62</v>
      </c>
      <c r="H25" s="13"/>
      <c r="I25" s="13"/>
      <c r="J25" s="72" t="s">
        <v>64</v>
      </c>
      <c r="K25" s="13"/>
      <c r="L25" s="79" t="n">
        <v>4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v>26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3</v>
      </c>
      <c r="E3" s="8"/>
      <c r="F3" s="8" t="s">
        <v>4</v>
      </c>
      <c r="G3" s="9" t="s">
        <v>117</v>
      </c>
      <c r="H3" s="10"/>
      <c r="I3" s="7"/>
      <c r="J3" s="7" t="s">
        <v>6</v>
      </c>
      <c r="K3" s="11" t="s">
        <v>14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56" t="s">
        <v>145</v>
      </c>
      <c r="F7" s="37" t="s">
        <v>26</v>
      </c>
      <c r="G7" s="36" t="s">
        <v>27</v>
      </c>
      <c r="H7" s="38" t="s">
        <v>146</v>
      </c>
      <c r="I7" s="37"/>
      <c r="J7" s="61"/>
      <c r="K7" s="39" t="s">
        <v>29</v>
      </c>
      <c r="L7" s="38"/>
      <c r="M7" s="38"/>
      <c r="N7" s="3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57"/>
      <c r="F8" s="45"/>
      <c r="G8" s="36"/>
      <c r="H8" s="46"/>
      <c r="I8" s="45"/>
      <c r="J8" s="63"/>
      <c r="K8" s="39"/>
      <c r="L8" s="46"/>
      <c r="M8" s="46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/>
      <c r="D9" s="54"/>
      <c r="E9" s="58" t="s">
        <v>147</v>
      </c>
      <c r="F9" s="59"/>
      <c r="G9" s="36"/>
      <c r="H9" s="60" t="s">
        <v>35</v>
      </c>
      <c r="I9" s="59"/>
      <c r="J9" s="65"/>
      <c r="K9" s="39"/>
      <c r="L9" s="54"/>
      <c r="M9" s="54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56" t="s">
        <v>148</v>
      </c>
      <c r="F10" s="37" t="s">
        <v>26</v>
      </c>
      <c r="G10" s="36"/>
      <c r="H10" s="37"/>
      <c r="I10" s="37" t="s">
        <v>28</v>
      </c>
      <c r="J10" s="38" t="s">
        <v>148</v>
      </c>
      <c r="K10" s="39"/>
      <c r="L10" s="37" t="s">
        <v>26</v>
      </c>
      <c r="M10" s="37"/>
      <c r="N10" s="37" t="s">
        <v>8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57"/>
      <c r="F11" s="45"/>
      <c r="G11" s="36"/>
      <c r="H11" s="45"/>
      <c r="I11" s="45"/>
      <c r="J11" s="46"/>
      <c r="K11" s="39"/>
      <c r="L11" s="45"/>
      <c r="M11" s="45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58" t="s">
        <v>147</v>
      </c>
      <c r="F12" s="59"/>
      <c r="G12" s="36"/>
      <c r="H12" s="53"/>
      <c r="I12" s="98" t="s">
        <v>32</v>
      </c>
      <c r="J12" s="46" t="s">
        <v>147</v>
      </c>
      <c r="K12" s="39"/>
      <c r="L12" s="53"/>
      <c r="M12" s="59"/>
      <c r="N12" s="98" t="s">
        <v>13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/>
      <c r="E13" s="105" t="s">
        <v>149</v>
      </c>
      <c r="F13" s="104"/>
      <c r="G13" s="36"/>
      <c r="H13" s="126" t="s">
        <v>81</v>
      </c>
      <c r="I13" s="126"/>
      <c r="J13" s="104" t="s">
        <v>38</v>
      </c>
      <c r="K13" s="39"/>
      <c r="L13" s="104"/>
      <c r="M13" s="37" t="s">
        <v>150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107"/>
      <c r="F14" s="106"/>
      <c r="G14" s="36"/>
      <c r="H14" s="127" t="s">
        <v>151</v>
      </c>
      <c r="I14" s="127"/>
      <c r="J14" s="106"/>
      <c r="K14" s="39"/>
      <c r="L14" s="106"/>
      <c r="M14" s="45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/>
      <c r="E15" s="109" t="s">
        <v>147</v>
      </c>
      <c r="F15" s="108"/>
      <c r="G15" s="36"/>
      <c r="H15" s="128" t="s">
        <v>42</v>
      </c>
      <c r="I15" s="129" t="s">
        <v>79</v>
      </c>
      <c r="J15" s="106"/>
      <c r="K15" s="39"/>
      <c r="L15" s="117"/>
      <c r="M15" s="98" t="s">
        <v>152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 t="s">
        <v>153</v>
      </c>
      <c r="D16" s="38" t="s">
        <v>26</v>
      </c>
      <c r="E16" s="56" t="s">
        <v>51</v>
      </c>
      <c r="F16" s="38"/>
      <c r="G16" s="36"/>
      <c r="H16" s="104" t="s">
        <v>154</v>
      </c>
      <c r="I16" s="106" t="s">
        <v>38</v>
      </c>
      <c r="J16" s="105" t="s">
        <v>53</v>
      </c>
      <c r="K16" s="39"/>
      <c r="L16" s="38"/>
      <c r="M16" s="33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57"/>
      <c r="F17" s="46"/>
      <c r="G17" s="36"/>
      <c r="H17" s="106"/>
      <c r="I17" s="106"/>
      <c r="J17" s="107"/>
      <c r="K17" s="39"/>
      <c r="L17" s="46"/>
      <c r="M17" s="42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 t="s">
        <v>147</v>
      </c>
      <c r="D18" s="54"/>
      <c r="E18" s="98" t="s">
        <v>49</v>
      </c>
      <c r="F18" s="54"/>
      <c r="G18" s="36"/>
      <c r="H18" s="116" t="s">
        <v>155</v>
      </c>
      <c r="I18" s="108"/>
      <c r="J18" s="116" t="s">
        <v>85</v>
      </c>
      <c r="K18" s="39"/>
      <c r="L18" s="46"/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3"/>
      <c r="D19" s="33"/>
      <c r="E19" s="38"/>
      <c r="F19" s="38"/>
      <c r="G19" s="36"/>
      <c r="H19" s="38"/>
      <c r="I19" s="105" t="s">
        <v>149</v>
      </c>
      <c r="J19" s="104" t="s">
        <v>38</v>
      </c>
      <c r="K19" s="39"/>
      <c r="L19" s="104"/>
      <c r="M19" s="104"/>
      <c r="N19" s="104" t="s">
        <v>15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2"/>
      <c r="D20" s="42"/>
      <c r="E20" s="63"/>
      <c r="F20" s="46"/>
      <c r="G20" s="36"/>
      <c r="H20" s="46"/>
      <c r="I20" s="107"/>
      <c r="J20" s="106"/>
      <c r="K20" s="39"/>
      <c r="L20" s="106"/>
      <c r="M20" s="106"/>
      <c r="N20" s="10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/>
      <c r="D21" s="42"/>
      <c r="E21" s="65"/>
      <c r="F21" s="54"/>
      <c r="G21" s="36"/>
      <c r="H21" s="46"/>
      <c r="I21" s="109" t="s">
        <v>147</v>
      </c>
      <c r="J21" s="108"/>
      <c r="K21" s="39"/>
      <c r="L21" s="106"/>
      <c r="M21" s="117"/>
      <c r="N21" s="116" t="s">
        <v>15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0</v>
      </c>
      <c r="G24" s="72" t="s">
        <v>62</v>
      </c>
      <c r="H24" s="72"/>
      <c r="I24" s="74" t="s">
        <v>63</v>
      </c>
      <c r="J24" s="72" t="s">
        <v>61</v>
      </c>
      <c r="K24" s="13"/>
      <c r="L24" s="75" t="n">
        <v>0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29</v>
      </c>
      <c r="G25" s="72" t="s">
        <v>62</v>
      </c>
      <c r="H25" s="13"/>
      <c r="I25" s="13"/>
      <c r="J25" s="72" t="s">
        <v>64</v>
      </c>
      <c r="K25" s="13"/>
      <c r="L25" s="130" t="n">
        <v>12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29</v>
      </c>
      <c r="G26" s="72" t="s">
        <v>62</v>
      </c>
      <c r="H26" s="13"/>
      <c r="I26" s="13"/>
      <c r="J26" s="72" t="s">
        <v>65</v>
      </c>
      <c r="K26" s="13"/>
      <c r="L26" s="82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9</v>
      </c>
      <c r="E3" s="8"/>
      <c r="F3" s="8" t="s">
        <v>4</v>
      </c>
      <c r="G3" s="9" t="s">
        <v>117</v>
      </c>
      <c r="H3" s="10"/>
      <c r="I3" s="7"/>
      <c r="J3" s="7" t="s">
        <v>6</v>
      </c>
      <c r="K3" s="11" t="s">
        <v>16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61"/>
      <c r="F7" s="38"/>
      <c r="G7" s="103" t="s">
        <v>97</v>
      </c>
      <c r="H7" s="38"/>
      <c r="I7" s="105" t="s">
        <v>148</v>
      </c>
      <c r="J7" s="104" t="s">
        <v>26</v>
      </c>
      <c r="K7" s="39" t="s">
        <v>29</v>
      </c>
      <c r="L7" s="104"/>
      <c r="M7" s="104" t="s">
        <v>46</v>
      </c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63"/>
      <c r="F8" s="46"/>
      <c r="G8" s="103"/>
      <c r="H8" s="46"/>
      <c r="I8" s="107"/>
      <c r="J8" s="106"/>
      <c r="K8" s="39"/>
      <c r="L8" s="106"/>
      <c r="M8" s="106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/>
      <c r="D9" s="54"/>
      <c r="E9" s="65"/>
      <c r="F9" s="54"/>
      <c r="G9" s="103"/>
      <c r="H9" s="46"/>
      <c r="I9" s="109" t="s">
        <v>31</v>
      </c>
      <c r="J9" s="108"/>
      <c r="K9" s="39"/>
      <c r="L9" s="117"/>
      <c r="M9" s="116" t="s">
        <v>49</v>
      </c>
      <c r="N9" s="5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 t="s">
        <v>119</v>
      </c>
      <c r="D10" s="38" t="s">
        <v>101</v>
      </c>
      <c r="E10" s="61" t="s">
        <v>38</v>
      </c>
      <c r="F10" s="38" t="s">
        <v>102</v>
      </c>
      <c r="G10" s="103"/>
      <c r="H10" s="38"/>
      <c r="I10" s="56" t="s">
        <v>161</v>
      </c>
      <c r="J10" s="37" t="s">
        <v>38</v>
      </c>
      <c r="K10" s="39"/>
      <c r="L10" s="38"/>
      <c r="M10" s="37"/>
      <c r="N10" s="37" t="s">
        <v>16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 t="s">
        <v>163</v>
      </c>
      <c r="D11" s="46"/>
      <c r="E11" s="46"/>
      <c r="F11" s="63"/>
      <c r="G11" s="103"/>
      <c r="H11" s="46"/>
      <c r="I11" s="57"/>
      <c r="J11" s="45"/>
      <c r="K11" s="39"/>
      <c r="L11" s="46"/>
      <c r="M11" s="45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 t="s">
        <v>164</v>
      </c>
      <c r="D12" s="54" t="s">
        <v>165</v>
      </c>
      <c r="E12" s="65"/>
      <c r="F12" s="54" t="s">
        <v>166</v>
      </c>
      <c r="G12" s="103"/>
      <c r="H12" s="90"/>
      <c r="I12" s="58" t="s">
        <v>129</v>
      </c>
      <c r="J12" s="59"/>
      <c r="K12" s="39"/>
      <c r="L12" s="46"/>
      <c r="M12" s="59"/>
      <c r="N12" s="98" t="s">
        <v>4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 t="s">
        <v>124</v>
      </c>
      <c r="D13" s="38" t="s">
        <v>33</v>
      </c>
      <c r="E13" s="104" t="s">
        <v>167</v>
      </c>
      <c r="F13" s="104" t="s">
        <v>28</v>
      </c>
      <c r="G13" s="103"/>
      <c r="H13" s="62" t="s">
        <v>36</v>
      </c>
      <c r="I13" s="62"/>
      <c r="J13" s="38" t="s">
        <v>167</v>
      </c>
      <c r="K13" s="39"/>
      <c r="L13" s="38" t="s">
        <v>46</v>
      </c>
      <c r="M13" s="33"/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106"/>
      <c r="F14" s="106"/>
      <c r="G14" s="103"/>
      <c r="H14" s="64" t="s">
        <v>168</v>
      </c>
      <c r="I14" s="64"/>
      <c r="J14" s="46"/>
      <c r="K14" s="39"/>
      <c r="L14" s="46"/>
      <c r="M14" s="42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 t="s">
        <v>31</v>
      </c>
      <c r="D15" s="54" t="s">
        <v>169</v>
      </c>
      <c r="E15" s="108" t="s">
        <v>31</v>
      </c>
      <c r="F15" s="116" t="s">
        <v>32</v>
      </c>
      <c r="G15" s="103"/>
      <c r="H15" s="66" t="s">
        <v>42</v>
      </c>
      <c r="I15" s="96" t="s">
        <v>49</v>
      </c>
      <c r="J15" s="46" t="s">
        <v>31</v>
      </c>
      <c r="K15" s="39"/>
      <c r="L15" s="60" t="s">
        <v>49</v>
      </c>
      <c r="M15" s="49"/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 t="s">
        <v>119</v>
      </c>
      <c r="D16" s="38" t="s">
        <v>101</v>
      </c>
      <c r="E16" s="104" t="s">
        <v>38</v>
      </c>
      <c r="F16" s="105" t="s">
        <v>33</v>
      </c>
      <c r="G16" s="103"/>
      <c r="H16" s="38"/>
      <c r="I16" s="61"/>
      <c r="J16" s="38"/>
      <c r="K16" s="39"/>
      <c r="L16" s="38"/>
      <c r="M16" s="38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 t="s">
        <v>170</v>
      </c>
      <c r="D17" s="46"/>
      <c r="E17" s="106"/>
      <c r="F17" s="107"/>
      <c r="G17" s="103"/>
      <c r="H17" s="46"/>
      <c r="I17" s="63"/>
      <c r="J17" s="46"/>
      <c r="K17" s="39"/>
      <c r="L17" s="46"/>
      <c r="M17" s="46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6" t="s">
        <v>171</v>
      </c>
      <c r="D18" s="54" t="s">
        <v>165</v>
      </c>
      <c r="E18" s="116" t="s">
        <v>49</v>
      </c>
      <c r="F18" s="108" t="s">
        <v>113</v>
      </c>
      <c r="G18" s="103"/>
      <c r="H18" s="54"/>
      <c r="I18" s="65"/>
      <c r="J18" s="54"/>
      <c r="K18" s="39"/>
      <c r="L18" s="46"/>
      <c r="M18" s="54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/>
      <c r="D19" s="38"/>
      <c r="E19" s="61" t="s">
        <v>172</v>
      </c>
      <c r="F19" s="104"/>
      <c r="G19" s="103"/>
      <c r="H19" s="104" t="s">
        <v>38</v>
      </c>
      <c r="I19" s="104"/>
      <c r="J19" s="104" t="s">
        <v>77</v>
      </c>
      <c r="K19" s="39"/>
      <c r="L19" s="33"/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63"/>
      <c r="F20" s="106"/>
      <c r="G20" s="103"/>
      <c r="H20" s="106"/>
      <c r="I20" s="106"/>
      <c r="J20" s="106"/>
      <c r="K20" s="39"/>
      <c r="L20" s="42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4"/>
      <c r="D21" s="54"/>
      <c r="E21" s="65" t="s">
        <v>31</v>
      </c>
      <c r="F21" s="108"/>
      <c r="G21" s="103"/>
      <c r="H21" s="106"/>
      <c r="I21" s="117"/>
      <c r="J21" s="116" t="s">
        <v>79</v>
      </c>
      <c r="K21" s="39"/>
      <c r="L21" s="49"/>
      <c r="M21" s="55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10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20</v>
      </c>
      <c r="G25" s="72" t="s">
        <v>62</v>
      </c>
      <c r="H25" s="13"/>
      <c r="I25" s="13"/>
      <c r="J25" s="72" t="s">
        <v>64</v>
      </c>
      <c r="K25" s="13"/>
      <c r="L25" s="79" t="n">
        <v>1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0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4</v>
      </c>
      <c r="G3" s="9" t="s">
        <v>117</v>
      </c>
      <c r="H3" s="10"/>
      <c r="I3" s="7"/>
      <c r="J3" s="7" t="s">
        <v>6</v>
      </c>
      <c r="K3" s="131" t="s">
        <v>175</v>
      </c>
      <c r="L3" s="131"/>
      <c r="M3" s="131"/>
      <c r="N3" s="13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176</v>
      </c>
      <c r="D7" s="38" t="s">
        <v>38</v>
      </c>
      <c r="E7" s="61"/>
      <c r="F7" s="37"/>
      <c r="G7" s="103" t="s">
        <v>97</v>
      </c>
      <c r="H7" s="38" t="s">
        <v>53</v>
      </c>
      <c r="I7" s="35" t="s">
        <v>161</v>
      </c>
      <c r="J7" s="35" t="s">
        <v>38</v>
      </c>
      <c r="K7" s="39" t="s">
        <v>29</v>
      </c>
      <c r="L7" s="132"/>
      <c r="M7" s="132"/>
      <c r="N7" s="133" t="s">
        <v>15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63"/>
      <c r="F8" s="45"/>
      <c r="G8" s="103"/>
      <c r="H8" s="46"/>
      <c r="I8" s="44"/>
      <c r="J8" s="44"/>
      <c r="K8" s="39"/>
      <c r="L8" s="44"/>
      <c r="M8" s="44"/>
      <c r="N8" s="4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91" t="s">
        <v>177</v>
      </c>
      <c r="D9" s="54"/>
      <c r="E9" s="65"/>
      <c r="F9" s="59"/>
      <c r="G9" s="103"/>
      <c r="H9" s="60" t="s">
        <v>85</v>
      </c>
      <c r="I9" s="51" t="s">
        <v>129</v>
      </c>
      <c r="J9" s="51"/>
      <c r="K9" s="39"/>
      <c r="L9" s="134"/>
      <c r="M9" s="134"/>
      <c r="N9" s="135" t="s">
        <v>15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61"/>
      <c r="F10" s="38" t="s">
        <v>112</v>
      </c>
      <c r="G10" s="103"/>
      <c r="H10" s="38" t="s">
        <v>38</v>
      </c>
      <c r="I10" s="35"/>
      <c r="J10" s="35"/>
      <c r="K10" s="39"/>
      <c r="L10" s="35"/>
      <c r="M10" s="35" t="s">
        <v>102</v>
      </c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63"/>
      <c r="F11" s="46"/>
      <c r="G11" s="103"/>
      <c r="H11" s="46"/>
      <c r="I11" s="44"/>
      <c r="J11" s="44"/>
      <c r="K11" s="39"/>
      <c r="L11" s="44"/>
      <c r="M11" s="44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65"/>
      <c r="F12" s="46" t="s">
        <v>178</v>
      </c>
      <c r="G12" s="103"/>
      <c r="H12" s="46"/>
      <c r="I12" s="69"/>
      <c r="J12" s="51"/>
      <c r="K12" s="39"/>
      <c r="L12" s="69"/>
      <c r="M12" s="51" t="s">
        <v>141</v>
      </c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 t="s">
        <v>179</v>
      </c>
      <c r="D13" s="35" t="s">
        <v>112</v>
      </c>
      <c r="E13" s="35" t="s">
        <v>38</v>
      </c>
      <c r="F13" s="35"/>
      <c r="G13" s="103"/>
      <c r="H13" s="62" t="s">
        <v>180</v>
      </c>
      <c r="I13" s="62"/>
      <c r="J13" s="38"/>
      <c r="K13" s="39"/>
      <c r="L13" s="37"/>
      <c r="M13" s="37" t="s">
        <v>102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 t="s">
        <v>181</v>
      </c>
      <c r="D14" s="44"/>
      <c r="E14" s="44"/>
      <c r="F14" s="44"/>
      <c r="G14" s="103"/>
      <c r="H14" s="64" t="s">
        <v>82</v>
      </c>
      <c r="I14" s="64"/>
      <c r="J14" s="46"/>
      <c r="K14" s="39"/>
      <c r="L14" s="45"/>
      <c r="M14" s="45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 t="s">
        <v>164</v>
      </c>
      <c r="D15" s="44" t="s">
        <v>178</v>
      </c>
      <c r="E15" s="51"/>
      <c r="F15" s="51"/>
      <c r="G15" s="103"/>
      <c r="H15" s="136" t="s">
        <v>56</v>
      </c>
      <c r="I15" s="96" t="s">
        <v>85</v>
      </c>
      <c r="J15" s="46"/>
      <c r="K15" s="39"/>
      <c r="L15" s="53"/>
      <c r="M15" s="59" t="s">
        <v>103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38"/>
      <c r="E16" s="38" t="s">
        <v>179</v>
      </c>
      <c r="F16" s="38" t="s">
        <v>112</v>
      </c>
      <c r="G16" s="103"/>
      <c r="H16" s="38" t="s">
        <v>38</v>
      </c>
      <c r="I16" s="38"/>
      <c r="J16" s="37"/>
      <c r="K16" s="39"/>
      <c r="L16" s="37"/>
      <c r="M16" s="37" t="s">
        <v>102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46" t="s">
        <v>182</v>
      </c>
      <c r="F17" s="46"/>
      <c r="G17" s="103"/>
      <c r="H17" s="46"/>
      <c r="I17" s="46"/>
      <c r="J17" s="45"/>
      <c r="K17" s="39"/>
      <c r="L17" s="45"/>
      <c r="M17" s="45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60" t="s">
        <v>49</v>
      </c>
      <c r="F18" s="46" t="s">
        <v>178</v>
      </c>
      <c r="G18" s="103"/>
      <c r="H18" s="46"/>
      <c r="I18" s="54"/>
      <c r="J18" s="59"/>
      <c r="K18" s="39"/>
      <c r="L18" s="53"/>
      <c r="M18" s="59" t="s">
        <v>123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 t="s">
        <v>179</v>
      </c>
      <c r="D19" s="38" t="s">
        <v>112</v>
      </c>
      <c r="E19" s="38" t="s">
        <v>38</v>
      </c>
      <c r="F19" s="37"/>
      <c r="G19" s="103"/>
      <c r="H19" s="38"/>
      <c r="I19" s="37"/>
      <c r="J19" s="37" t="s">
        <v>102</v>
      </c>
      <c r="K19" s="39"/>
      <c r="L19" s="38"/>
      <c r="M19" s="38"/>
      <c r="N19" s="3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 t="s">
        <v>183</v>
      </c>
      <c r="D20" s="46"/>
      <c r="E20" s="46"/>
      <c r="F20" s="45"/>
      <c r="G20" s="103"/>
      <c r="H20" s="46"/>
      <c r="I20" s="45"/>
      <c r="J20" s="45"/>
      <c r="K20" s="39"/>
      <c r="L20" s="46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 t="s">
        <v>171</v>
      </c>
      <c r="D21" s="46" t="s">
        <v>178</v>
      </c>
      <c r="E21" s="54"/>
      <c r="F21" s="59"/>
      <c r="G21" s="103"/>
      <c r="H21" s="46"/>
      <c r="I21" s="53"/>
      <c r="J21" s="59" t="s">
        <v>111</v>
      </c>
      <c r="K21" s="39"/>
      <c r="L21" s="46"/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27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7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12</v>
      </c>
      <c r="G25" s="72" t="s">
        <v>62</v>
      </c>
      <c r="H25" s="13"/>
      <c r="I25" s="13"/>
      <c r="J25" s="72" t="s">
        <v>64</v>
      </c>
      <c r="K25" s="13"/>
      <c r="L25" s="79" t="n">
        <v>5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9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:G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 t="s">
        <v>187</v>
      </c>
      <c r="G3" s="8"/>
      <c r="H3" s="8"/>
      <c r="I3" s="7"/>
      <c r="J3" s="7" t="s">
        <v>6</v>
      </c>
      <c r="K3" s="131" t="s">
        <v>175</v>
      </c>
      <c r="L3" s="131"/>
      <c r="M3" s="131"/>
      <c r="N3" s="13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137" t="s">
        <v>136</v>
      </c>
      <c r="F7" s="38" t="s">
        <v>125</v>
      </c>
      <c r="G7" s="103" t="s">
        <v>97</v>
      </c>
      <c r="H7" s="38"/>
      <c r="I7" s="105" t="s">
        <v>188</v>
      </c>
      <c r="J7" s="104"/>
      <c r="K7" s="39" t="s">
        <v>29</v>
      </c>
      <c r="L7" s="104" t="s">
        <v>38</v>
      </c>
      <c r="M7" s="104"/>
      <c r="N7" s="104" t="s">
        <v>18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46"/>
      <c r="F8" s="46"/>
      <c r="G8" s="103"/>
      <c r="H8" s="46"/>
      <c r="I8" s="107"/>
      <c r="J8" s="106"/>
      <c r="K8" s="39"/>
      <c r="L8" s="106"/>
      <c r="M8" s="106"/>
      <c r="N8" s="10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/>
      <c r="D9" s="54"/>
      <c r="E9" s="42" t="n">
        <v>4202</v>
      </c>
      <c r="F9" s="54" t="s">
        <v>130</v>
      </c>
      <c r="G9" s="103"/>
      <c r="H9" s="46"/>
      <c r="I9" s="109" t="s">
        <v>190</v>
      </c>
      <c r="J9" s="108"/>
      <c r="K9" s="39"/>
      <c r="L9" s="106"/>
      <c r="M9" s="117"/>
      <c r="N9" s="116" t="s">
        <v>3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61"/>
      <c r="F10" s="38" t="s">
        <v>188</v>
      </c>
      <c r="G10" s="103"/>
      <c r="H10" s="38" t="s">
        <v>38</v>
      </c>
      <c r="I10" s="38"/>
      <c r="J10" s="37"/>
      <c r="K10" s="39"/>
      <c r="L10" s="38" t="s">
        <v>46</v>
      </c>
      <c r="M10" s="38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63"/>
      <c r="F11" s="46"/>
      <c r="G11" s="103"/>
      <c r="H11" s="46"/>
      <c r="I11" s="46"/>
      <c r="J11" s="45"/>
      <c r="K11" s="39"/>
      <c r="L11" s="4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65"/>
      <c r="F12" s="46" t="s">
        <v>190</v>
      </c>
      <c r="G12" s="103"/>
      <c r="H12" s="46"/>
      <c r="I12" s="54"/>
      <c r="J12" s="59"/>
      <c r="K12" s="39"/>
      <c r="L12" s="60" t="s">
        <v>49</v>
      </c>
      <c r="M12" s="54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 t="s">
        <v>191</v>
      </c>
      <c r="D13" s="38" t="s">
        <v>53</v>
      </c>
      <c r="E13" s="56" t="s">
        <v>148</v>
      </c>
      <c r="F13" s="37" t="s">
        <v>26</v>
      </c>
      <c r="G13" s="103"/>
      <c r="H13" s="126" t="s">
        <v>81</v>
      </c>
      <c r="I13" s="126"/>
      <c r="J13" s="38"/>
      <c r="K13" s="39"/>
      <c r="L13" s="38" t="s">
        <v>77</v>
      </c>
      <c r="M13" s="38"/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57"/>
      <c r="F14" s="45"/>
      <c r="G14" s="103"/>
      <c r="H14" s="127" t="s">
        <v>192</v>
      </c>
      <c r="I14" s="127"/>
      <c r="J14" s="46"/>
      <c r="K14" s="39"/>
      <c r="L14" s="46"/>
      <c r="M14" s="115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91" t="s">
        <v>56</v>
      </c>
      <c r="D15" s="91" t="s">
        <v>85</v>
      </c>
      <c r="E15" s="58" t="s">
        <v>190</v>
      </c>
      <c r="F15" s="59"/>
      <c r="G15" s="103"/>
      <c r="H15" s="128" t="s">
        <v>83</v>
      </c>
      <c r="I15" s="138" t="s">
        <v>55</v>
      </c>
      <c r="J15" s="46"/>
      <c r="K15" s="39"/>
      <c r="L15" s="60" t="s">
        <v>79</v>
      </c>
      <c r="M15" s="54"/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8"/>
      <c r="D16" s="38"/>
      <c r="E16" s="61"/>
      <c r="F16" s="104" t="s">
        <v>112</v>
      </c>
      <c r="G16" s="103"/>
      <c r="H16" s="104" t="s">
        <v>38</v>
      </c>
      <c r="I16" s="38"/>
      <c r="J16" s="37"/>
      <c r="K16" s="39"/>
      <c r="L16" s="37"/>
      <c r="M16" s="37" t="s">
        <v>102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6"/>
      <c r="D17" s="46"/>
      <c r="E17" s="63"/>
      <c r="F17" s="106"/>
      <c r="G17" s="103"/>
      <c r="H17" s="106"/>
      <c r="I17" s="46"/>
      <c r="J17" s="45"/>
      <c r="K17" s="39"/>
      <c r="L17" s="45"/>
      <c r="M17" s="45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4"/>
      <c r="D18" s="54"/>
      <c r="E18" s="139" t="s">
        <v>49</v>
      </c>
      <c r="F18" s="106" t="s">
        <v>193</v>
      </c>
      <c r="G18" s="103"/>
      <c r="H18" s="106"/>
      <c r="I18" s="54"/>
      <c r="J18" s="59"/>
      <c r="K18" s="39"/>
      <c r="L18" s="53"/>
      <c r="M18" s="59" t="s">
        <v>194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8" t="s">
        <v>195</v>
      </c>
      <c r="D19" s="38" t="s">
        <v>38</v>
      </c>
      <c r="E19" s="37" t="s">
        <v>53</v>
      </c>
      <c r="F19" s="38"/>
      <c r="G19" s="103"/>
      <c r="H19" s="38"/>
      <c r="I19" s="105" t="s">
        <v>188</v>
      </c>
      <c r="J19" s="104" t="s">
        <v>38</v>
      </c>
      <c r="K19" s="39"/>
      <c r="L19" s="104"/>
      <c r="M19" s="104"/>
      <c r="N19" s="104" t="s">
        <v>5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6"/>
      <c r="D20" s="46"/>
      <c r="E20" s="45"/>
      <c r="F20" s="46"/>
      <c r="G20" s="103"/>
      <c r="H20" s="115"/>
      <c r="I20" s="107"/>
      <c r="J20" s="106"/>
      <c r="K20" s="39"/>
      <c r="L20" s="106"/>
      <c r="M20" s="106"/>
      <c r="N20" s="10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0" t="s">
        <v>56</v>
      </c>
      <c r="D21" s="54"/>
      <c r="E21" s="98" t="s">
        <v>85</v>
      </c>
      <c r="F21" s="54"/>
      <c r="G21" s="103"/>
      <c r="H21" s="54"/>
      <c r="I21" s="109" t="s">
        <v>190</v>
      </c>
      <c r="J21" s="108"/>
      <c r="K21" s="39"/>
      <c r="L21" s="106"/>
      <c r="M21" s="117"/>
      <c r="N21" s="116" t="s">
        <v>19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8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2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26</v>
      </c>
      <c r="G25" s="72" t="s">
        <v>62</v>
      </c>
      <c r="H25" s="13"/>
      <c r="I25" s="13"/>
      <c r="J25" s="72" t="s">
        <v>64</v>
      </c>
      <c r="K25" s="13"/>
      <c r="L25" s="79" t="n">
        <v>10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4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8</v>
      </c>
      <c r="E3" s="8"/>
      <c r="F3" s="8" t="s">
        <v>199</v>
      </c>
      <c r="G3" s="8"/>
      <c r="H3" s="8"/>
      <c r="I3" s="7"/>
      <c r="J3" s="7" t="s">
        <v>6</v>
      </c>
      <c r="K3" s="140" t="s">
        <v>200</v>
      </c>
      <c r="L3" s="140"/>
      <c r="M3" s="140"/>
      <c r="N3" s="14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201</v>
      </c>
      <c r="D7" s="38" t="s">
        <v>39</v>
      </c>
      <c r="E7" s="61" t="s">
        <v>202</v>
      </c>
      <c r="F7" s="38" t="s">
        <v>38</v>
      </c>
      <c r="G7" s="103" t="s">
        <v>97</v>
      </c>
      <c r="H7" s="38" t="s">
        <v>39</v>
      </c>
      <c r="I7" s="105" t="s">
        <v>161</v>
      </c>
      <c r="J7" s="104" t="s">
        <v>38</v>
      </c>
      <c r="K7" s="39" t="s">
        <v>29</v>
      </c>
      <c r="L7" s="104"/>
      <c r="M7" s="104"/>
      <c r="N7" s="104" t="s">
        <v>15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6"/>
      <c r="D8" s="46"/>
      <c r="E8" s="63"/>
      <c r="F8" s="46"/>
      <c r="G8" s="103"/>
      <c r="H8" s="46"/>
      <c r="I8" s="107"/>
      <c r="J8" s="106"/>
      <c r="K8" s="39"/>
      <c r="L8" s="106"/>
      <c r="M8" s="106"/>
      <c r="N8" s="10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4" t="s">
        <v>203</v>
      </c>
      <c r="D9" s="54" t="s">
        <v>204</v>
      </c>
      <c r="E9" s="65" t="s">
        <v>203</v>
      </c>
      <c r="F9" s="54"/>
      <c r="G9" s="103"/>
      <c r="H9" s="46" t="s">
        <v>204</v>
      </c>
      <c r="I9" s="109" t="s">
        <v>203</v>
      </c>
      <c r="J9" s="108"/>
      <c r="K9" s="39"/>
      <c r="L9" s="106"/>
      <c r="M9" s="117"/>
      <c r="N9" s="116" t="s">
        <v>15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8"/>
      <c r="D10" s="38"/>
      <c r="E10" s="104" t="s">
        <v>201</v>
      </c>
      <c r="F10" s="104" t="s">
        <v>205</v>
      </c>
      <c r="G10" s="103"/>
      <c r="H10" s="104" t="s">
        <v>202</v>
      </c>
      <c r="I10" s="104" t="s">
        <v>38</v>
      </c>
      <c r="J10" s="105" t="s">
        <v>102</v>
      </c>
      <c r="K10" s="39"/>
      <c r="L10" s="38"/>
      <c r="M10" s="38"/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1"/>
      <c r="C11" s="46"/>
      <c r="D11" s="46"/>
      <c r="E11" s="106"/>
      <c r="F11" s="106"/>
      <c r="G11" s="103"/>
      <c r="H11" s="106"/>
      <c r="I11" s="106"/>
      <c r="J11" s="107"/>
      <c r="K11" s="39"/>
      <c r="L11" s="46"/>
      <c r="M11" s="46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/>
      <c r="D12" s="54"/>
      <c r="E12" s="108" t="s">
        <v>203</v>
      </c>
      <c r="F12" s="108" t="s">
        <v>206</v>
      </c>
      <c r="G12" s="103"/>
      <c r="H12" s="108" t="s">
        <v>203</v>
      </c>
      <c r="I12" s="108"/>
      <c r="J12" s="109" t="s">
        <v>207</v>
      </c>
      <c r="K12" s="39"/>
      <c r="L12" s="54"/>
      <c r="M12" s="54"/>
      <c r="N12" s="5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8"/>
      <c r="D13" s="38" t="s">
        <v>112</v>
      </c>
      <c r="E13" s="56" t="s">
        <v>38</v>
      </c>
      <c r="F13" s="37"/>
      <c r="G13" s="103"/>
      <c r="H13" s="62" t="s">
        <v>36</v>
      </c>
      <c r="I13" s="62"/>
      <c r="J13" s="38"/>
      <c r="K13" s="39"/>
      <c r="L13" s="37"/>
      <c r="M13" s="35" t="s">
        <v>102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0</v>
      </c>
      <c r="B14" s="31"/>
      <c r="C14" s="46"/>
      <c r="D14" s="46"/>
      <c r="E14" s="46"/>
      <c r="F14" s="46"/>
      <c r="G14" s="103"/>
      <c r="H14" s="64" t="s">
        <v>208</v>
      </c>
      <c r="I14" s="64"/>
      <c r="J14" s="46"/>
      <c r="K14" s="39"/>
      <c r="L14" s="45"/>
      <c r="M14" s="44"/>
      <c r="N14" s="4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4"/>
      <c r="D15" s="54" t="s">
        <v>209</v>
      </c>
      <c r="E15" s="58"/>
      <c r="F15" s="59"/>
      <c r="G15" s="103"/>
      <c r="H15" s="66" t="s">
        <v>83</v>
      </c>
      <c r="I15" s="141" t="s">
        <v>206</v>
      </c>
      <c r="J15" s="46"/>
      <c r="K15" s="39"/>
      <c r="L15" s="53"/>
      <c r="M15" s="51" t="s">
        <v>166</v>
      </c>
      <c r="N15" s="5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3"/>
      <c r="E16" s="38"/>
      <c r="F16" s="38"/>
      <c r="G16" s="103"/>
      <c r="H16" s="38" t="s">
        <v>210</v>
      </c>
      <c r="I16" s="38" t="s">
        <v>38</v>
      </c>
      <c r="J16" s="38"/>
      <c r="K16" s="39"/>
      <c r="L16" s="37"/>
      <c r="M16" s="37" t="s">
        <v>77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7</v>
      </c>
      <c r="B17" s="31"/>
      <c r="C17" s="42"/>
      <c r="D17" s="42"/>
      <c r="E17" s="46"/>
      <c r="F17" s="46"/>
      <c r="G17" s="103"/>
      <c r="H17" s="46"/>
      <c r="I17" s="46"/>
      <c r="J17" s="46"/>
      <c r="K17" s="39"/>
      <c r="L17" s="45"/>
      <c r="M17" s="45"/>
      <c r="N17" s="4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2"/>
      <c r="E18" s="54"/>
      <c r="F18" s="54"/>
      <c r="G18" s="103"/>
      <c r="H18" s="46" t="s">
        <v>211</v>
      </c>
      <c r="I18" s="54"/>
      <c r="J18" s="54"/>
      <c r="K18" s="39"/>
      <c r="L18" s="53"/>
      <c r="M18" s="98" t="s">
        <v>79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3"/>
      <c r="E19" s="38"/>
      <c r="F19" s="38" t="s">
        <v>161</v>
      </c>
      <c r="G19" s="103"/>
      <c r="H19" s="38" t="s">
        <v>38</v>
      </c>
      <c r="I19" s="38"/>
      <c r="J19" s="37"/>
      <c r="K19" s="39"/>
      <c r="L19" s="35" t="s">
        <v>51</v>
      </c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4</v>
      </c>
      <c r="B20" s="31"/>
      <c r="C20" s="41"/>
      <c r="D20" s="42"/>
      <c r="E20" s="46"/>
      <c r="F20" s="46"/>
      <c r="G20" s="103"/>
      <c r="H20" s="46"/>
      <c r="I20" s="46"/>
      <c r="J20" s="45"/>
      <c r="K20" s="39"/>
      <c r="L20" s="44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/>
      <c r="D21" s="49"/>
      <c r="E21" s="65"/>
      <c r="F21" s="46" t="s">
        <v>203</v>
      </c>
      <c r="G21" s="103"/>
      <c r="H21" s="46"/>
      <c r="I21" s="54"/>
      <c r="J21" s="59"/>
      <c r="K21" s="39"/>
      <c r="L21" s="52" t="s">
        <v>55</v>
      </c>
      <c r="M21" s="55"/>
      <c r="N21" s="5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0</v>
      </c>
      <c r="C24" s="13"/>
      <c r="D24" s="72" t="s">
        <v>61</v>
      </c>
      <c r="E24" s="13"/>
      <c r="F24" s="118" t="n">
        <v>18</v>
      </c>
      <c r="G24" s="72" t="s">
        <v>62</v>
      </c>
      <c r="H24" s="72"/>
      <c r="I24" s="74" t="s">
        <v>63</v>
      </c>
      <c r="J24" s="72" t="s">
        <v>61</v>
      </c>
      <c r="K24" s="13"/>
      <c r="L24" s="118" t="n">
        <v>6</v>
      </c>
      <c r="M24" s="72" t="s">
        <v>62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4</v>
      </c>
      <c r="E25" s="13"/>
      <c r="F25" s="79" t="n">
        <v>15</v>
      </c>
      <c r="G25" s="72" t="s">
        <v>62</v>
      </c>
      <c r="H25" s="13"/>
      <c r="I25" s="13"/>
      <c r="J25" s="72" t="s">
        <v>64</v>
      </c>
      <c r="K25" s="13"/>
      <c r="L25" s="79" t="n">
        <v>6</v>
      </c>
      <c r="M25" s="72" t="s">
        <v>62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5</v>
      </c>
      <c r="E26" s="13"/>
      <c r="F26" s="119" t="n">
        <f aca="false">SUM(F24:F25)</f>
        <v>33</v>
      </c>
      <c r="G26" s="72" t="s">
        <v>62</v>
      </c>
      <c r="H26" s="13"/>
      <c r="I26" s="13"/>
      <c r="J26" s="72" t="s">
        <v>65</v>
      </c>
      <c r="K26" s="13"/>
      <c r="L26" s="119" t="n">
        <v>12</v>
      </c>
      <c r="M26" s="72" t="s">
        <v>62</v>
      </c>
      <c r="N26" s="80"/>
    </row>
    <row r="27" s="18" customFormat="true" ht="18.95" hidden="false" customHeight="true" outlineLevel="0" collapsed="false">
      <c r="A27" s="83" t="s">
        <v>66</v>
      </c>
      <c r="B27" s="84"/>
      <c r="C27" s="72" t="s">
        <v>67</v>
      </c>
      <c r="D27" s="72"/>
      <c r="E27" s="13"/>
      <c r="F27" s="120"/>
      <c r="G27" s="72"/>
      <c r="H27" s="13"/>
      <c r="I27" s="13"/>
      <c r="J27" s="72"/>
      <c r="K27" s="13"/>
      <c r="L27" s="120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575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SUS</cp:lastModifiedBy>
  <cp:lastPrinted>2014-11-25T04:21:17Z</cp:lastPrinted>
  <dcterms:modified xsi:type="dcterms:W3CDTF">2014-11-27T08:33:30Z</dcterms:modified>
  <cp:revision>0</cp:revision>
  <dc:subject/>
  <dc:title/>
</cp:coreProperties>
</file>