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1ชฟ.1,2" sheetId="1" state="visible" r:id="rId2"/>
    <sheet name="1 ชฟ.3,4" sheetId="2" state="visible" r:id="rId3"/>
    <sheet name="1 ชฟ.5,6" sheetId="3" state="visible" r:id="rId4"/>
    <sheet name="2 ชฟ.1,2" sheetId="4" state="visible" r:id="rId5"/>
    <sheet name="2 ชฟ.3,4" sheetId="5" state="visible" r:id="rId6"/>
    <sheet name="2 ชฟ.5,6" sheetId="6" state="visible" r:id="rId7"/>
    <sheet name="3 ชฟ.1,2" sheetId="7" state="visible" r:id="rId8"/>
    <sheet name="3 ชฟ.3" sheetId="8" state="visible" r:id="rId9"/>
    <sheet name="3 ชฟ.5,6" sheetId="9" state="visible" r:id="rId10"/>
    <sheet name="ส1 ฟก.1,2" sheetId="10" state="visible" r:id="rId11"/>
    <sheet name="ส1 ฟก.3,4" sheetId="11" state="visible" r:id="rId12"/>
    <sheet name="ส1 ฟต.1,2" sheetId="12" state="visible" r:id="rId13"/>
    <sheet name="ส1 ฟต.3,4" sheetId="13" state="visible" r:id="rId14"/>
    <sheet name="ส2 ฟก.1" sheetId="14" state="visible" r:id="rId15"/>
    <sheet name="ส2 ฟก.2" sheetId="15" state="visible" r:id="rId16"/>
    <sheet name="ส2 ฟต.1,2" sheetId="16" state="visible" r:id="rId17"/>
    <sheet name="ส2 ฟต.3,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52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ไฟฟ้า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4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t xml:space="preserve">4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2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7304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พงษ์</t>
    </r>
  </si>
  <si>
    <t xml:space="preserve">2100-1003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(1)</t>
  </si>
  <si>
    <t xml:space="preserve">ครูกรรณิการ์</t>
  </si>
  <si>
    <t xml:space="preserve">2000-1101</t>
  </si>
  <si>
    <t xml:space="preserve">ภาษาไทยพื้นฐาน</t>
  </si>
  <si>
    <t xml:space="preserve">ครูวรรณิดา  พิลาออน</t>
  </si>
  <si>
    <t xml:space="preserve">จันทร์</t>
  </si>
  <si>
    <t xml:space="preserve">7304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ต่างประเทศ</t>
  </si>
  <si>
    <t xml:space="preserve">ครูสมพงษ์</t>
  </si>
  <si>
    <t xml:space="preserve">2104-2107</t>
  </si>
  <si>
    <t xml:space="preserve">7306 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ชรินวิชญ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เพชรรัตน์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00-1002</t>
  </si>
  <si>
    <t xml:space="preserve">2100-1005</t>
  </si>
  <si>
    <t xml:space="preserve">ครูทวีศักดิ์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อังคาร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7201</t>
  </si>
  <si>
    <t xml:space="preserve">โลหะแผ่น</t>
  </si>
  <si>
    <t xml:space="preserve">ครูเผชิญ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0002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กรรณิการ์ จันทะฟ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536</t>
  </si>
  <si>
    <t xml:space="preserve">ครูพัฒน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สมหวัง</t>
  </si>
  <si>
    <t xml:space="preserve">533</t>
  </si>
  <si>
    <t xml:space="preserve">ครูวรรณิดา</t>
  </si>
  <si>
    <t xml:space="preserve">842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ทวีศักดิ์ แสงนาค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ผชิญ สงพราหมณ์</t>
    </r>
  </si>
  <si>
    <t xml:space="preserve">7306 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ชรินวิชญ์</t>
    </r>
  </si>
  <si>
    <t xml:space="preserve">วัสดุงานช่างอุตสาหกรรม</t>
  </si>
  <si>
    <t xml:space="preserve">ครูกรรณิการ์  จันทะฟอง</t>
  </si>
  <si>
    <t xml:space="preserve">พฤหัสบดี</t>
  </si>
  <si>
    <t xml:space="preserve">531</t>
  </si>
  <si>
    <t xml:space="preserve">7306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ครูสุทิศา</t>
  </si>
  <si>
    <t xml:space="preserve">ครูชรินวิชญ์</t>
  </si>
  <si>
    <r>
      <rPr>
        <sz val="12"/>
        <rFont val="TH SarabunPSK"/>
        <family val="2"/>
      </rPr>
      <t xml:space="preserve"> (2)</t>
    </r>
    <r>
      <rPr>
        <sz val="12"/>
        <rFont val="Noto Sans Devanagari"/>
        <family val="2"/>
      </rPr>
      <t xml:space="preserve">ครูสมพงษ์</t>
    </r>
  </si>
  <si>
    <t xml:space="preserve">วงจรไฟฟ้ากระแสสลับ</t>
  </si>
  <si>
    <t xml:space="preserve">ครูสมพงษ์  ปาภา</t>
  </si>
  <si>
    <t xml:space="preserve">2104-2005</t>
  </si>
  <si>
    <t xml:space="preserve">7410 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ุฒิพงศ์</t>
    </r>
  </si>
  <si>
    <t xml:space="preserve">การติดตั้ง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ุฒิพงศ์ สุจันศร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ธร สุวรรณโชติ</t>
    </r>
  </si>
  <si>
    <t xml:space="preserve">ศุก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512</t>
  </si>
  <si>
    <t xml:space="preserve">ครูสุภาพร</t>
  </si>
  <si>
    <t xml:space="preserve">ครูวุฒิพงศ์</t>
  </si>
  <si>
    <t xml:space="preserve">7408 </t>
  </si>
  <si>
    <r>
      <rPr>
        <sz val="12"/>
        <rFont val="TH SarabunPSK"/>
        <family val="2"/>
      </rPr>
      <t xml:space="preserve"> (2)</t>
    </r>
    <r>
      <rPr>
        <sz val="12"/>
        <rFont val="Noto Sans Devanagari"/>
        <family val="2"/>
      </rPr>
      <t xml:space="preserve">ครูพงษ์ธร</t>
    </r>
  </si>
  <si>
    <t xml:space="preserve">ดิจิตอลเบื้องต้น</t>
  </si>
  <si>
    <t xml:space="preserve">ครูชรินวิชญ์  แสงนาค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ิยะ  บรรพล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สมหวัง  มิควาฬ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2104-2101</t>
  </si>
  <si>
    <t xml:space="preserve">ครูนราพงษ์</t>
  </si>
  <si>
    <t xml:space="preserve">7308 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ิเสกณ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ไพรัตน์</t>
    </r>
  </si>
  <si>
    <t xml:space="preserve">7308</t>
  </si>
  <si>
    <t xml:space="preserve">ครูพิเสกณ์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ไพรัตน์</t>
    </r>
  </si>
  <si>
    <t xml:space="preserve">ครูไพรัตน์</t>
  </si>
  <si>
    <t xml:space="preserve">7405 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พิเสกณ์</t>
    </r>
  </si>
  <si>
    <t xml:space="preserve">(3)</t>
  </si>
  <si>
    <t xml:space="preserve">ครูพยม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รรณิการ์ จันทะฟอง</t>
    </r>
  </si>
  <si>
    <t xml:space="preserve">(4)</t>
  </si>
  <si>
    <t xml:space="preserve">ครูพงษ์ศักดิ์</t>
  </si>
  <si>
    <t xml:space="preserve">ครูพงษ์ธ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ยมศักดิ์ แสงนาค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ักดิ์  บัวสงเคราะห์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ุฒิพงศ์</t>
    </r>
  </si>
  <si>
    <t xml:space="preserve">ครูพิเสกณ์  แก้วยนต์</t>
  </si>
  <si>
    <t xml:space="preserve">7410</t>
  </si>
  <si>
    <t xml:space="preserve">7408  </t>
  </si>
  <si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โรจน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ุฒิพงศ์ สุจันศร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พิมคีรี</t>
    </r>
  </si>
  <si>
    <t xml:space="preserve">ครูไพรัตน์  เชื้อบุญมี</t>
  </si>
  <si>
    <r>
      <rPr>
        <sz val="16"/>
        <rFont val="Noto Sans Devanagari"/>
        <family val="2"/>
      </rPr>
      <t xml:space="preserve">ร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กฎและมาตราฐานทางไฟฟ้า</t>
  </si>
  <si>
    <t xml:space="preserve">ครูนราพงษ์  ไขว้พันธ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ิยะ  บรรพลา</t>
    </r>
    <r>
      <rPr>
        <sz val="16"/>
        <rFont val="TH SarabunPSK"/>
        <family val="2"/>
      </rPr>
      <t xml:space="preserve">)</t>
    </r>
  </si>
  <si>
    <t xml:space="preserve">ครูพงษ์ธร  สุวรรณโชติ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รรจง  สุรพุทธ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</t>
    </r>
    <r>
      <rPr>
        <b val="true"/>
        <sz val="14"/>
        <rFont val="TH SarabunPSK"/>
        <family val="2"/>
      </rPr>
      <t xml:space="preserve">46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(6)</t>
  </si>
  <si>
    <t xml:space="preserve">ครูสุพล</t>
  </si>
  <si>
    <t xml:space="preserve">ครูวัฒนา  พรมลา</t>
  </si>
  <si>
    <r>
      <rPr>
        <sz val="16"/>
        <rFont val="TH SarabunPSK"/>
        <family val="2"/>
      </rPr>
      <t xml:space="preserve">(5)</t>
    </r>
    <r>
      <rPr>
        <sz val="16"/>
        <rFont val="Noto Sans Devanagari"/>
        <family val="2"/>
      </rPr>
      <t xml:space="preserve">ครูนราพงษ์</t>
    </r>
  </si>
  <si>
    <r>
      <rPr>
        <sz val="12"/>
        <rFont val="TH SarabunPSK"/>
        <family val="2"/>
      </rPr>
      <t xml:space="preserve"> (6)</t>
    </r>
    <r>
      <rPr>
        <sz val="12"/>
        <rFont val="Noto Sans Devanagari"/>
        <family val="2"/>
      </rPr>
      <t xml:space="preserve">ครูพงษ์ธร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พชรรัตน์  วงษ์มีม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รรณิการ์ จันทะฟอง</t>
    </r>
  </si>
  <si>
    <t xml:space="preserve">ครูพิมชนก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ทวีศักดิ์ แสงนาค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พล  บุตรปาน</t>
    </r>
  </si>
  <si>
    <r>
      <rPr>
        <sz val="12"/>
        <rFont val="TH SarabunPSK"/>
        <family val="2"/>
      </rPr>
      <t xml:space="preserve"> (5)</t>
    </r>
    <r>
      <rPr>
        <sz val="12"/>
        <rFont val="Noto Sans Devanagari"/>
        <family val="2"/>
      </rPr>
      <t xml:space="preserve">ครูพิมชนก</t>
    </r>
  </si>
  <si>
    <t xml:space="preserve">7413 </t>
  </si>
  <si>
    <r>
      <rPr>
        <sz val="16"/>
        <rFont val="TH SarabunPSK"/>
        <family val="2"/>
      </rPr>
      <t xml:space="preserve"> (5)</t>
    </r>
    <r>
      <rPr>
        <sz val="16"/>
        <rFont val="Noto Sans Devanagari"/>
        <family val="2"/>
      </rPr>
      <t xml:space="preserve">ครูพิพัฒชา</t>
    </r>
  </si>
  <si>
    <t xml:space="preserve">7403</t>
  </si>
  <si>
    <t xml:space="preserve">ครูพิมชนก  พฤษวัน</t>
  </si>
  <si>
    <t xml:space="preserve">7413  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พิษณุ</t>
    </r>
  </si>
  <si>
    <t xml:space="preserve">ครูพิพัฒชา</t>
  </si>
  <si>
    <t xml:space="preserve">7403  </t>
  </si>
  <si>
    <r>
      <rPr>
        <sz val="16"/>
        <rFont val="TH SarabunPSK"/>
        <family val="2"/>
      </rPr>
      <t xml:space="preserve">(6)</t>
    </r>
    <r>
      <rPr>
        <sz val="16"/>
        <rFont val="Noto Sans Devanagari"/>
        <family val="2"/>
      </rPr>
      <t xml:space="preserve">ครูพิมชนก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ธร  สุวรรณโชติ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ราพงษ์  ไขว้พันธ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ิษณุ  โพธิ์หล้า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พัฒชา  ประภาเพชร</t>
    </r>
  </si>
  <si>
    <t xml:space="preserve">633</t>
  </si>
  <si>
    <t xml:space="preserve">ครูวัฒนา</t>
  </si>
  <si>
    <t xml:space="preserve">7301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ไฟฟ้ากำลัง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t xml:space="preserve">2104-2105</t>
  </si>
  <si>
    <t xml:space="preserve">7406 </t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มานะศักดิ์</t>
    </r>
  </si>
  <si>
    <t xml:space="preserve">2100-2001</t>
  </si>
  <si>
    <t xml:space="preserve">2000-1206</t>
  </si>
  <si>
    <t xml:space="preserve">การเขียนในชีวิตประจำวัน</t>
  </si>
  <si>
    <t xml:space="preserve">ครูทิวารัตน์  ปักคำวงษ์สังข์</t>
  </si>
  <si>
    <t xml:space="preserve">7406</t>
  </si>
  <si>
    <t xml:space="preserve">ครูมานะศักดิ์</t>
  </si>
  <si>
    <t xml:space="preserve">2104-2111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ไพรัตน์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2104-2008</t>
  </si>
  <si>
    <t xml:space="preserve">7406 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บุญฤทธิ์</t>
    </r>
  </si>
  <si>
    <t xml:space="preserve">คอมพิวเตอร์และสารสนเทศเพื่องานอาชีพ</t>
  </si>
  <si>
    <t xml:space="preserve">ครูวิลัยวรรณ์  ตระกูลวงศ์</t>
  </si>
  <si>
    <t xml:space="preserve">ครูบุญฤทธิ์</t>
  </si>
  <si>
    <t xml:space="preserve">2104-2106</t>
  </si>
  <si>
    <t xml:space="preserve">7401</t>
  </si>
  <si>
    <t xml:space="preserve">มอเตอร์ไฟฟ้ากระแสสล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ฤทธิ์  ผงบุญต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2104-2112</t>
  </si>
  <si>
    <t xml:space="preserve">831 </t>
  </si>
  <si>
    <r>
      <rPr>
        <sz val="12"/>
        <rFont val="TH SarabunPSK"/>
        <family val="2"/>
      </rPr>
      <t xml:space="preserve"> (1)</t>
    </r>
    <r>
      <rPr>
        <sz val="12"/>
        <rFont val="Noto Sans Devanagari"/>
        <family val="2"/>
      </rPr>
      <t xml:space="preserve">ครูสุรชัย</t>
    </r>
  </si>
  <si>
    <t xml:space="preserve">2002-0004</t>
  </si>
  <si>
    <t xml:space="preserve">831</t>
  </si>
  <si>
    <t xml:space="preserve">เครื่องปรับอากาศ</t>
  </si>
  <si>
    <t xml:space="preserve">544/1</t>
  </si>
  <si>
    <t xml:space="preserve">ครูทิวารัตน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สุรชัย</t>
  </si>
  <si>
    <t xml:space="preserve">2104-2110</t>
  </si>
  <si>
    <t xml:space="preserve">7308 </t>
  </si>
  <si>
    <r>
      <rPr>
        <sz val="12"/>
        <rFont val="TH SarabunPSK"/>
        <family val="2"/>
      </rPr>
      <t xml:space="preserve"> (2)</t>
    </r>
    <r>
      <rPr>
        <sz val="12"/>
        <rFont val="Noto Sans Devanagari"/>
        <family val="2"/>
      </rPr>
      <t xml:space="preserve">ครูวิโรจน์</t>
    </r>
  </si>
  <si>
    <t xml:space="preserve"> </t>
  </si>
  <si>
    <t xml:space="preserve">เครื่องกำเนิดไฟฟ้ากระแสสลับ</t>
  </si>
  <si>
    <t xml:space="preserve">ครูมานะศักดิ์  โคตร์ธนู</t>
  </si>
  <si>
    <t xml:space="preserve">ไมโครคอนโทรเลอร์เบื้องต้น</t>
  </si>
  <si>
    <t xml:space="preserve">ครูสุรชัย  จันทนา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มานะศักดิ์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พิพัฒชา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มานะศักดิ์</t>
    </r>
  </si>
  <si>
    <t xml:space="preserve">อิเล็กทรอนิกส์กำลัง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โคตรธนู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พิมคีรี</t>
    </r>
  </si>
  <si>
    <r>
      <rPr>
        <sz val="12"/>
        <rFont val="TH SarabunPSK"/>
        <family val="2"/>
      </rPr>
      <t xml:space="preserve"> (2)</t>
    </r>
    <r>
      <rPr>
        <sz val="12"/>
        <rFont val="Noto Sans Devanagari"/>
        <family val="2"/>
      </rPr>
      <t xml:space="preserve">ครูมานะศักดิ์</t>
    </r>
  </si>
  <si>
    <r>
      <rPr>
        <sz val="12"/>
        <rFont val="TH SarabunPSK"/>
        <family val="2"/>
      </rPr>
      <t xml:space="preserve"> (2)</t>
    </r>
    <r>
      <rPr>
        <sz val="12"/>
        <rFont val="Noto Sans Devanagari"/>
        <family val="2"/>
      </rPr>
      <t xml:space="preserve">ครูสุรชัย</t>
    </r>
  </si>
  <si>
    <t xml:space="preserve">งานซ่อมเครื่องใช้ไฟฟ้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พัฒชา  ประภาเพช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ไพรัตน์ เชื้อบุญมี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,4)</t>
    </r>
  </si>
  <si>
    <t xml:space="preserve">ฝึกงาน</t>
  </si>
  <si>
    <t xml:space="preserve">2001-1003</t>
  </si>
  <si>
    <t xml:space="preserve">2104-2009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รียน 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รียน กลุ่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ฝึกงาน</t>
    </r>
  </si>
  <si>
    <t xml:space="preserve">515</t>
  </si>
  <si>
    <t xml:space="preserve">ครูอำไพรวรรณ</t>
  </si>
  <si>
    <t xml:space="preserve">7309</t>
  </si>
  <si>
    <t xml:space="preserve">ครูวิโรจน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2 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</si>
  <si>
    <t xml:space="preserve">2104-2113</t>
  </si>
  <si>
    <t xml:space="preserve">การควบคุมมอเตอร์ไฟฟ้า</t>
  </si>
  <si>
    <t xml:space="preserve">ครูวิโรจน์  ยาบุษดี</t>
  </si>
  <si>
    <t xml:space="preserve">2002-0007</t>
  </si>
  <si>
    <t xml:space="preserve">สถานประกอบการ</t>
  </si>
  <si>
    <t xml:space="preserve">พลังงานและสิ่งแวดล้อม</t>
  </si>
  <si>
    <t xml:space="preserve">ครูอำไพรวรรณ  บุญคง</t>
  </si>
  <si>
    <t xml:space="preserve">7310 </t>
  </si>
  <si>
    <t xml:space="preserve">2104-8001</t>
  </si>
  <si>
    <r>
      <rPr>
        <sz val="14"/>
        <rFont val="Noto Sans Devanagari"/>
        <family val="2"/>
      </rPr>
      <t xml:space="preserve">ครูพงษ์ธร  สุวรรณโชติ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พิเสกณ์  แก้วยนต์</t>
    </r>
  </si>
  <si>
    <t xml:space="preserve">7310</t>
  </si>
  <si>
    <t xml:space="preserve">การส่องสว่าง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32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รียน กลุ่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ฝึกงาน</t>
    </r>
  </si>
  <si>
    <t xml:space="preserve">7408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รียน กลุ่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ฝึกงาน</t>
    </r>
  </si>
  <si>
    <t xml:space="preserve">ครูศราวุฒิ</t>
  </si>
  <si>
    <t xml:space="preserve">ครูศราวุฒิ  ศรีบุญเรือง</t>
  </si>
  <si>
    <t xml:space="preserve">ครูยุทธนา  นารายนะคามิน</t>
  </si>
  <si>
    <t xml:space="preserve">7413</t>
  </si>
  <si>
    <t xml:space="preserve">  ครูพงษ์ธร</t>
  </si>
  <si>
    <t xml:space="preserve">ครูวุฒิพงศ์  สุจันศร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</t>
    </r>
    <r>
      <rPr>
        <b val="true"/>
        <sz val="14"/>
        <rFont val="TH SarabunPSK"/>
        <family val="2"/>
      </rPr>
      <t xml:space="preserve">28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4-2117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t xml:space="preserve">2104-2115</t>
  </si>
  <si>
    <t xml:space="preserve">ครูพิษณุ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2104-2124</t>
  </si>
  <si>
    <t xml:space="preserve">2000-1521</t>
  </si>
  <si>
    <t xml:space="preserve">ภาษาอังกฤษปฏิบัติงานช่าง</t>
  </si>
  <si>
    <t xml:space="preserve">ครูชฏาภรณ์  เชิงหอม</t>
  </si>
  <si>
    <r>
      <rPr>
        <sz val="14"/>
        <rFont val="Noto Sans Devanagari"/>
        <family val="2"/>
      </rPr>
      <t xml:space="preserve">คณิตศาสตร์ประยุกต์ </t>
    </r>
    <r>
      <rPr>
        <sz val="14"/>
        <rFont val="TH SarabunPSK"/>
        <family val="2"/>
      </rPr>
      <t xml:space="preserve">3</t>
    </r>
  </si>
  <si>
    <t xml:space="preserve">ครูชิงชัย  เหล่าหว้าน</t>
  </si>
  <si>
    <t xml:space="preserve">7415</t>
  </si>
  <si>
    <t xml:space="preserve">535/2</t>
  </si>
  <si>
    <t xml:space="preserve">ครูชิงชั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002-0005</t>
  </si>
  <si>
    <t xml:space="preserve">ธุรกิจและการเป็นผู้ประกอบการ</t>
  </si>
  <si>
    <t xml:space="preserve">ครูวิไลพร  ลาสิงห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2104-5001</t>
  </si>
  <si>
    <t xml:space="preserve">2000-1240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คณิตศาสตร์ไฟฟ้า</t>
  </si>
  <si>
    <t xml:space="preserve">7303</t>
  </si>
  <si>
    <t xml:space="preserve">544/2</t>
  </si>
  <si>
    <t xml:space="preserve">ครูชฏาภรณ์</t>
  </si>
  <si>
    <t xml:space="preserve">อิเล็กทรอนิกส์อุตสาหกรรม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ษณุ  โพธิ์หล้า</t>
    </r>
  </si>
  <si>
    <t xml:space="preserve">2001-0007</t>
  </si>
  <si>
    <t xml:space="preserve">2000-1307</t>
  </si>
  <si>
    <t xml:space="preserve">ภาษาจีน</t>
  </si>
  <si>
    <r>
      <rPr>
        <sz val="14"/>
        <rFont val="Noto Sans Devanagari"/>
        <family val="2"/>
      </rPr>
      <t xml:space="preserve">เครื่องทำความเย็นและปรับอากาศ </t>
    </r>
    <r>
      <rPr>
        <sz val="14"/>
        <rFont val="TH SarabunPSK"/>
        <family val="2"/>
      </rPr>
      <t xml:space="preserve">2</t>
    </r>
  </si>
  <si>
    <t xml:space="preserve">Salc.3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511</t>
  </si>
  <si>
    <t xml:space="preserve">ครูวิไลพร</t>
  </si>
  <si>
    <r>
      <rPr>
        <sz val="12"/>
        <rFont val="Noto Sans Devanagari"/>
        <family val="2"/>
      </rPr>
      <t xml:space="preserve">ครู </t>
    </r>
    <r>
      <rPr>
        <sz val="12"/>
        <rFont val="TH SarabunPSK"/>
        <family val="2"/>
      </rPr>
      <t xml:space="preserve">Huang Jiqin</t>
    </r>
  </si>
  <si>
    <t xml:space="preserve">โครงการ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หมวดวิชาเลือกเสรี</t>
    </r>
  </si>
  <si>
    <t xml:space="preserve">   </t>
  </si>
  <si>
    <t xml:space="preserve">ไมโครโพรเซสเซอร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รชัย  จันทน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โรจน์  ยาบุษด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3)</t>
    </r>
  </si>
  <si>
    <t xml:space="preserve">2104-2109</t>
  </si>
  <si>
    <t xml:space="preserve">7402</t>
  </si>
  <si>
    <t xml:space="preserve">ครูขวัญชั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ิชาพื้นฐาน</t>
    </r>
  </si>
  <si>
    <t xml:space="preserve">516</t>
  </si>
  <si>
    <t xml:space="preserve">ครุบุศรา</t>
  </si>
  <si>
    <t xml:space="preserve">ครูบุศรา  อาธรรมระชะ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 Jiqin</t>
    </r>
  </si>
  <si>
    <t xml:space="preserve">Salc. 3</t>
  </si>
  <si>
    <t xml:space="preserve">การควบคุมเครื่องกลไฟฟ้า</t>
  </si>
  <si>
    <t xml:space="preserve">ครูขวัญชัย  เนตรแสงศรี</t>
  </si>
  <si>
    <t xml:space="preserve">2104-2122</t>
  </si>
  <si>
    <t xml:space="preserve">7405</t>
  </si>
  <si>
    <t xml:space="preserve">งานบริการและซ่อมเครื่องใช้ไฟฟ้า</t>
  </si>
  <si>
    <t xml:space="preserve">ครูวิโรจน์   ยาบุษดี</t>
  </si>
  <si>
    <r>
      <rPr>
        <b val="true"/>
        <sz val="14"/>
        <rFont val="Noto Sans Devanagari"/>
        <family val="2"/>
      </rPr>
      <t xml:space="preserve">                        ระดับ   ปวช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ไฟฟ้ากำลัง  ระบบปกติ    จำนวนนักเรียน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ฟ</t>
    </r>
    <r>
      <rPr>
        <b val="true"/>
        <sz val="14"/>
        <rFont val="TH SarabunPSK"/>
        <family val="2"/>
      </rPr>
      <t xml:space="preserve">.5,6)</t>
    </r>
  </si>
  <si>
    <t xml:space="preserve">วิถีชีวิตพอเพียง</t>
  </si>
  <si>
    <t xml:space="preserve">7305</t>
  </si>
  <si>
    <t xml:space="preserve">ครูยุทธนา</t>
  </si>
  <si>
    <t xml:space="preserve">2000-1309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มานะศักดิ์  โคตร์ธนู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โรจน์ พิมคีรี</t>
    </r>
  </si>
  <si>
    <t xml:space="preserve">ครูบุศรา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โรจน์ พิมคีรี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ิโรจน์ ยาบุษดี</t>
    </r>
  </si>
  <si>
    <t xml:space="preserve">ครูบุญฤทธิ์  ผงบุญต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000-1427</t>
  </si>
  <si>
    <t xml:space="preserve">3100-0001</t>
  </si>
  <si>
    <t xml:space="preserve">ครูสำราญ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เครื่องมือวัดและวงจรไฟฟ้า</t>
  </si>
  <si>
    <t xml:space="preserve">ครูศรีเรือน  เอี่ยมจำรัส</t>
  </si>
  <si>
    <t xml:space="preserve">634</t>
  </si>
  <si>
    <t xml:space="preserve">ครูมนทิชัย</t>
  </si>
  <si>
    <t xml:space="preserve">ครูเกียรติศักดิ์</t>
  </si>
  <si>
    <t xml:space="preserve">เครื่องกลไฟฟ้า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 พฤษ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3000-1521</t>
  </si>
  <si>
    <t xml:space="preserve">3104-0002</t>
  </si>
  <si>
    <t xml:space="preserve">7302</t>
  </si>
  <si>
    <t xml:space="preserve">ครูศรีเรือน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3104-0005</t>
  </si>
  <si>
    <t xml:space="preserve">3104-0004</t>
  </si>
  <si>
    <t xml:space="preserve">3000-2002</t>
  </si>
  <si>
    <r>
      <rPr>
        <sz val="14"/>
        <rFont val="Noto Sans Devanagari"/>
        <family val="2"/>
      </rPr>
      <t xml:space="preserve">ทักษะภาษาไทยเพื่ออาชีพ </t>
    </r>
    <r>
      <rPr>
        <sz val="14"/>
        <rFont val="TH SarabunPSK"/>
        <family val="2"/>
      </rPr>
      <t xml:space="preserve">1</t>
    </r>
  </si>
  <si>
    <t xml:space="preserve">ครูอุราภรณ์  เพียซ้าย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000-1101</t>
  </si>
  <si>
    <t xml:space="preserve">การเมืองการปกครองของไทย</t>
  </si>
  <si>
    <t xml:space="preserve">ครูสมลักษณ์  แสงนาค</t>
  </si>
  <si>
    <t xml:space="preserve">532</t>
  </si>
  <si>
    <t xml:space="preserve">ครูอุราภรณ์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8</t>
    </r>
  </si>
  <si>
    <t xml:space="preserve">ครูมนทิชัย  ทองสา</t>
  </si>
  <si>
    <t xml:space="preserve">3000-1202</t>
  </si>
  <si>
    <t xml:space="preserve">3000-1304</t>
  </si>
  <si>
    <t xml:space="preserve">3104-0003</t>
  </si>
  <si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Lab.1</t>
  </si>
  <si>
    <t xml:space="preserve">ครูปานจันทร์</t>
  </si>
  <si>
    <t xml:space="preserve">ห้องสมุด</t>
  </si>
  <si>
    <t xml:space="preserve">ครูสมลักษณ์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วิชาชีพสาขาวิชา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3,4)</t>
    </r>
  </si>
  <si>
    <t xml:space="preserve">3100-0106</t>
  </si>
  <si>
    <t xml:space="preserve">ครูแคล้ว</t>
  </si>
  <si>
    <t xml:space="preserve">3104-2003</t>
  </si>
  <si>
    <t xml:space="preserve">7307</t>
  </si>
  <si>
    <t xml:space="preserve">ครูปิยะ</t>
  </si>
  <si>
    <t xml:space="preserve">3104-1003</t>
  </si>
  <si>
    <t xml:space="preserve">3104-1001</t>
  </si>
  <si>
    <t xml:space="preserve">ภาษาอังกฤษคอมพิวเตอร์</t>
  </si>
  <si>
    <t xml:space="preserve">ครูสิริวรรณ  กริอุณะ</t>
  </si>
  <si>
    <t xml:space="preserve">3000-0101</t>
  </si>
  <si>
    <t xml:space="preserve">3104-2006</t>
  </si>
  <si>
    <t xml:space="preserve">824</t>
  </si>
  <si>
    <t xml:space="preserve">ครูอุไรรัตน์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วงจรไฟฟ้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พงษ์  ปาภา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ราวุฒิ  ศรีบุญเรือง</t>
    </r>
  </si>
  <si>
    <t xml:space="preserve">ดิจิตอลประยุกต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จิตร์  เลขตะระโก 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 ยาบุษดี</t>
    </r>
  </si>
  <si>
    <t xml:space="preserve">3104-2001</t>
  </si>
  <si>
    <t xml:space="preserve">7404</t>
  </si>
  <si>
    <t xml:space="preserve">IT.2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ประจิตร์</t>
    </r>
  </si>
  <si>
    <t xml:space="preserve">นิวแมติกส์และไฮดรอลิกส์</t>
  </si>
  <si>
    <t xml:space="preserve">ครูแคล้ว  ทองแย้ม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1</t>
    </r>
  </si>
  <si>
    <t xml:space="preserve">834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2</t>
    </r>
  </si>
  <si>
    <t xml:space="preserve">ครูปิยะ  บรรพลา</t>
  </si>
  <si>
    <t xml:space="preserve">3000-1236</t>
  </si>
  <si>
    <t xml:space="preserve">3104-2103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ศราวุฒิ  ศรีบุญเรือง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มานะศักดิ์  โคตร์ธนู</t>
    </r>
  </si>
  <si>
    <t xml:space="preserve">823</t>
  </si>
  <si>
    <t xml:space="preserve">ครูสิริวรรณ</t>
  </si>
  <si>
    <t xml:space="preserve">โรงต้นกำลังไฟฟ้า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</t>
    </r>
    <r>
      <rPr>
        <b val="true"/>
        <sz val="14"/>
        <rFont val="TH SarabunPSK"/>
        <family val="2"/>
      </rPr>
      <t xml:space="preserve">42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635</t>
  </si>
  <si>
    <t xml:space="preserve">ครูวิสูต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ริญวิชญ์  แสงนาค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ิมชนก  พฤษวัน</t>
    </r>
  </si>
  <si>
    <t xml:space="preserve">การติดตั้งไฟฟ้าในและนอกอาคาร</t>
  </si>
  <si>
    <t xml:space="preserve">ครูวิสูตร  พึ่งชื่น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 </t>
    </r>
    <r>
      <rPr>
        <b val="true"/>
        <sz val="14"/>
        <rFont val="TH SarabunPSK"/>
        <family val="2"/>
      </rPr>
      <t xml:space="preserve">33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834 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พิมชนก</t>
    </r>
  </si>
  <si>
    <t xml:space="preserve">3104-2201</t>
  </si>
  <si>
    <t xml:space="preserve">7404 </t>
  </si>
  <si>
    <r>
      <rPr>
        <sz val="12"/>
        <rFont val="TH SarabunPSK"/>
        <family val="2"/>
      </rPr>
      <t xml:space="preserve"> (4)</t>
    </r>
    <r>
      <rPr>
        <sz val="12"/>
        <rFont val="Noto Sans Devanagari"/>
        <family val="2"/>
      </rPr>
      <t xml:space="preserve">ครูพิพัฒชา</t>
    </r>
  </si>
  <si>
    <t xml:space="preserve">3104-22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มชนก  พฤษวัน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พงษ์  ปาภา</t>
    </r>
  </si>
  <si>
    <t xml:space="preserve">3104-2008</t>
  </si>
  <si>
    <t xml:space="preserve">3104-2205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พิมชนก  พฤษวัน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ิพัฒชา  ประภาเพขร</t>
    </r>
  </si>
  <si>
    <t xml:space="preserve">นิวแมติกส์และไฮโดรลิกส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แคล้ว  ทองแย้ม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ิโรจน์ พิมคีรี</t>
    </r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ิยะ บรรพล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ศรีเรือน  เอี่ยมจำรัส </t>
    </r>
  </si>
  <si>
    <t xml:space="preserve">3104-2002</t>
  </si>
  <si>
    <t xml:space="preserve">การส่งและจ่ายไฟฟ้า</t>
  </si>
  <si>
    <r>
      <rPr>
        <sz val="14"/>
        <rFont val="Noto Sans Devanagari"/>
        <family val="2"/>
      </rPr>
      <t xml:space="preserve">การติดตั้งไฟฟ้า </t>
    </r>
    <r>
      <rPr>
        <sz val="14"/>
        <rFont val="TH SarabunPSK"/>
        <family val="2"/>
      </rPr>
      <t xml:space="preserve">2</t>
    </r>
  </si>
  <si>
    <t xml:space="preserve">การป้องกันระบบไฟฟ้ากำลัง</t>
  </si>
  <si>
    <t xml:space="preserve">ครูพิษณุ  โพธิ์หล้า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19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1)</t>
    </r>
  </si>
  <si>
    <t xml:space="preserve">3000-1525</t>
  </si>
  <si>
    <t xml:space="preserve">3104-2106</t>
  </si>
  <si>
    <t xml:space="preserve">ครุทิวารัตน์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3104-2104</t>
  </si>
  <si>
    <t xml:space="preserve">3104-2007</t>
  </si>
  <si>
    <t xml:space="preserve">ครุทิวารัตน์  ปักคำวงษ์สังข์</t>
  </si>
  <si>
    <t xml:space="preserve">3104-2009</t>
  </si>
  <si>
    <t xml:space="preserve">3000-2004</t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ระบบควบคุมในงานอุตสาหกรรม</t>
  </si>
  <si>
    <t xml:space="preserve">ครุยุทธนา  นารายนะคามิน</t>
  </si>
  <si>
    <t xml:space="preserve">3104-2011</t>
  </si>
  <si>
    <t xml:space="preserve">3104-2105</t>
  </si>
  <si>
    <t xml:space="preserve">3104-2004</t>
  </si>
  <si>
    <t xml:space="preserve">3104-6001</t>
  </si>
  <si>
    <t xml:space="preserve">ซ่อมบำรุงเครื่องกลไฟฟ้า</t>
  </si>
  <si>
    <t xml:space="preserve">ครูวิโรจน์  พิมคีรี</t>
  </si>
  <si>
    <t xml:space="preserve">สนามแม่เหล็กไฟฟ้า</t>
  </si>
  <si>
    <t xml:space="preserve">ไมโครคอนโทรลเลอร์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ไฟฟ้ากำลัง  สาขางานเครื่องกลไฟฟ้า  ระบบปกติ  จำนวนนักเรียน  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ก</t>
    </r>
    <r>
      <rPr>
        <b val="true"/>
        <sz val="14"/>
        <rFont val="TH SarabunPSK"/>
        <family val="2"/>
      </rPr>
      <t xml:space="preserve">.2)</t>
    </r>
  </si>
  <si>
    <t xml:space="preserve">ภาษาอังกฤษสมัครงาน</t>
  </si>
  <si>
    <t xml:space="preserve">ครูเบญจมาศ  โกมลไสย</t>
  </si>
  <si>
    <t xml:space="preserve">เขียนแบบไฟฟ้าด้วยคอมพิวเตอร์</t>
  </si>
  <si>
    <t xml:space="preserve">3000-1235</t>
  </si>
  <si>
    <t xml:space="preserve">Lab.2</t>
  </si>
  <si>
    <t xml:space="preserve">ครูเบญจมาศ</t>
  </si>
  <si>
    <t xml:space="preserve">3104-2101</t>
  </si>
  <si>
    <t xml:space="preserve">3104-2005</t>
  </si>
  <si>
    <t xml:space="preserve">อิเล็กทรอนิกส์กำลัง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34 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1,2)</t>
    </r>
  </si>
  <si>
    <t xml:space="preserve">3104-2203</t>
  </si>
  <si>
    <t xml:space="preserve">3104-2204</t>
  </si>
  <si>
    <t xml:space="preserve">3120-2006</t>
  </si>
  <si>
    <t xml:space="preserve">การประมาณการระบบไฟฟ้า</t>
  </si>
  <si>
    <t xml:space="preserve">เทคโนโลยีการขนถ่า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ิมชนก  พฤษวั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ราพงษ์  ไขว้พันธ์</t>
    </r>
  </si>
  <si>
    <t xml:space="preserve">เซ็นเซอร์และทรานสดิวเซอร์</t>
  </si>
  <si>
    <r>
      <rPr>
        <b val="true"/>
        <sz val="14"/>
        <rFont val="Noto Sans Devanagari"/>
        <family val="2"/>
      </rPr>
      <t xml:space="preserve">                        ระดับ   ปวส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ไฟฟ้ากำลัง  สาขางานติดตั้งไฟฟ้า  ระบบปกติ  จำนวนนักเรียน    </t>
    </r>
    <r>
      <rPr>
        <b val="true"/>
        <sz val="14"/>
        <rFont val="TH SarabunPSK"/>
        <family val="2"/>
      </rPr>
      <t xml:space="preserve">27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ฟต</t>
    </r>
    <r>
      <rPr>
        <b val="true"/>
        <sz val="14"/>
        <rFont val="TH SarabunPSK"/>
        <family val="2"/>
      </rPr>
      <t xml:space="preserve">.3,4)</t>
    </r>
  </si>
  <si>
    <t xml:space="preserve">3</t>
  </si>
  <si>
    <t xml:space="preserve">ครูประจิตร์</t>
  </si>
  <si>
    <t xml:space="preserve">3104-2206</t>
  </si>
  <si>
    <t xml:space="preserve">ครูอัญชลีพร  สารวงษ์                           </t>
  </si>
  <si>
    <t xml:space="preserve">535/1</t>
  </si>
  <si>
    <t xml:space="preserve">ครูอัญชลีพร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จิตร์  เลขตะระโก 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ไพรัตน์  เชื้อบุญมี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ไพรัตน์  เชื้อบุญมี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รินวิชญ์  แสงนาค</t>
    </r>
  </si>
  <si>
    <t xml:space="preserve">ระบบสื่อสารเตือนภัย</t>
  </si>
  <si>
    <t xml:space="preserve">ครูวิโรจน์ พิมคี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20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</xdr:colOff>
      <xdr:row>13</xdr:row>
      <xdr:rowOff>227880</xdr:rowOff>
    </xdr:from>
    <xdr:to>
      <xdr:col>15</xdr:col>
      <xdr:colOff>720</xdr:colOff>
      <xdr:row>13</xdr:row>
      <xdr:rowOff>228600</xdr:rowOff>
    </xdr:to>
    <xdr:cxnSp>
      <xdr:nvCxnSpPr>
        <xdr:cNvPr id="1" name="ลูกศรเชื่อมต่อแบบตรง 12"/>
        <xdr:cNvCxnSpPr/>
      </xdr:nvCxnSpPr>
      <xdr:spPr>
        <a:xfrm>
          <a:off x="12688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" name="Line 8"/>
        <xdr:cNvSpPr/>
      </xdr:nvSpPr>
      <xdr:spPr>
        <a:xfrm>
          <a:off x="113194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3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4" name="Line 8"/>
        <xdr:cNvSpPr/>
      </xdr:nvSpPr>
      <xdr:spPr>
        <a:xfrm>
          <a:off x="1436364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17640</xdr:colOff>
      <xdr:row>7</xdr:row>
      <xdr:rowOff>123840</xdr:rowOff>
    </xdr:to>
    <xdr:sp>
      <xdr:nvSpPr>
        <xdr:cNvPr id="5" name="Line 4"/>
        <xdr:cNvSpPr/>
      </xdr:nvSpPr>
      <xdr:spPr>
        <a:xfrm>
          <a:off x="1571616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7" name="Line 19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8</xdr:col>
      <xdr:colOff>720</xdr:colOff>
      <xdr:row>10</xdr:row>
      <xdr:rowOff>124200</xdr:rowOff>
    </xdr:to>
    <xdr:sp>
      <xdr:nvSpPr>
        <xdr:cNvPr id="8" name="Line 6"/>
        <xdr:cNvSpPr/>
      </xdr:nvSpPr>
      <xdr:spPr>
        <a:xfrm>
          <a:off x="15716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0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11" name="Line 6"/>
        <xdr:cNvSpPr/>
      </xdr:nvSpPr>
      <xdr:spPr>
        <a:xfrm>
          <a:off x="15716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19</xdr:col>
      <xdr:colOff>812880</xdr:colOff>
      <xdr:row>13</xdr:row>
      <xdr:rowOff>123840</xdr:rowOff>
    </xdr:to>
    <xdr:sp>
      <xdr:nvSpPr>
        <xdr:cNvPr id="12" name="Line 3"/>
        <xdr:cNvSpPr/>
      </xdr:nvSpPr>
      <xdr:spPr>
        <a:xfrm>
          <a:off x="1654560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96320</xdr:colOff>
      <xdr:row>16</xdr:row>
      <xdr:rowOff>114840</xdr:rowOff>
    </xdr:to>
    <xdr:sp>
      <xdr:nvSpPr>
        <xdr:cNvPr id="13" name="Line 5"/>
        <xdr:cNvSpPr/>
      </xdr:nvSpPr>
      <xdr:spPr>
        <a:xfrm>
          <a:off x="15699600" y="39654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14" name="Line 5"/>
        <xdr:cNvSpPr/>
      </xdr:nvSpPr>
      <xdr:spPr>
        <a:xfrm>
          <a:off x="9644400" y="46965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15" name="Line 8"/>
        <xdr:cNvSpPr/>
      </xdr:nvSpPr>
      <xdr:spPr>
        <a:xfrm>
          <a:off x="14347080" y="46778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9</xdr:col>
      <xdr:colOff>17640</xdr:colOff>
      <xdr:row>19</xdr:row>
      <xdr:rowOff>105120</xdr:rowOff>
    </xdr:to>
    <xdr:sp>
      <xdr:nvSpPr>
        <xdr:cNvPr id="16" name="Line 4"/>
        <xdr:cNvSpPr/>
      </xdr:nvSpPr>
      <xdr:spPr>
        <a:xfrm>
          <a:off x="1571616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7" name="Line 5"/>
        <xdr:cNvSpPr/>
      </xdr:nvSpPr>
      <xdr:spPr>
        <a:xfrm>
          <a:off x="126720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05120</xdr:rowOff>
    </xdr:from>
    <xdr:to>
      <xdr:col>15</xdr:col>
      <xdr:colOff>17280</xdr:colOff>
      <xdr:row>19</xdr:row>
      <xdr:rowOff>105120</xdr:rowOff>
    </xdr:to>
    <xdr:sp>
      <xdr:nvSpPr>
        <xdr:cNvPr id="18" name="Line 3"/>
        <xdr:cNvSpPr/>
      </xdr:nvSpPr>
      <xdr:spPr>
        <a:xfrm>
          <a:off x="1268856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169" name="ลูกศรเชื่อมต่อแบบตรง 7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70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71" name="Line 19"/>
        <xdr:cNvSpPr/>
      </xdr:nvSpPr>
      <xdr:spPr>
        <a:xfrm>
          <a:off x="12283560" y="179928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172" name="Line 4"/>
        <xdr:cNvSpPr/>
      </xdr:nvSpPr>
      <xdr:spPr>
        <a:xfrm>
          <a:off x="153111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73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17280</xdr:colOff>
      <xdr:row>10</xdr:row>
      <xdr:rowOff>133560</xdr:rowOff>
    </xdr:to>
    <xdr:sp>
      <xdr:nvSpPr>
        <xdr:cNvPr id="174" name="Line 7"/>
        <xdr:cNvSpPr/>
      </xdr:nvSpPr>
      <xdr:spPr>
        <a:xfrm>
          <a:off x="13129200" y="2540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830160</xdr:colOff>
      <xdr:row>10</xdr:row>
      <xdr:rowOff>133560</xdr:rowOff>
    </xdr:to>
    <xdr:sp>
      <xdr:nvSpPr>
        <xdr:cNvPr id="175" name="Line 16"/>
        <xdr:cNvSpPr/>
      </xdr:nvSpPr>
      <xdr:spPr>
        <a:xfrm>
          <a:off x="15311160" y="25401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76" name="Line 3"/>
        <xdr:cNvSpPr/>
      </xdr:nvSpPr>
      <xdr:spPr>
        <a:xfrm>
          <a:off x="9255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30160</xdr:colOff>
      <xdr:row>13</xdr:row>
      <xdr:rowOff>114480</xdr:rowOff>
    </xdr:to>
    <xdr:sp>
      <xdr:nvSpPr>
        <xdr:cNvPr id="177" name="Line 16"/>
        <xdr:cNvSpPr/>
      </xdr:nvSpPr>
      <xdr:spPr>
        <a:xfrm>
          <a:off x="15311160" y="3243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178" name="Line 16"/>
        <xdr:cNvSpPr/>
      </xdr:nvSpPr>
      <xdr:spPr>
        <a:xfrm>
          <a:off x="15311160" y="39654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179" name="Line 16"/>
        <xdr:cNvSpPr/>
      </xdr:nvSpPr>
      <xdr:spPr>
        <a:xfrm>
          <a:off x="153111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180" name="Line 7"/>
        <xdr:cNvSpPr/>
      </xdr:nvSpPr>
      <xdr:spPr>
        <a:xfrm>
          <a:off x="1312920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81" name="Line 6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182" name="Line 8"/>
        <xdr:cNvSpPr/>
      </xdr:nvSpPr>
      <xdr:spPr>
        <a:xfrm>
          <a:off x="10947240" y="32432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183" name="Line 8"/>
        <xdr:cNvSpPr/>
      </xdr:nvSpPr>
      <xdr:spPr>
        <a:xfrm>
          <a:off x="1397520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84" name="Line 3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185" name="Line 5"/>
        <xdr:cNvSpPr/>
      </xdr:nvSpPr>
      <xdr:spPr>
        <a:xfrm>
          <a:off x="925560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86" name="Line 7"/>
        <xdr:cNvSpPr/>
      </xdr:nvSpPr>
      <xdr:spPr>
        <a:xfrm>
          <a:off x="100850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187" name="Line 6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4</xdr:row>
      <xdr:rowOff>-360</xdr:rowOff>
    </xdr:from>
    <xdr:to>
      <xdr:col>14</xdr:col>
      <xdr:colOff>720</xdr:colOff>
      <xdr:row>14</xdr:row>
      <xdr:rowOff>360</xdr:rowOff>
    </xdr:to>
    <xdr:cxnSp>
      <xdr:nvCxnSpPr>
        <xdr:cNvPr id="189" name="ลูกศรเชื่อมต่อแบบตรง 12"/>
        <xdr:cNvCxnSpPr/>
      </xdr:nvCxnSpPr>
      <xdr:spPr>
        <a:xfrm>
          <a:off x="1229976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320</xdr:rowOff>
    </xdr:from>
    <xdr:to>
      <xdr:col>11</xdr:col>
      <xdr:colOff>17640</xdr:colOff>
      <xdr:row>7</xdr:row>
      <xdr:rowOff>95040</xdr:rowOff>
    </xdr:to>
    <xdr:cxnSp>
      <xdr:nvCxnSpPr>
        <xdr:cNvPr id="190" name="ลูกศรเชื่อมต่อแบบตรง 14"/>
        <xdr:cNvCxnSpPr/>
      </xdr:nvCxnSpPr>
      <xdr:spPr>
        <a:xfrm>
          <a:off x="8409960" y="17791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71000</xdr:rowOff>
    </xdr:from>
    <xdr:to>
      <xdr:col>10</xdr:col>
      <xdr:colOff>17640</xdr:colOff>
      <xdr:row>7</xdr:row>
      <xdr:rowOff>171000</xdr:rowOff>
    </xdr:to>
    <xdr:sp>
      <xdr:nvSpPr>
        <xdr:cNvPr id="191" name="Line 5"/>
        <xdr:cNvSpPr/>
      </xdr:nvSpPr>
      <xdr:spPr>
        <a:xfrm>
          <a:off x="8409960" y="1855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192" name="Line 19"/>
        <xdr:cNvSpPr/>
      </xdr:nvSpPr>
      <xdr:spPr>
        <a:xfrm>
          <a:off x="122835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93" name="Line 19"/>
        <xdr:cNvSpPr/>
      </xdr:nvSpPr>
      <xdr:spPr>
        <a:xfrm>
          <a:off x="12283560" y="39747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94" name="Line 6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95" name="Line 6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196" name="Line 5"/>
        <xdr:cNvSpPr/>
      </xdr:nvSpPr>
      <xdr:spPr>
        <a:xfrm>
          <a:off x="1228356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197" name="ลูกศรเชื่อมต่อแบบตรง 14"/>
        <xdr:cNvCxnSpPr/>
      </xdr:nvCxnSpPr>
      <xdr:spPr>
        <a:xfrm>
          <a:off x="840996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198" name="ลูกศรเชื่อมต่อแบบตรง 14"/>
        <xdr:cNvCxnSpPr/>
      </xdr:nvCxnSpPr>
      <xdr:spPr>
        <a:xfrm>
          <a:off x="840996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61280</xdr:rowOff>
    </xdr:from>
    <xdr:to>
      <xdr:col>11</xdr:col>
      <xdr:colOff>17640</xdr:colOff>
      <xdr:row>16</xdr:row>
      <xdr:rowOff>162000</xdr:rowOff>
    </xdr:to>
    <xdr:cxnSp>
      <xdr:nvCxnSpPr>
        <xdr:cNvPr id="199" name="ลูกศรเชื่อมต่อแบบตรง 14"/>
        <xdr:cNvCxnSpPr/>
      </xdr:nvCxnSpPr>
      <xdr:spPr>
        <a:xfrm>
          <a:off x="8409960" y="4011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76320</xdr:rowOff>
    </xdr:from>
    <xdr:to>
      <xdr:col>10</xdr:col>
      <xdr:colOff>17640</xdr:colOff>
      <xdr:row>16</xdr:row>
      <xdr:rowOff>76320</xdr:rowOff>
    </xdr:to>
    <xdr:sp>
      <xdr:nvSpPr>
        <xdr:cNvPr id="200" name="Line 5"/>
        <xdr:cNvSpPr/>
      </xdr:nvSpPr>
      <xdr:spPr>
        <a:xfrm>
          <a:off x="8409960" y="3926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201" name="Line 3"/>
        <xdr:cNvSpPr/>
      </xdr:nvSpPr>
      <xdr:spPr>
        <a:xfrm>
          <a:off x="84099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02" name="Line 3"/>
        <xdr:cNvSpPr/>
      </xdr:nvSpPr>
      <xdr:spPr>
        <a:xfrm>
          <a:off x="101016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</xdr:colOff>
      <xdr:row>13</xdr:row>
      <xdr:rowOff>227880</xdr:rowOff>
    </xdr:from>
    <xdr:to>
      <xdr:col>14</xdr:col>
      <xdr:colOff>720</xdr:colOff>
      <xdr:row>13</xdr:row>
      <xdr:rowOff>228600</xdr:rowOff>
    </xdr:to>
    <xdr:cxnSp>
      <xdr:nvCxnSpPr>
        <xdr:cNvPr id="204" name="ลูกศรเชื่อมต่อแบบตรง 13"/>
        <xdr:cNvCxnSpPr/>
      </xdr:nvCxnSpPr>
      <xdr:spPr>
        <a:xfrm>
          <a:off x="1229976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05" name="Line 3"/>
        <xdr:cNvSpPr/>
      </xdr:nvSpPr>
      <xdr:spPr>
        <a:xfrm>
          <a:off x="10101600" y="1796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42560</xdr:rowOff>
    </xdr:from>
    <xdr:to>
      <xdr:col>15</xdr:col>
      <xdr:colOff>17280</xdr:colOff>
      <xdr:row>7</xdr:row>
      <xdr:rowOff>142560</xdr:rowOff>
    </xdr:to>
    <xdr:sp>
      <xdr:nvSpPr>
        <xdr:cNvPr id="206" name="Line 7"/>
        <xdr:cNvSpPr/>
      </xdr:nvSpPr>
      <xdr:spPr>
        <a:xfrm>
          <a:off x="13129200" y="1824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07" name="Line 7"/>
        <xdr:cNvSpPr/>
      </xdr:nvSpPr>
      <xdr:spPr>
        <a:xfrm>
          <a:off x="13129200" y="3972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1</xdr:col>
      <xdr:colOff>17280</xdr:colOff>
      <xdr:row>19</xdr:row>
      <xdr:rowOff>123840</xdr:rowOff>
    </xdr:to>
    <xdr:sp>
      <xdr:nvSpPr>
        <xdr:cNvPr id="208" name="Line 7"/>
        <xdr:cNvSpPr/>
      </xdr:nvSpPr>
      <xdr:spPr>
        <a:xfrm>
          <a:off x="10101600" y="46940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796320</xdr:colOff>
      <xdr:row>19</xdr:row>
      <xdr:rowOff>123840</xdr:rowOff>
    </xdr:to>
    <xdr:sp>
      <xdr:nvSpPr>
        <xdr:cNvPr id="209" name="Line 5"/>
        <xdr:cNvSpPr/>
      </xdr:nvSpPr>
      <xdr:spPr>
        <a:xfrm>
          <a:off x="15311160" y="46940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210" name="Line 5"/>
        <xdr:cNvSpPr/>
      </xdr:nvSpPr>
      <xdr:spPr>
        <a:xfrm>
          <a:off x="9255600" y="3962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1" name="Line 3"/>
        <xdr:cNvSpPr/>
      </xdr:nvSpPr>
      <xdr:spPr>
        <a:xfrm>
          <a:off x="10101600" y="2518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12" name="Line 3"/>
        <xdr:cNvSpPr/>
      </xdr:nvSpPr>
      <xdr:spPr>
        <a:xfrm>
          <a:off x="1228356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13" name="Line 16"/>
        <xdr:cNvSpPr/>
      </xdr:nvSpPr>
      <xdr:spPr>
        <a:xfrm>
          <a:off x="12283560" y="46940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214" name="Line 16"/>
        <xdr:cNvSpPr/>
      </xdr:nvSpPr>
      <xdr:spPr>
        <a:xfrm>
          <a:off x="15311160" y="39722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215" name="Line 16"/>
        <xdr:cNvSpPr/>
      </xdr:nvSpPr>
      <xdr:spPr>
        <a:xfrm>
          <a:off x="15311160" y="32500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216" name="Line 16"/>
        <xdr:cNvSpPr/>
      </xdr:nvSpPr>
      <xdr:spPr>
        <a:xfrm>
          <a:off x="15311160" y="2509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42560</xdr:rowOff>
    </xdr:from>
    <xdr:to>
      <xdr:col>18</xdr:col>
      <xdr:colOff>830160</xdr:colOff>
      <xdr:row>7</xdr:row>
      <xdr:rowOff>142560</xdr:rowOff>
    </xdr:to>
    <xdr:sp>
      <xdr:nvSpPr>
        <xdr:cNvPr id="217" name="Line 16"/>
        <xdr:cNvSpPr/>
      </xdr:nvSpPr>
      <xdr:spPr>
        <a:xfrm>
          <a:off x="15311160" y="1824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218" name="Line 8"/>
        <xdr:cNvSpPr/>
      </xdr:nvSpPr>
      <xdr:spPr>
        <a:xfrm>
          <a:off x="10931040" y="32500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219" name="Line 8"/>
        <xdr:cNvSpPr/>
      </xdr:nvSpPr>
      <xdr:spPr>
        <a:xfrm>
          <a:off x="13975200" y="2509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220" name="Line 8"/>
        <xdr:cNvSpPr/>
      </xdr:nvSpPr>
      <xdr:spPr>
        <a:xfrm>
          <a:off x="13975200" y="325008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22" name="ลูกศรเชื่อมต่อแบบตรง 18"/>
        <xdr:cNvCxnSpPr/>
      </xdr:nvCxnSpPr>
      <xdr:spPr>
        <a:xfrm>
          <a:off x="12283200" y="336636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11</xdr:col>
      <xdr:colOff>17640</xdr:colOff>
      <xdr:row>7</xdr:row>
      <xdr:rowOff>124200</xdr:rowOff>
    </xdr:to>
    <xdr:cxnSp>
      <xdr:nvCxnSpPr>
        <xdr:cNvPr id="223" name="ลูกศรเชื่อมต่อแบบตรง 14"/>
        <xdr:cNvCxnSpPr/>
      </xdr:nvCxnSpPr>
      <xdr:spPr>
        <a:xfrm>
          <a:off x="8409960" y="18057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1</xdr:col>
      <xdr:colOff>17640</xdr:colOff>
      <xdr:row>19</xdr:row>
      <xdr:rowOff>124200</xdr:rowOff>
    </xdr:to>
    <xdr:cxnSp>
      <xdr:nvCxnSpPr>
        <xdr:cNvPr id="224" name="ลูกศรเชื่อมต่อแบบตรง 14"/>
        <xdr:cNvCxnSpPr/>
      </xdr:nvCxnSpPr>
      <xdr:spPr>
        <a:xfrm>
          <a:off x="8409960" y="4693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25" name="Line 5"/>
        <xdr:cNvSpPr/>
      </xdr:nvSpPr>
      <xdr:spPr>
        <a:xfrm>
          <a:off x="12283560" y="18061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226" name="Line 3"/>
        <xdr:cNvSpPr/>
      </xdr:nvSpPr>
      <xdr:spPr>
        <a:xfrm>
          <a:off x="8409960" y="2528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27" name="Line 3"/>
        <xdr:cNvSpPr/>
      </xdr:nvSpPr>
      <xdr:spPr>
        <a:xfrm>
          <a:off x="10101600" y="2528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228" name="Line 5"/>
        <xdr:cNvSpPr/>
      </xdr:nvSpPr>
      <xdr:spPr>
        <a:xfrm>
          <a:off x="8409960" y="32407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229" name="Line 8"/>
        <xdr:cNvSpPr/>
      </xdr:nvSpPr>
      <xdr:spPr>
        <a:xfrm>
          <a:off x="10947240" y="32407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5</xdr:col>
      <xdr:colOff>17280</xdr:colOff>
      <xdr:row>13</xdr:row>
      <xdr:rowOff>123840</xdr:rowOff>
    </xdr:to>
    <xdr:sp>
      <xdr:nvSpPr>
        <xdr:cNvPr id="230" name="Line 8"/>
        <xdr:cNvSpPr/>
      </xdr:nvSpPr>
      <xdr:spPr>
        <a:xfrm>
          <a:off x="13975200" y="32500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231" name="ลูกศรเชื่อมต่อแบบตรง 14"/>
        <xdr:cNvCxnSpPr/>
      </xdr:nvCxnSpPr>
      <xdr:spPr>
        <a:xfrm>
          <a:off x="8409960" y="3971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232" name="Line 5"/>
        <xdr:cNvSpPr/>
      </xdr:nvSpPr>
      <xdr:spPr>
        <a:xfrm>
          <a:off x="12283560" y="2528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233" name="Line 5"/>
        <xdr:cNvSpPr/>
      </xdr:nvSpPr>
      <xdr:spPr>
        <a:xfrm>
          <a:off x="12283560" y="46940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34" name="Line 6"/>
        <xdr:cNvSpPr/>
      </xdr:nvSpPr>
      <xdr:spPr>
        <a:xfrm>
          <a:off x="1531116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35" name="Line 6"/>
        <xdr:cNvSpPr/>
      </xdr:nvSpPr>
      <xdr:spPr>
        <a:xfrm>
          <a:off x="15311160" y="2528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880</xdr:rowOff>
    </xdr:from>
    <xdr:to>
      <xdr:col>13</xdr:col>
      <xdr:colOff>830160</xdr:colOff>
      <xdr:row>13</xdr:row>
      <xdr:rowOff>228600</xdr:rowOff>
    </xdr:to>
    <xdr:cxnSp>
      <xdr:nvCxnSpPr>
        <xdr:cNvPr id="237" name="ลูกศรเชื่อมต่อแบบตรง 14"/>
        <xdr:cNvCxnSpPr/>
      </xdr:nvCxnSpPr>
      <xdr:spPr>
        <a:xfrm>
          <a:off x="12283200" y="33566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238" name="Line 7"/>
        <xdr:cNvSpPr/>
      </xdr:nvSpPr>
      <xdr:spPr>
        <a:xfrm>
          <a:off x="101016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1</xdr:col>
      <xdr:colOff>17280</xdr:colOff>
      <xdr:row>13</xdr:row>
      <xdr:rowOff>133200</xdr:rowOff>
    </xdr:to>
    <xdr:sp>
      <xdr:nvSpPr>
        <xdr:cNvPr id="239" name="Line 7"/>
        <xdr:cNvSpPr/>
      </xdr:nvSpPr>
      <xdr:spPr>
        <a:xfrm>
          <a:off x="10101600" y="32619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240" name="Line 7"/>
        <xdr:cNvSpPr/>
      </xdr:nvSpPr>
      <xdr:spPr>
        <a:xfrm>
          <a:off x="1010160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241" name="Line 7"/>
        <xdr:cNvSpPr/>
      </xdr:nvSpPr>
      <xdr:spPr>
        <a:xfrm>
          <a:off x="101016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1</xdr:col>
      <xdr:colOff>17280</xdr:colOff>
      <xdr:row>10</xdr:row>
      <xdr:rowOff>124200</xdr:rowOff>
    </xdr:to>
    <xdr:sp>
      <xdr:nvSpPr>
        <xdr:cNvPr id="242" name="Line 7"/>
        <xdr:cNvSpPr/>
      </xdr:nvSpPr>
      <xdr:spPr>
        <a:xfrm>
          <a:off x="1010160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17280</xdr:colOff>
      <xdr:row>19</xdr:row>
      <xdr:rowOff>114480</xdr:rowOff>
    </xdr:to>
    <xdr:sp>
      <xdr:nvSpPr>
        <xdr:cNvPr id="243" name="Line 7"/>
        <xdr:cNvSpPr/>
      </xdr:nvSpPr>
      <xdr:spPr>
        <a:xfrm>
          <a:off x="131292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44" name="Line 8"/>
        <xdr:cNvSpPr/>
      </xdr:nvSpPr>
      <xdr:spPr>
        <a:xfrm>
          <a:off x="1397520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7280</xdr:colOff>
      <xdr:row>19</xdr:row>
      <xdr:rowOff>114480</xdr:rowOff>
    </xdr:to>
    <xdr:sp>
      <xdr:nvSpPr>
        <xdr:cNvPr id="245" name="Line 8"/>
        <xdr:cNvSpPr/>
      </xdr:nvSpPr>
      <xdr:spPr>
        <a:xfrm>
          <a:off x="1228356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5</xdr:col>
      <xdr:colOff>17280</xdr:colOff>
      <xdr:row>13</xdr:row>
      <xdr:rowOff>114480</xdr:rowOff>
    </xdr:to>
    <xdr:sp>
      <xdr:nvSpPr>
        <xdr:cNvPr id="246" name="Line 8"/>
        <xdr:cNvSpPr/>
      </xdr:nvSpPr>
      <xdr:spPr>
        <a:xfrm>
          <a:off x="1397520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7280</xdr:colOff>
      <xdr:row>7</xdr:row>
      <xdr:rowOff>123840</xdr:rowOff>
    </xdr:to>
    <xdr:sp>
      <xdr:nvSpPr>
        <xdr:cNvPr id="247" name="Line 8"/>
        <xdr:cNvSpPr/>
      </xdr:nvSpPr>
      <xdr:spPr>
        <a:xfrm>
          <a:off x="1228356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48" name="Line 8"/>
        <xdr:cNvSpPr/>
      </xdr:nvSpPr>
      <xdr:spPr>
        <a:xfrm>
          <a:off x="1397520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49" name="Line 8"/>
        <xdr:cNvSpPr/>
      </xdr:nvSpPr>
      <xdr:spPr>
        <a:xfrm>
          <a:off x="1397520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7640</xdr:colOff>
      <xdr:row>7</xdr:row>
      <xdr:rowOff>123840</xdr:rowOff>
    </xdr:to>
    <xdr:sp>
      <xdr:nvSpPr>
        <xdr:cNvPr id="250" name="Line 8"/>
        <xdr:cNvSpPr/>
      </xdr:nvSpPr>
      <xdr:spPr>
        <a:xfrm>
          <a:off x="15311160" y="18086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51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252" name="Line 3"/>
        <xdr:cNvSpPr/>
      </xdr:nvSpPr>
      <xdr:spPr>
        <a:xfrm>
          <a:off x="1615680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8</xdr:col>
      <xdr:colOff>720</xdr:colOff>
      <xdr:row>19</xdr:row>
      <xdr:rowOff>123840</xdr:rowOff>
    </xdr:to>
    <xdr:sp>
      <xdr:nvSpPr>
        <xdr:cNvPr id="253" name="Line 3"/>
        <xdr:cNvSpPr/>
      </xdr:nvSpPr>
      <xdr:spPr>
        <a:xfrm>
          <a:off x="153111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254" name="Line 3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96320</xdr:colOff>
      <xdr:row>13</xdr:row>
      <xdr:rowOff>123840</xdr:rowOff>
    </xdr:to>
    <xdr:sp>
      <xdr:nvSpPr>
        <xdr:cNvPr id="255" name="Line 5"/>
        <xdr:cNvSpPr/>
      </xdr:nvSpPr>
      <xdr:spPr>
        <a:xfrm>
          <a:off x="15311160" y="32526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96320</xdr:colOff>
      <xdr:row>10</xdr:row>
      <xdr:rowOff>124200</xdr:rowOff>
    </xdr:to>
    <xdr:sp>
      <xdr:nvSpPr>
        <xdr:cNvPr id="256" name="Line 5"/>
        <xdr:cNvSpPr/>
      </xdr:nvSpPr>
      <xdr:spPr>
        <a:xfrm>
          <a:off x="1531116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96320</xdr:colOff>
      <xdr:row>16</xdr:row>
      <xdr:rowOff>114840</xdr:rowOff>
    </xdr:to>
    <xdr:sp>
      <xdr:nvSpPr>
        <xdr:cNvPr id="257" name="Line 5"/>
        <xdr:cNvSpPr/>
      </xdr:nvSpPr>
      <xdr:spPr>
        <a:xfrm>
          <a:off x="15311160" y="39654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3</xdr:row>
      <xdr:rowOff>227880</xdr:rowOff>
    </xdr:from>
    <xdr:to>
      <xdr:col>13</xdr:col>
      <xdr:colOff>830160</xdr:colOff>
      <xdr:row>13</xdr:row>
      <xdr:rowOff>228600</xdr:rowOff>
    </xdr:to>
    <xdr:cxnSp>
      <xdr:nvCxnSpPr>
        <xdr:cNvPr id="259" name="ลูกศรเชื่อมต่อแบบตรง 15"/>
        <xdr:cNvCxnSpPr/>
      </xdr:nvCxnSpPr>
      <xdr:spPr>
        <a:xfrm>
          <a:off x="12283200" y="33541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7280</xdr:colOff>
      <xdr:row>7</xdr:row>
      <xdr:rowOff>123840</xdr:rowOff>
    </xdr:to>
    <xdr:sp>
      <xdr:nvSpPr>
        <xdr:cNvPr id="260" name="Line 7"/>
        <xdr:cNvSpPr/>
      </xdr:nvSpPr>
      <xdr:spPr>
        <a:xfrm>
          <a:off x="8409960" y="1806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7280</xdr:colOff>
      <xdr:row>7</xdr:row>
      <xdr:rowOff>123840</xdr:rowOff>
    </xdr:to>
    <xdr:sp>
      <xdr:nvSpPr>
        <xdr:cNvPr id="261" name="Line 7"/>
        <xdr:cNvSpPr/>
      </xdr:nvSpPr>
      <xdr:spPr>
        <a:xfrm>
          <a:off x="10101600" y="1806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262" name="Line 7"/>
        <xdr:cNvSpPr/>
      </xdr:nvSpPr>
      <xdr:spPr>
        <a:xfrm>
          <a:off x="12283560" y="18061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263" name="Line 7"/>
        <xdr:cNvSpPr/>
      </xdr:nvSpPr>
      <xdr:spPr>
        <a:xfrm>
          <a:off x="12283560" y="3972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10</xdr:col>
      <xdr:colOff>17640</xdr:colOff>
      <xdr:row>13</xdr:row>
      <xdr:rowOff>123840</xdr:rowOff>
    </xdr:to>
    <xdr:sp>
      <xdr:nvSpPr>
        <xdr:cNvPr id="264" name="Line 5"/>
        <xdr:cNvSpPr/>
      </xdr:nvSpPr>
      <xdr:spPr>
        <a:xfrm>
          <a:off x="8409960" y="32500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265" name="Line 5"/>
        <xdr:cNvSpPr/>
      </xdr:nvSpPr>
      <xdr:spPr>
        <a:xfrm>
          <a:off x="8409960" y="3972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266" name="Line 5"/>
        <xdr:cNvSpPr/>
      </xdr:nvSpPr>
      <xdr:spPr>
        <a:xfrm>
          <a:off x="12266640" y="46846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67" name="Line 5"/>
        <xdr:cNvSpPr/>
      </xdr:nvSpPr>
      <xdr:spPr>
        <a:xfrm>
          <a:off x="12283560" y="2518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268" name="ลูกศรเชื่อมต่อแบบตรง 11"/>
        <xdr:cNvCxnSpPr/>
      </xdr:nvCxnSpPr>
      <xdr:spPr>
        <a:xfrm>
          <a:off x="8409960" y="4684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11</xdr:col>
      <xdr:colOff>17640</xdr:colOff>
      <xdr:row>10</xdr:row>
      <xdr:rowOff>124560</xdr:rowOff>
    </xdr:to>
    <xdr:cxnSp>
      <xdr:nvCxnSpPr>
        <xdr:cNvPr id="269" name="ลูกศรเชื่อมต่อแบบตรง 12"/>
        <xdr:cNvCxnSpPr/>
      </xdr:nvCxnSpPr>
      <xdr:spPr>
        <a:xfrm>
          <a:off x="8409960" y="2527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17640</xdr:colOff>
      <xdr:row>10</xdr:row>
      <xdr:rowOff>124200</xdr:rowOff>
    </xdr:to>
    <xdr:sp>
      <xdr:nvSpPr>
        <xdr:cNvPr id="270" name="Line 8"/>
        <xdr:cNvSpPr/>
      </xdr:nvSpPr>
      <xdr:spPr>
        <a:xfrm>
          <a:off x="15311160" y="2528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17640</xdr:colOff>
      <xdr:row>19</xdr:row>
      <xdr:rowOff>123840</xdr:rowOff>
    </xdr:to>
    <xdr:sp>
      <xdr:nvSpPr>
        <xdr:cNvPr id="271" name="Line 8"/>
        <xdr:cNvSpPr/>
      </xdr:nvSpPr>
      <xdr:spPr>
        <a:xfrm>
          <a:off x="15311160" y="46940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73" name="ลูกศรเชื่อมต่อแบบตรง 13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274" name="Line 7"/>
        <xdr:cNvSpPr/>
      </xdr:nvSpPr>
      <xdr:spPr>
        <a:xfrm>
          <a:off x="101016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275" name="Line 3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76" name="Line 3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77" name="Line 8"/>
        <xdr:cNvSpPr/>
      </xdr:nvSpPr>
      <xdr:spPr>
        <a:xfrm>
          <a:off x="1397520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278" name="Line 7"/>
        <xdr:cNvSpPr/>
      </xdr:nvSpPr>
      <xdr:spPr>
        <a:xfrm>
          <a:off x="101016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79" name="Line 3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80" name="Line 3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779040</xdr:colOff>
      <xdr:row>10</xdr:row>
      <xdr:rowOff>114840</xdr:rowOff>
    </xdr:to>
    <xdr:sp>
      <xdr:nvSpPr>
        <xdr:cNvPr id="281" name="Line 3"/>
        <xdr:cNvSpPr/>
      </xdr:nvSpPr>
      <xdr:spPr>
        <a:xfrm>
          <a:off x="16156800" y="2521440"/>
          <a:ext cx="16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7280</xdr:colOff>
      <xdr:row>10</xdr:row>
      <xdr:rowOff>114840</xdr:rowOff>
    </xdr:to>
    <xdr:sp>
      <xdr:nvSpPr>
        <xdr:cNvPr id="282" name="Line 7"/>
        <xdr:cNvSpPr/>
      </xdr:nvSpPr>
      <xdr:spPr>
        <a:xfrm>
          <a:off x="131292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17280</xdr:colOff>
      <xdr:row>10</xdr:row>
      <xdr:rowOff>114840</xdr:rowOff>
    </xdr:to>
    <xdr:sp>
      <xdr:nvSpPr>
        <xdr:cNvPr id="283" name="Line 8"/>
        <xdr:cNvSpPr/>
      </xdr:nvSpPr>
      <xdr:spPr>
        <a:xfrm>
          <a:off x="1228356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7640</xdr:colOff>
      <xdr:row>10</xdr:row>
      <xdr:rowOff>114840</xdr:rowOff>
    </xdr:to>
    <xdr:sp>
      <xdr:nvSpPr>
        <xdr:cNvPr id="284" name="Line 8"/>
        <xdr:cNvSpPr/>
      </xdr:nvSpPr>
      <xdr:spPr>
        <a:xfrm>
          <a:off x="15311160" y="2521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85" name="Line 8"/>
        <xdr:cNvSpPr/>
      </xdr:nvSpPr>
      <xdr:spPr>
        <a:xfrm>
          <a:off x="13975200" y="39654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286" name="Line 8"/>
        <xdr:cNvSpPr/>
      </xdr:nvSpPr>
      <xdr:spPr>
        <a:xfrm>
          <a:off x="13975200" y="4706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3560</xdr:rowOff>
    </xdr:from>
    <xdr:to>
      <xdr:col>10</xdr:col>
      <xdr:colOff>830160</xdr:colOff>
      <xdr:row>19</xdr:row>
      <xdr:rowOff>133560</xdr:rowOff>
    </xdr:to>
    <xdr:sp>
      <xdr:nvSpPr>
        <xdr:cNvPr id="287" name="Line 7"/>
        <xdr:cNvSpPr/>
      </xdr:nvSpPr>
      <xdr:spPr>
        <a:xfrm>
          <a:off x="10118160" y="4706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88" name="Line 8"/>
        <xdr:cNvSpPr/>
      </xdr:nvSpPr>
      <xdr:spPr>
        <a:xfrm>
          <a:off x="1395864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779040</xdr:colOff>
      <xdr:row>19</xdr:row>
      <xdr:rowOff>133560</xdr:rowOff>
    </xdr:to>
    <xdr:sp>
      <xdr:nvSpPr>
        <xdr:cNvPr id="289" name="Line 16"/>
        <xdr:cNvSpPr/>
      </xdr:nvSpPr>
      <xdr:spPr>
        <a:xfrm>
          <a:off x="1531116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79040</xdr:colOff>
      <xdr:row>16</xdr:row>
      <xdr:rowOff>114840</xdr:rowOff>
    </xdr:to>
    <xdr:sp>
      <xdr:nvSpPr>
        <xdr:cNvPr id="290" name="Line 16"/>
        <xdr:cNvSpPr/>
      </xdr:nvSpPr>
      <xdr:spPr>
        <a:xfrm>
          <a:off x="15311160" y="39654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79040</xdr:colOff>
      <xdr:row>13</xdr:row>
      <xdr:rowOff>123840</xdr:rowOff>
    </xdr:to>
    <xdr:sp>
      <xdr:nvSpPr>
        <xdr:cNvPr id="291" name="Line 16"/>
        <xdr:cNvSpPr/>
      </xdr:nvSpPr>
      <xdr:spPr>
        <a:xfrm>
          <a:off x="15311160" y="3252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292" name="Line 3"/>
        <xdr:cNvSpPr/>
      </xdr:nvSpPr>
      <xdr:spPr>
        <a:xfrm>
          <a:off x="1228356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3</xdr:col>
      <xdr:colOff>830160</xdr:colOff>
      <xdr:row>14</xdr:row>
      <xdr:rowOff>360</xdr:rowOff>
    </xdr:to>
    <xdr:cxnSp>
      <xdr:nvCxnSpPr>
        <xdr:cNvPr id="294" name="ลูกศรเชื่อมต่อแบบตรง 8"/>
        <xdr:cNvCxnSpPr/>
      </xdr:nvCxnSpPr>
      <xdr:spPr>
        <a:xfrm>
          <a:off x="12283200" y="33688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295" name="Line 3"/>
        <xdr:cNvSpPr/>
      </xdr:nvSpPr>
      <xdr:spPr>
        <a:xfrm>
          <a:off x="1228356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296" name="Line 3"/>
        <xdr:cNvSpPr/>
      </xdr:nvSpPr>
      <xdr:spPr>
        <a:xfrm>
          <a:off x="122835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97" name="Line 3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298" name="Line 3"/>
        <xdr:cNvSpPr/>
      </xdr:nvSpPr>
      <xdr:spPr>
        <a:xfrm>
          <a:off x="122835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1</xdr:col>
      <xdr:colOff>17640</xdr:colOff>
      <xdr:row>7</xdr:row>
      <xdr:rowOff>124200</xdr:rowOff>
    </xdr:to>
    <xdr:cxnSp>
      <xdr:nvCxnSpPr>
        <xdr:cNvPr id="299" name="ลูกศรเชื่อมต่อแบบตรง 8"/>
        <xdr:cNvCxnSpPr/>
      </xdr:nvCxnSpPr>
      <xdr:spPr>
        <a:xfrm>
          <a:off x="840996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1</xdr:col>
      <xdr:colOff>17640</xdr:colOff>
      <xdr:row>19</xdr:row>
      <xdr:rowOff>114840</xdr:rowOff>
    </xdr:to>
    <xdr:cxnSp>
      <xdr:nvCxnSpPr>
        <xdr:cNvPr id="300" name="ลูกศรเชื่อมต่อแบบตรง 11"/>
        <xdr:cNvCxnSpPr/>
      </xdr:nvCxnSpPr>
      <xdr:spPr>
        <a:xfrm>
          <a:off x="840996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301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1</xdr:col>
      <xdr:colOff>17640</xdr:colOff>
      <xdr:row>13</xdr:row>
      <xdr:rowOff>114840</xdr:rowOff>
    </xdr:to>
    <xdr:cxnSp>
      <xdr:nvCxnSpPr>
        <xdr:cNvPr id="302" name="ลูกศรเชื่อมต่อแบบตรง 13"/>
        <xdr:cNvCxnSpPr/>
      </xdr:nvCxnSpPr>
      <xdr:spPr>
        <a:xfrm>
          <a:off x="840996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4200</xdr:rowOff>
    </xdr:from>
    <xdr:to>
      <xdr:col>10</xdr:col>
      <xdr:colOff>17640</xdr:colOff>
      <xdr:row>10</xdr:row>
      <xdr:rowOff>124200</xdr:rowOff>
    </xdr:to>
    <xdr:sp>
      <xdr:nvSpPr>
        <xdr:cNvPr id="303" name="Line 5"/>
        <xdr:cNvSpPr/>
      </xdr:nvSpPr>
      <xdr:spPr>
        <a:xfrm>
          <a:off x="840996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304" name="Line 5"/>
        <xdr:cNvSpPr/>
      </xdr:nvSpPr>
      <xdr:spPr>
        <a:xfrm>
          <a:off x="1228356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7</xdr:col>
      <xdr:colOff>17640</xdr:colOff>
      <xdr:row>16</xdr:row>
      <xdr:rowOff>124200</xdr:rowOff>
    </xdr:to>
    <xdr:sp>
      <xdr:nvSpPr>
        <xdr:cNvPr id="305" name="Line 8"/>
        <xdr:cNvSpPr/>
      </xdr:nvSpPr>
      <xdr:spPr>
        <a:xfrm>
          <a:off x="1531116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306" name="Line 8"/>
        <xdr:cNvSpPr/>
      </xdr:nvSpPr>
      <xdr:spPr>
        <a:xfrm>
          <a:off x="10947240" y="25401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20" name="ลูกศรเชื่อมต่อแบบตรง 54"/>
        <xdr:cNvCxnSpPr/>
      </xdr:nvCxnSpPr>
      <xdr:spPr>
        <a:xfrm>
          <a:off x="12655080" y="337824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1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2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23" name="Line 8"/>
        <xdr:cNvSpPr/>
      </xdr:nvSpPr>
      <xdr:spPr>
        <a:xfrm>
          <a:off x="143470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24" name="Line 6"/>
        <xdr:cNvSpPr/>
      </xdr:nvSpPr>
      <xdr:spPr>
        <a:xfrm>
          <a:off x="15716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5" name="Line 5"/>
        <xdr:cNvSpPr/>
      </xdr:nvSpPr>
      <xdr:spPr>
        <a:xfrm>
          <a:off x="9627840" y="25401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26" name="Line 6"/>
        <xdr:cNvSpPr/>
      </xdr:nvSpPr>
      <xdr:spPr>
        <a:xfrm>
          <a:off x="15716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27" name="Line 7"/>
        <xdr:cNvSpPr/>
      </xdr:nvSpPr>
      <xdr:spPr>
        <a:xfrm>
          <a:off x="135014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28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29" name="Line 8"/>
        <xdr:cNvSpPr/>
      </xdr:nvSpPr>
      <xdr:spPr>
        <a:xfrm>
          <a:off x="143470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30" name="Line 6"/>
        <xdr:cNvSpPr/>
      </xdr:nvSpPr>
      <xdr:spPr>
        <a:xfrm>
          <a:off x="15716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31" name="Line 7"/>
        <xdr:cNvSpPr/>
      </xdr:nvSpPr>
      <xdr:spPr>
        <a:xfrm>
          <a:off x="104738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32" name="Line 6"/>
        <xdr:cNvSpPr/>
      </xdr:nvSpPr>
      <xdr:spPr>
        <a:xfrm>
          <a:off x="12688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33" name="Line 3"/>
        <xdr:cNvSpPr/>
      </xdr:nvSpPr>
      <xdr:spPr>
        <a:xfrm>
          <a:off x="135180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34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35" name="Line 4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36" name="Line 3"/>
        <xdr:cNvSpPr/>
      </xdr:nvSpPr>
      <xdr:spPr>
        <a:xfrm>
          <a:off x="87984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38" name="ลูกศรเชื่อมต่อแบบตรง 33"/>
        <xdr:cNvCxnSpPr/>
      </xdr:nvCxnSpPr>
      <xdr:spPr>
        <a:xfrm>
          <a:off x="126550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9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40" name="Line 19"/>
        <xdr:cNvSpPr/>
      </xdr:nvSpPr>
      <xdr:spPr>
        <a:xfrm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41" name="Line 6"/>
        <xdr:cNvSpPr/>
      </xdr:nvSpPr>
      <xdr:spPr>
        <a:xfrm>
          <a:off x="15716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42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43" name="Line 8"/>
        <xdr:cNvSpPr/>
      </xdr:nvSpPr>
      <xdr:spPr>
        <a:xfrm>
          <a:off x="14347080" y="2521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44" name="Line 4"/>
        <xdr:cNvSpPr/>
      </xdr:nvSpPr>
      <xdr:spPr>
        <a:xfrm>
          <a:off x="157161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5" name="Line 7"/>
        <xdr:cNvSpPr/>
      </xdr:nvSpPr>
      <xdr:spPr>
        <a:xfrm>
          <a:off x="10473840" y="3243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96320</xdr:colOff>
      <xdr:row>13</xdr:row>
      <xdr:rowOff>114480</xdr:rowOff>
    </xdr:to>
    <xdr:sp>
      <xdr:nvSpPr>
        <xdr:cNvPr id="46" name="Line 16"/>
        <xdr:cNvSpPr/>
      </xdr:nvSpPr>
      <xdr:spPr>
        <a:xfrm>
          <a:off x="1569960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47" name="Line 6"/>
        <xdr:cNvSpPr/>
      </xdr:nvSpPr>
      <xdr:spPr>
        <a:xfrm>
          <a:off x="14380200" y="325260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48" name="Line 8"/>
        <xdr:cNvSpPr/>
      </xdr:nvSpPr>
      <xdr:spPr>
        <a:xfrm>
          <a:off x="1131948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5</xdr:col>
      <xdr:colOff>17280</xdr:colOff>
      <xdr:row>16</xdr:row>
      <xdr:rowOff>105480</xdr:rowOff>
    </xdr:to>
    <xdr:sp>
      <xdr:nvSpPr>
        <xdr:cNvPr id="49" name="Line 4"/>
        <xdr:cNvSpPr/>
      </xdr:nvSpPr>
      <xdr:spPr>
        <a:xfrm>
          <a:off x="12688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96320</xdr:colOff>
      <xdr:row>16</xdr:row>
      <xdr:rowOff>124200</xdr:rowOff>
    </xdr:to>
    <xdr:sp>
      <xdr:nvSpPr>
        <xdr:cNvPr id="50" name="Line 5"/>
        <xdr:cNvSpPr/>
      </xdr:nvSpPr>
      <xdr:spPr>
        <a:xfrm>
          <a:off x="1569960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51" name="Line 5"/>
        <xdr:cNvSpPr/>
      </xdr:nvSpPr>
      <xdr:spPr>
        <a:xfrm>
          <a:off x="964440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52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19</xdr:col>
      <xdr:colOff>812880</xdr:colOff>
      <xdr:row>19</xdr:row>
      <xdr:rowOff>114480</xdr:rowOff>
    </xdr:to>
    <xdr:sp>
      <xdr:nvSpPr>
        <xdr:cNvPr id="53" name="Line 3"/>
        <xdr:cNvSpPr/>
      </xdr:nvSpPr>
      <xdr:spPr>
        <a:xfrm>
          <a:off x="16545600" y="4687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54" name="Line 3"/>
        <xdr:cNvSpPr/>
      </xdr:nvSpPr>
      <xdr:spPr>
        <a:xfrm>
          <a:off x="126720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9000</xdr:rowOff>
    </xdr:from>
    <xdr:to>
      <xdr:col>15</xdr:col>
      <xdr:colOff>17280</xdr:colOff>
      <xdr:row>14</xdr:row>
      <xdr:rowOff>9720</xdr:rowOff>
    </xdr:to>
    <xdr:cxnSp>
      <xdr:nvCxnSpPr>
        <xdr:cNvPr id="56" name="ลูกศรเชื่อมต่อแบบตรง 53"/>
        <xdr:cNvCxnSpPr/>
      </xdr:nvCxnSpPr>
      <xdr:spPr>
        <a:xfrm>
          <a:off x="12671640" y="33782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57" name="Line 8"/>
        <xdr:cNvSpPr/>
      </xdr:nvSpPr>
      <xdr:spPr>
        <a:xfrm>
          <a:off x="11319480" y="1818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58" name="Line 4"/>
        <xdr:cNvSpPr/>
      </xdr:nvSpPr>
      <xdr:spPr>
        <a:xfrm>
          <a:off x="126885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59" name="Line 8"/>
        <xdr:cNvSpPr/>
      </xdr:nvSpPr>
      <xdr:spPr>
        <a:xfrm>
          <a:off x="14347080" y="1818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17640</xdr:colOff>
      <xdr:row>7</xdr:row>
      <xdr:rowOff>123840</xdr:rowOff>
    </xdr:to>
    <xdr:sp>
      <xdr:nvSpPr>
        <xdr:cNvPr id="60" name="Line 4"/>
        <xdr:cNvSpPr/>
      </xdr:nvSpPr>
      <xdr:spPr>
        <a:xfrm>
          <a:off x="1571616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76320</xdr:rowOff>
    </xdr:from>
    <xdr:to>
      <xdr:col>16</xdr:col>
      <xdr:colOff>17280</xdr:colOff>
      <xdr:row>10</xdr:row>
      <xdr:rowOff>76320</xdr:rowOff>
    </xdr:to>
    <xdr:sp>
      <xdr:nvSpPr>
        <xdr:cNvPr id="61" name="Line 5"/>
        <xdr:cNvSpPr/>
      </xdr:nvSpPr>
      <xdr:spPr>
        <a:xfrm>
          <a:off x="12672000" y="2482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61640</xdr:rowOff>
    </xdr:from>
    <xdr:to>
      <xdr:col>16</xdr:col>
      <xdr:colOff>360</xdr:colOff>
      <xdr:row>10</xdr:row>
      <xdr:rowOff>161640</xdr:rowOff>
    </xdr:to>
    <xdr:sp>
      <xdr:nvSpPr>
        <xdr:cNvPr id="62" name="Line 19"/>
        <xdr:cNvSpPr/>
      </xdr:nvSpPr>
      <xdr:spPr>
        <a:xfrm>
          <a:off x="12672000" y="25682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61640</xdr:rowOff>
    </xdr:from>
    <xdr:to>
      <xdr:col>19</xdr:col>
      <xdr:colOff>796320</xdr:colOff>
      <xdr:row>10</xdr:row>
      <xdr:rowOff>161640</xdr:rowOff>
    </xdr:to>
    <xdr:sp>
      <xdr:nvSpPr>
        <xdr:cNvPr id="63" name="Line 16"/>
        <xdr:cNvSpPr/>
      </xdr:nvSpPr>
      <xdr:spPr>
        <a:xfrm>
          <a:off x="15699600" y="2568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64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796320</xdr:colOff>
      <xdr:row>13</xdr:row>
      <xdr:rowOff>114480</xdr:rowOff>
    </xdr:to>
    <xdr:sp>
      <xdr:nvSpPr>
        <xdr:cNvPr id="65" name="Line 5"/>
        <xdr:cNvSpPr/>
      </xdr:nvSpPr>
      <xdr:spPr>
        <a:xfrm>
          <a:off x="15699600" y="32432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85680</xdr:rowOff>
    </xdr:from>
    <xdr:to>
      <xdr:col>12</xdr:col>
      <xdr:colOff>720</xdr:colOff>
      <xdr:row>16</xdr:row>
      <xdr:rowOff>85680</xdr:rowOff>
    </xdr:to>
    <xdr:sp>
      <xdr:nvSpPr>
        <xdr:cNvPr id="66" name="Line 8"/>
        <xdr:cNvSpPr/>
      </xdr:nvSpPr>
      <xdr:spPr>
        <a:xfrm>
          <a:off x="11319480" y="3936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61640</xdr:rowOff>
    </xdr:from>
    <xdr:to>
      <xdr:col>12</xdr:col>
      <xdr:colOff>720</xdr:colOff>
      <xdr:row>16</xdr:row>
      <xdr:rowOff>161640</xdr:rowOff>
    </xdr:to>
    <xdr:sp>
      <xdr:nvSpPr>
        <xdr:cNvPr id="67" name="Line 8"/>
        <xdr:cNvSpPr/>
      </xdr:nvSpPr>
      <xdr:spPr>
        <a:xfrm>
          <a:off x="11319480" y="4012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52280</xdr:rowOff>
    </xdr:from>
    <xdr:to>
      <xdr:col>15</xdr:col>
      <xdr:colOff>720</xdr:colOff>
      <xdr:row>16</xdr:row>
      <xdr:rowOff>152280</xdr:rowOff>
    </xdr:to>
    <xdr:sp>
      <xdr:nvSpPr>
        <xdr:cNvPr id="68" name="Line 4"/>
        <xdr:cNvSpPr/>
      </xdr:nvSpPr>
      <xdr:spPr>
        <a:xfrm>
          <a:off x="12672000" y="4002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6320</xdr:rowOff>
    </xdr:from>
    <xdr:to>
      <xdr:col>16</xdr:col>
      <xdr:colOff>360</xdr:colOff>
      <xdr:row>16</xdr:row>
      <xdr:rowOff>76320</xdr:rowOff>
    </xdr:to>
    <xdr:sp>
      <xdr:nvSpPr>
        <xdr:cNvPr id="69" name="Line 19"/>
        <xdr:cNvSpPr/>
      </xdr:nvSpPr>
      <xdr:spPr>
        <a:xfrm>
          <a:off x="12672000" y="39268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85680</xdr:rowOff>
    </xdr:from>
    <xdr:to>
      <xdr:col>19</xdr:col>
      <xdr:colOff>1080</xdr:colOff>
      <xdr:row>16</xdr:row>
      <xdr:rowOff>85680</xdr:rowOff>
    </xdr:to>
    <xdr:sp>
      <xdr:nvSpPr>
        <xdr:cNvPr id="70" name="Line 4"/>
        <xdr:cNvSpPr/>
      </xdr:nvSpPr>
      <xdr:spPr>
        <a:xfrm>
          <a:off x="15699600" y="3936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71" name="Line 8"/>
        <xdr:cNvSpPr/>
      </xdr:nvSpPr>
      <xdr:spPr>
        <a:xfrm>
          <a:off x="11319480" y="46872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72" name="Line 4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96320</xdr:colOff>
      <xdr:row>19</xdr:row>
      <xdr:rowOff>114480</xdr:rowOff>
    </xdr:to>
    <xdr:sp>
      <xdr:nvSpPr>
        <xdr:cNvPr id="73" name="Line 5"/>
        <xdr:cNvSpPr/>
      </xdr:nvSpPr>
      <xdr:spPr>
        <a:xfrm>
          <a:off x="15699600" y="46872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14840</xdr:rowOff>
    </xdr:from>
    <xdr:to>
      <xdr:col>11</xdr:col>
      <xdr:colOff>830160</xdr:colOff>
      <xdr:row>10</xdr:row>
      <xdr:rowOff>114840</xdr:rowOff>
    </xdr:to>
    <xdr:sp>
      <xdr:nvSpPr>
        <xdr:cNvPr id="74" name="Line 3"/>
        <xdr:cNvSpPr/>
      </xdr:nvSpPr>
      <xdr:spPr>
        <a:xfrm>
          <a:off x="104738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579240</xdr:colOff>
      <xdr:row>2</xdr:row>
      <xdr:rowOff>218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724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1080</xdr:colOff>
      <xdr:row>14</xdr:row>
      <xdr:rowOff>360</xdr:rowOff>
    </xdr:to>
    <xdr:cxnSp>
      <xdr:nvCxnSpPr>
        <xdr:cNvPr id="76" name="ลูกศรเชื่อมต่อแบบตรง 53"/>
        <xdr:cNvCxnSpPr/>
      </xdr:nvCxnSpPr>
      <xdr:spPr>
        <a:xfrm>
          <a:off x="12723120" y="3368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77" name="Line 5"/>
        <xdr:cNvSpPr/>
      </xdr:nvSpPr>
      <xdr:spPr>
        <a:xfrm>
          <a:off x="886644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78" name="Line 8"/>
        <xdr:cNvSpPr/>
      </xdr:nvSpPr>
      <xdr:spPr>
        <a:xfrm>
          <a:off x="113875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79" name="Line 7"/>
        <xdr:cNvSpPr/>
      </xdr:nvSpPr>
      <xdr:spPr>
        <a:xfrm>
          <a:off x="1356948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80" name="Line 6"/>
        <xdr:cNvSpPr/>
      </xdr:nvSpPr>
      <xdr:spPr>
        <a:xfrm>
          <a:off x="15767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81" name="Line 5"/>
        <xdr:cNvSpPr/>
      </xdr:nvSpPr>
      <xdr:spPr>
        <a:xfrm>
          <a:off x="9712440" y="3243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82" name="Line 3"/>
        <xdr:cNvSpPr/>
      </xdr:nvSpPr>
      <xdr:spPr>
        <a:xfrm>
          <a:off x="88664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83" name="Line 4"/>
        <xdr:cNvSpPr/>
      </xdr:nvSpPr>
      <xdr:spPr>
        <a:xfrm>
          <a:off x="12740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84" name="Line 3"/>
        <xdr:cNvSpPr/>
      </xdr:nvSpPr>
      <xdr:spPr>
        <a:xfrm>
          <a:off x="88664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85" name="Line 7"/>
        <xdr:cNvSpPr/>
      </xdr:nvSpPr>
      <xdr:spPr>
        <a:xfrm>
          <a:off x="1054152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86" name="Line 6"/>
        <xdr:cNvSpPr/>
      </xdr:nvSpPr>
      <xdr:spPr>
        <a:xfrm>
          <a:off x="127400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720</xdr:colOff>
      <xdr:row>10</xdr:row>
      <xdr:rowOff>124200</xdr:rowOff>
    </xdr:to>
    <xdr:sp>
      <xdr:nvSpPr>
        <xdr:cNvPr id="87" name="Line 3"/>
        <xdr:cNvSpPr/>
      </xdr:nvSpPr>
      <xdr:spPr>
        <a:xfrm>
          <a:off x="88664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88" name="Line 8"/>
        <xdr:cNvSpPr/>
      </xdr:nvSpPr>
      <xdr:spPr>
        <a:xfrm>
          <a:off x="1138752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17640</xdr:colOff>
      <xdr:row>7</xdr:row>
      <xdr:rowOff>114480</xdr:rowOff>
    </xdr:to>
    <xdr:sp>
      <xdr:nvSpPr>
        <xdr:cNvPr id="89" name="Line 8"/>
        <xdr:cNvSpPr/>
      </xdr:nvSpPr>
      <xdr:spPr>
        <a:xfrm>
          <a:off x="12740040" y="1799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90" name="Line 8"/>
        <xdr:cNvSpPr/>
      </xdr:nvSpPr>
      <xdr:spPr>
        <a:xfrm>
          <a:off x="144151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20</xdr:colOff>
      <xdr:row>16</xdr:row>
      <xdr:rowOff>124200</xdr:rowOff>
    </xdr:to>
    <xdr:sp>
      <xdr:nvSpPr>
        <xdr:cNvPr id="91" name="Line 4"/>
        <xdr:cNvSpPr/>
      </xdr:nvSpPr>
      <xdr:spPr>
        <a:xfrm>
          <a:off x="157676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0</xdr:row>
      <xdr:rowOff>38520</xdr:rowOff>
    </xdr:from>
    <xdr:to>
      <xdr:col>1</xdr:col>
      <xdr:colOff>612360</xdr:colOff>
      <xdr:row>2</xdr:row>
      <xdr:rowOff>2188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237240" y="38520"/>
          <a:ext cx="1305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360</xdr:rowOff>
    </xdr:from>
    <xdr:to>
      <xdr:col>15</xdr:col>
      <xdr:colOff>1080</xdr:colOff>
      <xdr:row>14</xdr:row>
      <xdr:rowOff>360</xdr:rowOff>
    </xdr:to>
    <xdr:cxnSp>
      <xdr:nvCxnSpPr>
        <xdr:cNvPr id="93" name="ลูกศรเชื่อมต่อแบบตรง 20"/>
        <xdr:cNvCxnSpPr/>
      </xdr:nvCxnSpPr>
      <xdr:spPr>
        <a:xfrm>
          <a:off x="12688920" y="3368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94" name="Line 3"/>
        <xdr:cNvSpPr/>
      </xdr:nvSpPr>
      <xdr:spPr>
        <a:xfrm>
          <a:off x="88322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95" name="Line 8"/>
        <xdr:cNvSpPr/>
      </xdr:nvSpPr>
      <xdr:spPr>
        <a:xfrm>
          <a:off x="1135332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96" name="Line 4"/>
        <xdr:cNvSpPr/>
      </xdr:nvSpPr>
      <xdr:spPr>
        <a:xfrm>
          <a:off x="127058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640</xdr:colOff>
      <xdr:row>10</xdr:row>
      <xdr:rowOff>114840</xdr:rowOff>
    </xdr:to>
    <xdr:sp>
      <xdr:nvSpPr>
        <xdr:cNvPr id="97" name="Line 5"/>
        <xdr:cNvSpPr/>
      </xdr:nvSpPr>
      <xdr:spPr>
        <a:xfrm>
          <a:off x="883224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98" name="Line 8"/>
        <xdr:cNvSpPr/>
      </xdr:nvSpPr>
      <xdr:spPr>
        <a:xfrm>
          <a:off x="11353320" y="25214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99" name="Line 6"/>
        <xdr:cNvSpPr/>
      </xdr:nvSpPr>
      <xdr:spPr>
        <a:xfrm>
          <a:off x="127058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0</xdr:row>
      <xdr:rowOff>124200</xdr:rowOff>
    </xdr:from>
    <xdr:to>
      <xdr:col>15</xdr:col>
      <xdr:colOff>846000</xdr:colOff>
      <xdr:row>10</xdr:row>
      <xdr:rowOff>124200</xdr:rowOff>
    </xdr:to>
    <xdr:sp>
      <xdr:nvSpPr>
        <xdr:cNvPr id="100" name="Line 7"/>
        <xdr:cNvSpPr/>
      </xdr:nvSpPr>
      <xdr:spPr>
        <a:xfrm>
          <a:off x="1353492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01" name="Line 6"/>
        <xdr:cNvSpPr/>
      </xdr:nvSpPr>
      <xdr:spPr>
        <a:xfrm>
          <a:off x="157334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102" name="Line 3"/>
        <xdr:cNvSpPr/>
      </xdr:nvSpPr>
      <xdr:spPr>
        <a:xfrm>
          <a:off x="88322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103" name="Line 7"/>
        <xdr:cNvSpPr/>
      </xdr:nvSpPr>
      <xdr:spPr>
        <a:xfrm>
          <a:off x="1050732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04" name="Line 6"/>
        <xdr:cNvSpPr/>
      </xdr:nvSpPr>
      <xdr:spPr>
        <a:xfrm>
          <a:off x="1270584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20</xdr:colOff>
      <xdr:row>19</xdr:row>
      <xdr:rowOff>133560</xdr:rowOff>
    </xdr:to>
    <xdr:sp>
      <xdr:nvSpPr>
        <xdr:cNvPr id="105" name="Line 3"/>
        <xdr:cNvSpPr/>
      </xdr:nvSpPr>
      <xdr:spPr>
        <a:xfrm>
          <a:off x="12705840" y="4706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33560</xdr:rowOff>
    </xdr:from>
    <xdr:to>
      <xdr:col>12</xdr:col>
      <xdr:colOff>360</xdr:colOff>
      <xdr:row>19</xdr:row>
      <xdr:rowOff>133560</xdr:rowOff>
    </xdr:to>
    <xdr:sp>
      <xdr:nvSpPr>
        <xdr:cNvPr id="106" name="Line 5"/>
        <xdr:cNvSpPr/>
      </xdr:nvSpPr>
      <xdr:spPr>
        <a:xfrm>
          <a:off x="9661680" y="4706280"/>
          <a:ext cx="25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7</xdr:row>
      <xdr:rowOff>114480</xdr:rowOff>
    </xdr:from>
    <xdr:to>
      <xdr:col>15</xdr:col>
      <xdr:colOff>846000</xdr:colOff>
      <xdr:row>7</xdr:row>
      <xdr:rowOff>114480</xdr:rowOff>
    </xdr:to>
    <xdr:sp>
      <xdr:nvSpPr>
        <xdr:cNvPr id="107" name="Line 8"/>
        <xdr:cNvSpPr/>
      </xdr:nvSpPr>
      <xdr:spPr>
        <a:xfrm>
          <a:off x="14380920" y="17992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20</xdr:colOff>
      <xdr:row>7</xdr:row>
      <xdr:rowOff>114480</xdr:rowOff>
    </xdr:to>
    <xdr:sp>
      <xdr:nvSpPr>
        <xdr:cNvPr id="108" name="Line 4"/>
        <xdr:cNvSpPr/>
      </xdr:nvSpPr>
      <xdr:spPr>
        <a:xfrm>
          <a:off x="157334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360</xdr:rowOff>
    </xdr:from>
    <xdr:to>
      <xdr:col>14</xdr:col>
      <xdr:colOff>1080</xdr:colOff>
      <xdr:row>14</xdr:row>
      <xdr:rowOff>360</xdr:rowOff>
    </xdr:to>
    <xdr:cxnSp>
      <xdr:nvCxnSpPr>
        <xdr:cNvPr id="110" name="ลูกศรเชื่อมต่อแบบตรง 18"/>
        <xdr:cNvCxnSpPr/>
      </xdr:nvCxnSpPr>
      <xdr:spPr>
        <a:xfrm>
          <a:off x="12266640" y="336888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7</xdr:row>
      <xdr:rowOff>56880</xdr:rowOff>
    </xdr:from>
    <xdr:to>
      <xdr:col>11</xdr:col>
      <xdr:colOff>720</xdr:colOff>
      <xdr:row>7</xdr:row>
      <xdr:rowOff>57600</xdr:rowOff>
    </xdr:to>
    <xdr:cxnSp>
      <xdr:nvCxnSpPr>
        <xdr:cNvPr id="111" name="ลูกศรเชื่อมต่อแบบตรง 14"/>
        <xdr:cNvCxnSpPr/>
      </xdr:nvCxnSpPr>
      <xdr:spPr>
        <a:xfrm>
          <a:off x="8393040" y="1741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57240</xdr:rowOff>
    </xdr:from>
    <xdr:to>
      <xdr:col>14</xdr:col>
      <xdr:colOff>720</xdr:colOff>
      <xdr:row>7</xdr:row>
      <xdr:rowOff>57240</xdr:rowOff>
    </xdr:to>
    <xdr:sp>
      <xdr:nvSpPr>
        <xdr:cNvPr id="112" name="Line 4"/>
        <xdr:cNvSpPr/>
      </xdr:nvSpPr>
      <xdr:spPr>
        <a:xfrm>
          <a:off x="12283560" y="1742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7</xdr:row>
      <xdr:rowOff>132840</xdr:rowOff>
    </xdr:from>
    <xdr:to>
      <xdr:col>11</xdr:col>
      <xdr:colOff>720</xdr:colOff>
      <xdr:row>7</xdr:row>
      <xdr:rowOff>133560</xdr:rowOff>
    </xdr:to>
    <xdr:cxnSp>
      <xdr:nvCxnSpPr>
        <xdr:cNvPr id="113" name="ลูกศรเชื่อมต่อแบบตรง 14"/>
        <xdr:cNvCxnSpPr/>
      </xdr:nvCxnSpPr>
      <xdr:spPr>
        <a:xfrm>
          <a:off x="839304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33200</xdr:rowOff>
    </xdr:from>
    <xdr:to>
      <xdr:col>12</xdr:col>
      <xdr:colOff>830160</xdr:colOff>
      <xdr:row>7</xdr:row>
      <xdr:rowOff>133200</xdr:rowOff>
    </xdr:to>
    <xdr:sp>
      <xdr:nvSpPr>
        <xdr:cNvPr id="114" name="Line 6"/>
        <xdr:cNvSpPr/>
      </xdr:nvSpPr>
      <xdr:spPr>
        <a:xfrm>
          <a:off x="122835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115" name="ลูกศรเชื่อมต่อแบบตรง 14"/>
        <xdr:cNvCxnSpPr/>
      </xdr:nvCxnSpPr>
      <xdr:spPr>
        <a:xfrm>
          <a:off x="839304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400</xdr:colOff>
      <xdr:row>13</xdr:row>
      <xdr:rowOff>84960</xdr:rowOff>
    </xdr:from>
    <xdr:to>
      <xdr:col>11</xdr:col>
      <xdr:colOff>720</xdr:colOff>
      <xdr:row>13</xdr:row>
      <xdr:rowOff>85680</xdr:rowOff>
    </xdr:to>
    <xdr:cxnSp>
      <xdr:nvCxnSpPr>
        <xdr:cNvPr id="116" name="ลูกศรเชื่อมต่อแบบตรง 14"/>
        <xdr:cNvCxnSpPr/>
      </xdr:nvCxnSpPr>
      <xdr:spPr>
        <a:xfrm>
          <a:off x="8393040" y="3213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73400</xdr:colOff>
      <xdr:row>13</xdr:row>
      <xdr:rowOff>161280</xdr:rowOff>
    </xdr:from>
    <xdr:to>
      <xdr:col>11</xdr:col>
      <xdr:colOff>720</xdr:colOff>
      <xdr:row>13</xdr:row>
      <xdr:rowOff>162000</xdr:rowOff>
    </xdr:to>
    <xdr:cxnSp>
      <xdr:nvCxnSpPr>
        <xdr:cNvPr id="117" name="ลูกศรเชื่อมต่อแบบตรง 14"/>
        <xdr:cNvCxnSpPr/>
      </xdr:nvCxnSpPr>
      <xdr:spPr>
        <a:xfrm>
          <a:off x="8393040" y="3290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1</xdr:col>
      <xdr:colOff>17640</xdr:colOff>
      <xdr:row>16</xdr:row>
      <xdr:rowOff>115200</xdr:rowOff>
    </xdr:to>
    <xdr:cxnSp>
      <xdr:nvCxnSpPr>
        <xdr:cNvPr id="118" name="ลูกศรเชื่อมต่อแบบตรง 14"/>
        <xdr:cNvCxnSpPr/>
      </xdr:nvCxnSpPr>
      <xdr:spPr>
        <a:xfrm>
          <a:off x="840996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19" name="Line 5"/>
        <xdr:cNvSpPr/>
      </xdr:nvSpPr>
      <xdr:spPr>
        <a:xfrm>
          <a:off x="1228356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8</xdr:col>
      <xdr:colOff>720</xdr:colOff>
      <xdr:row>16</xdr:row>
      <xdr:rowOff>114840</xdr:rowOff>
    </xdr:to>
    <xdr:sp>
      <xdr:nvSpPr>
        <xdr:cNvPr id="120" name="Line 3"/>
        <xdr:cNvSpPr/>
      </xdr:nvSpPr>
      <xdr:spPr>
        <a:xfrm>
          <a:off x="153111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38520</xdr:rowOff>
    </xdr:from>
    <xdr:to>
      <xdr:col>14</xdr:col>
      <xdr:colOff>830160</xdr:colOff>
      <xdr:row>13</xdr:row>
      <xdr:rowOff>38520</xdr:rowOff>
    </xdr:to>
    <xdr:sp>
      <xdr:nvSpPr>
        <xdr:cNvPr id="121" name="Line 6"/>
        <xdr:cNvSpPr/>
      </xdr:nvSpPr>
      <xdr:spPr>
        <a:xfrm>
          <a:off x="13975200" y="3167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22" name="Line 6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30160</xdr:colOff>
      <xdr:row>19</xdr:row>
      <xdr:rowOff>123840</xdr:rowOff>
    </xdr:to>
    <xdr:sp>
      <xdr:nvSpPr>
        <xdr:cNvPr id="123" name="Line 6"/>
        <xdr:cNvSpPr/>
      </xdr:nvSpPr>
      <xdr:spPr>
        <a:xfrm>
          <a:off x="12283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24" name="Line 5"/>
        <xdr:cNvSpPr/>
      </xdr:nvSpPr>
      <xdr:spPr>
        <a:xfrm>
          <a:off x="84099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25" name="Line 8"/>
        <xdr:cNvSpPr/>
      </xdr:nvSpPr>
      <xdr:spPr>
        <a:xfrm>
          <a:off x="10931040" y="468720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126" name="Line 6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114840</xdr:rowOff>
    </xdr:from>
    <xdr:to>
      <xdr:col>19</xdr:col>
      <xdr:colOff>1080</xdr:colOff>
      <xdr:row>26</xdr:row>
      <xdr:rowOff>114840</xdr:rowOff>
    </xdr:to>
    <xdr:sp>
      <xdr:nvSpPr>
        <xdr:cNvPr id="127" name="Line 3"/>
        <xdr:cNvSpPr/>
      </xdr:nvSpPr>
      <xdr:spPr>
        <a:xfrm>
          <a:off x="17848440" y="6372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28" name="Line 3"/>
        <xdr:cNvSpPr/>
      </xdr:nvSpPr>
      <xdr:spPr>
        <a:xfrm>
          <a:off x="131292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129" name="Line 6"/>
        <xdr:cNvSpPr/>
      </xdr:nvSpPr>
      <xdr:spPr>
        <a:xfrm>
          <a:off x="1228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360</xdr:colOff>
      <xdr:row>14</xdr:row>
      <xdr:rowOff>-360</xdr:rowOff>
    </xdr:from>
    <xdr:to>
      <xdr:col>14</xdr:col>
      <xdr:colOff>17280</xdr:colOff>
      <xdr:row>14</xdr:row>
      <xdr:rowOff>360</xdr:rowOff>
    </xdr:to>
    <xdr:cxnSp>
      <xdr:nvCxnSpPr>
        <xdr:cNvPr id="131" name="ลูกศรเชื่อมต่อแบบตรง 22"/>
        <xdr:cNvCxnSpPr/>
      </xdr:nvCxnSpPr>
      <xdr:spPr>
        <a:xfrm>
          <a:off x="12316680" y="336888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44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132" name="Line 7"/>
        <xdr:cNvSpPr/>
      </xdr:nvSpPr>
      <xdr:spPr>
        <a:xfrm>
          <a:off x="1011888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33" name="Line 6"/>
        <xdr:cNvSpPr/>
      </xdr:nvSpPr>
      <xdr:spPr>
        <a:xfrm>
          <a:off x="1534464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7</xdr:row>
      <xdr:rowOff>114480</xdr:rowOff>
    </xdr:from>
    <xdr:to>
      <xdr:col>15</xdr:col>
      <xdr:colOff>360</xdr:colOff>
      <xdr:row>7</xdr:row>
      <xdr:rowOff>114480</xdr:rowOff>
    </xdr:to>
    <xdr:sp>
      <xdr:nvSpPr>
        <xdr:cNvPr id="134" name="Line 5"/>
        <xdr:cNvSpPr/>
      </xdr:nvSpPr>
      <xdr:spPr>
        <a:xfrm>
          <a:off x="1230048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135" name="Line 3"/>
        <xdr:cNvSpPr/>
      </xdr:nvSpPr>
      <xdr:spPr>
        <a:xfrm>
          <a:off x="1013508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136" name="Line 5"/>
        <xdr:cNvSpPr/>
      </xdr:nvSpPr>
      <xdr:spPr>
        <a:xfrm>
          <a:off x="1231704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1080</xdr:colOff>
      <xdr:row>10</xdr:row>
      <xdr:rowOff>124200</xdr:rowOff>
    </xdr:to>
    <xdr:sp>
      <xdr:nvSpPr>
        <xdr:cNvPr id="137" name="Line 3"/>
        <xdr:cNvSpPr/>
      </xdr:nvSpPr>
      <xdr:spPr>
        <a:xfrm>
          <a:off x="1534464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138" name="Line 7"/>
        <xdr:cNvSpPr/>
      </xdr:nvSpPr>
      <xdr:spPr>
        <a:xfrm>
          <a:off x="1013508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139" name="Line 4"/>
        <xdr:cNvSpPr/>
      </xdr:nvSpPr>
      <xdr:spPr>
        <a:xfrm>
          <a:off x="123170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080</xdr:colOff>
      <xdr:row>16</xdr:row>
      <xdr:rowOff>124200</xdr:rowOff>
    </xdr:from>
    <xdr:to>
      <xdr:col>15</xdr:col>
      <xdr:colOff>360</xdr:colOff>
      <xdr:row>16</xdr:row>
      <xdr:rowOff>124200</xdr:rowOff>
    </xdr:to>
    <xdr:sp>
      <xdr:nvSpPr>
        <xdr:cNvPr id="140" name="Line 8"/>
        <xdr:cNvSpPr/>
      </xdr:nvSpPr>
      <xdr:spPr>
        <a:xfrm>
          <a:off x="139921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796320</xdr:colOff>
      <xdr:row>16</xdr:row>
      <xdr:rowOff>124200</xdr:rowOff>
    </xdr:to>
    <xdr:sp>
      <xdr:nvSpPr>
        <xdr:cNvPr id="141" name="Line 16"/>
        <xdr:cNvSpPr/>
      </xdr:nvSpPr>
      <xdr:spPr>
        <a:xfrm>
          <a:off x="15344640" y="3974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142" name="Line 7"/>
        <xdr:cNvSpPr/>
      </xdr:nvSpPr>
      <xdr:spPr>
        <a:xfrm>
          <a:off x="1011888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9</xdr:row>
      <xdr:rowOff>114480</xdr:rowOff>
    </xdr:from>
    <xdr:to>
      <xdr:col>15</xdr:col>
      <xdr:colOff>360</xdr:colOff>
      <xdr:row>19</xdr:row>
      <xdr:rowOff>114480</xdr:rowOff>
    </xdr:to>
    <xdr:sp>
      <xdr:nvSpPr>
        <xdr:cNvPr id="143" name="Line 7"/>
        <xdr:cNvSpPr/>
      </xdr:nvSpPr>
      <xdr:spPr>
        <a:xfrm>
          <a:off x="1314648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745200</xdr:colOff>
      <xdr:row>19</xdr:row>
      <xdr:rowOff>114480</xdr:rowOff>
    </xdr:to>
    <xdr:sp>
      <xdr:nvSpPr>
        <xdr:cNvPr id="144" name="Line 16"/>
        <xdr:cNvSpPr/>
      </xdr:nvSpPr>
      <xdr:spPr>
        <a:xfrm>
          <a:off x="15344640" y="4687200"/>
          <a:ext cx="243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145" name="Line 6"/>
        <xdr:cNvSpPr/>
      </xdr:nvSpPr>
      <xdr:spPr>
        <a:xfrm>
          <a:off x="123170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9</xdr:row>
      <xdr:rowOff>133200</xdr:rowOff>
    </xdr:from>
    <xdr:to>
      <xdr:col>15</xdr:col>
      <xdr:colOff>720</xdr:colOff>
      <xdr:row>19</xdr:row>
      <xdr:rowOff>133920</xdr:rowOff>
    </xdr:to>
    <xdr:cxnSp>
      <xdr:nvCxnSpPr>
        <xdr:cNvPr id="147" name="ลูกศรเชื่อมต่อแบบตรง 35"/>
        <xdr:cNvCxnSpPr/>
      </xdr:nvCxnSpPr>
      <xdr:spPr>
        <a:xfrm>
          <a:off x="12942720" y="4705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75600</xdr:rowOff>
    </xdr:from>
    <xdr:to>
      <xdr:col>10</xdr:col>
      <xdr:colOff>830520</xdr:colOff>
      <xdr:row>7</xdr:row>
      <xdr:rowOff>76320</xdr:rowOff>
    </xdr:to>
    <xdr:cxnSp>
      <xdr:nvCxnSpPr>
        <xdr:cNvPr id="148" name="ลูกศรเชื่อมต่อแบบตรง 9"/>
        <xdr:cNvCxnSpPr/>
      </xdr:nvCxnSpPr>
      <xdr:spPr>
        <a:xfrm>
          <a:off x="9915480" y="176040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7</xdr:row>
      <xdr:rowOff>85320</xdr:rowOff>
    </xdr:from>
    <xdr:to>
      <xdr:col>14</xdr:col>
      <xdr:colOff>830160</xdr:colOff>
      <xdr:row>7</xdr:row>
      <xdr:rowOff>95040</xdr:rowOff>
    </xdr:to>
    <xdr:cxnSp>
      <xdr:nvCxnSpPr>
        <xdr:cNvPr id="149" name="ลูกศรเชื่อมต่อแบบตรง 13"/>
        <xdr:cNvCxnSpPr/>
      </xdr:nvCxnSpPr>
      <xdr:spPr>
        <a:xfrm>
          <a:off x="12130920" y="1770120"/>
          <a:ext cx="24886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61640</xdr:rowOff>
    </xdr:from>
    <xdr:to>
      <xdr:col>11</xdr:col>
      <xdr:colOff>720</xdr:colOff>
      <xdr:row>7</xdr:row>
      <xdr:rowOff>171360</xdr:rowOff>
    </xdr:to>
    <xdr:cxnSp>
      <xdr:nvCxnSpPr>
        <xdr:cNvPr id="150" name="ลูกศรเชื่อมต่อแบบตรง 14"/>
        <xdr:cNvCxnSpPr/>
      </xdr:nvCxnSpPr>
      <xdr:spPr>
        <a:xfrm>
          <a:off x="9915480" y="1846440"/>
          <a:ext cx="1692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200</xdr:colOff>
      <xdr:row>7</xdr:row>
      <xdr:rowOff>161640</xdr:rowOff>
    </xdr:from>
    <xdr:to>
      <xdr:col>14</xdr:col>
      <xdr:colOff>812880</xdr:colOff>
      <xdr:row>7</xdr:row>
      <xdr:rowOff>171360</xdr:rowOff>
    </xdr:to>
    <xdr:cxnSp>
      <xdr:nvCxnSpPr>
        <xdr:cNvPr id="151" name="ลูกศรเชื่อมต่อแบบตรง 16"/>
        <xdr:cNvCxnSpPr/>
      </xdr:nvCxnSpPr>
      <xdr:spPr>
        <a:xfrm>
          <a:off x="12113640" y="1846440"/>
          <a:ext cx="24886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656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152" name="ลูกศรเชื่อมต่อแบบตรง 19"/>
        <xdr:cNvCxnSpPr/>
      </xdr:nvCxnSpPr>
      <xdr:spPr>
        <a:xfrm>
          <a:off x="9932040" y="253044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0400</xdr:colOff>
      <xdr:row>10</xdr:row>
      <xdr:rowOff>124200</xdr:rowOff>
    </xdr:from>
    <xdr:to>
      <xdr:col>15</xdr:col>
      <xdr:colOff>1080</xdr:colOff>
      <xdr:row>10</xdr:row>
      <xdr:rowOff>133920</xdr:rowOff>
    </xdr:to>
    <xdr:cxnSp>
      <xdr:nvCxnSpPr>
        <xdr:cNvPr id="153" name="ลูกศรเชื่อมต่อแบบตรง 20"/>
        <xdr:cNvCxnSpPr/>
      </xdr:nvCxnSpPr>
      <xdr:spPr>
        <a:xfrm>
          <a:off x="12147840" y="2530800"/>
          <a:ext cx="2488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4</xdr:row>
      <xdr:rowOff>0</xdr:rowOff>
    </xdr:from>
    <xdr:to>
      <xdr:col>14</xdr:col>
      <xdr:colOff>720</xdr:colOff>
      <xdr:row>14</xdr:row>
      <xdr:rowOff>9720</xdr:rowOff>
    </xdr:to>
    <xdr:cxnSp>
      <xdr:nvCxnSpPr>
        <xdr:cNvPr id="154" name="ลูกศรเชื่อมต่อแบบตรง 22"/>
        <xdr:cNvCxnSpPr/>
      </xdr:nvCxnSpPr>
      <xdr:spPr>
        <a:xfrm>
          <a:off x="12130920" y="3369240"/>
          <a:ext cx="1659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23480</xdr:rowOff>
    </xdr:from>
    <xdr:to>
      <xdr:col>15</xdr:col>
      <xdr:colOff>720</xdr:colOff>
      <xdr:row>13</xdr:row>
      <xdr:rowOff>124200</xdr:rowOff>
    </xdr:to>
    <xdr:cxnSp>
      <xdr:nvCxnSpPr>
        <xdr:cNvPr id="155" name="ลูกศรเชื่อมต่อแบบตรง 23"/>
        <xdr:cNvCxnSpPr/>
      </xdr:nvCxnSpPr>
      <xdr:spPr>
        <a:xfrm>
          <a:off x="13788720" y="3252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156" name="ลูกศรเชื่อมต่อแบบตรง 25"/>
        <xdr:cNvCxnSpPr/>
      </xdr:nvCxnSpPr>
      <xdr:spPr>
        <a:xfrm>
          <a:off x="9932040" y="3242880"/>
          <a:ext cx="167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sm" type="triangle" w="med"/>
        </a:ln>
      </xdr:spPr>
    </xdr:cxnSp>
    <xdr:clientData/>
  </xdr:twoCellAnchor>
  <xdr:twoCellAnchor editAs="oneCell">
    <xdr:from>
      <xdr:col>16</xdr:col>
      <xdr:colOff>16200</xdr:colOff>
      <xdr:row>13</xdr:row>
      <xdr:rowOff>132840</xdr:rowOff>
    </xdr:from>
    <xdr:to>
      <xdr:col>17</xdr:col>
      <xdr:colOff>829800</xdr:colOff>
      <xdr:row>13</xdr:row>
      <xdr:rowOff>133560</xdr:rowOff>
    </xdr:to>
    <xdr:cxnSp>
      <xdr:nvCxnSpPr>
        <xdr:cNvPr id="157" name="ลูกศรเชื่อมต่อแบบตรง 26"/>
        <xdr:cNvCxnSpPr/>
      </xdr:nvCxnSpPr>
      <xdr:spPr>
        <a:xfrm>
          <a:off x="15141240" y="3261600"/>
          <a:ext cx="165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9</xdr:col>
      <xdr:colOff>33840</xdr:colOff>
      <xdr:row>16</xdr:row>
      <xdr:rowOff>94680</xdr:rowOff>
    </xdr:from>
    <xdr:to>
      <xdr:col>10</xdr:col>
      <xdr:colOff>830520</xdr:colOff>
      <xdr:row>16</xdr:row>
      <xdr:rowOff>95400</xdr:rowOff>
    </xdr:to>
    <xdr:cxnSp>
      <xdr:nvCxnSpPr>
        <xdr:cNvPr id="158" name="ลูกศรเชื่อมต่อแบบตรง 27"/>
        <xdr:cNvCxnSpPr/>
      </xdr:nvCxnSpPr>
      <xdr:spPr>
        <a:xfrm>
          <a:off x="9949320" y="3945240"/>
          <a:ext cx="16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33480</xdr:colOff>
      <xdr:row>16</xdr:row>
      <xdr:rowOff>94680</xdr:rowOff>
    </xdr:from>
    <xdr:to>
      <xdr:col>14</xdr:col>
      <xdr:colOff>830160</xdr:colOff>
      <xdr:row>16</xdr:row>
      <xdr:rowOff>105480</xdr:rowOff>
    </xdr:to>
    <xdr:cxnSp>
      <xdr:nvCxnSpPr>
        <xdr:cNvPr id="159" name="ลูกศรเชื่อมต่อแบบตรง 28"/>
        <xdr:cNvCxnSpPr/>
      </xdr:nvCxnSpPr>
      <xdr:spPr>
        <a:xfrm>
          <a:off x="12130920" y="3945240"/>
          <a:ext cx="2488680" cy="11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6560</xdr:colOff>
      <xdr:row>16</xdr:row>
      <xdr:rowOff>94680</xdr:rowOff>
    </xdr:from>
    <xdr:to>
      <xdr:col>16</xdr:col>
      <xdr:colOff>829800</xdr:colOff>
      <xdr:row>16</xdr:row>
      <xdr:rowOff>95400</xdr:rowOff>
    </xdr:to>
    <xdr:cxnSp>
      <xdr:nvCxnSpPr>
        <xdr:cNvPr id="160" name="ลูกศรเชื่อมต่อแบบตรง 29"/>
        <xdr:cNvCxnSpPr/>
      </xdr:nvCxnSpPr>
      <xdr:spPr>
        <a:xfrm>
          <a:off x="15141600" y="394524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70640</xdr:rowOff>
    </xdr:from>
    <xdr:to>
      <xdr:col>15</xdr:col>
      <xdr:colOff>1080</xdr:colOff>
      <xdr:row>16</xdr:row>
      <xdr:rowOff>171360</xdr:rowOff>
    </xdr:to>
    <xdr:cxnSp>
      <xdr:nvCxnSpPr>
        <xdr:cNvPr id="161" name="ลูกศรเชื่อมต่อแบบตรง 30"/>
        <xdr:cNvCxnSpPr/>
      </xdr:nvCxnSpPr>
      <xdr:spPr>
        <a:xfrm>
          <a:off x="12114000" y="402120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6</xdr:row>
      <xdr:rowOff>170640</xdr:rowOff>
    </xdr:from>
    <xdr:to>
      <xdr:col>11</xdr:col>
      <xdr:colOff>720</xdr:colOff>
      <xdr:row>16</xdr:row>
      <xdr:rowOff>171360</xdr:rowOff>
    </xdr:to>
    <xdr:cxnSp>
      <xdr:nvCxnSpPr>
        <xdr:cNvPr id="162" name="ลูกศรเชื่อมต่อแบบตรง 31"/>
        <xdr:cNvCxnSpPr/>
      </xdr:nvCxnSpPr>
      <xdr:spPr>
        <a:xfrm>
          <a:off x="9949320" y="4021200"/>
          <a:ext cx="16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0</xdr:col>
      <xdr:colOff>830520</xdr:colOff>
      <xdr:row>19</xdr:row>
      <xdr:rowOff>114840</xdr:rowOff>
    </xdr:to>
    <xdr:cxnSp>
      <xdr:nvCxnSpPr>
        <xdr:cNvPr id="163" name="ลูกศรเชื่อมต่อแบบตรง 32"/>
        <xdr:cNvCxnSpPr/>
      </xdr:nvCxnSpPr>
      <xdr:spPr>
        <a:xfrm>
          <a:off x="9915480" y="46868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200</xdr:rowOff>
    </xdr:from>
    <xdr:to>
      <xdr:col>13</xdr:col>
      <xdr:colOff>1440</xdr:colOff>
      <xdr:row>19</xdr:row>
      <xdr:rowOff>133920</xdr:rowOff>
    </xdr:to>
    <xdr:cxnSp>
      <xdr:nvCxnSpPr>
        <xdr:cNvPr id="164" name="ลูกศรเชื่อมต่อแบบตรง 33"/>
        <xdr:cNvCxnSpPr/>
      </xdr:nvCxnSpPr>
      <xdr:spPr>
        <a:xfrm>
          <a:off x="12114000" y="47059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6200</xdr:colOff>
      <xdr:row>19</xdr:row>
      <xdr:rowOff>142560</xdr:rowOff>
    </xdr:from>
    <xdr:to>
      <xdr:col>18</xdr:col>
      <xdr:colOff>720</xdr:colOff>
      <xdr:row>19</xdr:row>
      <xdr:rowOff>143280</xdr:rowOff>
    </xdr:to>
    <xdr:cxnSp>
      <xdr:nvCxnSpPr>
        <xdr:cNvPr id="165" name="ลูกศรเชื่อมต่อแบบตรง 34"/>
        <xdr:cNvCxnSpPr/>
      </xdr:nvCxnSpPr>
      <xdr:spPr>
        <a:xfrm>
          <a:off x="15141240" y="47152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16</xdr:col>
      <xdr:colOff>33480</xdr:colOff>
      <xdr:row>10</xdr:row>
      <xdr:rowOff>142560</xdr:rowOff>
    </xdr:from>
    <xdr:to>
      <xdr:col>18</xdr:col>
      <xdr:colOff>720</xdr:colOff>
      <xdr:row>10</xdr:row>
      <xdr:rowOff>143280</xdr:rowOff>
    </xdr:to>
    <xdr:cxnSp>
      <xdr:nvCxnSpPr>
        <xdr:cNvPr id="166" name="ลูกศรเชื่อมต่อแบบตรง 26"/>
        <xdr:cNvCxnSpPr/>
      </xdr:nvCxnSpPr>
      <xdr:spPr>
        <a:xfrm>
          <a:off x="15158520" y="25491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med"/>
        </a:ln>
      </xdr:spPr>
    </xdr:cxnSp>
    <xdr:clientData/>
  </xdr:twoCellAnchor>
  <xdr:twoCellAnchor editAs="oneCell">
    <xdr:from>
      <xdr:col>16</xdr:col>
      <xdr:colOff>0</xdr:colOff>
      <xdr:row>7</xdr:row>
      <xdr:rowOff>161280</xdr:rowOff>
    </xdr:from>
    <xdr:to>
      <xdr:col>16</xdr:col>
      <xdr:colOff>830520</xdr:colOff>
      <xdr:row>7</xdr:row>
      <xdr:rowOff>162000</xdr:rowOff>
    </xdr:to>
    <xdr:cxnSp>
      <xdr:nvCxnSpPr>
        <xdr:cNvPr id="167" name="ลูกศรเชื่อมต่อแบบตรง 33"/>
        <xdr:cNvCxnSpPr/>
      </xdr:nvCxnSpPr>
      <xdr:spPr>
        <a:xfrm>
          <a:off x="15125040" y="184608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6" colorId="64" zoomScale="110" zoomScaleNormal="110" zoomScalePageLayoutView="100" workbookViewId="0">
      <selection pane="topLeft" activeCell="Q7" activeCellId="0" sqref="Q7:Q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2" customFormat="tru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16" t="n">
        <v>1</v>
      </c>
      <c r="J6" s="16" t="n">
        <v>2</v>
      </c>
      <c r="K6" s="17" t="n">
        <v>3</v>
      </c>
      <c r="L6" s="17" t="s">
        <v>26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7</v>
      </c>
      <c r="C7" s="28"/>
      <c r="D7" s="28"/>
      <c r="E7" s="28"/>
      <c r="F7" s="29"/>
      <c r="G7" s="30"/>
      <c r="H7" s="31" t="s">
        <v>28</v>
      </c>
      <c r="I7" s="32"/>
      <c r="J7" s="33"/>
      <c r="K7" s="34" t="s">
        <v>29</v>
      </c>
      <c r="L7" s="34" t="s">
        <v>29</v>
      </c>
      <c r="M7" s="35" t="s">
        <v>30</v>
      </c>
      <c r="N7" s="36" t="s">
        <v>31</v>
      </c>
      <c r="O7" s="37" t="s">
        <v>32</v>
      </c>
      <c r="P7" s="38" t="s">
        <v>33</v>
      </c>
      <c r="Q7" s="39" t="s">
        <v>34</v>
      </c>
      <c r="R7" s="36" t="s">
        <v>35</v>
      </c>
      <c r="S7" s="40" t="s">
        <v>36</v>
      </c>
      <c r="T7" s="41"/>
    </row>
    <row r="8" customFormat="false" ht="18.95" hidden="false" customHeight="true" outlineLevel="0" collapsed="false">
      <c r="A8" s="42" t="s">
        <v>37</v>
      </c>
      <c r="B8" s="43" t="s">
        <v>38</v>
      </c>
      <c r="C8" s="44" t="n">
        <v>2</v>
      </c>
      <c r="D8" s="44" t="n">
        <v>0</v>
      </c>
      <c r="E8" s="44" t="n">
        <v>2</v>
      </c>
      <c r="F8" s="45" t="s">
        <v>39</v>
      </c>
      <c r="G8" s="46" t="s">
        <v>40</v>
      </c>
      <c r="H8" s="31"/>
      <c r="I8" s="47"/>
      <c r="J8" s="47"/>
      <c r="K8" s="48" t="s">
        <v>41</v>
      </c>
      <c r="L8" s="47"/>
      <c r="M8" s="35"/>
      <c r="N8" s="48"/>
      <c r="O8" s="49"/>
      <c r="P8" s="48"/>
      <c r="Q8" s="39"/>
      <c r="R8" s="48"/>
      <c r="S8" s="48"/>
      <c r="T8" s="50"/>
    </row>
    <row r="9" customFormat="false" ht="18.95" hidden="false" customHeight="true" outlineLevel="0" collapsed="false">
      <c r="A9" s="42" t="s">
        <v>42</v>
      </c>
      <c r="B9" s="43" t="s">
        <v>43</v>
      </c>
      <c r="C9" s="44" t="n">
        <v>0</v>
      </c>
      <c r="D9" s="44" t="n">
        <v>2</v>
      </c>
      <c r="E9" s="44" t="n">
        <v>1</v>
      </c>
      <c r="F9" s="45" t="s">
        <v>44</v>
      </c>
      <c r="G9" s="51"/>
      <c r="H9" s="31"/>
      <c r="I9" s="52"/>
      <c r="J9" s="53"/>
      <c r="K9" s="54" t="s">
        <v>45</v>
      </c>
      <c r="L9" s="55" t="s">
        <v>46</v>
      </c>
      <c r="M9" s="35"/>
      <c r="N9" s="56" t="s">
        <v>47</v>
      </c>
      <c r="O9" s="56" t="s">
        <v>48</v>
      </c>
      <c r="P9" s="57" t="s">
        <v>49</v>
      </c>
      <c r="Q9" s="39"/>
      <c r="R9" s="56" t="s">
        <v>50</v>
      </c>
      <c r="S9" s="58" t="s">
        <v>51</v>
      </c>
      <c r="T9" s="59"/>
    </row>
    <row r="10" customFormat="false" ht="18.95" hidden="false" customHeight="true" outlineLevel="0" collapsed="false">
      <c r="A10" s="42" t="s">
        <v>52</v>
      </c>
      <c r="B10" s="43" t="s">
        <v>53</v>
      </c>
      <c r="C10" s="44" t="n">
        <v>1</v>
      </c>
      <c r="D10" s="44" t="n">
        <v>2</v>
      </c>
      <c r="E10" s="44" t="n">
        <v>2</v>
      </c>
      <c r="F10" s="45" t="s">
        <v>54</v>
      </c>
      <c r="G10" s="60"/>
      <c r="H10" s="31"/>
      <c r="I10" s="38"/>
      <c r="J10" s="61"/>
      <c r="K10" s="38" t="s">
        <v>55</v>
      </c>
      <c r="L10" s="36"/>
      <c r="M10" s="35"/>
      <c r="N10" s="61" t="s">
        <v>56</v>
      </c>
      <c r="O10" s="61"/>
      <c r="P10" s="61" t="s">
        <v>35</v>
      </c>
      <c r="Q10" s="39"/>
      <c r="R10" s="62" t="s">
        <v>57</v>
      </c>
      <c r="S10" s="61"/>
      <c r="T10" s="41"/>
    </row>
    <row r="11" customFormat="false" ht="18.95" hidden="false" customHeight="true" outlineLevel="0" collapsed="false">
      <c r="A11" s="42" t="s">
        <v>58</v>
      </c>
      <c r="B11" s="43" t="s">
        <v>59</v>
      </c>
      <c r="C11" s="44" t="n">
        <v>2</v>
      </c>
      <c r="D11" s="44" t="n">
        <v>0</v>
      </c>
      <c r="E11" s="44" t="n">
        <v>2</v>
      </c>
      <c r="F11" s="45" t="s">
        <v>60</v>
      </c>
      <c r="G11" s="46" t="s">
        <v>61</v>
      </c>
      <c r="H11" s="31"/>
      <c r="I11" s="48"/>
      <c r="J11" s="48"/>
      <c r="K11" s="48"/>
      <c r="L11" s="63"/>
      <c r="M11" s="35"/>
      <c r="N11" s="48"/>
      <c r="O11" s="48"/>
      <c r="P11" s="48"/>
      <c r="Q11" s="39"/>
      <c r="R11" s="48"/>
      <c r="S11" s="48"/>
      <c r="T11" s="50"/>
    </row>
    <row r="12" customFormat="false" ht="18.95" hidden="false" customHeight="true" outlineLevel="0" collapsed="false">
      <c r="A12" s="42" t="s">
        <v>62</v>
      </c>
      <c r="B12" s="43" t="s">
        <v>63</v>
      </c>
      <c r="C12" s="44" t="n">
        <v>1</v>
      </c>
      <c r="D12" s="44" t="n">
        <v>0</v>
      </c>
      <c r="E12" s="44" t="n">
        <v>1</v>
      </c>
      <c r="F12" s="45" t="s">
        <v>64</v>
      </c>
      <c r="G12" s="51"/>
      <c r="H12" s="31"/>
      <c r="I12" s="56"/>
      <c r="J12" s="56"/>
      <c r="K12" s="56" t="s">
        <v>65</v>
      </c>
      <c r="L12" s="58" t="s">
        <v>36</v>
      </c>
      <c r="M12" s="35"/>
      <c r="N12" s="64" t="s">
        <v>66</v>
      </c>
      <c r="O12" s="48"/>
      <c r="P12" s="48" t="s">
        <v>50</v>
      </c>
      <c r="Q12" s="39"/>
      <c r="R12" s="58" t="s">
        <v>67</v>
      </c>
      <c r="S12" s="56"/>
      <c r="T12" s="59"/>
    </row>
    <row r="13" customFormat="false" ht="18.95" hidden="false" customHeight="true" outlineLevel="0" collapsed="false">
      <c r="A13" s="42"/>
      <c r="B13" s="65" t="s">
        <v>68</v>
      </c>
      <c r="C13" s="44"/>
      <c r="D13" s="44"/>
      <c r="E13" s="44"/>
      <c r="F13" s="45"/>
      <c r="G13" s="60"/>
      <c r="H13" s="31"/>
      <c r="I13" s="38"/>
      <c r="J13" s="61"/>
      <c r="K13" s="34" t="s">
        <v>58</v>
      </c>
      <c r="L13" s="61"/>
      <c r="M13" s="35"/>
      <c r="N13" s="66" t="s">
        <v>69</v>
      </c>
      <c r="O13" s="66"/>
      <c r="P13" s="67" t="s">
        <v>37</v>
      </c>
      <c r="Q13" s="39"/>
      <c r="R13" s="61"/>
      <c r="S13" s="61" t="s">
        <v>42</v>
      </c>
      <c r="T13" s="41"/>
    </row>
    <row r="14" customFormat="false" ht="18.95" hidden="false" customHeight="true" outlineLevel="0" collapsed="false">
      <c r="A14" s="42"/>
      <c r="B14" s="65" t="s">
        <v>70</v>
      </c>
      <c r="C14" s="68"/>
      <c r="D14" s="68"/>
      <c r="E14" s="68"/>
      <c r="F14" s="45"/>
      <c r="G14" s="46" t="s">
        <v>71</v>
      </c>
      <c r="H14" s="31"/>
      <c r="I14" s="48"/>
      <c r="J14" s="48"/>
      <c r="K14" s="48"/>
      <c r="L14" s="48"/>
      <c r="M14" s="35"/>
      <c r="N14" s="69" t="s">
        <v>72</v>
      </c>
      <c r="O14" s="69"/>
      <c r="P14" s="70"/>
      <c r="Q14" s="39"/>
      <c r="R14" s="48"/>
      <c r="S14" s="48"/>
      <c r="T14" s="50"/>
    </row>
    <row r="15" customFormat="false" ht="18.95" hidden="false" customHeight="true" outlineLevel="0" collapsed="false">
      <c r="A15" s="42" t="s">
        <v>33</v>
      </c>
      <c r="B15" s="43" t="s">
        <v>73</v>
      </c>
      <c r="C15" s="68" t="n">
        <v>0</v>
      </c>
      <c r="D15" s="68" t="n">
        <v>6</v>
      </c>
      <c r="E15" s="68" t="n">
        <v>2</v>
      </c>
      <c r="F15" s="71" t="s">
        <v>74</v>
      </c>
      <c r="G15" s="51"/>
      <c r="H15" s="31"/>
      <c r="I15" s="56"/>
      <c r="J15" s="56"/>
      <c r="K15" s="53" t="s">
        <v>75</v>
      </c>
      <c r="L15" s="58" t="s">
        <v>76</v>
      </c>
      <c r="M15" s="35"/>
      <c r="N15" s="72" t="s">
        <v>77</v>
      </c>
      <c r="O15" s="73" t="s">
        <v>78</v>
      </c>
      <c r="P15" s="74" t="s">
        <v>79</v>
      </c>
      <c r="Q15" s="39"/>
      <c r="R15" s="58" t="s">
        <v>80</v>
      </c>
      <c r="S15" s="56" t="s">
        <v>81</v>
      </c>
      <c r="T15" s="75" t="s">
        <v>44</v>
      </c>
    </row>
    <row r="16" customFormat="false" ht="18.95" hidden="false" customHeight="true" outlineLevel="0" collapsed="false">
      <c r="A16" s="42" t="s">
        <v>56</v>
      </c>
      <c r="B16" s="45" t="s">
        <v>82</v>
      </c>
      <c r="C16" s="68" t="n">
        <v>1</v>
      </c>
      <c r="D16" s="68" t="n">
        <v>3</v>
      </c>
      <c r="E16" s="68" t="n">
        <v>2</v>
      </c>
      <c r="F16" s="71" t="s">
        <v>83</v>
      </c>
      <c r="G16" s="60"/>
      <c r="H16" s="31"/>
      <c r="I16" s="38"/>
      <c r="J16" s="61"/>
      <c r="K16" s="34" t="s">
        <v>62</v>
      </c>
      <c r="L16" s="61" t="s">
        <v>46</v>
      </c>
      <c r="M16" s="35"/>
      <c r="N16" s="76" t="s">
        <v>46</v>
      </c>
      <c r="O16" s="48" t="s">
        <v>84</v>
      </c>
      <c r="P16" s="77" t="s">
        <v>85</v>
      </c>
      <c r="Q16" s="39"/>
      <c r="R16" s="61" t="s">
        <v>33</v>
      </c>
      <c r="S16" s="61" t="s">
        <v>35</v>
      </c>
      <c r="T16" s="78" t="s">
        <v>36</v>
      </c>
    </row>
    <row r="17" customFormat="false" ht="18.95" hidden="false" customHeight="true" outlineLevel="0" collapsed="false">
      <c r="A17" s="42" t="s">
        <v>55</v>
      </c>
      <c r="B17" s="43" t="s">
        <v>86</v>
      </c>
      <c r="C17" s="68" t="n">
        <v>2</v>
      </c>
      <c r="D17" s="68" t="n">
        <v>0</v>
      </c>
      <c r="E17" s="68" t="n">
        <v>2</v>
      </c>
      <c r="F17" s="45" t="s">
        <v>87</v>
      </c>
      <c r="G17" s="46" t="s">
        <v>88</v>
      </c>
      <c r="H17" s="31"/>
      <c r="I17" s="48"/>
      <c r="J17" s="48"/>
      <c r="K17" s="48" t="s">
        <v>89</v>
      </c>
      <c r="L17" s="48" t="s">
        <v>90</v>
      </c>
      <c r="M17" s="35"/>
      <c r="N17" s="48"/>
      <c r="O17" s="48"/>
      <c r="P17" s="77"/>
      <c r="Q17" s="39"/>
      <c r="R17" s="48"/>
      <c r="S17" s="48"/>
      <c r="T17" s="50"/>
    </row>
    <row r="18" customFormat="false" ht="18.95" hidden="false" customHeight="true" outlineLevel="0" collapsed="false">
      <c r="A18" s="42"/>
      <c r="B18" s="65" t="s">
        <v>91</v>
      </c>
      <c r="C18" s="44"/>
      <c r="D18" s="44"/>
      <c r="E18" s="44"/>
      <c r="F18" s="71"/>
      <c r="G18" s="51"/>
      <c r="H18" s="31"/>
      <c r="I18" s="79"/>
      <c r="J18" s="56"/>
      <c r="K18" s="54" t="s">
        <v>92</v>
      </c>
      <c r="L18" s="58" t="s">
        <v>93</v>
      </c>
      <c r="M18" s="35"/>
      <c r="N18" s="56" t="s">
        <v>29</v>
      </c>
      <c r="O18" s="80" t="n">
        <v>7304</v>
      </c>
      <c r="P18" s="77" t="s">
        <v>94</v>
      </c>
      <c r="Q18" s="39"/>
      <c r="R18" s="58" t="s">
        <v>49</v>
      </c>
      <c r="S18" s="56" t="s">
        <v>50</v>
      </c>
      <c r="T18" s="75" t="s">
        <v>51</v>
      </c>
    </row>
    <row r="19" customFormat="false" ht="18.95" hidden="false" customHeight="true" outlineLevel="0" collapsed="false">
      <c r="A19" s="42" t="s">
        <v>29</v>
      </c>
      <c r="B19" s="43" t="s">
        <v>95</v>
      </c>
      <c r="C19" s="44" t="n">
        <v>1</v>
      </c>
      <c r="D19" s="44" t="n">
        <v>3</v>
      </c>
      <c r="E19" s="44" t="n">
        <v>2</v>
      </c>
      <c r="F19" s="45" t="s">
        <v>96</v>
      </c>
      <c r="G19" s="60"/>
      <c r="H19" s="31"/>
      <c r="I19" s="38"/>
      <c r="J19" s="61" t="s">
        <v>52</v>
      </c>
      <c r="K19" s="61"/>
      <c r="L19" s="61"/>
      <c r="M19" s="35"/>
      <c r="N19" s="81" t="s">
        <v>97</v>
      </c>
      <c r="O19" s="82"/>
      <c r="P19" s="61" t="s">
        <v>97</v>
      </c>
      <c r="Q19" s="39"/>
      <c r="R19" s="61" t="s">
        <v>98</v>
      </c>
      <c r="S19" s="61" t="s">
        <v>99</v>
      </c>
      <c r="T19" s="41"/>
    </row>
    <row r="20" customFormat="false" ht="18.95" hidden="false" customHeight="true" outlineLevel="0" collapsed="false">
      <c r="A20" s="42" t="s">
        <v>97</v>
      </c>
      <c r="B20" s="43" t="s">
        <v>100</v>
      </c>
      <c r="C20" s="44" t="n">
        <v>2</v>
      </c>
      <c r="D20" s="44" t="n">
        <v>3</v>
      </c>
      <c r="E20" s="44" t="n">
        <v>3</v>
      </c>
      <c r="F20" s="71" t="s">
        <v>101</v>
      </c>
      <c r="G20" s="46" t="s">
        <v>102</v>
      </c>
      <c r="H20" s="31"/>
      <c r="I20" s="48"/>
      <c r="J20" s="48"/>
      <c r="K20" s="48"/>
      <c r="L20" s="48"/>
      <c r="M20" s="35"/>
      <c r="N20" s="83"/>
      <c r="O20" s="84"/>
      <c r="P20" s="48"/>
      <c r="Q20" s="39"/>
      <c r="S20" s="48"/>
      <c r="T20" s="50"/>
    </row>
    <row r="21" customFormat="false" ht="18.95" hidden="false" customHeight="true" outlineLevel="0" collapsed="false">
      <c r="A21" s="42"/>
      <c r="B21" s="65" t="s">
        <v>103</v>
      </c>
      <c r="C21" s="44"/>
      <c r="D21" s="44"/>
      <c r="E21" s="44"/>
      <c r="F21" s="71"/>
      <c r="G21" s="51"/>
      <c r="H21" s="31"/>
      <c r="I21" s="56"/>
      <c r="J21" s="21" t="s">
        <v>104</v>
      </c>
      <c r="K21" s="56"/>
      <c r="L21" s="58" t="s">
        <v>105</v>
      </c>
      <c r="M21" s="35"/>
      <c r="N21" s="80" t="n">
        <v>7410</v>
      </c>
      <c r="O21" s="85" t="s">
        <v>106</v>
      </c>
      <c r="P21" s="56" t="s">
        <v>97</v>
      </c>
      <c r="Q21" s="39"/>
      <c r="R21" s="48" t="s">
        <v>107</v>
      </c>
      <c r="S21" s="56" t="s">
        <v>108</v>
      </c>
      <c r="T21" s="59"/>
    </row>
    <row r="22" customFormat="false" ht="18.95" hidden="false" customHeight="true" outlineLevel="0" collapsed="false">
      <c r="A22" s="42" t="s">
        <v>46</v>
      </c>
      <c r="B22" s="43" t="s">
        <v>109</v>
      </c>
      <c r="C22" s="44" t="n">
        <v>1</v>
      </c>
      <c r="D22" s="44" t="n">
        <v>3</v>
      </c>
      <c r="E22" s="44" t="n">
        <v>2</v>
      </c>
      <c r="F22" s="45" t="s">
        <v>110</v>
      </c>
      <c r="G22" s="60"/>
      <c r="H22" s="86"/>
      <c r="I22" s="87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89"/>
    </row>
    <row r="23" customFormat="false" ht="18.95" hidden="false" customHeight="true" outlineLevel="0" collapsed="false">
      <c r="A23" s="42"/>
      <c r="B23" s="65" t="s">
        <v>111</v>
      </c>
      <c r="C23" s="44"/>
      <c r="D23" s="44"/>
      <c r="E23" s="44"/>
      <c r="F23" s="71"/>
      <c r="G23" s="46"/>
      <c r="H23" s="90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91"/>
    </row>
    <row r="24" customFormat="false" ht="18.95" hidden="false" customHeight="true" outlineLevel="0" collapsed="false">
      <c r="A24" s="42"/>
      <c r="B24" s="65" t="s">
        <v>112</v>
      </c>
      <c r="C24" s="44"/>
      <c r="D24" s="44"/>
      <c r="E24" s="44"/>
      <c r="F24" s="92"/>
      <c r="G24" s="46"/>
      <c r="H24" s="90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91"/>
    </row>
    <row r="25" customFormat="false" ht="18.95" hidden="false" customHeight="true" outlineLevel="0" collapsed="false">
      <c r="A25" s="42"/>
      <c r="B25" s="65" t="s">
        <v>113</v>
      </c>
      <c r="C25" s="44"/>
      <c r="D25" s="44"/>
      <c r="E25" s="44"/>
      <c r="F25" s="93"/>
      <c r="G25" s="94"/>
      <c r="H25" s="90"/>
      <c r="I25" s="95"/>
      <c r="J25" s="96"/>
      <c r="K25" s="97"/>
      <c r="L25" s="98" t="s">
        <v>114</v>
      </c>
      <c r="M25" s="99"/>
      <c r="N25" s="99"/>
      <c r="O25" s="99"/>
      <c r="P25" s="99"/>
      <c r="Q25" s="98" t="s">
        <v>115</v>
      </c>
      <c r="R25" s="98"/>
      <c r="S25" s="87"/>
      <c r="T25" s="91"/>
    </row>
    <row r="26" customFormat="false" ht="18.95" hidden="false" customHeight="true" outlineLevel="0" collapsed="false">
      <c r="A26" s="42"/>
      <c r="B26" s="65" t="s">
        <v>116</v>
      </c>
      <c r="C26" s="44"/>
      <c r="D26" s="44"/>
      <c r="E26" s="44"/>
      <c r="F26" s="93"/>
      <c r="G26" s="100"/>
      <c r="H26" s="98"/>
      <c r="I26" s="95"/>
      <c r="J26" s="97"/>
      <c r="K26" s="97"/>
      <c r="L26" s="101"/>
      <c r="M26" s="102" t="s">
        <v>117</v>
      </c>
      <c r="N26" s="102"/>
      <c r="O26" s="102"/>
      <c r="P26" s="102"/>
      <c r="Q26" s="98"/>
      <c r="R26" s="98"/>
      <c r="S26" s="98"/>
      <c r="T26" s="103"/>
    </row>
    <row r="27" customFormat="false" ht="18.95" hidden="false" customHeight="true" outlineLevel="0" collapsed="false">
      <c r="A27" s="42" t="s">
        <v>72</v>
      </c>
      <c r="B27" s="43" t="s">
        <v>118</v>
      </c>
      <c r="C27" s="44" t="s">
        <v>119</v>
      </c>
      <c r="D27" s="44" t="n">
        <v>2</v>
      </c>
      <c r="E27" s="44" t="s">
        <v>119</v>
      </c>
      <c r="F27" s="104" t="s">
        <v>120</v>
      </c>
      <c r="G27" s="46"/>
      <c r="H27" s="95"/>
      <c r="I27" s="95"/>
      <c r="J27" s="96"/>
      <c r="K27" s="97"/>
      <c r="L27" s="101"/>
      <c r="M27" s="105"/>
      <c r="N27" s="98"/>
      <c r="O27" s="98"/>
      <c r="P27" s="98"/>
      <c r="Q27" s="98"/>
      <c r="R27" s="98"/>
      <c r="S27" s="98"/>
      <c r="T27" s="103"/>
    </row>
    <row r="28" customFormat="false" ht="18.95" hidden="false" customHeight="true" outlineLevel="0" collapsed="false">
      <c r="A28" s="42"/>
      <c r="B28" s="65"/>
      <c r="C28" s="42"/>
      <c r="D28" s="106"/>
      <c r="E28" s="42"/>
      <c r="F28" s="93"/>
      <c r="G28" s="46"/>
      <c r="H28" s="95"/>
      <c r="I28" s="95"/>
      <c r="J28" s="96"/>
      <c r="K28" s="97"/>
      <c r="L28" s="98" t="s">
        <v>114</v>
      </c>
      <c r="M28" s="99"/>
      <c r="N28" s="99"/>
      <c r="O28" s="99"/>
      <c r="P28" s="99"/>
      <c r="Q28" s="107" t="s">
        <v>121</v>
      </c>
      <c r="R28" s="107"/>
      <c r="S28" s="107"/>
      <c r="T28" s="107"/>
    </row>
    <row r="29" customFormat="false" ht="18.95" hidden="false" customHeight="true" outlineLevel="0" collapsed="false">
      <c r="A29" s="42"/>
      <c r="B29" s="65"/>
      <c r="C29" s="42"/>
      <c r="D29" s="106"/>
      <c r="E29" s="42"/>
      <c r="F29" s="93"/>
      <c r="G29" s="100"/>
      <c r="H29" s="98"/>
      <c r="I29" s="95"/>
      <c r="J29" s="97"/>
      <c r="K29" s="87"/>
      <c r="L29" s="87"/>
      <c r="M29" s="102" t="s">
        <v>122</v>
      </c>
      <c r="N29" s="102"/>
      <c r="O29" s="102"/>
      <c r="P29" s="102"/>
      <c r="Q29" s="98"/>
      <c r="R29" s="98"/>
      <c r="S29" s="98"/>
      <c r="T29" s="103"/>
    </row>
    <row r="30" customFormat="false" ht="18.95" hidden="false" customHeight="true" outlineLevel="0" collapsed="false">
      <c r="A30" s="42"/>
      <c r="B30" s="65"/>
      <c r="C30" s="42"/>
      <c r="D30" s="106"/>
      <c r="E30" s="42"/>
      <c r="F30" s="93"/>
      <c r="G30" s="46"/>
      <c r="H30" s="98"/>
      <c r="I30" s="97"/>
      <c r="J30" s="95"/>
      <c r="K30" s="87"/>
      <c r="L30" s="95"/>
      <c r="M30" s="95"/>
      <c r="N30" s="95"/>
      <c r="O30" s="95"/>
      <c r="P30" s="95"/>
      <c r="Q30" s="95"/>
      <c r="R30" s="95"/>
      <c r="S30" s="98"/>
      <c r="T30" s="103"/>
    </row>
    <row r="31" customFormat="false" ht="18.95" hidden="false" customHeight="true" outlineLevel="0" collapsed="false">
      <c r="A31" s="108"/>
      <c r="B31" s="109"/>
      <c r="C31" s="110"/>
      <c r="D31" s="110"/>
      <c r="E31" s="110"/>
      <c r="F31" s="109"/>
      <c r="G31" s="100"/>
      <c r="H31" s="100"/>
      <c r="I31" s="100"/>
      <c r="J31" s="100"/>
      <c r="K31" s="100"/>
      <c r="L31" s="111"/>
      <c r="M31" s="112"/>
      <c r="N31" s="112"/>
      <c r="O31" s="112"/>
      <c r="P31" s="112"/>
      <c r="Q31" s="98"/>
      <c r="R31" s="98"/>
      <c r="S31" s="98"/>
      <c r="T31" s="103"/>
    </row>
    <row r="32" s="2" customFormat="true" ht="18.95" hidden="false" customHeight="true" outlineLevel="0" collapsed="false">
      <c r="A32" s="113"/>
      <c r="B32" s="114" t="s">
        <v>123</v>
      </c>
      <c r="C32" s="114" t="n">
        <f aca="false">SUM(C8:C31)</f>
        <v>13</v>
      </c>
      <c r="D32" s="114" t="n">
        <f aca="false">SUM(D8:D31)</f>
        <v>24</v>
      </c>
      <c r="E32" s="114" t="n">
        <f aca="false">SUM(E8:E31)</f>
        <v>21</v>
      </c>
      <c r="F32" s="115"/>
      <c r="G32" s="11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D10" colorId="64" zoomScale="110" zoomScaleNormal="11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35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5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249" t="n">
        <v>6</v>
      </c>
      <c r="N6" s="249" t="n">
        <v>7</v>
      </c>
      <c r="O6" s="250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66" t="s">
        <v>354</v>
      </c>
      <c r="C7" s="267"/>
      <c r="D7" s="267"/>
      <c r="E7" s="29"/>
      <c r="F7" s="251"/>
      <c r="G7" s="252"/>
      <c r="H7" s="61"/>
      <c r="I7" s="171"/>
      <c r="J7" s="171" t="s">
        <v>355</v>
      </c>
      <c r="K7" s="61"/>
      <c r="L7" s="35" t="s">
        <v>30</v>
      </c>
      <c r="M7" s="61" t="s">
        <v>356</v>
      </c>
      <c r="N7" s="61"/>
      <c r="O7" s="61"/>
      <c r="P7" s="133" t="s">
        <v>34</v>
      </c>
      <c r="Q7" s="61" t="s">
        <v>35</v>
      </c>
      <c r="R7" s="62" t="s">
        <v>357</v>
      </c>
      <c r="S7" s="41"/>
    </row>
    <row r="8" customFormat="false" ht="18.95" hidden="false" customHeight="true" outlineLevel="0" collapsed="false">
      <c r="A8" s="65" t="n">
        <v>31000001</v>
      </c>
      <c r="B8" s="43" t="s">
        <v>358</v>
      </c>
      <c r="C8" s="44" t="n">
        <v>5</v>
      </c>
      <c r="D8" s="44" t="n">
        <v>3</v>
      </c>
      <c r="E8" s="71" t="s">
        <v>359</v>
      </c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 t="n">
        <v>31040002</v>
      </c>
      <c r="B9" s="43" t="s">
        <v>360</v>
      </c>
      <c r="C9" s="44" t="n">
        <v>5</v>
      </c>
      <c r="D9" s="44" t="n">
        <v>3</v>
      </c>
      <c r="E9" s="45" t="s">
        <v>361</v>
      </c>
      <c r="F9" s="116"/>
      <c r="G9" s="252"/>
      <c r="H9" s="56"/>
      <c r="I9" s="135"/>
      <c r="J9" s="135" t="s">
        <v>362</v>
      </c>
      <c r="K9" s="58" t="s">
        <v>363</v>
      </c>
      <c r="L9" s="35"/>
      <c r="M9" s="58" t="s">
        <v>49</v>
      </c>
      <c r="N9" s="56"/>
      <c r="O9" s="56"/>
      <c r="P9" s="133"/>
      <c r="Q9" s="56" t="s">
        <v>50</v>
      </c>
      <c r="R9" s="58" t="s">
        <v>364</v>
      </c>
      <c r="S9" s="59"/>
    </row>
    <row r="10" customFormat="false" ht="18.95" hidden="false" customHeight="true" outlineLevel="0" collapsed="false">
      <c r="A10" s="65" t="n">
        <v>31040003</v>
      </c>
      <c r="B10" s="43" t="s">
        <v>365</v>
      </c>
      <c r="C10" s="44" t="n">
        <v>4</v>
      </c>
      <c r="D10" s="44" t="n">
        <v>2</v>
      </c>
      <c r="E10" s="71" t="s">
        <v>366</v>
      </c>
      <c r="F10" s="256"/>
      <c r="G10" s="252"/>
      <c r="H10" s="61"/>
      <c r="I10" s="48"/>
      <c r="J10" s="61" t="s">
        <v>355</v>
      </c>
      <c r="L10" s="35"/>
      <c r="M10" s="61" t="s">
        <v>367</v>
      </c>
      <c r="N10" s="61" t="s">
        <v>368</v>
      </c>
      <c r="O10" s="61" t="s">
        <v>369</v>
      </c>
      <c r="P10" s="133"/>
      <c r="Q10" s="61"/>
      <c r="R10" s="61" t="s">
        <v>35</v>
      </c>
      <c r="S10" s="78" t="s">
        <v>370</v>
      </c>
    </row>
    <row r="11" customFormat="false" ht="18.95" hidden="false" customHeight="true" outlineLevel="0" collapsed="false">
      <c r="A11" s="65" t="n">
        <v>31040004</v>
      </c>
      <c r="B11" s="43" t="s">
        <v>371</v>
      </c>
      <c r="C11" s="44" t="n">
        <v>5</v>
      </c>
      <c r="D11" s="44" t="n">
        <v>3</v>
      </c>
      <c r="E11" s="45" t="s">
        <v>155</v>
      </c>
      <c r="F11" s="254" t="s">
        <v>61</v>
      </c>
      <c r="G11" s="252"/>
      <c r="H11" s="48"/>
      <c r="I11" s="48"/>
      <c r="K11" s="48"/>
      <c r="L11" s="35"/>
      <c r="M11" s="48" t="s">
        <v>290</v>
      </c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 t="n">
        <v>31040005</v>
      </c>
      <c r="B12" s="43" t="s">
        <v>372</v>
      </c>
      <c r="C12" s="44" t="n">
        <v>5</v>
      </c>
      <c r="D12" s="44" t="n">
        <v>3</v>
      </c>
      <c r="E12" s="45" t="s">
        <v>337</v>
      </c>
      <c r="F12" s="116"/>
      <c r="G12" s="252"/>
      <c r="H12" s="135"/>
      <c r="I12" s="56"/>
      <c r="J12" s="202" t="s">
        <v>362</v>
      </c>
      <c r="K12" s="58" t="s">
        <v>363</v>
      </c>
      <c r="L12" s="35"/>
      <c r="M12" s="64" t="s">
        <v>291</v>
      </c>
      <c r="N12" s="48" t="s">
        <v>373</v>
      </c>
      <c r="O12" s="48" t="s">
        <v>328</v>
      </c>
      <c r="P12" s="133"/>
      <c r="Q12" s="56"/>
      <c r="R12" s="56" t="s">
        <v>50</v>
      </c>
      <c r="S12" s="75" t="s">
        <v>329</v>
      </c>
    </row>
    <row r="13" customFormat="false" ht="18.95" hidden="false" customHeight="true" outlineLevel="0" collapsed="false">
      <c r="A13" s="65"/>
      <c r="B13" s="65" t="s">
        <v>276</v>
      </c>
      <c r="C13" s="44"/>
      <c r="D13" s="44"/>
      <c r="E13" s="71"/>
      <c r="F13" s="256"/>
      <c r="G13" s="252"/>
      <c r="H13" s="61"/>
      <c r="I13" s="171" t="s">
        <v>367</v>
      </c>
      <c r="J13" s="171"/>
      <c r="K13" s="61" t="s">
        <v>374</v>
      </c>
      <c r="L13" s="35"/>
      <c r="M13" s="66" t="s">
        <v>69</v>
      </c>
      <c r="N13" s="66"/>
      <c r="O13" s="37" t="s">
        <v>146</v>
      </c>
      <c r="P13" s="133"/>
      <c r="Q13" s="61"/>
      <c r="R13" s="61" t="s">
        <v>35</v>
      </c>
      <c r="S13" s="78" t="s">
        <v>142</v>
      </c>
    </row>
    <row r="14" customFormat="false" ht="18.95" hidden="false" customHeight="true" outlineLevel="0" collapsed="false">
      <c r="A14" s="65"/>
      <c r="B14" s="65" t="s">
        <v>279</v>
      </c>
      <c r="C14" s="44"/>
      <c r="D14" s="44"/>
      <c r="E14" s="71"/>
      <c r="F14" s="254" t="s">
        <v>71</v>
      </c>
      <c r="G14" s="252"/>
      <c r="H14" s="48"/>
      <c r="I14" s="49"/>
      <c r="J14" s="49"/>
      <c r="K14" s="48"/>
      <c r="L14" s="35"/>
      <c r="M14" s="69" t="s">
        <v>375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 t="n">
        <v>30001101</v>
      </c>
      <c r="B15" s="43" t="s">
        <v>376</v>
      </c>
      <c r="C15" s="44" t="n">
        <v>3</v>
      </c>
      <c r="D15" s="44" t="n">
        <v>3</v>
      </c>
      <c r="E15" s="45" t="s">
        <v>377</v>
      </c>
      <c r="F15" s="116"/>
      <c r="G15" s="252"/>
      <c r="H15" s="56"/>
      <c r="I15" s="135" t="s">
        <v>290</v>
      </c>
      <c r="J15" s="134" t="s">
        <v>291</v>
      </c>
      <c r="K15" s="56" t="s">
        <v>368</v>
      </c>
      <c r="L15" s="35"/>
      <c r="M15" s="72" t="s">
        <v>216</v>
      </c>
      <c r="N15" s="139" t="s">
        <v>193</v>
      </c>
      <c r="O15" s="148" t="s">
        <v>369</v>
      </c>
      <c r="P15" s="133"/>
      <c r="Q15" s="56"/>
      <c r="R15" s="56" t="s">
        <v>50</v>
      </c>
      <c r="S15" s="75" t="s">
        <v>370</v>
      </c>
    </row>
    <row r="16" customFormat="false" ht="18.95" hidden="false" customHeight="true" outlineLevel="0" collapsed="false">
      <c r="A16" s="65" t="n">
        <v>30001202</v>
      </c>
      <c r="B16" s="43" t="s">
        <v>378</v>
      </c>
      <c r="C16" s="44" t="n">
        <v>3</v>
      </c>
      <c r="D16" s="44" t="n">
        <v>2</v>
      </c>
      <c r="E16" s="45" t="s">
        <v>379</v>
      </c>
      <c r="F16" s="256"/>
      <c r="G16" s="252"/>
      <c r="H16" s="61"/>
      <c r="I16" s="171"/>
      <c r="J16" s="171" t="s">
        <v>380</v>
      </c>
      <c r="K16" s="61"/>
      <c r="L16" s="35"/>
      <c r="M16" s="48"/>
      <c r="N16" s="48" t="s">
        <v>373</v>
      </c>
      <c r="O16" s="48" t="s">
        <v>345</v>
      </c>
      <c r="P16" s="133"/>
      <c r="Q16" s="61"/>
      <c r="R16" s="61" t="s">
        <v>35</v>
      </c>
      <c r="S16" s="78" t="s">
        <v>329</v>
      </c>
    </row>
    <row r="17" customFormat="false" ht="18.95" hidden="false" customHeight="true" outlineLevel="0" collapsed="false">
      <c r="A17" s="65" t="n">
        <v>30001304</v>
      </c>
      <c r="B17" s="43" t="s">
        <v>381</v>
      </c>
      <c r="C17" s="44" t="n">
        <v>2</v>
      </c>
      <c r="D17" s="44" t="n">
        <v>2</v>
      </c>
      <c r="E17" s="45" t="s">
        <v>382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/>
      <c r="B18" s="65" t="s">
        <v>282</v>
      </c>
      <c r="C18" s="44"/>
      <c r="D18" s="44"/>
      <c r="E18" s="71"/>
      <c r="F18" s="116"/>
      <c r="G18" s="252"/>
      <c r="H18" s="56"/>
      <c r="I18" s="135"/>
      <c r="J18" s="135" t="s">
        <v>383</v>
      </c>
      <c r="K18" s="56"/>
      <c r="L18" s="35"/>
      <c r="M18" s="58" t="s">
        <v>384</v>
      </c>
      <c r="N18" s="56" t="s">
        <v>374</v>
      </c>
      <c r="O18" s="56" t="s">
        <v>146</v>
      </c>
      <c r="P18" s="133"/>
      <c r="Q18" s="56"/>
      <c r="R18" s="56" t="s">
        <v>50</v>
      </c>
      <c r="S18" s="75" t="s">
        <v>142</v>
      </c>
    </row>
    <row r="19" customFormat="false" ht="18.95" hidden="false" customHeight="true" outlineLevel="0" collapsed="false">
      <c r="A19" s="65" t="n">
        <v>30001427</v>
      </c>
      <c r="B19" s="43" t="s">
        <v>385</v>
      </c>
      <c r="C19" s="44" t="n">
        <v>4</v>
      </c>
      <c r="D19" s="44" t="n">
        <v>3</v>
      </c>
      <c r="E19" s="45" t="s">
        <v>386</v>
      </c>
      <c r="F19" s="256"/>
      <c r="G19" s="252"/>
      <c r="H19" s="61"/>
      <c r="I19" s="171" t="s">
        <v>387</v>
      </c>
      <c r="J19" s="171"/>
      <c r="K19" s="61"/>
      <c r="L19" s="35"/>
      <c r="M19" s="61" t="s">
        <v>388</v>
      </c>
      <c r="N19" s="61"/>
      <c r="O19" s="61" t="s">
        <v>389</v>
      </c>
      <c r="P19" s="133"/>
      <c r="Q19" s="61" t="s">
        <v>41</v>
      </c>
      <c r="R19" s="61" t="s">
        <v>35</v>
      </c>
      <c r="S19" s="78" t="s">
        <v>166</v>
      </c>
    </row>
    <row r="20" customFormat="false" ht="18.95" hidden="false" customHeight="true" outlineLevel="0" collapsed="false">
      <c r="A20" s="65" t="n">
        <v>30001521</v>
      </c>
      <c r="B20" s="43" t="s">
        <v>390</v>
      </c>
      <c r="C20" s="44" t="n">
        <v>3</v>
      </c>
      <c r="D20" s="44" t="n">
        <v>3</v>
      </c>
      <c r="E20" s="45" t="s">
        <v>288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/>
      <c r="B21" s="65" t="s">
        <v>391</v>
      </c>
      <c r="C21" s="44"/>
      <c r="D21" s="44"/>
      <c r="E21" s="71"/>
      <c r="F21" s="116"/>
      <c r="G21" s="252"/>
      <c r="H21" s="56"/>
      <c r="I21" s="135" t="s">
        <v>392</v>
      </c>
      <c r="J21" s="135"/>
      <c r="K21" s="58" t="s">
        <v>393</v>
      </c>
      <c r="L21" s="35"/>
      <c r="M21" s="58" t="s">
        <v>394</v>
      </c>
      <c r="N21" s="58" t="s">
        <v>395</v>
      </c>
      <c r="O21" s="56" t="s">
        <v>389</v>
      </c>
      <c r="P21" s="133"/>
      <c r="Q21" s="56" t="s">
        <v>245</v>
      </c>
      <c r="R21" s="56" t="s">
        <v>50</v>
      </c>
      <c r="S21" s="75" t="s">
        <v>93</v>
      </c>
    </row>
    <row r="22" customFormat="false" ht="18.95" hidden="false" customHeight="true" outlineLevel="0" collapsed="false">
      <c r="A22" s="65"/>
      <c r="B22" s="65" t="s">
        <v>293</v>
      </c>
      <c r="C22" s="44"/>
      <c r="D22" s="44"/>
      <c r="E22" s="71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7"/>
      <c r="R22" s="87"/>
      <c r="S22" s="89"/>
    </row>
    <row r="23" customFormat="false" ht="18.95" hidden="false" customHeight="true" outlineLevel="0" collapsed="false">
      <c r="A23" s="65"/>
      <c r="B23" s="65" t="s">
        <v>396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/>
      <c r="B24" s="65" t="s">
        <v>301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/>
      <c r="B25" s="65" t="s">
        <v>313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97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87"/>
      <c r="S26" s="103"/>
    </row>
    <row r="27" customFormat="false" ht="18.95" hidden="false" customHeight="true" outlineLevel="0" collapsed="false">
      <c r="A27" s="65"/>
      <c r="B27" s="65" t="s">
        <v>322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87"/>
      <c r="S27" s="103"/>
    </row>
    <row r="28" customFormat="false" ht="18.95" hidden="false" customHeight="true" outlineLevel="0" collapsed="false">
      <c r="A28" s="65"/>
      <c r="B28" s="65" t="s">
        <v>398</v>
      </c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 t="n">
        <v>30002002</v>
      </c>
      <c r="B29" s="43" t="s">
        <v>235</v>
      </c>
      <c r="C29" s="44" t="n">
        <v>2</v>
      </c>
      <c r="D29" s="44" t="s">
        <v>119</v>
      </c>
      <c r="E29" s="45" t="s">
        <v>223</v>
      </c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8"/>
      <c r="B30" s="93"/>
      <c r="C30" s="68"/>
      <c r="D30" s="68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65"/>
      <c r="B31" s="234"/>
      <c r="C31" s="165"/>
      <c r="D31" s="165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268"/>
      <c r="P31" s="98"/>
      <c r="Q31" s="98"/>
      <c r="R31" s="98"/>
      <c r="S31" s="103"/>
    </row>
    <row r="32" s="2" customFormat="true" ht="18.95" hidden="false" customHeight="true" outlineLevel="0" collapsed="false">
      <c r="A32" s="269"/>
      <c r="B32" s="114" t="s">
        <v>123</v>
      </c>
      <c r="C32" s="269" t="n">
        <f aca="false">SUM(C7:C31)</f>
        <v>41</v>
      </c>
      <c r="D32" s="269" t="n">
        <f aca="false">SUM(D7:D31)</f>
        <v>27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  <row r="33" customFormat="false" ht="18.95" hidden="false" customHeight="true" outlineLevel="0" collapsed="false">
      <c r="R33" s="270"/>
    </row>
    <row r="34" customFormat="false" ht="18.95" hidden="false" customHeight="true" outlineLevel="0" collapsed="false">
      <c r="R34" s="270"/>
    </row>
    <row r="35" customFormat="false" ht="18.95" hidden="false" customHeight="true" outlineLevel="0" collapsed="false">
      <c r="R35" s="95"/>
    </row>
    <row r="36" customFormat="false" ht="18.95" hidden="false" customHeight="true" outlineLevel="0" collapsed="false">
      <c r="R36" s="9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6" activeCellId="0" sqref="Q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39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00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267"/>
      <c r="D7" s="195"/>
      <c r="E7" s="29"/>
      <c r="F7" s="251"/>
      <c r="G7" s="252" t="s">
        <v>277</v>
      </c>
      <c r="H7" s="61" t="s">
        <v>401</v>
      </c>
      <c r="I7" s="171" t="s">
        <v>146</v>
      </c>
      <c r="J7" s="171" t="s">
        <v>137</v>
      </c>
      <c r="K7" s="62" t="s">
        <v>402</v>
      </c>
      <c r="L7" s="35" t="s">
        <v>30</v>
      </c>
      <c r="M7" s="61" t="s">
        <v>403</v>
      </c>
      <c r="N7" s="61" t="s">
        <v>404</v>
      </c>
      <c r="O7" s="61" t="s">
        <v>137</v>
      </c>
      <c r="P7" s="133" t="s">
        <v>34</v>
      </c>
      <c r="Q7" s="62" t="s">
        <v>405</v>
      </c>
      <c r="R7" s="61"/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/>
      <c r="B9" s="65" t="s">
        <v>282</v>
      </c>
      <c r="C9" s="44"/>
      <c r="D9" s="44"/>
      <c r="E9" s="71"/>
      <c r="F9" s="116"/>
      <c r="G9" s="252"/>
      <c r="H9" s="56" t="s">
        <v>406</v>
      </c>
      <c r="I9" s="135" t="s">
        <v>90</v>
      </c>
      <c r="J9" s="135" t="s">
        <v>148</v>
      </c>
      <c r="K9" s="56"/>
      <c r="L9" s="35"/>
      <c r="M9" s="56" t="s">
        <v>407</v>
      </c>
      <c r="N9" s="56" t="s">
        <v>131</v>
      </c>
      <c r="O9" s="56" t="s">
        <v>140</v>
      </c>
      <c r="P9" s="133"/>
      <c r="Q9" s="58" t="s">
        <v>266</v>
      </c>
      <c r="R9" s="56"/>
      <c r="S9" s="59"/>
    </row>
    <row r="10" customFormat="false" ht="18.95" hidden="false" customHeight="true" outlineLevel="0" collapsed="false">
      <c r="A10" s="65" t="n">
        <v>30001236</v>
      </c>
      <c r="B10" s="43" t="s">
        <v>408</v>
      </c>
      <c r="C10" s="44" t="n">
        <v>2</v>
      </c>
      <c r="D10" s="44" t="n">
        <v>1</v>
      </c>
      <c r="E10" s="45" t="s">
        <v>409</v>
      </c>
      <c r="F10" s="256"/>
      <c r="G10" s="252"/>
      <c r="H10" s="61" t="s">
        <v>407</v>
      </c>
      <c r="I10" s="171" t="s">
        <v>41</v>
      </c>
      <c r="J10" s="171" t="s">
        <v>137</v>
      </c>
      <c r="K10" s="62" t="s">
        <v>45</v>
      </c>
      <c r="L10" s="35"/>
      <c r="M10" s="61" t="s">
        <v>410</v>
      </c>
      <c r="N10" s="171"/>
      <c r="O10" s="61"/>
      <c r="P10" s="133"/>
      <c r="Q10" s="61"/>
      <c r="R10" s="61"/>
      <c r="S10" s="41"/>
    </row>
    <row r="11" customFormat="false" ht="18.95" hidden="false" customHeight="true" outlineLevel="0" collapsed="false">
      <c r="A11" s="65"/>
      <c r="B11" s="65" t="s">
        <v>391</v>
      </c>
      <c r="C11" s="44"/>
      <c r="D11" s="44"/>
      <c r="E11" s="71"/>
      <c r="F11" s="254" t="s">
        <v>61</v>
      </c>
      <c r="G11" s="252"/>
      <c r="H11" s="48"/>
      <c r="I11" s="49"/>
      <c r="J11" s="49"/>
      <c r="K11" s="48"/>
      <c r="L11" s="35"/>
      <c r="M11" s="49"/>
      <c r="N11" s="49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/>
      <c r="B12" s="65" t="s">
        <v>293</v>
      </c>
      <c r="C12" s="44"/>
      <c r="D12" s="44"/>
      <c r="E12" s="71"/>
      <c r="F12" s="116"/>
      <c r="G12" s="252"/>
      <c r="H12" s="56" t="s">
        <v>411</v>
      </c>
      <c r="I12" s="135" t="s">
        <v>269</v>
      </c>
      <c r="J12" s="135" t="s">
        <v>140</v>
      </c>
      <c r="K12" s="58" t="s">
        <v>193</v>
      </c>
      <c r="L12" s="35"/>
      <c r="M12" s="56" t="s">
        <v>412</v>
      </c>
      <c r="O12" s="58" t="s">
        <v>413</v>
      </c>
      <c r="P12" s="133"/>
      <c r="Q12" s="56"/>
      <c r="R12" s="56"/>
      <c r="S12" s="59"/>
    </row>
    <row r="13" customFormat="false" ht="18.95" hidden="false" customHeight="true" outlineLevel="0" collapsed="false">
      <c r="A13" s="65" t="n">
        <v>30000101</v>
      </c>
      <c r="B13" s="45" t="s">
        <v>414</v>
      </c>
      <c r="C13" s="68" t="n">
        <v>3</v>
      </c>
      <c r="D13" s="68" t="n">
        <v>3</v>
      </c>
      <c r="E13" s="45" t="s">
        <v>415</v>
      </c>
      <c r="F13" s="256"/>
      <c r="G13" s="252"/>
      <c r="H13" s="242" t="s">
        <v>411</v>
      </c>
      <c r="I13" s="17" t="s">
        <v>212</v>
      </c>
      <c r="J13" s="17" t="s">
        <v>137</v>
      </c>
      <c r="K13" s="271" t="s">
        <v>266</v>
      </c>
      <c r="L13" s="35"/>
      <c r="M13" s="66" t="s">
        <v>69</v>
      </c>
      <c r="N13" s="66"/>
      <c r="O13" s="261"/>
      <c r="P13" s="133"/>
      <c r="Q13" s="61"/>
      <c r="R13" s="61"/>
      <c r="S13" s="41"/>
    </row>
    <row r="14" customFormat="false" ht="18.95" hidden="false" customHeight="true" outlineLevel="0" collapsed="false">
      <c r="A14" s="65" t="n">
        <v>31041001</v>
      </c>
      <c r="B14" s="43" t="s">
        <v>416</v>
      </c>
      <c r="C14" s="44" t="n">
        <v>4</v>
      </c>
      <c r="D14" s="44" t="n">
        <v>3</v>
      </c>
      <c r="E14" s="71" t="s">
        <v>417</v>
      </c>
      <c r="F14" s="254" t="s">
        <v>71</v>
      </c>
      <c r="G14" s="252"/>
      <c r="H14" s="48"/>
      <c r="I14" s="227"/>
      <c r="J14" s="227"/>
      <c r="L14" s="35"/>
      <c r="M14" s="69" t="s">
        <v>375</v>
      </c>
      <c r="N14" s="69"/>
      <c r="O14" s="77"/>
      <c r="P14" s="133"/>
      <c r="Q14" s="48"/>
      <c r="R14" s="48"/>
      <c r="S14" s="50"/>
    </row>
    <row r="15" customFormat="false" ht="18.95" hidden="false" customHeight="true" outlineLevel="0" collapsed="false">
      <c r="A15" s="65" t="n">
        <v>31041003</v>
      </c>
      <c r="B15" s="43" t="s">
        <v>418</v>
      </c>
      <c r="C15" s="44" t="n">
        <v>3</v>
      </c>
      <c r="D15" s="44" t="n">
        <v>2</v>
      </c>
      <c r="E15" s="71" t="s">
        <v>419</v>
      </c>
      <c r="F15" s="116"/>
      <c r="G15" s="252"/>
      <c r="H15" s="272" t="s">
        <v>420</v>
      </c>
      <c r="I15" s="21" t="s">
        <v>421</v>
      </c>
      <c r="J15" s="21" t="s">
        <v>140</v>
      </c>
      <c r="K15" s="271" t="s">
        <v>203</v>
      </c>
      <c r="L15" s="35"/>
      <c r="M15" s="72" t="s">
        <v>216</v>
      </c>
      <c r="N15" s="73" t="s">
        <v>402</v>
      </c>
      <c r="O15" s="148"/>
      <c r="P15" s="133"/>
      <c r="Q15" s="56"/>
      <c r="R15" s="56"/>
      <c r="S15" s="59"/>
    </row>
    <row r="16" customFormat="false" ht="18.95" hidden="false" customHeight="true" outlineLevel="0" collapsed="false">
      <c r="A16" s="65"/>
      <c r="B16" s="65" t="s">
        <v>298</v>
      </c>
      <c r="C16" s="44"/>
      <c r="D16" s="44"/>
      <c r="E16" s="71"/>
      <c r="F16" s="256"/>
      <c r="G16" s="252"/>
      <c r="H16" s="61" t="s">
        <v>406</v>
      </c>
      <c r="I16" s="171" t="s">
        <v>422</v>
      </c>
      <c r="J16" s="273" t="s">
        <v>423</v>
      </c>
      <c r="K16" s="61"/>
      <c r="L16" s="35"/>
      <c r="M16" s="48" t="s">
        <v>420</v>
      </c>
      <c r="N16" s="48" t="s">
        <v>421</v>
      </c>
      <c r="O16" s="48" t="s">
        <v>137</v>
      </c>
      <c r="P16" s="133"/>
      <c r="Q16" s="62" t="s">
        <v>203</v>
      </c>
      <c r="R16" s="61"/>
      <c r="S16" s="41"/>
    </row>
    <row r="17" customFormat="false" ht="18.95" hidden="false" customHeight="true" outlineLevel="0" collapsed="false">
      <c r="A17" s="65" t="n">
        <v>31000106</v>
      </c>
      <c r="B17" s="43" t="s">
        <v>424</v>
      </c>
      <c r="C17" s="44" t="n">
        <v>4</v>
      </c>
      <c r="D17" s="44" t="n">
        <v>3</v>
      </c>
      <c r="E17" s="45" t="s">
        <v>425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 t="n">
        <v>31042001</v>
      </c>
      <c r="B18" s="43" t="s">
        <v>426</v>
      </c>
      <c r="C18" s="44" t="n">
        <v>4</v>
      </c>
      <c r="D18" s="44" t="n">
        <v>3</v>
      </c>
      <c r="E18" s="45" t="s">
        <v>351</v>
      </c>
      <c r="F18" s="116"/>
      <c r="G18" s="252"/>
      <c r="H18" s="56" t="s">
        <v>401</v>
      </c>
      <c r="I18" s="135" t="s">
        <v>427</v>
      </c>
      <c r="J18" s="135" t="s">
        <v>140</v>
      </c>
      <c r="K18" s="58" t="s">
        <v>402</v>
      </c>
      <c r="L18" s="35"/>
      <c r="M18" s="56" t="s">
        <v>403</v>
      </c>
      <c r="N18" s="56" t="s">
        <v>404</v>
      </c>
      <c r="O18" s="56" t="s">
        <v>140</v>
      </c>
      <c r="P18" s="133"/>
      <c r="Q18" s="58" t="s">
        <v>405</v>
      </c>
      <c r="R18" s="56"/>
      <c r="S18" s="59"/>
    </row>
    <row r="19" customFormat="false" ht="18.95" hidden="false" customHeight="true" outlineLevel="0" collapsed="false">
      <c r="A19" s="65" t="n">
        <v>31042003</v>
      </c>
      <c r="B19" s="43" t="s">
        <v>428</v>
      </c>
      <c r="C19" s="44" t="n">
        <v>4</v>
      </c>
      <c r="D19" s="44" t="n">
        <v>3</v>
      </c>
      <c r="E19" s="45" t="s">
        <v>429</v>
      </c>
      <c r="F19" s="256"/>
      <c r="G19" s="252"/>
      <c r="H19" s="61" t="s">
        <v>430</v>
      </c>
      <c r="I19" s="171"/>
      <c r="J19" s="171" t="s">
        <v>431</v>
      </c>
      <c r="K19" s="61"/>
      <c r="L19" s="35"/>
      <c r="M19" s="61"/>
      <c r="N19" s="61"/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65" t="n">
        <v>31042006</v>
      </c>
      <c r="B20" s="43" t="s">
        <v>306</v>
      </c>
      <c r="C20" s="44" t="n">
        <v>4</v>
      </c>
      <c r="D20" s="44" t="n">
        <v>3</v>
      </c>
      <c r="E20" s="71" t="s">
        <v>432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/>
      <c r="B21" s="65" t="s">
        <v>301</v>
      </c>
      <c r="C21" s="44"/>
      <c r="D21" s="44"/>
      <c r="E21" s="71"/>
      <c r="F21" s="116"/>
      <c r="G21" s="252"/>
      <c r="H21" s="56" t="s">
        <v>433</v>
      </c>
      <c r="I21" s="134" t="s">
        <v>434</v>
      </c>
      <c r="J21" s="135" t="s">
        <v>146</v>
      </c>
      <c r="K21" s="58" t="s">
        <v>127</v>
      </c>
      <c r="L21" s="35"/>
      <c r="M21" s="56"/>
      <c r="N21" s="56"/>
      <c r="O21" s="56"/>
      <c r="P21" s="133"/>
      <c r="Q21" s="56"/>
      <c r="R21" s="56"/>
      <c r="S21" s="59"/>
    </row>
    <row r="22" customFormat="false" ht="18.95" hidden="false" customHeight="true" outlineLevel="0" collapsed="false">
      <c r="A22" s="65" t="n">
        <v>31042103</v>
      </c>
      <c r="B22" s="43" t="s">
        <v>435</v>
      </c>
      <c r="C22" s="44" t="n">
        <v>2</v>
      </c>
      <c r="D22" s="44" t="n">
        <v>2</v>
      </c>
      <c r="E22" s="45" t="s">
        <v>153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/>
      <c r="B23" s="65" t="s">
        <v>313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/>
      <c r="B24" s="65" t="s">
        <v>436</v>
      </c>
      <c r="C24" s="44"/>
      <c r="D24" s="44"/>
      <c r="E24" s="205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/>
      <c r="B25" s="65" t="s">
        <v>322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98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 t="n">
        <v>30002002</v>
      </c>
      <c r="B27" s="43" t="s">
        <v>235</v>
      </c>
      <c r="C27" s="44" t="n">
        <v>2</v>
      </c>
      <c r="D27" s="44" t="s">
        <v>119</v>
      </c>
      <c r="E27" s="45" t="s">
        <v>425</v>
      </c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93"/>
      <c r="B28" s="93"/>
      <c r="C28" s="68"/>
      <c r="D28" s="68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5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09"/>
      <c r="B31" s="274"/>
      <c r="C31" s="110"/>
      <c r="D31" s="110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275"/>
      <c r="B32" s="114" t="s">
        <v>123</v>
      </c>
      <c r="C32" s="269" t="n">
        <f aca="false">SUM(C9:C30)</f>
        <v>32</v>
      </c>
      <c r="D32" s="269" t="n">
        <f aca="false">SUM(D9:D30)</f>
        <v>23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43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38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250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66" t="s">
        <v>354</v>
      </c>
      <c r="C7" s="267"/>
      <c r="D7" s="267"/>
      <c r="E7" s="29"/>
      <c r="F7" s="251"/>
      <c r="G7" s="252" t="s">
        <v>277</v>
      </c>
      <c r="H7" s="61"/>
      <c r="I7" s="171" t="s">
        <v>388</v>
      </c>
      <c r="J7" s="171" t="s">
        <v>355</v>
      </c>
      <c r="K7" s="61"/>
      <c r="L7" s="35" t="s">
        <v>30</v>
      </c>
      <c r="M7" s="61" t="s">
        <v>380</v>
      </c>
      <c r="N7" s="61" t="s">
        <v>368</v>
      </c>
      <c r="O7" s="61" t="s">
        <v>369</v>
      </c>
      <c r="P7" s="133" t="s">
        <v>34</v>
      </c>
      <c r="R7" s="61" t="s">
        <v>35</v>
      </c>
      <c r="S7" s="78" t="s">
        <v>370</v>
      </c>
    </row>
    <row r="8" customFormat="false" ht="18.95" hidden="false" customHeight="true" outlineLevel="0" collapsed="false">
      <c r="A8" s="65" t="n">
        <v>31000001</v>
      </c>
      <c r="B8" s="43" t="s">
        <v>358</v>
      </c>
      <c r="C8" s="44" t="n">
        <v>5</v>
      </c>
      <c r="D8" s="44" t="n">
        <v>3</v>
      </c>
      <c r="E8" s="71" t="s">
        <v>439</v>
      </c>
      <c r="F8" s="254" t="s">
        <v>40</v>
      </c>
      <c r="G8" s="252"/>
      <c r="H8" s="48"/>
      <c r="I8" s="258" t="s">
        <v>394</v>
      </c>
      <c r="J8" s="49"/>
      <c r="K8" s="48"/>
      <c r="L8" s="35"/>
      <c r="M8" s="48" t="s">
        <v>383</v>
      </c>
      <c r="N8" s="48"/>
      <c r="O8" s="48"/>
      <c r="P8" s="133"/>
      <c r="R8" s="48"/>
      <c r="S8" s="50"/>
    </row>
    <row r="9" customFormat="false" ht="18.95" hidden="false" customHeight="true" outlineLevel="0" collapsed="false">
      <c r="A9" s="65" t="n">
        <v>31040002</v>
      </c>
      <c r="B9" s="43" t="s">
        <v>360</v>
      </c>
      <c r="C9" s="44" t="n">
        <v>5</v>
      </c>
      <c r="D9" s="44" t="n">
        <v>3</v>
      </c>
      <c r="E9" s="45" t="s">
        <v>361</v>
      </c>
      <c r="F9" s="116"/>
      <c r="G9" s="252"/>
      <c r="H9" s="56"/>
      <c r="I9" s="134" t="s">
        <v>395</v>
      </c>
      <c r="J9" s="135" t="s">
        <v>440</v>
      </c>
      <c r="K9" s="58" t="s">
        <v>441</v>
      </c>
      <c r="L9" s="35"/>
      <c r="M9" s="58" t="s">
        <v>384</v>
      </c>
      <c r="N9" s="56" t="s">
        <v>374</v>
      </c>
      <c r="O9" s="56" t="s">
        <v>146</v>
      </c>
      <c r="P9" s="133"/>
      <c r="R9" s="56" t="s">
        <v>50</v>
      </c>
      <c r="S9" s="75" t="s">
        <v>402</v>
      </c>
    </row>
    <row r="10" customFormat="false" ht="18.95" hidden="false" customHeight="true" outlineLevel="0" collapsed="false">
      <c r="A10" s="65" t="n">
        <v>31040003</v>
      </c>
      <c r="B10" s="43" t="s">
        <v>365</v>
      </c>
      <c r="C10" s="44" t="n">
        <v>4</v>
      </c>
      <c r="D10" s="44" t="n">
        <v>2</v>
      </c>
      <c r="E10" s="71" t="s">
        <v>442</v>
      </c>
      <c r="F10" s="256"/>
      <c r="G10" s="252"/>
      <c r="H10" s="61"/>
      <c r="I10" s="171"/>
      <c r="J10" s="171" t="s">
        <v>380</v>
      </c>
      <c r="K10" s="61"/>
      <c r="L10" s="35"/>
      <c r="M10" s="61" t="s">
        <v>355</v>
      </c>
      <c r="N10" s="61"/>
      <c r="O10" s="61" t="s">
        <v>389</v>
      </c>
      <c r="P10" s="133"/>
      <c r="Q10" s="61" t="s">
        <v>404</v>
      </c>
      <c r="R10" s="61" t="s">
        <v>35</v>
      </c>
      <c r="S10" s="78" t="s">
        <v>93</v>
      </c>
    </row>
    <row r="11" customFormat="false" ht="18.95" hidden="false" customHeight="true" outlineLevel="0" collapsed="false">
      <c r="A11" s="65" t="n">
        <v>31040004</v>
      </c>
      <c r="B11" s="43" t="s">
        <v>443</v>
      </c>
      <c r="C11" s="44" t="n">
        <v>5</v>
      </c>
      <c r="D11" s="44" t="n">
        <v>3</v>
      </c>
      <c r="E11" s="45" t="s">
        <v>425</v>
      </c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 t="n">
        <v>31040005</v>
      </c>
      <c r="B12" s="43" t="s">
        <v>372</v>
      </c>
      <c r="C12" s="44" t="n">
        <v>5</v>
      </c>
      <c r="D12" s="44" t="n">
        <v>3</v>
      </c>
      <c r="E12" s="45" t="s">
        <v>337</v>
      </c>
      <c r="F12" s="116"/>
      <c r="G12" s="252"/>
      <c r="H12" s="56"/>
      <c r="I12" s="135"/>
      <c r="J12" s="135" t="s">
        <v>383</v>
      </c>
      <c r="K12" s="58" t="s">
        <v>384</v>
      </c>
      <c r="L12" s="35"/>
      <c r="M12" s="48" t="s">
        <v>440</v>
      </c>
      <c r="N12" s="64" t="s">
        <v>441</v>
      </c>
      <c r="O12" s="48" t="s">
        <v>389</v>
      </c>
      <c r="P12" s="133"/>
      <c r="Q12" s="56" t="s">
        <v>258</v>
      </c>
      <c r="R12" s="56" t="s">
        <v>50</v>
      </c>
      <c r="S12" s="75" t="s">
        <v>166</v>
      </c>
    </row>
    <row r="13" customFormat="false" ht="18.95" hidden="false" customHeight="true" outlineLevel="0" collapsed="false">
      <c r="A13" s="65"/>
      <c r="B13" s="65" t="s">
        <v>276</v>
      </c>
      <c r="C13" s="44"/>
      <c r="D13" s="44"/>
      <c r="E13" s="71"/>
      <c r="F13" s="256"/>
      <c r="G13" s="252"/>
      <c r="H13" s="61"/>
      <c r="I13" s="171"/>
      <c r="J13" s="171"/>
      <c r="K13" s="61" t="s">
        <v>374</v>
      </c>
      <c r="L13" s="35"/>
      <c r="M13" s="66" t="s">
        <v>69</v>
      </c>
      <c r="N13" s="66"/>
      <c r="O13" s="37" t="s">
        <v>264</v>
      </c>
      <c r="P13" s="133"/>
      <c r="Q13" s="253"/>
      <c r="R13" s="61" t="s">
        <v>35</v>
      </c>
      <c r="S13" s="78" t="s">
        <v>402</v>
      </c>
    </row>
    <row r="14" customFormat="false" ht="18.95" hidden="false" customHeight="true" outlineLevel="0" collapsed="false">
      <c r="A14" s="65"/>
      <c r="B14" s="65" t="s">
        <v>279</v>
      </c>
      <c r="C14" s="44"/>
      <c r="D14" s="44"/>
      <c r="E14" s="71"/>
      <c r="F14" s="254" t="s">
        <v>71</v>
      </c>
      <c r="G14" s="252"/>
      <c r="H14" s="48"/>
      <c r="I14" s="49"/>
      <c r="J14" s="49"/>
      <c r="K14" s="48"/>
      <c r="L14" s="35"/>
      <c r="M14" s="69" t="s">
        <v>375</v>
      </c>
      <c r="N14" s="69"/>
      <c r="O14" s="181"/>
      <c r="P14" s="133"/>
      <c r="Q14" s="220"/>
      <c r="R14" s="48"/>
      <c r="S14" s="50"/>
    </row>
    <row r="15" customFormat="false" ht="18.95" hidden="false" customHeight="true" outlineLevel="0" collapsed="false">
      <c r="A15" s="65" t="n">
        <v>30001101</v>
      </c>
      <c r="B15" s="43" t="s">
        <v>376</v>
      </c>
      <c r="C15" s="44" t="n">
        <v>3</v>
      </c>
      <c r="D15" s="44" t="n">
        <v>3</v>
      </c>
      <c r="E15" s="45" t="s">
        <v>377</v>
      </c>
      <c r="F15" s="116"/>
      <c r="G15" s="252"/>
      <c r="H15" s="56"/>
      <c r="I15" s="135"/>
      <c r="J15" s="135"/>
      <c r="K15" s="56" t="s">
        <v>373</v>
      </c>
      <c r="L15" s="35"/>
      <c r="M15" s="72" t="s">
        <v>216</v>
      </c>
      <c r="N15" s="73" t="s">
        <v>217</v>
      </c>
      <c r="O15" s="148" t="s">
        <v>328</v>
      </c>
      <c r="P15" s="133"/>
      <c r="Q15" s="255"/>
      <c r="R15" s="56" t="s">
        <v>50</v>
      </c>
      <c r="S15" s="75" t="s">
        <v>329</v>
      </c>
    </row>
    <row r="16" customFormat="false" ht="18.95" hidden="false" customHeight="true" outlineLevel="0" collapsed="false">
      <c r="A16" s="65" t="n">
        <v>30001202</v>
      </c>
      <c r="B16" s="43" t="s">
        <v>378</v>
      </c>
      <c r="C16" s="44" t="n">
        <v>3</v>
      </c>
      <c r="D16" s="44" t="n">
        <v>2</v>
      </c>
      <c r="E16" s="45" t="s">
        <v>379</v>
      </c>
      <c r="F16" s="256"/>
      <c r="G16" s="252"/>
      <c r="H16" s="61"/>
      <c r="I16" s="171" t="s">
        <v>367</v>
      </c>
      <c r="J16" s="171"/>
      <c r="K16" s="61"/>
      <c r="L16" s="35"/>
      <c r="M16" s="48" t="s">
        <v>388</v>
      </c>
      <c r="N16" s="48" t="s">
        <v>356</v>
      </c>
      <c r="O16" s="48"/>
      <c r="P16" s="133"/>
      <c r="Q16" s="61"/>
      <c r="R16" s="48" t="s">
        <v>35</v>
      </c>
      <c r="S16" s="78" t="s">
        <v>357</v>
      </c>
    </row>
    <row r="17" customFormat="false" ht="18.95" hidden="false" customHeight="true" outlineLevel="0" collapsed="false">
      <c r="A17" s="65" t="n">
        <v>30001304</v>
      </c>
      <c r="B17" s="43" t="s">
        <v>381</v>
      </c>
      <c r="C17" s="44" t="n">
        <v>2</v>
      </c>
      <c r="D17" s="44" t="n">
        <v>2</v>
      </c>
      <c r="E17" s="45" t="s">
        <v>382</v>
      </c>
      <c r="F17" s="254" t="s">
        <v>88</v>
      </c>
      <c r="G17" s="252"/>
      <c r="H17" s="48"/>
      <c r="I17" s="49"/>
      <c r="J17" s="49"/>
      <c r="K17" s="48"/>
      <c r="L17" s="35"/>
      <c r="M17" s="64" t="s">
        <v>394</v>
      </c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/>
      <c r="B18" s="65" t="s">
        <v>282</v>
      </c>
      <c r="C18" s="44"/>
      <c r="D18" s="44"/>
      <c r="E18" s="71"/>
      <c r="F18" s="116"/>
      <c r="G18" s="252"/>
      <c r="H18" s="56"/>
      <c r="I18" s="135" t="s">
        <v>75</v>
      </c>
      <c r="J18" s="135"/>
      <c r="K18" s="58" t="s">
        <v>76</v>
      </c>
      <c r="L18" s="35"/>
      <c r="M18" s="58" t="s">
        <v>395</v>
      </c>
      <c r="N18" s="58" t="s">
        <v>49</v>
      </c>
      <c r="O18" s="56"/>
      <c r="P18" s="133"/>
      <c r="Q18" s="56"/>
      <c r="R18" s="56" t="s">
        <v>50</v>
      </c>
      <c r="S18" s="75" t="s">
        <v>364</v>
      </c>
    </row>
    <row r="19" customFormat="false" ht="18.95" hidden="false" customHeight="true" outlineLevel="0" collapsed="false">
      <c r="A19" s="65" t="n">
        <v>30001427</v>
      </c>
      <c r="B19" s="43" t="s">
        <v>385</v>
      </c>
      <c r="C19" s="44" t="n">
        <v>4</v>
      </c>
      <c r="D19" s="44" t="n">
        <v>3</v>
      </c>
      <c r="E19" s="45" t="s">
        <v>444</v>
      </c>
      <c r="F19" s="256"/>
      <c r="G19" s="252"/>
      <c r="H19" s="61"/>
      <c r="I19" s="171"/>
      <c r="J19" s="171" t="s">
        <v>373</v>
      </c>
      <c r="K19" s="61" t="s">
        <v>328</v>
      </c>
      <c r="L19" s="35"/>
      <c r="M19" s="253"/>
      <c r="N19" s="61" t="s">
        <v>35</v>
      </c>
      <c r="O19" s="62" t="s">
        <v>329</v>
      </c>
      <c r="P19" s="133"/>
      <c r="Q19" s="61" t="s">
        <v>387</v>
      </c>
      <c r="R19" s="61"/>
      <c r="S19" s="41"/>
    </row>
    <row r="20" customFormat="false" ht="18.95" hidden="false" customHeight="true" outlineLevel="0" collapsed="false">
      <c r="A20" s="65" t="n">
        <v>30001521</v>
      </c>
      <c r="B20" s="43" t="s">
        <v>390</v>
      </c>
      <c r="C20" s="44" t="n">
        <v>3</v>
      </c>
      <c r="D20" s="44" t="n">
        <v>3</v>
      </c>
      <c r="E20" s="45" t="s">
        <v>60</v>
      </c>
      <c r="F20" s="254" t="s">
        <v>102</v>
      </c>
      <c r="G20" s="252"/>
      <c r="H20" s="48"/>
      <c r="I20" s="49"/>
      <c r="J20" s="49"/>
      <c r="K20" s="48"/>
      <c r="L20" s="35"/>
      <c r="M20" s="220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/>
      <c r="B21" s="65" t="s">
        <v>391</v>
      </c>
      <c r="C21" s="44"/>
      <c r="D21" s="44"/>
      <c r="E21" s="71"/>
      <c r="F21" s="116"/>
      <c r="G21" s="252"/>
      <c r="H21" s="56"/>
      <c r="I21" s="135"/>
      <c r="J21" s="135" t="s">
        <v>368</v>
      </c>
      <c r="K21" s="56" t="s">
        <v>369</v>
      </c>
      <c r="L21" s="35"/>
      <c r="M21" s="255"/>
      <c r="N21" s="56" t="s">
        <v>50</v>
      </c>
      <c r="O21" s="58" t="s">
        <v>370</v>
      </c>
      <c r="P21" s="133"/>
      <c r="Q21" s="56" t="s">
        <v>392</v>
      </c>
      <c r="R21" s="56"/>
      <c r="S21" s="75" t="s">
        <v>393</v>
      </c>
    </row>
    <row r="22" customFormat="false" ht="18.95" hidden="false" customHeight="true" outlineLevel="0" collapsed="false">
      <c r="A22" s="65"/>
      <c r="B22" s="65" t="s">
        <v>293</v>
      </c>
      <c r="C22" s="44"/>
      <c r="D22" s="44"/>
      <c r="E22" s="71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/>
      <c r="B23" s="65" t="s">
        <v>396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/>
      <c r="B24" s="65" t="s">
        <v>301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/>
      <c r="B25" s="65" t="s">
        <v>313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97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22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/>
      <c r="B28" s="65" t="s">
        <v>398</v>
      </c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 t="n">
        <v>30002002</v>
      </c>
      <c r="B29" s="43" t="s">
        <v>235</v>
      </c>
      <c r="C29" s="44" t="n">
        <v>2</v>
      </c>
      <c r="D29" s="44" t="s">
        <v>119</v>
      </c>
      <c r="E29" s="45" t="s">
        <v>225</v>
      </c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93"/>
      <c r="B30" s="93"/>
      <c r="C30" s="68"/>
      <c r="D30" s="68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10"/>
      <c r="B31" s="274"/>
      <c r="C31" s="110"/>
      <c r="D31" s="110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275"/>
      <c r="B32" s="114" t="s">
        <v>123</v>
      </c>
      <c r="C32" s="269" t="n">
        <f aca="false">SUM(C7:C29)</f>
        <v>41</v>
      </c>
      <c r="D32" s="269" t="n">
        <f aca="false">SUM(D7:D29)</f>
        <v>27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B1" activeCellId="0" sqref="A1:IV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44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4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267"/>
      <c r="D7" s="195"/>
      <c r="E7" s="29"/>
      <c r="F7" s="251"/>
      <c r="G7" s="252" t="s">
        <v>277</v>
      </c>
      <c r="H7" s="61" t="s">
        <v>411</v>
      </c>
      <c r="I7" s="171" t="s">
        <v>212</v>
      </c>
      <c r="J7" s="171" t="s">
        <v>137</v>
      </c>
      <c r="K7" s="62" t="s">
        <v>266</v>
      </c>
      <c r="L7" s="35" t="s">
        <v>30</v>
      </c>
      <c r="M7" s="61" t="s">
        <v>406</v>
      </c>
      <c r="N7" s="61" t="s">
        <v>447</v>
      </c>
      <c r="O7" s="36" t="s">
        <v>448</v>
      </c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63"/>
      <c r="P8" s="133"/>
      <c r="Q8" s="48"/>
      <c r="R8" s="48"/>
      <c r="S8" s="50"/>
    </row>
    <row r="9" customFormat="false" ht="18.95" hidden="false" customHeight="true" outlineLevel="0" collapsed="false">
      <c r="A9" s="65"/>
      <c r="B9" s="65" t="s">
        <v>282</v>
      </c>
      <c r="C9" s="44"/>
      <c r="D9" s="44"/>
      <c r="E9" s="71"/>
      <c r="F9" s="116"/>
      <c r="G9" s="252"/>
      <c r="H9" s="56" t="s">
        <v>449</v>
      </c>
      <c r="I9" s="135" t="s">
        <v>421</v>
      </c>
      <c r="J9" s="135" t="s">
        <v>140</v>
      </c>
      <c r="K9" s="58" t="s">
        <v>203</v>
      </c>
      <c r="L9" s="35"/>
      <c r="M9" s="56" t="s">
        <v>406</v>
      </c>
      <c r="N9" s="56" t="s">
        <v>450</v>
      </c>
      <c r="O9" s="276" t="s">
        <v>451</v>
      </c>
      <c r="P9" s="133"/>
      <c r="Q9" s="48"/>
      <c r="R9" s="56"/>
      <c r="S9" s="59"/>
    </row>
    <row r="10" customFormat="false" ht="18.95" hidden="false" customHeight="true" outlineLevel="0" collapsed="false">
      <c r="A10" s="65" t="n">
        <v>30001236</v>
      </c>
      <c r="B10" s="43" t="s">
        <v>408</v>
      </c>
      <c r="C10" s="44" t="n">
        <v>2</v>
      </c>
      <c r="D10" s="44" t="n">
        <v>1</v>
      </c>
      <c r="E10" s="45" t="s">
        <v>409</v>
      </c>
      <c r="F10" s="256"/>
      <c r="G10" s="252"/>
      <c r="H10" s="61" t="s">
        <v>452</v>
      </c>
      <c r="I10" s="171"/>
      <c r="J10" s="171" t="s">
        <v>430</v>
      </c>
      <c r="K10" s="61"/>
      <c r="L10" s="35"/>
      <c r="M10" s="61" t="s">
        <v>401</v>
      </c>
      <c r="N10" s="61" t="s">
        <v>427</v>
      </c>
      <c r="O10" s="61" t="s">
        <v>137</v>
      </c>
      <c r="P10" s="133"/>
      <c r="Q10" s="62" t="s">
        <v>402</v>
      </c>
      <c r="R10" s="61"/>
      <c r="S10" s="41"/>
    </row>
    <row r="11" customFormat="false" ht="18.95" hidden="false" customHeight="true" outlineLevel="0" collapsed="false">
      <c r="A11" s="65"/>
      <c r="B11" s="65" t="s">
        <v>391</v>
      </c>
      <c r="C11" s="44"/>
      <c r="D11" s="44"/>
      <c r="E11" s="71"/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/>
      <c r="B12" s="65" t="s">
        <v>293</v>
      </c>
      <c r="C12" s="44"/>
      <c r="D12" s="44"/>
      <c r="E12" s="71"/>
      <c r="F12" s="116"/>
      <c r="G12" s="252"/>
      <c r="H12" s="56" t="s">
        <v>303</v>
      </c>
      <c r="I12" s="134" t="s">
        <v>266</v>
      </c>
      <c r="J12" s="135" t="s">
        <v>433</v>
      </c>
      <c r="K12" s="58" t="s">
        <v>434</v>
      </c>
      <c r="L12" s="35"/>
      <c r="M12" s="48" t="s">
        <v>407</v>
      </c>
      <c r="N12" s="48" t="s">
        <v>41</v>
      </c>
      <c r="O12" s="48" t="s">
        <v>140</v>
      </c>
      <c r="P12" s="133"/>
      <c r="Q12" s="58" t="s">
        <v>45</v>
      </c>
      <c r="R12" s="56"/>
      <c r="S12" s="59"/>
    </row>
    <row r="13" customFormat="false" ht="18.95" hidden="false" customHeight="true" outlineLevel="0" collapsed="false">
      <c r="A13" s="65" t="n">
        <v>31041001</v>
      </c>
      <c r="B13" s="43" t="s">
        <v>416</v>
      </c>
      <c r="C13" s="44" t="n">
        <v>4</v>
      </c>
      <c r="D13" s="44" t="n">
        <v>3</v>
      </c>
      <c r="E13" s="71" t="s">
        <v>453</v>
      </c>
      <c r="F13" s="256"/>
      <c r="G13" s="252"/>
      <c r="H13" s="61" t="s">
        <v>454</v>
      </c>
      <c r="I13" s="171"/>
      <c r="J13" s="171"/>
      <c r="K13" s="61" t="s">
        <v>455</v>
      </c>
      <c r="L13" s="35"/>
      <c r="M13" s="66" t="s">
        <v>69</v>
      </c>
      <c r="N13" s="66"/>
      <c r="O13" s="37"/>
      <c r="P13" s="133"/>
      <c r="Q13" s="61"/>
      <c r="R13" s="61"/>
      <c r="S13" s="41"/>
    </row>
    <row r="14" customFormat="false" ht="18.95" hidden="false" customHeight="true" outlineLevel="0" collapsed="false">
      <c r="A14" s="65" t="n">
        <v>31041003</v>
      </c>
      <c r="B14" s="43" t="s">
        <v>418</v>
      </c>
      <c r="C14" s="44" t="n">
        <v>3</v>
      </c>
      <c r="D14" s="44" t="n">
        <v>2</v>
      </c>
      <c r="E14" s="71" t="s">
        <v>456</v>
      </c>
      <c r="F14" s="254" t="s">
        <v>71</v>
      </c>
      <c r="G14" s="252"/>
      <c r="H14" s="48"/>
      <c r="I14" s="49"/>
      <c r="J14" s="49"/>
      <c r="K14" s="48"/>
      <c r="L14" s="35"/>
      <c r="M14" s="69" t="s">
        <v>375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/>
      <c r="B15" s="65" t="s">
        <v>298</v>
      </c>
      <c r="C15" s="44"/>
      <c r="D15" s="44"/>
      <c r="E15" s="71"/>
      <c r="F15" s="116"/>
      <c r="G15" s="252"/>
      <c r="H15" s="56" t="s">
        <v>41</v>
      </c>
      <c r="I15" s="277"/>
      <c r="J15" s="134" t="s">
        <v>45</v>
      </c>
      <c r="K15" s="56" t="s">
        <v>404</v>
      </c>
      <c r="L15" s="35"/>
      <c r="M15" s="72" t="s">
        <v>216</v>
      </c>
      <c r="N15" s="73" t="s">
        <v>370</v>
      </c>
      <c r="O15" s="190" t="s">
        <v>281</v>
      </c>
      <c r="P15" s="133"/>
      <c r="Q15" s="56"/>
      <c r="R15" s="56"/>
      <c r="S15" s="59"/>
    </row>
    <row r="16" customFormat="false" ht="18.95" hidden="false" customHeight="true" outlineLevel="0" collapsed="false">
      <c r="A16" s="65" t="n">
        <v>31000106</v>
      </c>
      <c r="B16" s="43" t="s">
        <v>457</v>
      </c>
      <c r="C16" s="44" t="n">
        <v>4</v>
      </c>
      <c r="D16" s="44" t="n">
        <v>3</v>
      </c>
      <c r="E16" s="71" t="s">
        <v>458</v>
      </c>
      <c r="F16" s="256"/>
      <c r="G16" s="252"/>
      <c r="H16" s="61" t="s">
        <v>449</v>
      </c>
      <c r="I16" s="171" t="s">
        <v>421</v>
      </c>
      <c r="J16" s="171" t="s">
        <v>137</v>
      </c>
      <c r="K16" s="62" t="s">
        <v>203</v>
      </c>
      <c r="L16" s="35"/>
      <c r="M16" s="48"/>
      <c r="N16" s="48"/>
      <c r="O16" s="48"/>
      <c r="P16" s="133"/>
      <c r="Q16" s="48"/>
      <c r="R16" s="61"/>
      <c r="S16" s="41"/>
    </row>
    <row r="17" customFormat="false" ht="18.95" hidden="false" customHeight="true" outlineLevel="0" collapsed="false">
      <c r="A17" s="65" t="n">
        <v>31042002</v>
      </c>
      <c r="B17" s="43" t="s">
        <v>459</v>
      </c>
      <c r="C17" s="44" t="n">
        <v>4</v>
      </c>
      <c r="D17" s="44" t="n">
        <v>3</v>
      </c>
      <c r="E17" s="71" t="s">
        <v>460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R17" s="48"/>
      <c r="S17" s="50"/>
    </row>
    <row r="18" customFormat="false" ht="18.95" hidden="false" customHeight="true" outlineLevel="0" collapsed="false">
      <c r="A18" s="65" t="n">
        <v>31042006</v>
      </c>
      <c r="B18" s="45" t="s">
        <v>306</v>
      </c>
      <c r="C18" s="68" t="n">
        <v>4</v>
      </c>
      <c r="D18" s="68" t="n">
        <v>3</v>
      </c>
      <c r="E18" s="45" t="s">
        <v>267</v>
      </c>
      <c r="F18" s="116"/>
      <c r="G18" s="252"/>
      <c r="H18" s="56" t="s">
        <v>461</v>
      </c>
      <c r="I18" s="135" t="s">
        <v>369</v>
      </c>
      <c r="J18" s="135" t="s">
        <v>140</v>
      </c>
      <c r="K18" s="58" t="s">
        <v>370</v>
      </c>
      <c r="L18" s="35"/>
      <c r="M18" s="56"/>
      <c r="N18" s="56"/>
      <c r="O18" s="56"/>
      <c r="P18" s="133"/>
      <c r="Q18" s="56"/>
      <c r="R18" s="56"/>
      <c r="S18" s="56"/>
    </row>
    <row r="19" customFormat="false" ht="18.95" hidden="false" customHeight="true" outlineLevel="0" collapsed="false">
      <c r="A19" s="65" t="n">
        <v>31042008</v>
      </c>
      <c r="B19" s="43" t="s">
        <v>462</v>
      </c>
      <c r="C19" s="44" t="n">
        <v>3</v>
      </c>
      <c r="D19" s="44" t="n">
        <v>3</v>
      </c>
      <c r="E19" s="104" t="s">
        <v>96</v>
      </c>
      <c r="F19" s="256"/>
      <c r="G19" s="252"/>
      <c r="H19" s="61" t="s">
        <v>407</v>
      </c>
      <c r="I19" s="171" t="s">
        <v>258</v>
      </c>
      <c r="J19" s="171" t="s">
        <v>137</v>
      </c>
      <c r="K19" s="62" t="s">
        <v>166</v>
      </c>
      <c r="L19" s="35"/>
      <c r="M19" s="61" t="s">
        <v>461</v>
      </c>
      <c r="N19" s="61" t="s">
        <v>404</v>
      </c>
      <c r="O19" s="61" t="s">
        <v>137</v>
      </c>
      <c r="P19" s="133"/>
      <c r="Q19" s="62" t="s">
        <v>405</v>
      </c>
      <c r="R19" s="61"/>
      <c r="S19" s="41"/>
    </row>
    <row r="20" customFormat="false" ht="18.95" hidden="false" customHeight="true" outlineLevel="0" collapsed="false">
      <c r="A20" s="65"/>
      <c r="B20" s="65" t="s">
        <v>301</v>
      </c>
      <c r="C20" s="44"/>
      <c r="D20" s="44"/>
      <c r="E20" s="71"/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 t="n">
        <v>31042201</v>
      </c>
      <c r="B21" s="43" t="s">
        <v>463</v>
      </c>
      <c r="C21" s="44" t="n">
        <v>4</v>
      </c>
      <c r="D21" s="44" t="n">
        <v>3</v>
      </c>
      <c r="E21" s="45" t="s">
        <v>351</v>
      </c>
      <c r="F21" s="116"/>
      <c r="G21" s="252"/>
      <c r="H21" s="56" t="s">
        <v>411</v>
      </c>
      <c r="I21" s="135" t="s">
        <v>131</v>
      </c>
      <c r="J21" s="135" t="s">
        <v>140</v>
      </c>
      <c r="K21" s="58" t="s">
        <v>266</v>
      </c>
      <c r="L21" s="35"/>
      <c r="M21" s="56" t="s">
        <v>401</v>
      </c>
      <c r="N21" s="56" t="s">
        <v>269</v>
      </c>
      <c r="O21" s="56" t="s">
        <v>140</v>
      </c>
      <c r="P21" s="133"/>
      <c r="Q21" s="58" t="s">
        <v>246</v>
      </c>
      <c r="R21" s="56"/>
      <c r="S21" s="59"/>
    </row>
    <row r="22" customFormat="false" ht="18.95" hidden="false" customHeight="true" outlineLevel="0" collapsed="false">
      <c r="A22" s="65" t="n">
        <v>31042202</v>
      </c>
      <c r="B22" s="43" t="s">
        <v>259</v>
      </c>
      <c r="C22" s="44" t="n">
        <v>2</v>
      </c>
      <c r="D22" s="44" t="n">
        <v>2</v>
      </c>
      <c r="E22" s="45" t="s">
        <v>267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/>
      <c r="B23" s="65" t="s">
        <v>313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/>
      <c r="B24" s="65" t="s">
        <v>436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 t="n">
        <v>31042205</v>
      </c>
      <c r="B25" s="43" t="s">
        <v>464</v>
      </c>
      <c r="C25" s="44" t="n">
        <v>2</v>
      </c>
      <c r="D25" s="44" t="n">
        <v>2</v>
      </c>
      <c r="E25" s="45" t="s">
        <v>465</v>
      </c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22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98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 t="n">
        <v>30002002</v>
      </c>
      <c r="B28" s="43" t="s">
        <v>235</v>
      </c>
      <c r="C28" s="44" t="n">
        <v>2</v>
      </c>
      <c r="D28" s="44" t="s">
        <v>119</v>
      </c>
      <c r="E28" s="45" t="s">
        <v>361</v>
      </c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93"/>
      <c r="B29" s="93"/>
      <c r="C29" s="68"/>
      <c r="D29" s="68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93"/>
      <c r="B30" s="93"/>
      <c r="C30" s="68"/>
      <c r="D30" s="68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09"/>
      <c r="B31" s="274"/>
      <c r="C31" s="110"/>
      <c r="D31" s="110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275"/>
      <c r="B32" s="114" t="s">
        <v>123</v>
      </c>
      <c r="C32" s="269" t="n">
        <f aca="false">SUM(C7:C30)</f>
        <v>34</v>
      </c>
      <c r="D32" s="269" t="n">
        <f aca="false">SUM(D7:D30)</f>
        <v>25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V15" activeCellId="0" sqref="V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46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67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195"/>
      <c r="D7" s="195"/>
      <c r="E7" s="29"/>
      <c r="F7" s="251"/>
      <c r="G7" s="252" t="s">
        <v>277</v>
      </c>
      <c r="H7" s="61"/>
      <c r="I7" s="171"/>
      <c r="J7" s="171" t="s">
        <v>468</v>
      </c>
      <c r="K7" s="61"/>
      <c r="L7" s="35" t="s">
        <v>30</v>
      </c>
      <c r="M7" s="61"/>
      <c r="N7" s="61"/>
      <c r="O7" s="61" t="s">
        <v>430</v>
      </c>
      <c r="P7" s="133" t="s">
        <v>34</v>
      </c>
      <c r="Q7" s="61"/>
      <c r="R7" s="61" t="s">
        <v>469</v>
      </c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/>
      <c r="B9" s="65" t="s">
        <v>282</v>
      </c>
      <c r="C9" s="44"/>
      <c r="D9" s="44"/>
      <c r="E9" s="71"/>
      <c r="F9" s="116"/>
      <c r="G9" s="252"/>
      <c r="H9" s="56"/>
      <c r="I9" s="135"/>
      <c r="J9" s="135" t="s">
        <v>75</v>
      </c>
      <c r="K9" s="56"/>
      <c r="L9" s="35"/>
      <c r="M9" s="58" t="s">
        <v>76</v>
      </c>
      <c r="N9" s="56"/>
      <c r="O9" s="56" t="s">
        <v>214</v>
      </c>
      <c r="P9" s="133"/>
      <c r="Q9" s="58" t="s">
        <v>470</v>
      </c>
      <c r="R9" s="56" t="s">
        <v>303</v>
      </c>
      <c r="S9" s="75" t="s">
        <v>93</v>
      </c>
    </row>
    <row r="10" customFormat="false" ht="18.95" hidden="false" customHeight="true" outlineLevel="0" collapsed="false">
      <c r="A10" s="65" t="n">
        <v>30001525</v>
      </c>
      <c r="B10" s="43" t="s">
        <v>471</v>
      </c>
      <c r="C10" s="44" t="n">
        <v>3</v>
      </c>
      <c r="D10" s="44" t="n">
        <v>3</v>
      </c>
      <c r="E10" s="45" t="s">
        <v>60</v>
      </c>
      <c r="F10" s="256"/>
      <c r="G10" s="252"/>
      <c r="H10" s="61"/>
      <c r="I10" s="171"/>
      <c r="J10" s="171" t="s">
        <v>472</v>
      </c>
      <c r="K10" s="61"/>
      <c r="L10" s="35"/>
      <c r="M10" s="61"/>
      <c r="N10" s="61"/>
      <c r="O10" s="61" t="s">
        <v>473</v>
      </c>
      <c r="P10" s="133"/>
      <c r="Q10" s="61"/>
      <c r="R10" s="61"/>
      <c r="S10" s="41"/>
    </row>
    <row r="11" customFormat="false" ht="18.95" hidden="false" customHeight="true" outlineLevel="0" collapsed="false">
      <c r="A11" s="65" t="n">
        <v>30001236</v>
      </c>
      <c r="B11" s="43" t="s">
        <v>408</v>
      </c>
      <c r="C11" s="44" t="n">
        <v>2</v>
      </c>
      <c r="D11" s="44" t="n">
        <v>1</v>
      </c>
      <c r="E11" s="45" t="s">
        <v>474</v>
      </c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/>
      <c r="B12" s="65" t="s">
        <v>391</v>
      </c>
      <c r="C12" s="44"/>
      <c r="D12" s="44"/>
      <c r="E12" s="71"/>
      <c r="F12" s="116"/>
      <c r="G12" s="252"/>
      <c r="H12" s="56"/>
      <c r="I12" s="135"/>
      <c r="J12" s="135" t="s">
        <v>404</v>
      </c>
      <c r="K12" s="56"/>
      <c r="L12" s="35"/>
      <c r="M12" s="48"/>
      <c r="N12" s="64" t="s">
        <v>405</v>
      </c>
      <c r="O12" s="48" t="s">
        <v>345</v>
      </c>
      <c r="P12" s="133"/>
      <c r="Q12" s="56"/>
      <c r="R12" s="56"/>
      <c r="S12" s="75" t="s">
        <v>346</v>
      </c>
    </row>
    <row r="13" customFormat="false" ht="18.95" hidden="false" customHeight="true" outlineLevel="0" collapsed="false">
      <c r="A13" s="65"/>
      <c r="B13" s="65" t="s">
        <v>293</v>
      </c>
      <c r="C13" s="44"/>
      <c r="D13" s="44"/>
      <c r="E13" s="71"/>
      <c r="F13" s="256"/>
      <c r="G13" s="252"/>
      <c r="H13" s="61"/>
      <c r="I13" s="171"/>
      <c r="J13" s="171" t="s">
        <v>475</v>
      </c>
      <c r="K13" s="61"/>
      <c r="L13" s="35"/>
      <c r="M13" s="66" t="s">
        <v>69</v>
      </c>
      <c r="N13" s="66"/>
      <c r="O13" s="278"/>
      <c r="P13" s="133"/>
      <c r="Q13" s="61" t="s">
        <v>454</v>
      </c>
      <c r="R13" s="61"/>
      <c r="S13" s="41"/>
    </row>
    <row r="14" customFormat="false" ht="18.95" hidden="false" customHeight="true" outlineLevel="0" collapsed="false">
      <c r="A14" s="65"/>
      <c r="B14" s="65" t="s">
        <v>298</v>
      </c>
      <c r="C14" s="44"/>
      <c r="D14" s="44"/>
      <c r="E14" s="71"/>
      <c r="F14" s="254" t="s">
        <v>71</v>
      </c>
      <c r="G14" s="252"/>
      <c r="H14" s="48"/>
      <c r="I14" s="49"/>
      <c r="J14" s="49"/>
      <c r="K14" s="48"/>
      <c r="L14" s="35"/>
      <c r="M14" s="69" t="s">
        <v>476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 t="n">
        <v>31042004</v>
      </c>
      <c r="B15" s="43" t="s">
        <v>477</v>
      </c>
      <c r="C15" s="44" t="n">
        <v>3</v>
      </c>
      <c r="D15" s="44" t="n">
        <v>3</v>
      </c>
      <c r="E15" s="45" t="s">
        <v>96</v>
      </c>
      <c r="F15" s="116"/>
      <c r="G15" s="252"/>
      <c r="H15" s="56"/>
      <c r="I15" s="277"/>
      <c r="J15" s="135" t="s">
        <v>131</v>
      </c>
      <c r="K15" s="56"/>
      <c r="L15" s="35"/>
      <c r="M15" s="72" t="s">
        <v>478</v>
      </c>
      <c r="N15" s="73" t="s">
        <v>93</v>
      </c>
      <c r="O15" s="190" t="s">
        <v>246</v>
      </c>
      <c r="P15" s="133"/>
      <c r="Q15" s="56" t="s">
        <v>41</v>
      </c>
      <c r="R15" s="56"/>
      <c r="S15" s="75" t="s">
        <v>45</v>
      </c>
    </row>
    <row r="16" customFormat="false" ht="18.95" hidden="false" customHeight="true" outlineLevel="0" collapsed="false">
      <c r="A16" s="65" t="n">
        <v>31042007</v>
      </c>
      <c r="B16" s="43" t="s">
        <v>479</v>
      </c>
      <c r="C16" s="44" t="n">
        <v>4</v>
      </c>
      <c r="D16" s="44" t="n">
        <v>3</v>
      </c>
      <c r="E16" s="45" t="s">
        <v>480</v>
      </c>
      <c r="F16" s="256"/>
      <c r="G16" s="252"/>
      <c r="H16" s="61"/>
      <c r="I16" s="171"/>
      <c r="J16" s="171" t="s">
        <v>481</v>
      </c>
      <c r="K16" s="61"/>
      <c r="L16" s="35"/>
      <c r="M16" s="48"/>
      <c r="N16" s="48"/>
      <c r="O16" s="48" t="s">
        <v>482</v>
      </c>
      <c r="P16" s="133"/>
      <c r="Q16" s="61"/>
      <c r="R16" s="61"/>
      <c r="S16" s="41"/>
    </row>
    <row r="17" customFormat="false" ht="18.95" hidden="false" customHeight="true" outlineLevel="0" collapsed="false">
      <c r="A17" s="65" t="n">
        <v>31042008</v>
      </c>
      <c r="B17" s="43" t="s">
        <v>462</v>
      </c>
      <c r="C17" s="44" t="n">
        <v>3</v>
      </c>
      <c r="D17" s="44" t="n">
        <v>3</v>
      </c>
      <c r="E17" s="45" t="s">
        <v>96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 t="n">
        <v>31042009</v>
      </c>
      <c r="B18" s="43" t="s">
        <v>302</v>
      </c>
      <c r="C18" s="44" t="n">
        <v>3</v>
      </c>
      <c r="D18" s="44" t="n">
        <v>3</v>
      </c>
      <c r="E18" s="45" t="s">
        <v>250</v>
      </c>
      <c r="F18" s="116"/>
      <c r="G18" s="252"/>
      <c r="H18" s="56"/>
      <c r="I18" s="135"/>
      <c r="J18" s="135" t="s">
        <v>212</v>
      </c>
      <c r="K18" s="56"/>
      <c r="L18" s="35"/>
      <c r="M18" s="56"/>
      <c r="N18" s="58" t="s">
        <v>217</v>
      </c>
      <c r="O18" s="56" t="s">
        <v>369</v>
      </c>
      <c r="P18" s="133"/>
      <c r="Q18" s="56"/>
      <c r="R18" s="56"/>
      <c r="S18" s="75" t="s">
        <v>246</v>
      </c>
    </row>
    <row r="19" customFormat="false" ht="18.95" hidden="false" customHeight="true" outlineLevel="0" collapsed="false">
      <c r="A19" s="65"/>
      <c r="B19" s="65" t="s">
        <v>301</v>
      </c>
      <c r="C19" s="44"/>
      <c r="D19" s="44"/>
      <c r="E19" s="71"/>
      <c r="F19" s="256"/>
      <c r="G19" s="252"/>
      <c r="H19" s="61"/>
      <c r="I19" s="171"/>
      <c r="J19" s="171" t="s">
        <v>483</v>
      </c>
      <c r="K19" s="61"/>
      <c r="L19" s="35"/>
      <c r="M19" s="61"/>
      <c r="N19" s="61" t="s">
        <v>484</v>
      </c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65" t="n">
        <v>31042105</v>
      </c>
      <c r="B20" s="43" t="s">
        <v>485</v>
      </c>
      <c r="C20" s="44" t="n">
        <v>4</v>
      </c>
      <c r="D20" s="44" t="n">
        <v>3</v>
      </c>
      <c r="E20" s="45" t="s">
        <v>486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 t="n">
        <v>31042106</v>
      </c>
      <c r="B21" s="43" t="s">
        <v>487</v>
      </c>
      <c r="C21" s="44" t="n">
        <v>2</v>
      </c>
      <c r="D21" s="44" t="n">
        <v>2</v>
      </c>
      <c r="E21" s="45" t="s">
        <v>110</v>
      </c>
      <c r="F21" s="116"/>
      <c r="G21" s="252"/>
      <c r="H21" s="56"/>
      <c r="I21" s="135"/>
      <c r="J21" s="135" t="s">
        <v>41</v>
      </c>
      <c r="K21" s="56"/>
      <c r="L21" s="35"/>
      <c r="M21" s="58" t="s">
        <v>45</v>
      </c>
      <c r="N21" s="56" t="s">
        <v>90</v>
      </c>
      <c r="O21" s="56"/>
      <c r="P21" s="133"/>
      <c r="Q21" s="56"/>
      <c r="R21" s="58" t="s">
        <v>266</v>
      </c>
      <c r="S21" s="59"/>
    </row>
    <row r="22" customFormat="false" ht="18.95" hidden="false" customHeight="true" outlineLevel="0" collapsed="false">
      <c r="A22" s="65"/>
      <c r="B22" s="65" t="s">
        <v>313</v>
      </c>
      <c r="C22" s="44"/>
      <c r="D22" s="44"/>
      <c r="E22" s="71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 t="n">
        <v>31046001</v>
      </c>
      <c r="B23" s="43" t="s">
        <v>317</v>
      </c>
      <c r="C23" s="44" t="n">
        <v>4</v>
      </c>
      <c r="D23" s="44" t="n">
        <v>4</v>
      </c>
      <c r="E23" s="45" t="s">
        <v>267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/>
      <c r="B24" s="65" t="s">
        <v>436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 t="n">
        <v>31042011</v>
      </c>
      <c r="B25" s="43" t="s">
        <v>488</v>
      </c>
      <c r="C25" s="44" t="n">
        <v>4</v>
      </c>
      <c r="D25" s="44" t="n">
        <v>3</v>
      </c>
      <c r="E25" s="45" t="s">
        <v>225</v>
      </c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 t="n">
        <v>31042104</v>
      </c>
      <c r="B26" s="43" t="s">
        <v>489</v>
      </c>
      <c r="C26" s="44" t="n">
        <v>4</v>
      </c>
      <c r="D26" s="44" t="n">
        <v>3</v>
      </c>
      <c r="E26" s="45" t="s">
        <v>429</v>
      </c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22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/>
      <c r="B28" s="65" t="s">
        <v>398</v>
      </c>
      <c r="C28" s="44"/>
      <c r="D28" s="44"/>
      <c r="E28" s="71"/>
      <c r="F28" s="254"/>
      <c r="G28" s="95"/>
      <c r="H28" s="95"/>
      <c r="I28" s="96"/>
      <c r="J28" s="97"/>
      <c r="K28" s="98"/>
      <c r="L28" s="99"/>
      <c r="M28" s="99"/>
      <c r="N28" s="99"/>
      <c r="O28" s="99"/>
      <c r="P28" s="107"/>
      <c r="Q28" s="107"/>
      <c r="R28" s="107"/>
      <c r="S28" s="107"/>
    </row>
    <row r="29" customFormat="false" ht="18.95" hidden="false" customHeight="true" outlineLevel="0" collapsed="false">
      <c r="A29" s="65" t="n">
        <v>30002004</v>
      </c>
      <c r="B29" s="43" t="s">
        <v>490</v>
      </c>
      <c r="C29" s="44" t="n">
        <v>2</v>
      </c>
      <c r="D29" s="44" t="s">
        <v>119</v>
      </c>
      <c r="E29" s="45" t="s">
        <v>110</v>
      </c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5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234"/>
      <c r="B31" s="234"/>
      <c r="C31" s="165"/>
      <c r="D31" s="165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268"/>
      <c r="P31" s="98"/>
      <c r="Q31" s="98"/>
      <c r="R31" s="98"/>
      <c r="S31" s="103"/>
    </row>
    <row r="32" s="2" customFormat="true" ht="18.95" hidden="false" customHeight="true" outlineLevel="0" collapsed="false">
      <c r="A32" s="279"/>
      <c r="B32" s="114" t="s">
        <v>123</v>
      </c>
      <c r="C32" s="269" t="n">
        <f aca="false">SUM(C7:C31)</f>
        <v>38</v>
      </c>
      <c r="D32" s="269" t="n">
        <f aca="false">SUM(D7:D31)</f>
        <v>31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A1:IV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49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9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195"/>
      <c r="D7" s="195"/>
      <c r="E7" s="29"/>
      <c r="F7" s="251"/>
      <c r="G7" s="252" t="s">
        <v>277</v>
      </c>
      <c r="H7" s="61" t="s">
        <v>455</v>
      </c>
      <c r="I7" s="171"/>
      <c r="J7" s="171" t="s">
        <v>469</v>
      </c>
      <c r="K7" s="61"/>
      <c r="L7" s="35" t="s">
        <v>30</v>
      </c>
      <c r="M7" s="61" t="s">
        <v>388</v>
      </c>
      <c r="N7" s="61"/>
      <c r="O7" s="61"/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 t="n">
        <v>30001304</v>
      </c>
      <c r="B9" s="43" t="s">
        <v>381</v>
      </c>
      <c r="C9" s="44" t="n">
        <v>2</v>
      </c>
      <c r="D9" s="44" t="n">
        <v>2</v>
      </c>
      <c r="E9" s="45" t="s">
        <v>382</v>
      </c>
      <c r="F9" s="116"/>
      <c r="G9" s="252"/>
      <c r="H9" s="56" t="s">
        <v>328</v>
      </c>
      <c r="I9" s="134" t="s">
        <v>193</v>
      </c>
      <c r="J9" s="135" t="s">
        <v>369</v>
      </c>
      <c r="K9" s="58" t="s">
        <v>166</v>
      </c>
      <c r="L9" s="35"/>
      <c r="M9" s="58" t="s">
        <v>394</v>
      </c>
      <c r="N9" s="58" t="s">
        <v>395</v>
      </c>
      <c r="O9" s="56"/>
      <c r="P9" s="133"/>
      <c r="Q9" s="56"/>
      <c r="R9" s="56"/>
      <c r="S9" s="59"/>
    </row>
    <row r="10" customFormat="false" ht="18.95" hidden="false" customHeight="true" outlineLevel="0" collapsed="false">
      <c r="A10" s="65"/>
      <c r="B10" s="65" t="s">
        <v>282</v>
      </c>
      <c r="C10" s="44"/>
      <c r="D10" s="44"/>
      <c r="E10" s="71"/>
      <c r="F10" s="256"/>
      <c r="G10" s="252"/>
      <c r="H10" s="61" t="s">
        <v>473</v>
      </c>
      <c r="I10" s="171"/>
      <c r="J10" s="171"/>
      <c r="K10" s="61"/>
      <c r="L10" s="35"/>
      <c r="M10" s="61" t="s">
        <v>484</v>
      </c>
      <c r="N10" s="61"/>
      <c r="O10" s="61"/>
      <c r="P10" s="133"/>
      <c r="Q10" s="61"/>
      <c r="R10" s="61"/>
      <c r="S10" s="41"/>
    </row>
    <row r="11" customFormat="false" ht="18.95" hidden="false" customHeight="true" outlineLevel="0" collapsed="false">
      <c r="A11" s="65" t="n">
        <v>30001235</v>
      </c>
      <c r="B11" s="43" t="s">
        <v>493</v>
      </c>
      <c r="C11" s="44" t="n">
        <v>2</v>
      </c>
      <c r="D11" s="44" t="n">
        <v>1</v>
      </c>
      <c r="E11" s="45" t="s">
        <v>494</v>
      </c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/>
      <c r="B12" s="65" t="s">
        <v>391</v>
      </c>
      <c r="C12" s="44"/>
      <c r="D12" s="44"/>
      <c r="E12" s="71"/>
      <c r="F12" s="116"/>
      <c r="G12" s="252"/>
      <c r="H12" s="56" t="s">
        <v>345</v>
      </c>
      <c r="I12" s="135"/>
      <c r="J12" s="135"/>
      <c r="K12" s="58" t="s">
        <v>346</v>
      </c>
      <c r="L12" s="35"/>
      <c r="M12" s="48" t="s">
        <v>303</v>
      </c>
      <c r="N12" s="48"/>
      <c r="O12" s="48"/>
      <c r="P12" s="133"/>
      <c r="Q12" s="58" t="s">
        <v>106</v>
      </c>
      <c r="R12" s="56"/>
      <c r="S12" s="59"/>
    </row>
    <row r="13" customFormat="false" ht="18.95" hidden="false" customHeight="true" outlineLevel="0" collapsed="false">
      <c r="A13" s="65"/>
      <c r="B13" s="65" t="s">
        <v>293</v>
      </c>
      <c r="C13" s="44"/>
      <c r="D13" s="44"/>
      <c r="E13" s="71"/>
      <c r="F13" s="256"/>
      <c r="G13" s="252"/>
      <c r="H13" s="61" t="s">
        <v>483</v>
      </c>
      <c r="I13" s="171"/>
      <c r="J13" s="171"/>
      <c r="K13" s="61"/>
      <c r="L13" s="35"/>
      <c r="M13" s="66" t="s">
        <v>69</v>
      </c>
      <c r="N13" s="66"/>
      <c r="O13" s="278"/>
      <c r="P13" s="133"/>
      <c r="Q13" s="61"/>
      <c r="R13" s="61"/>
      <c r="S13" s="41"/>
    </row>
    <row r="14" customFormat="false" ht="18.95" hidden="false" customHeight="true" outlineLevel="0" collapsed="false">
      <c r="A14" s="65"/>
      <c r="B14" s="65" t="s">
        <v>298</v>
      </c>
      <c r="C14" s="44"/>
      <c r="D14" s="44"/>
      <c r="E14" s="71"/>
      <c r="F14" s="254" t="s">
        <v>71</v>
      </c>
      <c r="G14" s="252"/>
      <c r="H14" s="48"/>
      <c r="I14" s="49"/>
      <c r="J14" s="49"/>
      <c r="K14" s="48"/>
      <c r="L14" s="35"/>
      <c r="M14" s="69" t="s">
        <v>476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 t="n">
        <v>31042004</v>
      </c>
      <c r="B15" s="43" t="s">
        <v>477</v>
      </c>
      <c r="C15" s="44" t="n">
        <v>3</v>
      </c>
      <c r="D15" s="44" t="n">
        <v>3</v>
      </c>
      <c r="E15" s="45" t="s">
        <v>145</v>
      </c>
      <c r="F15" s="116"/>
      <c r="G15" s="252"/>
      <c r="H15" s="56" t="s">
        <v>369</v>
      </c>
      <c r="I15" s="277"/>
      <c r="J15" s="134" t="s">
        <v>132</v>
      </c>
      <c r="K15" s="56"/>
      <c r="L15" s="35"/>
      <c r="M15" s="72" t="s">
        <v>478</v>
      </c>
      <c r="N15" s="73" t="s">
        <v>266</v>
      </c>
      <c r="O15" s="148"/>
      <c r="P15" s="133"/>
      <c r="Q15" s="56"/>
      <c r="R15" s="56"/>
      <c r="S15" s="59"/>
    </row>
    <row r="16" customFormat="false" ht="18.95" hidden="false" customHeight="true" outlineLevel="0" collapsed="false">
      <c r="A16" s="65" t="n">
        <v>31042005</v>
      </c>
      <c r="B16" s="43" t="s">
        <v>495</v>
      </c>
      <c r="C16" s="44" t="n">
        <v>4</v>
      </c>
      <c r="D16" s="44" t="n">
        <v>3</v>
      </c>
      <c r="E16" s="45" t="s">
        <v>120</v>
      </c>
      <c r="F16" s="256"/>
      <c r="G16" s="252"/>
      <c r="H16" s="61" t="s">
        <v>475</v>
      </c>
      <c r="I16" s="171"/>
      <c r="J16" s="171"/>
      <c r="K16" s="61"/>
      <c r="L16" s="35"/>
      <c r="M16" s="48" t="s">
        <v>496</v>
      </c>
      <c r="N16" s="48"/>
      <c r="O16" s="48"/>
      <c r="P16" s="133"/>
      <c r="Q16" s="61"/>
      <c r="R16" s="61"/>
      <c r="S16" s="41"/>
    </row>
    <row r="17" customFormat="false" ht="18.95" hidden="false" customHeight="true" outlineLevel="0" collapsed="false">
      <c r="A17" s="65" t="n">
        <v>31042007</v>
      </c>
      <c r="B17" s="43" t="s">
        <v>479</v>
      </c>
      <c r="C17" s="44" t="n">
        <v>4</v>
      </c>
      <c r="D17" s="44" t="n">
        <v>3</v>
      </c>
      <c r="E17" s="45" t="s">
        <v>268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 t="n">
        <v>31042009</v>
      </c>
      <c r="B18" s="43" t="s">
        <v>302</v>
      </c>
      <c r="C18" s="44" t="n">
        <v>3</v>
      </c>
      <c r="D18" s="44" t="n">
        <v>3</v>
      </c>
      <c r="E18" s="45" t="s">
        <v>110</v>
      </c>
      <c r="F18" s="116"/>
      <c r="G18" s="252"/>
      <c r="H18" s="56" t="s">
        <v>131</v>
      </c>
      <c r="I18" s="135"/>
      <c r="J18" s="134" t="s">
        <v>93</v>
      </c>
      <c r="K18" s="56"/>
      <c r="L18" s="35"/>
      <c r="M18" s="56" t="s">
        <v>497</v>
      </c>
      <c r="N18" s="58" t="s">
        <v>498</v>
      </c>
      <c r="O18" s="56"/>
      <c r="P18" s="133"/>
      <c r="Q18" s="56"/>
      <c r="R18" s="56"/>
      <c r="S18" s="59"/>
    </row>
    <row r="19" customFormat="false" ht="18.95" hidden="false" customHeight="true" outlineLevel="0" collapsed="false">
      <c r="A19" s="65"/>
      <c r="B19" s="65" t="s">
        <v>301</v>
      </c>
      <c r="C19" s="44"/>
      <c r="D19" s="44"/>
      <c r="E19" s="71"/>
      <c r="F19" s="256"/>
      <c r="G19" s="252"/>
      <c r="H19" s="61" t="s">
        <v>499</v>
      </c>
      <c r="I19" s="171"/>
      <c r="J19" s="171"/>
      <c r="K19" s="61"/>
      <c r="L19" s="35"/>
      <c r="M19" s="61" t="s">
        <v>500</v>
      </c>
      <c r="N19" s="61"/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65" t="n">
        <v>31042101</v>
      </c>
      <c r="B20" s="43" t="s">
        <v>501</v>
      </c>
      <c r="C20" s="44" t="n">
        <v>4</v>
      </c>
      <c r="D20" s="44" t="n">
        <v>3</v>
      </c>
      <c r="E20" s="45" t="s">
        <v>486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 t="n">
        <v>31042106</v>
      </c>
      <c r="B21" s="43" t="s">
        <v>487</v>
      </c>
      <c r="C21" s="44" t="n">
        <v>2</v>
      </c>
      <c r="D21" s="44" t="n">
        <v>2</v>
      </c>
      <c r="E21" s="45" t="s">
        <v>172</v>
      </c>
      <c r="F21" s="116"/>
      <c r="G21" s="252"/>
      <c r="H21" s="56" t="s">
        <v>289</v>
      </c>
      <c r="I21" s="135"/>
      <c r="J21" s="135"/>
      <c r="K21" s="280" t="s">
        <v>246</v>
      </c>
      <c r="L21" s="35"/>
      <c r="M21" s="56" t="s">
        <v>427</v>
      </c>
      <c r="N21" s="56"/>
      <c r="O21" s="56"/>
      <c r="P21" s="133"/>
      <c r="Q21" s="58" t="s">
        <v>78</v>
      </c>
      <c r="R21" s="56"/>
      <c r="S21" s="59"/>
    </row>
    <row r="22" customFormat="false" ht="18.95" hidden="false" customHeight="true" outlineLevel="0" collapsed="false">
      <c r="A22" s="65" t="n">
        <v>31042205</v>
      </c>
      <c r="B22" s="43" t="s">
        <v>464</v>
      </c>
      <c r="C22" s="44" t="n">
        <v>2</v>
      </c>
      <c r="D22" s="44" t="n">
        <v>2</v>
      </c>
      <c r="E22" s="45" t="s">
        <v>223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/>
      <c r="B23" s="65" t="s">
        <v>313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 t="n">
        <v>31046001</v>
      </c>
      <c r="B24" s="43" t="s">
        <v>317</v>
      </c>
      <c r="C24" s="44" t="n">
        <v>4</v>
      </c>
      <c r="D24" s="44" t="n">
        <v>4</v>
      </c>
      <c r="E24" s="45" t="s">
        <v>271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/>
      <c r="B25" s="65" t="s">
        <v>436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22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98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 t="n">
        <v>30002004</v>
      </c>
      <c r="B28" s="43" t="s">
        <v>490</v>
      </c>
      <c r="C28" s="44" t="n">
        <v>2</v>
      </c>
      <c r="D28" s="44" t="s">
        <v>119</v>
      </c>
      <c r="E28" s="45" t="s">
        <v>267</v>
      </c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5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09"/>
      <c r="B31" s="109"/>
      <c r="C31" s="110"/>
      <c r="D31" s="110"/>
      <c r="E31" s="109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279"/>
      <c r="B32" s="281" t="s">
        <v>123</v>
      </c>
      <c r="C32" s="282" t="n">
        <f aca="false">SUM(C9:C30)</f>
        <v>32</v>
      </c>
      <c r="D32" s="282" t="n">
        <f aca="false">SUM(D9:D30)</f>
        <v>26</v>
      </c>
      <c r="E32" s="20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B1" activeCellId="0" sqref="A1:IV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50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50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195"/>
      <c r="D7" s="195"/>
      <c r="E7" s="29"/>
      <c r="F7" s="251"/>
      <c r="G7" s="252" t="s">
        <v>277</v>
      </c>
      <c r="H7" s="61"/>
      <c r="I7" s="171"/>
      <c r="J7" s="171" t="s">
        <v>484</v>
      </c>
      <c r="K7" s="61"/>
      <c r="L7" s="35" t="s">
        <v>30</v>
      </c>
      <c r="M7" s="61"/>
      <c r="N7" s="61"/>
      <c r="O7" s="61" t="s">
        <v>454</v>
      </c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/>
      <c r="B9" s="65" t="s">
        <v>282</v>
      </c>
      <c r="C9" s="44"/>
      <c r="D9" s="44"/>
      <c r="E9" s="71"/>
      <c r="F9" s="116"/>
      <c r="G9" s="252"/>
      <c r="H9" s="56"/>
      <c r="I9" s="135"/>
      <c r="J9" s="135" t="s">
        <v>182</v>
      </c>
      <c r="K9" s="56"/>
      <c r="L9" s="35"/>
      <c r="M9" s="56"/>
      <c r="N9" s="58" t="s">
        <v>127</v>
      </c>
      <c r="O9" s="56" t="s">
        <v>41</v>
      </c>
      <c r="P9" s="133"/>
      <c r="Q9" s="56"/>
      <c r="R9" s="58" t="s">
        <v>45</v>
      </c>
      <c r="S9" s="59"/>
    </row>
    <row r="10" customFormat="false" ht="18.95" hidden="false" customHeight="true" outlineLevel="0" collapsed="false">
      <c r="A10" s="65" t="n">
        <v>30001236</v>
      </c>
      <c r="B10" s="43" t="s">
        <v>408</v>
      </c>
      <c r="C10" s="44" t="n">
        <v>2</v>
      </c>
      <c r="D10" s="44" t="n">
        <v>1</v>
      </c>
      <c r="E10" s="45" t="s">
        <v>494</v>
      </c>
      <c r="F10" s="256"/>
      <c r="G10" s="252"/>
      <c r="H10" s="61"/>
      <c r="I10" s="171"/>
      <c r="J10" s="171" t="s">
        <v>483</v>
      </c>
      <c r="K10" s="61"/>
      <c r="L10" s="35"/>
      <c r="M10" s="61"/>
      <c r="N10" s="61" t="s">
        <v>475</v>
      </c>
      <c r="O10" s="61"/>
      <c r="P10" s="133"/>
      <c r="Q10" s="61"/>
      <c r="R10" s="61" t="s">
        <v>504</v>
      </c>
      <c r="S10" s="41"/>
    </row>
    <row r="11" customFormat="false" ht="18.95" hidden="false" customHeight="true" outlineLevel="0" collapsed="false">
      <c r="A11" s="65"/>
      <c r="B11" s="65" t="s">
        <v>391</v>
      </c>
      <c r="C11" s="44"/>
      <c r="D11" s="44"/>
      <c r="E11" s="71"/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/>
      <c r="B12" s="65" t="s">
        <v>293</v>
      </c>
      <c r="C12" s="44"/>
      <c r="D12" s="44"/>
      <c r="E12" s="71"/>
      <c r="F12" s="116"/>
      <c r="G12" s="252"/>
      <c r="H12" s="56"/>
      <c r="I12" s="135"/>
      <c r="J12" s="135" t="s">
        <v>369</v>
      </c>
      <c r="K12" s="56"/>
      <c r="L12" s="35"/>
      <c r="M12" s="64" t="s">
        <v>370</v>
      </c>
      <c r="N12" s="48" t="s">
        <v>182</v>
      </c>
      <c r="O12" s="48"/>
      <c r="P12" s="133"/>
      <c r="Q12" s="58" t="s">
        <v>246</v>
      </c>
      <c r="R12" s="56" t="s">
        <v>182</v>
      </c>
      <c r="S12" s="75" t="s">
        <v>281</v>
      </c>
    </row>
    <row r="13" customFormat="false" ht="18.95" hidden="false" customHeight="true" outlineLevel="0" collapsed="false">
      <c r="A13" s="65"/>
      <c r="B13" s="65" t="s">
        <v>298</v>
      </c>
      <c r="C13" s="44"/>
      <c r="D13" s="44"/>
      <c r="E13" s="71"/>
      <c r="F13" s="256"/>
      <c r="G13" s="252"/>
      <c r="H13" s="61"/>
      <c r="I13" s="171"/>
      <c r="J13" s="171" t="s">
        <v>469</v>
      </c>
      <c r="K13" s="61"/>
      <c r="L13" s="35"/>
      <c r="M13" s="66" t="s">
        <v>69</v>
      </c>
      <c r="N13" s="66"/>
      <c r="O13" s="261" t="s">
        <v>505</v>
      </c>
      <c r="P13" s="133"/>
      <c r="Q13" s="61" t="s">
        <v>171</v>
      </c>
      <c r="R13" s="61" t="s">
        <v>35</v>
      </c>
      <c r="S13" s="78" t="s">
        <v>166</v>
      </c>
    </row>
    <row r="14" customFormat="false" ht="18.95" hidden="false" customHeight="true" outlineLevel="0" collapsed="false">
      <c r="A14" s="65" t="n">
        <v>31042004</v>
      </c>
      <c r="B14" s="43" t="s">
        <v>477</v>
      </c>
      <c r="C14" s="44" t="n">
        <v>3</v>
      </c>
      <c r="D14" s="44" t="n">
        <v>3</v>
      </c>
      <c r="E14" s="45" t="s">
        <v>361</v>
      </c>
      <c r="F14" s="254" t="s">
        <v>71</v>
      </c>
      <c r="G14" s="252"/>
      <c r="H14" s="48"/>
      <c r="I14" s="49"/>
      <c r="J14" s="49"/>
      <c r="K14" s="48"/>
      <c r="L14" s="35"/>
      <c r="M14" s="69" t="s">
        <v>476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 t="n">
        <v>31042008</v>
      </c>
      <c r="B15" s="43" t="s">
        <v>462</v>
      </c>
      <c r="C15" s="44" t="n">
        <v>3</v>
      </c>
      <c r="D15" s="44" t="n">
        <v>3</v>
      </c>
      <c r="E15" s="45" t="s">
        <v>96</v>
      </c>
      <c r="F15" s="116"/>
      <c r="G15" s="252"/>
      <c r="H15" s="56"/>
      <c r="I15" s="135"/>
      <c r="J15" s="135" t="s">
        <v>182</v>
      </c>
      <c r="K15" s="58" t="s">
        <v>166</v>
      </c>
      <c r="L15" s="35"/>
      <c r="M15" s="72" t="s">
        <v>478</v>
      </c>
      <c r="N15" s="73" t="s">
        <v>405</v>
      </c>
      <c r="O15" s="148" t="s">
        <v>506</v>
      </c>
      <c r="P15" s="133"/>
      <c r="Q15" s="56" t="s">
        <v>245</v>
      </c>
      <c r="R15" s="56" t="s">
        <v>50</v>
      </c>
      <c r="S15" s="75" t="s">
        <v>134</v>
      </c>
    </row>
    <row r="16" customFormat="false" ht="18.95" hidden="false" customHeight="true" outlineLevel="0" collapsed="false">
      <c r="A16" s="65" t="n">
        <v>31042009</v>
      </c>
      <c r="B16" s="43" t="s">
        <v>302</v>
      </c>
      <c r="C16" s="44" t="n">
        <v>3</v>
      </c>
      <c r="D16" s="44" t="n">
        <v>3</v>
      </c>
      <c r="E16" s="45" t="s">
        <v>250</v>
      </c>
      <c r="F16" s="256"/>
      <c r="G16" s="252"/>
      <c r="H16" s="61"/>
      <c r="I16" s="171"/>
      <c r="J16" s="171" t="s">
        <v>430</v>
      </c>
      <c r="K16" s="61"/>
      <c r="L16" s="35"/>
      <c r="M16" s="48"/>
      <c r="N16" s="48"/>
      <c r="O16" s="48" t="s">
        <v>506</v>
      </c>
      <c r="P16" s="133"/>
      <c r="Q16" s="61" t="s">
        <v>258</v>
      </c>
      <c r="R16" s="61" t="s">
        <v>35</v>
      </c>
      <c r="S16" s="78" t="s">
        <v>134</v>
      </c>
    </row>
    <row r="17" customFormat="false" ht="18.95" hidden="false" customHeight="true" outlineLevel="0" collapsed="false">
      <c r="A17" s="65" t="n">
        <v>31042011</v>
      </c>
      <c r="B17" s="43" t="s">
        <v>488</v>
      </c>
      <c r="C17" s="44" t="n">
        <v>4</v>
      </c>
      <c r="D17" s="44" t="n">
        <v>3</v>
      </c>
      <c r="E17" s="45" t="s">
        <v>225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/>
      <c r="B18" s="65" t="s">
        <v>301</v>
      </c>
      <c r="C18" s="44"/>
      <c r="D18" s="44"/>
      <c r="E18" s="71"/>
      <c r="F18" s="116"/>
      <c r="G18" s="252"/>
      <c r="H18" s="56"/>
      <c r="I18" s="135"/>
      <c r="J18" s="135" t="s">
        <v>497</v>
      </c>
      <c r="K18" s="58" t="s">
        <v>498</v>
      </c>
      <c r="L18" s="35"/>
      <c r="M18" s="56"/>
      <c r="N18" s="56"/>
      <c r="O18" s="56" t="s">
        <v>481</v>
      </c>
      <c r="P18" s="133"/>
      <c r="Q18" s="56" t="s">
        <v>212</v>
      </c>
      <c r="R18" s="56" t="s">
        <v>50</v>
      </c>
      <c r="S18" s="75" t="s">
        <v>217</v>
      </c>
    </row>
    <row r="19" customFormat="false" ht="18.95" hidden="false" customHeight="true" outlineLevel="0" collapsed="false">
      <c r="A19" s="65" t="n">
        <v>31042201</v>
      </c>
      <c r="B19" s="43" t="s">
        <v>463</v>
      </c>
      <c r="C19" s="44" t="n">
        <v>4</v>
      </c>
      <c r="D19" s="44" t="n">
        <v>3</v>
      </c>
      <c r="E19" s="45" t="s">
        <v>351</v>
      </c>
      <c r="F19" s="256"/>
      <c r="G19" s="252"/>
      <c r="H19" s="61"/>
      <c r="I19" s="171"/>
      <c r="J19" s="171" t="s">
        <v>481</v>
      </c>
      <c r="K19" s="61" t="s">
        <v>212</v>
      </c>
      <c r="L19" s="35"/>
      <c r="M19" s="61" t="s">
        <v>35</v>
      </c>
      <c r="N19" s="62" t="s">
        <v>217</v>
      </c>
      <c r="O19" s="61" t="s">
        <v>449</v>
      </c>
      <c r="P19" s="133"/>
      <c r="Q19" s="61" t="s">
        <v>421</v>
      </c>
      <c r="R19" s="61" t="s">
        <v>35</v>
      </c>
      <c r="S19" s="78" t="s">
        <v>203</v>
      </c>
    </row>
    <row r="20" customFormat="false" ht="18.95" hidden="false" customHeight="true" outlineLevel="0" collapsed="false">
      <c r="A20" s="65" t="n">
        <v>31042203</v>
      </c>
      <c r="B20" s="43" t="s">
        <v>507</v>
      </c>
      <c r="C20" s="44" t="n">
        <v>2</v>
      </c>
      <c r="D20" s="44" t="n">
        <v>2</v>
      </c>
      <c r="E20" s="45" t="s">
        <v>465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 t="n">
        <v>31042204</v>
      </c>
      <c r="B21" s="43" t="s">
        <v>508</v>
      </c>
      <c r="C21" s="44" t="n">
        <v>4</v>
      </c>
      <c r="D21" s="44" t="n">
        <v>3</v>
      </c>
      <c r="E21" s="71" t="s">
        <v>509</v>
      </c>
      <c r="F21" s="116"/>
      <c r="G21" s="252"/>
      <c r="H21" s="56"/>
      <c r="I21" s="135"/>
      <c r="J21" s="135" t="s">
        <v>449</v>
      </c>
      <c r="K21" s="56" t="s">
        <v>421</v>
      </c>
      <c r="L21" s="35"/>
      <c r="M21" s="56" t="s">
        <v>50</v>
      </c>
      <c r="N21" s="58" t="s">
        <v>203</v>
      </c>
      <c r="O21" s="56" t="s">
        <v>505</v>
      </c>
      <c r="P21" s="133"/>
      <c r="Q21" s="56" t="s">
        <v>171</v>
      </c>
      <c r="R21" s="56" t="s">
        <v>50</v>
      </c>
      <c r="S21" s="75" t="s">
        <v>127</v>
      </c>
    </row>
    <row r="22" customFormat="false" ht="18.95" hidden="false" customHeight="true" outlineLevel="0" collapsed="false">
      <c r="A22" s="65" t="n">
        <v>31202006</v>
      </c>
      <c r="B22" s="43" t="s">
        <v>510</v>
      </c>
      <c r="C22" s="44" t="n">
        <v>4</v>
      </c>
      <c r="D22" s="44" t="n">
        <v>3</v>
      </c>
      <c r="E22" s="45" t="s">
        <v>150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/>
      <c r="B23" s="65" t="s">
        <v>313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65" t="n">
        <v>31046001</v>
      </c>
      <c r="B24" s="43" t="s">
        <v>317</v>
      </c>
      <c r="C24" s="44" t="n">
        <v>4</v>
      </c>
      <c r="D24" s="44" t="n">
        <v>4</v>
      </c>
      <c r="E24" s="45" t="s">
        <v>153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/>
      <c r="B25" s="65" t="s">
        <v>436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 t="n">
        <v>31042106</v>
      </c>
      <c r="B26" s="43" t="s">
        <v>487</v>
      </c>
      <c r="C26" s="44" t="n">
        <v>2</v>
      </c>
      <c r="D26" s="44" t="n">
        <v>2</v>
      </c>
      <c r="E26" s="45" t="s">
        <v>172</v>
      </c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22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/>
      <c r="B28" s="65" t="s">
        <v>398</v>
      </c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 t="n">
        <v>30002004</v>
      </c>
      <c r="B29" s="43" t="s">
        <v>490</v>
      </c>
      <c r="C29" s="44" t="n">
        <v>2</v>
      </c>
      <c r="D29" s="44" t="s">
        <v>119</v>
      </c>
      <c r="E29" s="45" t="s">
        <v>429</v>
      </c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5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10"/>
      <c r="B31" s="274"/>
      <c r="C31" s="110"/>
      <c r="D31" s="110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268"/>
      <c r="P31" s="98"/>
      <c r="Q31" s="98"/>
      <c r="R31" s="98"/>
      <c r="S31" s="103"/>
    </row>
    <row r="32" s="2" customFormat="true" ht="18.95" hidden="false" customHeight="true" outlineLevel="0" collapsed="false">
      <c r="A32" s="283"/>
      <c r="B32" s="114" t="s">
        <v>123</v>
      </c>
      <c r="C32" s="269" t="n">
        <f aca="false">SUM(C10:C30)</f>
        <v>37</v>
      </c>
      <c r="D32" s="269" t="n">
        <f aca="false">SUM(D10:D30)</f>
        <v>30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110" zoomScaleNormal="110" zoomScalePageLayoutView="100" workbookViewId="0">
      <selection pane="topLeft" activeCell="E15" activeCellId="0" sqref="E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5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512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s">
        <v>513</v>
      </c>
      <c r="K6" s="17" t="n">
        <v>4</v>
      </c>
      <c r="L6" s="15" t="n">
        <v>5</v>
      </c>
      <c r="M6" s="249" t="n">
        <v>6</v>
      </c>
      <c r="N6" s="249" t="n">
        <v>7</v>
      </c>
      <c r="O6" s="250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28"/>
      <c r="B7" s="28" t="s">
        <v>276</v>
      </c>
      <c r="C7" s="195"/>
      <c r="D7" s="195"/>
      <c r="E7" s="29"/>
      <c r="F7" s="251"/>
      <c r="G7" s="252" t="s">
        <v>277</v>
      </c>
      <c r="H7" s="61" t="s">
        <v>500</v>
      </c>
      <c r="I7" s="171" t="s">
        <v>427</v>
      </c>
      <c r="J7" s="171" t="s">
        <v>137</v>
      </c>
      <c r="K7" s="62" t="s">
        <v>514</v>
      </c>
      <c r="L7" s="35" t="s">
        <v>30</v>
      </c>
      <c r="M7" s="61" t="s">
        <v>496</v>
      </c>
      <c r="N7" s="61"/>
      <c r="O7" s="61"/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65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 t="n">
        <v>30001304</v>
      </c>
      <c r="B9" s="43" t="s">
        <v>381</v>
      </c>
      <c r="C9" s="44" t="n">
        <v>2</v>
      </c>
      <c r="D9" s="44" t="n">
        <v>2</v>
      </c>
      <c r="E9" s="45" t="s">
        <v>382</v>
      </c>
      <c r="F9" s="116"/>
      <c r="G9" s="252"/>
      <c r="H9" s="56" t="s">
        <v>515</v>
      </c>
      <c r="I9" s="135" t="s">
        <v>404</v>
      </c>
      <c r="J9" s="135" t="s">
        <v>140</v>
      </c>
      <c r="K9" s="58" t="s">
        <v>405</v>
      </c>
      <c r="L9" s="35"/>
      <c r="M9" s="56" t="s">
        <v>497</v>
      </c>
      <c r="N9" s="58" t="s">
        <v>498</v>
      </c>
      <c r="O9" s="56"/>
      <c r="P9" s="133"/>
      <c r="Q9" s="56"/>
      <c r="R9" s="56"/>
      <c r="S9" s="59"/>
    </row>
    <row r="10" customFormat="false" ht="18.95" hidden="false" customHeight="true" outlineLevel="0" collapsed="false">
      <c r="A10" s="65"/>
      <c r="B10" s="65" t="s">
        <v>282</v>
      </c>
      <c r="C10" s="44"/>
      <c r="D10" s="44"/>
      <c r="E10" s="71"/>
      <c r="F10" s="256"/>
      <c r="G10" s="252"/>
      <c r="H10" s="61" t="s">
        <v>468</v>
      </c>
      <c r="I10" s="171"/>
      <c r="J10" s="171"/>
      <c r="K10" s="61" t="s">
        <v>475</v>
      </c>
      <c r="L10" s="35"/>
      <c r="M10" s="61"/>
      <c r="N10" s="61"/>
      <c r="O10" s="61"/>
      <c r="P10" s="133"/>
      <c r="Q10" s="61"/>
      <c r="R10" s="61"/>
      <c r="S10" s="41"/>
    </row>
    <row r="11" customFormat="false" ht="18.95" hidden="false" customHeight="true" outlineLevel="0" collapsed="false">
      <c r="A11" s="65" t="n">
        <v>30001525</v>
      </c>
      <c r="B11" s="43" t="s">
        <v>471</v>
      </c>
      <c r="C11" s="44" t="n">
        <v>3</v>
      </c>
      <c r="D11" s="44" t="n">
        <v>3</v>
      </c>
      <c r="E11" s="284" t="s">
        <v>516</v>
      </c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65" t="n">
        <v>30001235</v>
      </c>
      <c r="B12" s="43" t="s">
        <v>493</v>
      </c>
      <c r="C12" s="44" t="n">
        <v>2</v>
      </c>
      <c r="D12" s="44" t="n">
        <v>1</v>
      </c>
      <c r="E12" s="45" t="s">
        <v>494</v>
      </c>
      <c r="F12" s="116"/>
      <c r="G12" s="252"/>
      <c r="H12" s="56" t="s">
        <v>517</v>
      </c>
      <c r="I12" s="135"/>
      <c r="J12" s="134" t="s">
        <v>518</v>
      </c>
      <c r="K12" s="56" t="s">
        <v>171</v>
      </c>
      <c r="L12" s="35"/>
      <c r="M12" s="48"/>
      <c r="N12" s="64" t="s">
        <v>93</v>
      </c>
      <c r="O12" s="48"/>
      <c r="P12" s="133"/>
      <c r="Q12" s="56"/>
      <c r="R12" s="56"/>
      <c r="S12" s="59"/>
    </row>
    <row r="13" customFormat="false" ht="18.95" hidden="false" customHeight="true" outlineLevel="0" collapsed="false">
      <c r="A13" s="65"/>
      <c r="B13" s="65" t="s">
        <v>391</v>
      </c>
      <c r="C13" s="44"/>
      <c r="D13" s="44"/>
      <c r="E13" s="71"/>
      <c r="F13" s="256"/>
      <c r="G13" s="252"/>
      <c r="H13" s="61" t="s">
        <v>505</v>
      </c>
      <c r="I13" s="61" t="s">
        <v>345</v>
      </c>
      <c r="J13" s="61" t="s">
        <v>137</v>
      </c>
      <c r="K13" s="285" t="s">
        <v>134</v>
      </c>
      <c r="L13" s="35"/>
      <c r="M13" s="66" t="s">
        <v>69</v>
      </c>
      <c r="N13" s="66"/>
      <c r="O13" s="261"/>
      <c r="P13" s="133"/>
      <c r="Q13" s="61"/>
      <c r="R13" s="61"/>
      <c r="S13" s="41"/>
    </row>
    <row r="14" customFormat="false" ht="18.95" hidden="false" customHeight="true" outlineLevel="0" collapsed="false">
      <c r="A14" s="65"/>
      <c r="B14" s="65" t="s">
        <v>293</v>
      </c>
      <c r="C14" s="44"/>
      <c r="D14" s="44"/>
      <c r="E14" s="71"/>
      <c r="F14" s="254" t="s">
        <v>71</v>
      </c>
      <c r="G14" s="252"/>
      <c r="H14" s="48"/>
      <c r="I14" s="48"/>
      <c r="J14" s="48"/>
      <c r="K14" s="187"/>
      <c r="L14" s="35"/>
      <c r="M14" s="69" t="s">
        <v>476</v>
      </c>
      <c r="N14" s="69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65"/>
      <c r="B15" s="65" t="s">
        <v>298</v>
      </c>
      <c r="C15" s="44"/>
      <c r="D15" s="44"/>
      <c r="E15" s="71"/>
      <c r="F15" s="116"/>
      <c r="G15" s="252"/>
      <c r="H15" s="56" t="s">
        <v>505</v>
      </c>
      <c r="I15" s="56" t="s">
        <v>245</v>
      </c>
      <c r="J15" s="56" t="s">
        <v>140</v>
      </c>
      <c r="K15" s="286" t="s">
        <v>93</v>
      </c>
      <c r="L15" s="35"/>
      <c r="M15" s="72" t="s">
        <v>478</v>
      </c>
      <c r="N15" s="73" t="s">
        <v>246</v>
      </c>
      <c r="O15" s="148"/>
      <c r="P15" s="133"/>
      <c r="Q15" s="56"/>
      <c r="R15" s="56"/>
      <c r="S15" s="59"/>
    </row>
    <row r="16" customFormat="false" ht="18.95" hidden="false" customHeight="true" outlineLevel="0" collapsed="false">
      <c r="A16" s="65" t="n">
        <v>31042005</v>
      </c>
      <c r="B16" s="43" t="s">
        <v>495</v>
      </c>
      <c r="C16" s="44" t="n">
        <v>4</v>
      </c>
      <c r="D16" s="44" t="n">
        <v>3</v>
      </c>
      <c r="E16" s="71" t="s">
        <v>519</v>
      </c>
      <c r="F16" s="256"/>
      <c r="G16" s="252"/>
      <c r="H16" s="61" t="s">
        <v>504</v>
      </c>
      <c r="I16" s="171"/>
      <c r="J16" s="171" t="s">
        <v>388</v>
      </c>
      <c r="K16" s="61"/>
      <c r="L16" s="35"/>
      <c r="M16" s="48" t="s">
        <v>484</v>
      </c>
      <c r="N16" s="48"/>
      <c r="O16" s="48"/>
      <c r="P16" s="133"/>
      <c r="Q16" s="61"/>
      <c r="R16" s="61"/>
      <c r="S16" s="41"/>
    </row>
    <row r="17" customFormat="false" ht="18.95" hidden="false" customHeight="true" outlineLevel="0" collapsed="false">
      <c r="A17" s="65" t="n">
        <v>31042009</v>
      </c>
      <c r="B17" s="43" t="s">
        <v>302</v>
      </c>
      <c r="C17" s="44" t="n">
        <v>3</v>
      </c>
      <c r="D17" s="44" t="n">
        <v>3</v>
      </c>
      <c r="E17" s="45" t="s">
        <v>110</v>
      </c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65"/>
      <c r="B18" s="65" t="s">
        <v>301</v>
      </c>
      <c r="C18" s="44"/>
      <c r="D18" s="44"/>
      <c r="E18" s="71"/>
      <c r="F18" s="116"/>
      <c r="G18" s="252"/>
      <c r="H18" s="56" t="s">
        <v>41</v>
      </c>
      <c r="I18" s="134" t="s">
        <v>193</v>
      </c>
      <c r="J18" s="134" t="s">
        <v>394</v>
      </c>
      <c r="K18" s="58" t="s">
        <v>395</v>
      </c>
      <c r="L18" s="35"/>
      <c r="M18" s="56" t="s">
        <v>182</v>
      </c>
      <c r="N18" s="56"/>
      <c r="O18" s="56"/>
      <c r="P18" s="133"/>
      <c r="Q18" s="58" t="s">
        <v>402</v>
      </c>
      <c r="R18" s="56"/>
      <c r="S18" s="59"/>
    </row>
    <row r="19" customFormat="false" ht="18.95" hidden="false" customHeight="true" outlineLevel="0" collapsed="false">
      <c r="A19" s="65" t="n">
        <v>31042203</v>
      </c>
      <c r="B19" s="43" t="s">
        <v>507</v>
      </c>
      <c r="C19" s="44" t="n">
        <v>2</v>
      </c>
      <c r="D19" s="44" t="n">
        <v>2</v>
      </c>
      <c r="E19" s="45" t="s">
        <v>223</v>
      </c>
      <c r="F19" s="256"/>
      <c r="G19" s="252"/>
      <c r="H19" s="61" t="s">
        <v>515</v>
      </c>
      <c r="I19" s="171" t="s">
        <v>404</v>
      </c>
      <c r="J19" s="171" t="s">
        <v>137</v>
      </c>
      <c r="K19" s="62" t="s">
        <v>405</v>
      </c>
      <c r="L19" s="35"/>
      <c r="M19" s="61" t="s">
        <v>469</v>
      </c>
      <c r="N19" s="61"/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65" t="n">
        <v>31042204</v>
      </c>
      <c r="B20" s="43" t="s">
        <v>508</v>
      </c>
      <c r="C20" s="44" t="n">
        <v>4</v>
      </c>
      <c r="D20" s="44" t="n">
        <v>3</v>
      </c>
      <c r="E20" s="71" t="s">
        <v>520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65" t="n">
        <v>31042206</v>
      </c>
      <c r="B21" s="43" t="s">
        <v>521</v>
      </c>
      <c r="C21" s="44" t="n">
        <v>4</v>
      </c>
      <c r="D21" s="44" t="n">
        <v>3</v>
      </c>
      <c r="E21" s="45" t="s">
        <v>429</v>
      </c>
      <c r="F21" s="116"/>
      <c r="G21" s="252"/>
      <c r="H21" s="56" t="s">
        <v>500</v>
      </c>
      <c r="I21" s="135" t="s">
        <v>427</v>
      </c>
      <c r="J21" s="135" t="s">
        <v>140</v>
      </c>
      <c r="K21" s="58" t="s">
        <v>134</v>
      </c>
      <c r="L21" s="35"/>
      <c r="M21" s="56" t="s">
        <v>131</v>
      </c>
      <c r="N21" s="58" t="s">
        <v>93</v>
      </c>
      <c r="O21" s="56"/>
      <c r="P21" s="133"/>
      <c r="Q21" s="56"/>
      <c r="R21" s="56"/>
      <c r="S21" s="59"/>
    </row>
    <row r="22" customFormat="false" ht="18.95" hidden="false" customHeight="true" outlineLevel="0" collapsed="false">
      <c r="A22" s="65"/>
      <c r="B22" s="65" t="s">
        <v>313</v>
      </c>
      <c r="C22" s="44"/>
      <c r="D22" s="44"/>
      <c r="E22" s="71"/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65" t="n">
        <v>31046001</v>
      </c>
      <c r="B23" s="43" t="s">
        <v>317</v>
      </c>
      <c r="C23" s="44" t="n">
        <v>4</v>
      </c>
      <c r="D23" s="44" t="n">
        <v>4</v>
      </c>
      <c r="E23" s="45" t="s">
        <v>425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 t="s">
        <v>221</v>
      </c>
      <c r="Q23" s="87"/>
      <c r="R23" s="87"/>
      <c r="S23" s="91"/>
    </row>
    <row r="24" customFormat="false" ht="18.95" hidden="false" customHeight="true" outlineLevel="0" collapsed="false">
      <c r="A24" s="65"/>
      <c r="B24" s="65" t="s">
        <v>436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65" t="n">
        <v>31042106</v>
      </c>
      <c r="B25" s="43" t="s">
        <v>487</v>
      </c>
      <c r="C25" s="44" t="n">
        <v>2</v>
      </c>
      <c r="D25" s="44" t="n">
        <v>2</v>
      </c>
      <c r="E25" s="45" t="s">
        <v>110</v>
      </c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65"/>
      <c r="B26" s="65" t="s">
        <v>322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65"/>
      <c r="B27" s="65" t="s">
        <v>398</v>
      </c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65" t="n">
        <v>30002004</v>
      </c>
      <c r="B28" s="43" t="s">
        <v>490</v>
      </c>
      <c r="C28" s="44" t="n">
        <v>2</v>
      </c>
      <c r="D28" s="44" t="s">
        <v>119</v>
      </c>
      <c r="E28" s="45" t="s">
        <v>522</v>
      </c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65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65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09"/>
      <c r="B31" s="274"/>
      <c r="C31" s="110"/>
      <c r="D31" s="110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269"/>
      <c r="B32" s="114" t="s">
        <v>123</v>
      </c>
      <c r="C32" s="269" t="n">
        <f aca="false">SUM(C7:C30)</f>
        <v>32</v>
      </c>
      <c r="D32" s="269" t="n">
        <f aca="false">SUM(D7:D30)</f>
        <v>26</v>
      </c>
      <c r="E32" s="213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K16" activeCellId="0" sqref="K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19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120" width="4.83"/>
    <col collapsed="false" customWidth="true" hidden="false" outlineLevel="0" max="12" min="9" style="120" width="8.33"/>
    <col collapsed="false" customWidth="true" hidden="false" outlineLevel="0" max="13" min="13" style="120" width="4.83"/>
    <col collapsed="false" customWidth="true" hidden="false" outlineLevel="0" max="16" min="14" style="120" width="8.33"/>
    <col collapsed="false" customWidth="true" hidden="false" outlineLevel="0" max="17" min="17" style="120" width="4.83"/>
    <col collapsed="false" customWidth="true" hidden="false" outlineLevel="0" max="19" min="18" style="120" width="8.33"/>
    <col collapsed="false" customWidth="true" hidden="false" outlineLevel="0" max="20" min="20" style="121" width="8.33"/>
    <col collapsed="false" customWidth="false" hidden="false" outlineLevel="0" max="257" min="21" style="121" width="9.33"/>
  </cols>
  <sheetData>
    <row r="1" s="2" customFormat="true" ht="18.95" hidden="false" customHeight="true" outlineLevel="0" collapsed="false">
      <c r="A1" s="12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2" customFormat="true" ht="18.95" hidden="false" customHeight="true" outlineLevel="0" collapsed="false">
      <c r="A2" s="12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2" customFormat="true" ht="18.95" hidden="false" customHeight="true" outlineLevel="0" collapsed="false">
      <c r="A3" s="123"/>
      <c r="B3" s="11" t="s">
        <v>12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25</v>
      </c>
      <c r="T3" s="12"/>
    </row>
    <row r="4" customFormat="false" ht="18.95" hidden="false" customHeight="true" outlineLevel="0" collapsed="false">
      <c r="A4" s="124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4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24"/>
      <c r="B6" s="13"/>
      <c r="C6" s="13"/>
      <c r="D6" s="13"/>
      <c r="E6" s="13"/>
      <c r="F6" s="13"/>
      <c r="G6" s="125" t="s">
        <v>25</v>
      </c>
      <c r="H6" s="126"/>
      <c r="I6" s="127" t="n">
        <v>1</v>
      </c>
      <c r="J6" s="127" t="n">
        <v>2</v>
      </c>
      <c r="K6" s="128" t="n">
        <v>3</v>
      </c>
      <c r="L6" s="128" t="n">
        <v>4</v>
      </c>
      <c r="M6" s="129" t="n">
        <v>5</v>
      </c>
      <c r="N6" s="129" t="n">
        <v>6</v>
      </c>
      <c r="O6" s="129" t="n">
        <v>7</v>
      </c>
      <c r="P6" s="129" t="n">
        <v>8</v>
      </c>
      <c r="Q6" s="129" t="n">
        <v>9</v>
      </c>
      <c r="R6" s="128" t="n">
        <v>10</v>
      </c>
      <c r="S6" s="128" t="n">
        <v>11</v>
      </c>
      <c r="T6" s="130" t="n">
        <v>12</v>
      </c>
    </row>
    <row r="7" customFormat="false" ht="18.95" hidden="false" customHeight="true" outlineLevel="0" collapsed="false">
      <c r="A7" s="27"/>
      <c r="B7" s="28" t="s">
        <v>27</v>
      </c>
      <c r="C7" s="28"/>
      <c r="D7" s="28"/>
      <c r="E7" s="28"/>
      <c r="F7" s="29"/>
      <c r="G7" s="30"/>
      <c r="H7" s="31" t="s">
        <v>28</v>
      </c>
      <c r="I7" s="131" t="s">
        <v>62</v>
      </c>
      <c r="J7" s="131" t="s">
        <v>52</v>
      </c>
      <c r="K7" s="132"/>
      <c r="L7" s="61"/>
      <c r="M7" s="35" t="s">
        <v>30</v>
      </c>
      <c r="N7" s="61" t="s">
        <v>37</v>
      </c>
      <c r="O7" s="61"/>
      <c r="P7" s="132" t="s">
        <v>126</v>
      </c>
      <c r="Q7" s="133" t="s">
        <v>34</v>
      </c>
      <c r="R7" s="61"/>
      <c r="S7" s="61"/>
      <c r="T7" s="41"/>
    </row>
    <row r="8" customFormat="false" ht="18.95" hidden="false" customHeight="true" outlineLevel="0" collapsed="false">
      <c r="A8" s="42" t="s">
        <v>37</v>
      </c>
      <c r="B8" s="43" t="s">
        <v>38</v>
      </c>
      <c r="C8" s="44" t="n">
        <v>2</v>
      </c>
      <c r="D8" s="44" t="n">
        <v>0</v>
      </c>
      <c r="E8" s="44" t="n">
        <v>2</v>
      </c>
      <c r="F8" s="45" t="s">
        <v>39</v>
      </c>
      <c r="G8" s="46" t="s">
        <v>40</v>
      </c>
      <c r="H8" s="31"/>
      <c r="I8" s="49" t="s">
        <v>89</v>
      </c>
      <c r="J8" s="49"/>
      <c r="K8" s="48"/>
      <c r="L8" s="48"/>
      <c r="M8" s="35"/>
      <c r="N8" s="48"/>
      <c r="O8" s="48"/>
      <c r="P8" s="48"/>
      <c r="Q8" s="133"/>
      <c r="R8" s="48"/>
      <c r="S8" s="48"/>
      <c r="T8" s="50"/>
    </row>
    <row r="9" customFormat="false" ht="18.95" hidden="false" customHeight="true" outlineLevel="0" collapsed="false">
      <c r="A9" s="42" t="s">
        <v>42</v>
      </c>
      <c r="B9" s="43" t="s">
        <v>43</v>
      </c>
      <c r="C9" s="44" t="n">
        <v>0</v>
      </c>
      <c r="D9" s="44" t="n">
        <v>2</v>
      </c>
      <c r="E9" s="44" t="n">
        <v>1</v>
      </c>
      <c r="F9" s="45" t="s">
        <v>44</v>
      </c>
      <c r="G9" s="51"/>
      <c r="H9" s="31"/>
      <c r="I9" s="134" t="s">
        <v>92</v>
      </c>
      <c r="J9" s="135" t="s">
        <v>104</v>
      </c>
      <c r="K9" s="56"/>
      <c r="L9" s="58" t="s">
        <v>105</v>
      </c>
      <c r="M9" s="35"/>
      <c r="N9" s="56" t="s">
        <v>79</v>
      </c>
      <c r="O9" s="58" t="s">
        <v>80</v>
      </c>
      <c r="P9" s="80" t="n">
        <v>7301</v>
      </c>
      <c r="Q9" s="133"/>
      <c r="R9" s="58" t="s">
        <v>127</v>
      </c>
      <c r="S9" s="56"/>
      <c r="T9" s="59"/>
    </row>
    <row r="10" customFormat="false" ht="18.95" hidden="false" customHeight="true" outlineLevel="0" collapsed="false">
      <c r="A10" s="42" t="s">
        <v>52</v>
      </c>
      <c r="B10" s="43" t="s">
        <v>53</v>
      </c>
      <c r="C10" s="44" t="n">
        <v>1</v>
      </c>
      <c r="D10" s="44" t="n">
        <v>2</v>
      </c>
      <c r="E10" s="44" t="n">
        <v>2</v>
      </c>
      <c r="F10" s="45" t="s">
        <v>54</v>
      </c>
      <c r="G10" s="60"/>
      <c r="H10" s="31"/>
      <c r="I10" s="131" t="s">
        <v>29</v>
      </c>
      <c r="J10" s="131" t="s">
        <v>29</v>
      </c>
      <c r="K10" s="61" t="s">
        <v>128</v>
      </c>
      <c r="L10" s="61" t="s">
        <v>129</v>
      </c>
      <c r="M10" s="35"/>
      <c r="N10" s="132" t="s">
        <v>46</v>
      </c>
      <c r="O10" s="61" t="s">
        <v>46</v>
      </c>
      <c r="P10" s="81" t="n">
        <v>7306</v>
      </c>
      <c r="Q10" s="133"/>
      <c r="R10" s="61" t="s">
        <v>130</v>
      </c>
      <c r="S10" s="61"/>
      <c r="T10" s="41"/>
    </row>
    <row r="11" customFormat="false" ht="18.95" hidden="false" customHeight="true" outlineLevel="0" collapsed="false">
      <c r="A11" s="42" t="s">
        <v>58</v>
      </c>
      <c r="B11" s="43" t="s">
        <v>59</v>
      </c>
      <c r="C11" s="44" t="n">
        <v>2</v>
      </c>
      <c r="D11" s="44" t="n">
        <v>0</v>
      </c>
      <c r="E11" s="44" t="n">
        <v>2</v>
      </c>
      <c r="F11" s="45" t="s">
        <v>60</v>
      </c>
      <c r="G11" s="46" t="s">
        <v>61</v>
      </c>
      <c r="H11" s="31"/>
      <c r="I11" s="49" t="s">
        <v>131</v>
      </c>
      <c r="J11" s="136"/>
      <c r="K11" s="48"/>
      <c r="L11" s="48"/>
      <c r="M11" s="35"/>
      <c r="N11" s="48" t="s">
        <v>90</v>
      </c>
      <c r="O11" s="48"/>
      <c r="P11" s="48"/>
      <c r="Q11" s="133"/>
      <c r="R11" s="48"/>
      <c r="S11" s="48"/>
      <c r="T11" s="50"/>
    </row>
    <row r="12" customFormat="false" ht="18.95" hidden="false" customHeight="true" outlineLevel="0" collapsed="false">
      <c r="A12" s="42" t="s">
        <v>62</v>
      </c>
      <c r="B12" s="43" t="s">
        <v>63</v>
      </c>
      <c r="C12" s="44" t="n">
        <v>1</v>
      </c>
      <c r="D12" s="44" t="n">
        <v>0</v>
      </c>
      <c r="E12" s="44" t="n">
        <v>1</v>
      </c>
      <c r="F12" s="45" t="s">
        <v>64</v>
      </c>
      <c r="G12" s="51"/>
      <c r="H12" s="31"/>
      <c r="I12" s="134" t="s">
        <v>132</v>
      </c>
      <c r="J12" s="137" t="s">
        <v>46</v>
      </c>
      <c r="K12" s="56" t="s">
        <v>47</v>
      </c>
      <c r="L12" s="56" t="s">
        <v>133</v>
      </c>
      <c r="M12" s="35"/>
      <c r="N12" s="58" t="s">
        <v>134</v>
      </c>
      <c r="O12" s="59" t="s">
        <v>29</v>
      </c>
      <c r="P12" s="56" t="s">
        <v>135</v>
      </c>
      <c r="Q12" s="133"/>
      <c r="R12" s="56" t="s">
        <v>136</v>
      </c>
      <c r="S12" s="56"/>
      <c r="T12" s="59"/>
    </row>
    <row r="13" customFormat="false" ht="18.95" hidden="false" customHeight="true" outlineLevel="0" collapsed="false">
      <c r="A13" s="42"/>
      <c r="B13" s="65" t="s">
        <v>68</v>
      </c>
      <c r="C13" s="44"/>
      <c r="D13" s="44"/>
      <c r="E13" s="44"/>
      <c r="F13" s="71"/>
      <c r="G13" s="60"/>
      <c r="H13" s="31"/>
      <c r="I13" s="131" t="s">
        <v>56</v>
      </c>
      <c r="J13" s="131"/>
      <c r="K13" s="36" t="s">
        <v>137</v>
      </c>
      <c r="L13" s="62" t="s">
        <v>138</v>
      </c>
      <c r="M13" s="35"/>
      <c r="N13" s="66" t="s">
        <v>69</v>
      </c>
      <c r="O13" s="66"/>
      <c r="P13" s="67" t="s">
        <v>58</v>
      </c>
      <c r="Q13" s="133"/>
      <c r="R13" s="61"/>
      <c r="S13" s="61"/>
      <c r="T13" s="41"/>
    </row>
    <row r="14" customFormat="false" ht="18.95" hidden="false" customHeight="true" outlineLevel="0" collapsed="false">
      <c r="A14" s="42"/>
      <c r="B14" s="65" t="s">
        <v>70</v>
      </c>
      <c r="C14" s="44"/>
      <c r="D14" s="44"/>
      <c r="E14" s="44"/>
      <c r="F14" s="71"/>
      <c r="G14" s="46" t="s">
        <v>71</v>
      </c>
      <c r="H14" s="31"/>
      <c r="I14" s="136"/>
      <c r="J14" s="136"/>
      <c r="K14" s="48"/>
      <c r="L14" s="48"/>
      <c r="M14" s="35"/>
      <c r="N14" s="69" t="s">
        <v>72</v>
      </c>
      <c r="O14" s="69"/>
      <c r="P14" s="70"/>
      <c r="Q14" s="133"/>
      <c r="R14" s="48"/>
      <c r="S14" s="48"/>
      <c r="T14" s="50"/>
    </row>
    <row r="15" customFormat="false" ht="18.95" hidden="false" customHeight="true" outlineLevel="0" collapsed="false">
      <c r="A15" s="42" t="s">
        <v>33</v>
      </c>
      <c r="B15" s="43" t="s">
        <v>73</v>
      </c>
      <c r="C15" s="44" t="n">
        <v>0</v>
      </c>
      <c r="D15" s="44" t="n">
        <v>6</v>
      </c>
      <c r="E15" s="44" t="n">
        <v>2</v>
      </c>
      <c r="F15" s="71" t="s">
        <v>139</v>
      </c>
      <c r="G15" s="51"/>
      <c r="H15" s="31"/>
      <c r="I15" s="134" t="s">
        <v>66</v>
      </c>
      <c r="J15" s="137"/>
      <c r="K15" s="56" t="s">
        <v>140</v>
      </c>
      <c r="L15" s="58" t="s">
        <v>141</v>
      </c>
      <c r="M15" s="35"/>
      <c r="N15" s="138" t="s">
        <v>77</v>
      </c>
      <c r="O15" s="139" t="s">
        <v>142</v>
      </c>
      <c r="P15" s="74" t="s">
        <v>75</v>
      </c>
      <c r="Q15" s="133"/>
      <c r="R15" s="58" t="s">
        <v>76</v>
      </c>
      <c r="S15" s="56"/>
      <c r="T15" s="59"/>
    </row>
    <row r="16" customFormat="false" ht="18.95" hidden="false" customHeight="true" outlineLevel="0" collapsed="false">
      <c r="A16" s="42" t="s">
        <v>56</v>
      </c>
      <c r="B16" s="140" t="s">
        <v>82</v>
      </c>
      <c r="C16" s="44" t="n">
        <v>1</v>
      </c>
      <c r="D16" s="44" t="n">
        <v>3</v>
      </c>
      <c r="E16" s="44" t="n">
        <v>2</v>
      </c>
      <c r="F16" s="71" t="s">
        <v>143</v>
      </c>
      <c r="G16" s="60"/>
      <c r="H16" s="31"/>
      <c r="I16" s="61" t="s">
        <v>97</v>
      </c>
      <c r="J16" s="37"/>
      <c r="K16" s="61" t="s">
        <v>97</v>
      </c>
      <c r="L16" s="61" t="s">
        <v>98</v>
      </c>
      <c r="M16" s="35"/>
      <c r="N16" s="48" t="s">
        <v>144</v>
      </c>
      <c r="O16" s="141" t="s">
        <v>42</v>
      </c>
      <c r="P16" s="36"/>
      <c r="Q16" s="133"/>
      <c r="R16" s="61"/>
      <c r="S16" s="61"/>
      <c r="T16" s="132"/>
    </row>
    <row r="17" customFormat="false" ht="18.95" hidden="false" customHeight="true" outlineLevel="0" collapsed="false">
      <c r="A17" s="42"/>
      <c r="B17" s="65" t="s">
        <v>91</v>
      </c>
      <c r="C17" s="44"/>
      <c r="D17" s="44"/>
      <c r="E17" s="44"/>
      <c r="F17" s="71"/>
      <c r="G17" s="46" t="s">
        <v>88</v>
      </c>
      <c r="H17" s="31"/>
      <c r="I17" s="142"/>
      <c r="J17" s="77"/>
      <c r="K17" s="48"/>
      <c r="L17" s="48"/>
      <c r="M17" s="35"/>
      <c r="N17" s="48"/>
      <c r="O17" s="48"/>
      <c r="P17" s="63"/>
      <c r="Q17" s="133"/>
      <c r="R17" s="48"/>
      <c r="S17" s="48"/>
      <c r="T17" s="143"/>
    </row>
    <row r="18" customFormat="false" ht="18.95" hidden="false" customHeight="true" outlineLevel="0" collapsed="false">
      <c r="A18" s="42" t="s">
        <v>29</v>
      </c>
      <c r="B18" s="43" t="s">
        <v>95</v>
      </c>
      <c r="C18" s="44" t="n">
        <v>1</v>
      </c>
      <c r="D18" s="44" t="n">
        <v>3</v>
      </c>
      <c r="E18" s="44" t="n">
        <v>2</v>
      </c>
      <c r="F18" s="45" t="s">
        <v>145</v>
      </c>
      <c r="G18" s="51"/>
      <c r="H18" s="31"/>
      <c r="I18" s="56" t="s">
        <v>146</v>
      </c>
      <c r="J18" s="144" t="s">
        <v>106</v>
      </c>
      <c r="K18" s="56" t="s">
        <v>97</v>
      </c>
      <c r="L18" s="56" t="s">
        <v>147</v>
      </c>
      <c r="M18" s="35"/>
      <c r="N18" s="56" t="s">
        <v>148</v>
      </c>
      <c r="O18" s="56" t="s">
        <v>81</v>
      </c>
      <c r="P18" s="145" t="s">
        <v>44</v>
      </c>
      <c r="Q18" s="133"/>
      <c r="R18" s="56"/>
      <c r="S18" s="56"/>
      <c r="T18" s="146"/>
    </row>
    <row r="19" customFormat="false" ht="18.95" hidden="false" customHeight="true" outlineLevel="0" collapsed="false">
      <c r="A19" s="42" t="s">
        <v>97</v>
      </c>
      <c r="B19" s="43" t="s">
        <v>100</v>
      </c>
      <c r="C19" s="44" t="n">
        <v>2</v>
      </c>
      <c r="D19" s="44" t="n">
        <v>3</v>
      </c>
      <c r="E19" s="44" t="n">
        <v>3</v>
      </c>
      <c r="F19" s="71" t="s">
        <v>149</v>
      </c>
      <c r="G19" s="60"/>
      <c r="H19" s="31"/>
      <c r="I19" s="131" t="s">
        <v>33</v>
      </c>
      <c r="J19" s="131"/>
      <c r="K19" s="132"/>
      <c r="L19" s="37"/>
      <c r="M19" s="35"/>
      <c r="N19" s="61" t="s">
        <v>137</v>
      </c>
      <c r="O19" s="62" t="s">
        <v>51</v>
      </c>
      <c r="P19" s="132"/>
      <c r="Q19" s="133"/>
      <c r="R19" s="61"/>
      <c r="S19" s="61"/>
      <c r="T19" s="61"/>
    </row>
    <row r="20" customFormat="false" ht="18.95" hidden="false" customHeight="true" outlineLevel="0" collapsed="false">
      <c r="A20" s="42"/>
      <c r="B20" s="65" t="s">
        <v>103</v>
      </c>
      <c r="C20" s="44"/>
      <c r="D20" s="44"/>
      <c r="E20" s="44"/>
      <c r="F20" s="71"/>
      <c r="G20" s="46" t="s">
        <v>102</v>
      </c>
      <c r="H20" s="31"/>
      <c r="I20" s="136"/>
      <c r="J20" s="136"/>
      <c r="K20" s="48"/>
      <c r="L20" s="77"/>
      <c r="M20" s="35"/>
      <c r="N20" s="48"/>
      <c r="O20" s="48"/>
      <c r="P20" s="48"/>
      <c r="Q20" s="133"/>
      <c r="R20" s="48"/>
      <c r="S20" s="48"/>
      <c r="T20" s="143"/>
    </row>
    <row r="21" customFormat="false" ht="18.95" hidden="false" customHeight="true" outlineLevel="0" collapsed="false">
      <c r="A21" s="42" t="s">
        <v>46</v>
      </c>
      <c r="B21" s="43" t="s">
        <v>109</v>
      </c>
      <c r="C21" s="44" t="n">
        <v>1</v>
      </c>
      <c r="D21" s="44" t="n">
        <v>3</v>
      </c>
      <c r="E21" s="44" t="n">
        <v>2</v>
      </c>
      <c r="F21" s="45" t="s">
        <v>150</v>
      </c>
      <c r="G21" s="51"/>
      <c r="H21" s="31"/>
      <c r="I21" s="147" t="s">
        <v>151</v>
      </c>
      <c r="J21" s="137"/>
      <c r="K21" s="56"/>
      <c r="L21" s="148"/>
      <c r="M21" s="35"/>
      <c r="N21" s="135" t="s">
        <v>140</v>
      </c>
      <c r="O21" s="149" t="s">
        <v>36</v>
      </c>
      <c r="P21" s="150"/>
      <c r="Q21" s="133"/>
      <c r="R21" s="56"/>
      <c r="S21" s="56"/>
      <c r="T21" s="146"/>
    </row>
    <row r="22" customFormat="false" ht="18.95" hidden="false" customHeight="true" outlineLevel="0" collapsed="false">
      <c r="A22" s="42" t="s">
        <v>126</v>
      </c>
      <c r="B22" s="43" t="s">
        <v>152</v>
      </c>
      <c r="C22" s="44" t="n">
        <v>2</v>
      </c>
      <c r="D22" s="44" t="n">
        <v>0</v>
      </c>
      <c r="E22" s="44" t="n">
        <v>2</v>
      </c>
      <c r="F22" s="45" t="s">
        <v>153</v>
      </c>
      <c r="G22" s="60"/>
      <c r="H22" s="151"/>
      <c r="I22" s="152"/>
      <c r="J22" s="152"/>
      <c r="K22" s="152"/>
      <c r="L22" s="152"/>
      <c r="M22" s="152"/>
      <c r="N22" s="152"/>
      <c r="O22" s="152"/>
      <c r="P22" s="152"/>
      <c r="Q22" s="153"/>
      <c r="R22" s="153"/>
      <c r="S22" s="153"/>
      <c r="T22" s="154"/>
    </row>
    <row r="23" customFormat="false" ht="18.95" hidden="false" customHeight="true" outlineLevel="0" collapsed="false">
      <c r="A23" s="42"/>
      <c r="B23" s="65" t="s">
        <v>111</v>
      </c>
      <c r="C23" s="44"/>
      <c r="D23" s="44"/>
      <c r="E23" s="44"/>
      <c r="F23" s="71"/>
      <c r="G23" s="46"/>
      <c r="H23" s="155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6"/>
    </row>
    <row r="24" customFormat="false" ht="18.95" hidden="false" customHeight="true" outlineLevel="0" collapsed="false">
      <c r="A24" s="42"/>
      <c r="B24" s="65" t="s">
        <v>112</v>
      </c>
      <c r="C24" s="44"/>
      <c r="D24" s="44"/>
      <c r="E24" s="44"/>
      <c r="F24" s="92"/>
      <c r="G24" s="46"/>
      <c r="H24" s="155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6"/>
    </row>
    <row r="25" customFormat="false" ht="18.95" hidden="false" customHeight="true" outlineLevel="0" collapsed="false">
      <c r="A25" s="42"/>
      <c r="B25" s="65" t="s">
        <v>113</v>
      </c>
      <c r="C25" s="44"/>
      <c r="D25" s="44"/>
      <c r="E25" s="44"/>
      <c r="F25" s="93"/>
      <c r="G25" s="94"/>
      <c r="H25" s="155"/>
      <c r="I25" s="157"/>
      <c r="J25" s="158"/>
      <c r="K25" s="159"/>
      <c r="L25" s="160" t="s">
        <v>114</v>
      </c>
      <c r="M25" s="161"/>
      <c r="N25" s="161"/>
      <c r="O25" s="161"/>
      <c r="P25" s="161"/>
      <c r="Q25" s="160" t="s">
        <v>115</v>
      </c>
      <c r="R25" s="157"/>
      <c r="S25" s="152"/>
      <c r="T25" s="156"/>
    </row>
    <row r="26" customFormat="false" ht="18.95" hidden="false" customHeight="true" outlineLevel="0" collapsed="false">
      <c r="A26" s="42"/>
      <c r="B26" s="65" t="s">
        <v>116</v>
      </c>
      <c r="C26" s="44"/>
      <c r="D26" s="44"/>
      <c r="E26" s="44"/>
      <c r="F26" s="93"/>
      <c r="G26" s="100"/>
      <c r="H26" s="157"/>
      <c r="I26" s="157"/>
      <c r="J26" s="159"/>
      <c r="K26" s="159"/>
      <c r="L26" s="162"/>
      <c r="M26" s="153" t="s">
        <v>154</v>
      </c>
      <c r="N26" s="153"/>
      <c r="O26" s="153"/>
      <c r="P26" s="153"/>
      <c r="Q26" s="157"/>
      <c r="R26" s="157"/>
      <c r="S26" s="157"/>
      <c r="T26" s="163"/>
    </row>
    <row r="27" customFormat="false" ht="18.95" hidden="false" customHeight="true" outlineLevel="0" collapsed="false">
      <c r="A27" s="42" t="s">
        <v>72</v>
      </c>
      <c r="B27" s="43" t="s">
        <v>118</v>
      </c>
      <c r="C27" s="44" t="s">
        <v>119</v>
      </c>
      <c r="D27" s="44" t="n">
        <v>2</v>
      </c>
      <c r="E27" s="44" t="s">
        <v>119</v>
      </c>
      <c r="F27" s="104" t="s">
        <v>155</v>
      </c>
      <c r="G27" s="46"/>
      <c r="H27" s="157"/>
      <c r="I27" s="157"/>
      <c r="J27" s="158"/>
      <c r="K27" s="159"/>
      <c r="L27" s="162"/>
      <c r="M27" s="162"/>
      <c r="N27" s="157"/>
      <c r="O27" s="157"/>
      <c r="P27" s="157"/>
      <c r="Q27" s="157"/>
      <c r="R27" s="157"/>
      <c r="S27" s="157"/>
      <c r="T27" s="163"/>
    </row>
    <row r="28" customFormat="false" ht="18.95" hidden="false" customHeight="true" outlineLevel="0" collapsed="false">
      <c r="A28" s="42"/>
      <c r="B28" s="65"/>
      <c r="C28" s="44"/>
      <c r="D28" s="44"/>
      <c r="E28" s="44"/>
      <c r="F28" s="93"/>
      <c r="G28" s="46"/>
      <c r="H28" s="157"/>
      <c r="I28" s="157"/>
      <c r="J28" s="158"/>
      <c r="K28" s="159"/>
      <c r="L28" s="160" t="s">
        <v>114</v>
      </c>
      <c r="M28" s="161"/>
      <c r="N28" s="161"/>
      <c r="O28" s="161"/>
      <c r="P28" s="161"/>
      <c r="Q28" s="164" t="s">
        <v>121</v>
      </c>
      <c r="R28" s="164"/>
      <c r="S28" s="164"/>
      <c r="T28" s="164"/>
    </row>
    <row r="29" customFormat="false" ht="18.95" hidden="false" customHeight="true" outlineLevel="0" collapsed="false">
      <c r="A29" s="42"/>
      <c r="B29" s="65"/>
      <c r="C29" s="44"/>
      <c r="D29" s="44"/>
      <c r="E29" s="44"/>
      <c r="F29" s="93"/>
      <c r="G29" s="100"/>
      <c r="H29" s="157"/>
      <c r="I29" s="157"/>
      <c r="J29" s="159"/>
      <c r="K29" s="152"/>
      <c r="L29" s="152"/>
      <c r="M29" s="153" t="s">
        <v>156</v>
      </c>
      <c r="N29" s="153"/>
      <c r="O29" s="153"/>
      <c r="P29" s="153"/>
      <c r="Q29" s="157"/>
      <c r="R29" s="157"/>
      <c r="S29" s="157"/>
      <c r="T29" s="163"/>
    </row>
    <row r="30" customFormat="false" ht="18.95" hidden="false" customHeight="true" outlineLevel="0" collapsed="false">
      <c r="A30" s="44"/>
      <c r="B30" s="93"/>
      <c r="C30" s="68"/>
      <c r="D30" s="68"/>
      <c r="E30" s="68"/>
      <c r="F30" s="93"/>
      <c r="G30" s="46"/>
      <c r="H30" s="157"/>
      <c r="I30" s="159"/>
      <c r="J30" s="157"/>
      <c r="K30" s="152"/>
      <c r="L30" s="157"/>
      <c r="M30" s="157"/>
      <c r="N30" s="157"/>
      <c r="O30" s="157"/>
      <c r="P30" s="157"/>
      <c r="Q30" s="157"/>
      <c r="R30" s="157"/>
      <c r="S30" s="157"/>
      <c r="T30" s="163"/>
    </row>
    <row r="31" customFormat="false" ht="18.95" hidden="false" customHeight="true" outlineLevel="0" collapsed="false">
      <c r="A31" s="165"/>
      <c r="B31" s="109"/>
      <c r="C31" s="110"/>
      <c r="D31" s="110"/>
      <c r="E31" s="110"/>
      <c r="F31" s="109"/>
      <c r="G31" s="100"/>
      <c r="H31" s="100"/>
      <c r="I31" s="100"/>
      <c r="J31" s="100"/>
      <c r="K31" s="100"/>
      <c r="L31" s="111"/>
      <c r="M31" s="152"/>
      <c r="N31" s="152"/>
      <c r="O31" s="152"/>
      <c r="P31" s="152"/>
      <c r="Q31" s="157"/>
      <c r="R31" s="157"/>
      <c r="S31" s="157"/>
      <c r="T31" s="163"/>
    </row>
    <row r="32" s="2" customFormat="true" ht="18.95" hidden="false" customHeight="true" outlineLevel="0" collapsed="false">
      <c r="A32" s="166"/>
      <c r="B32" s="167" t="s">
        <v>123</v>
      </c>
      <c r="C32" s="167" t="n">
        <f aca="false">SUM(C8:C29)</f>
        <v>13</v>
      </c>
      <c r="D32" s="167" t="n">
        <f aca="false">SUM(D8:D29)</f>
        <v>24</v>
      </c>
      <c r="E32" s="167" t="n">
        <f aca="false">SUM(E8:E29)</f>
        <v>21</v>
      </c>
      <c r="F32" s="115"/>
      <c r="G32" s="11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T10" colorId="64" zoomScale="120" zoomScaleNormal="120" zoomScalePageLayoutView="100" workbookViewId="0">
      <selection pane="topLeft" activeCell="Z14" activeCellId="0" sqref="Z14:Z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120" width="4.83"/>
    <col collapsed="false" customWidth="true" hidden="false" outlineLevel="0" max="12" min="9" style="120" width="8.33"/>
    <col collapsed="false" customWidth="true" hidden="false" outlineLevel="0" max="13" min="13" style="120" width="4.83"/>
    <col collapsed="false" customWidth="true" hidden="false" outlineLevel="0" max="16" min="14" style="120" width="8.33"/>
    <col collapsed="false" customWidth="true" hidden="false" outlineLevel="0" max="17" min="17" style="120" width="4.83"/>
    <col collapsed="false" customWidth="true" hidden="false" outlineLevel="0" max="19" min="18" style="120" width="8.33"/>
    <col collapsed="false" customWidth="true" hidden="false" outlineLevel="0" max="20" min="20" style="121" width="8.33"/>
    <col collapsed="false" customWidth="false" hidden="false" outlineLevel="0" max="257" min="21" style="121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68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69"/>
    </row>
    <row r="3" s="2" customFormat="true" ht="18.95" hidden="false" customHeight="true" outlineLevel="0" collapsed="false">
      <c r="A3" s="8"/>
      <c r="B3" s="11" t="s">
        <v>15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58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21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125" t="s">
        <v>25</v>
      </c>
      <c r="H6" s="170"/>
      <c r="I6" s="127" t="n">
        <v>1</v>
      </c>
      <c r="J6" s="127" t="n">
        <v>2</v>
      </c>
      <c r="K6" s="128" t="n">
        <v>3</v>
      </c>
      <c r="L6" s="128" t="n">
        <v>4</v>
      </c>
      <c r="M6" s="129" t="n">
        <v>5</v>
      </c>
      <c r="N6" s="129" t="n">
        <v>6</v>
      </c>
      <c r="O6" s="129" t="n">
        <v>7</v>
      </c>
      <c r="P6" s="129" t="n">
        <v>8</v>
      </c>
      <c r="Q6" s="129" t="n">
        <v>9</v>
      </c>
      <c r="R6" s="128" t="n">
        <v>10</v>
      </c>
      <c r="S6" s="128" t="n">
        <v>11</v>
      </c>
      <c r="T6" s="130" t="n">
        <v>12</v>
      </c>
    </row>
    <row r="7" customFormat="false" ht="18.95" hidden="false" customHeight="true" outlineLevel="0" collapsed="false">
      <c r="A7" s="27"/>
      <c r="B7" s="28" t="s">
        <v>27</v>
      </c>
      <c r="C7" s="28"/>
      <c r="D7" s="28"/>
      <c r="E7" s="28"/>
      <c r="F7" s="29"/>
      <c r="G7" s="30"/>
      <c r="H7" s="31" t="s">
        <v>28</v>
      </c>
      <c r="I7" s="132"/>
      <c r="J7" s="171"/>
      <c r="K7" s="61" t="s">
        <v>37</v>
      </c>
      <c r="L7" s="61"/>
      <c r="M7" s="35" t="s">
        <v>30</v>
      </c>
      <c r="N7" s="132" t="s">
        <v>56</v>
      </c>
      <c r="O7" s="61"/>
      <c r="P7" s="61" t="s">
        <v>159</v>
      </c>
      <c r="Q7" s="133" t="s">
        <v>34</v>
      </c>
      <c r="R7" s="62" t="s">
        <v>57</v>
      </c>
      <c r="S7" s="172"/>
      <c r="T7" s="173"/>
    </row>
    <row r="8" customFormat="false" ht="18.95" hidden="false" customHeight="true" outlineLevel="0" collapsed="false">
      <c r="A8" s="42" t="s">
        <v>37</v>
      </c>
      <c r="B8" s="43" t="s">
        <v>38</v>
      </c>
      <c r="C8" s="44" t="n">
        <v>2</v>
      </c>
      <c r="D8" s="44" t="n">
        <v>0</v>
      </c>
      <c r="E8" s="44" t="n">
        <v>2</v>
      </c>
      <c r="F8" s="45" t="s">
        <v>39</v>
      </c>
      <c r="G8" s="46" t="s">
        <v>40</v>
      </c>
      <c r="H8" s="31"/>
      <c r="I8" s="48"/>
      <c r="J8" s="49"/>
      <c r="K8" s="48"/>
      <c r="L8" s="48"/>
      <c r="M8" s="35"/>
      <c r="N8" s="48"/>
      <c r="O8" s="48"/>
      <c r="P8" s="48"/>
      <c r="Q8" s="133"/>
      <c r="R8" s="48"/>
      <c r="S8" s="174"/>
      <c r="T8" s="175"/>
    </row>
    <row r="9" customFormat="false" ht="18.95" hidden="false" customHeight="true" outlineLevel="0" collapsed="false">
      <c r="A9" s="42" t="s">
        <v>42</v>
      </c>
      <c r="B9" s="43" t="s">
        <v>43</v>
      </c>
      <c r="C9" s="44" t="n">
        <v>0</v>
      </c>
      <c r="D9" s="44" t="n">
        <v>2</v>
      </c>
      <c r="E9" s="44" t="n">
        <v>1</v>
      </c>
      <c r="F9" s="45" t="s">
        <v>44</v>
      </c>
      <c r="G9" s="51"/>
      <c r="H9" s="31"/>
      <c r="I9" s="56"/>
      <c r="J9" s="135"/>
      <c r="K9" s="56" t="s">
        <v>79</v>
      </c>
      <c r="L9" s="58" t="s">
        <v>80</v>
      </c>
      <c r="M9" s="35"/>
      <c r="N9" s="134" t="s">
        <v>66</v>
      </c>
      <c r="O9" s="56"/>
      <c r="P9" s="56" t="s">
        <v>160</v>
      </c>
      <c r="Q9" s="133"/>
      <c r="R9" s="176" t="s">
        <v>161</v>
      </c>
      <c r="S9" s="177"/>
      <c r="T9" s="178"/>
    </row>
    <row r="10" customFormat="false" ht="18.95" hidden="false" customHeight="true" outlineLevel="0" collapsed="false">
      <c r="A10" s="42" t="s">
        <v>52</v>
      </c>
      <c r="B10" s="43" t="s">
        <v>53</v>
      </c>
      <c r="C10" s="44" t="n">
        <v>1</v>
      </c>
      <c r="D10" s="44" t="n">
        <v>2</v>
      </c>
      <c r="E10" s="44" t="n">
        <v>2</v>
      </c>
      <c r="F10" s="45" t="s">
        <v>162</v>
      </c>
      <c r="G10" s="60"/>
      <c r="H10" s="31"/>
      <c r="I10" s="132"/>
      <c r="J10" s="171"/>
      <c r="K10" s="61" t="s">
        <v>58</v>
      </c>
      <c r="L10" s="61"/>
      <c r="M10" s="35"/>
      <c r="N10" s="81" t="s">
        <v>97</v>
      </c>
      <c r="O10" s="81"/>
      <c r="P10" s="61" t="s">
        <v>97</v>
      </c>
      <c r="Q10" s="133"/>
      <c r="R10" s="61" t="s">
        <v>98</v>
      </c>
      <c r="S10" s="172" t="s">
        <v>163</v>
      </c>
      <c r="T10" s="173"/>
    </row>
    <row r="11" customFormat="false" ht="18.95" hidden="false" customHeight="true" outlineLevel="0" collapsed="false">
      <c r="A11" s="42" t="s">
        <v>58</v>
      </c>
      <c r="B11" s="43" t="s">
        <v>59</v>
      </c>
      <c r="C11" s="44" t="n">
        <v>2</v>
      </c>
      <c r="D11" s="44" t="n">
        <v>0</v>
      </c>
      <c r="E11" s="44" t="n">
        <v>2</v>
      </c>
      <c r="F11" s="45" t="s">
        <v>60</v>
      </c>
      <c r="G11" s="46" t="s">
        <v>61</v>
      </c>
      <c r="H11" s="31"/>
      <c r="I11" s="48"/>
      <c r="J11" s="49"/>
      <c r="K11" s="48"/>
      <c r="L11" s="48"/>
      <c r="M11" s="35"/>
      <c r="N11" s="142"/>
      <c r="O11" s="48"/>
      <c r="P11" s="48"/>
      <c r="Q11" s="133"/>
      <c r="R11" s="48"/>
      <c r="S11" s="174"/>
      <c r="T11" s="175"/>
    </row>
    <row r="12" customFormat="false" ht="18.95" hidden="false" customHeight="true" outlineLevel="0" collapsed="false">
      <c r="A12" s="42" t="s">
        <v>62</v>
      </c>
      <c r="B12" s="43" t="s">
        <v>63</v>
      </c>
      <c r="C12" s="44" t="n">
        <v>1</v>
      </c>
      <c r="D12" s="44" t="n">
        <v>0</v>
      </c>
      <c r="E12" s="44" t="n">
        <v>1</v>
      </c>
      <c r="F12" s="45" t="s">
        <v>64</v>
      </c>
      <c r="G12" s="51"/>
      <c r="H12" s="31"/>
      <c r="I12" s="56"/>
      <c r="J12" s="135"/>
      <c r="K12" s="56" t="s">
        <v>75</v>
      </c>
      <c r="L12" s="58" t="s">
        <v>76</v>
      </c>
      <c r="M12" s="35"/>
      <c r="N12" s="48" t="s">
        <v>146</v>
      </c>
      <c r="O12" s="64" t="s">
        <v>142</v>
      </c>
      <c r="P12" s="56" t="s">
        <v>97</v>
      </c>
      <c r="Q12" s="133"/>
      <c r="R12" s="56" t="s">
        <v>107</v>
      </c>
      <c r="S12" s="56" t="s">
        <v>164</v>
      </c>
      <c r="T12" s="178"/>
    </row>
    <row r="13" customFormat="false" ht="18.95" hidden="false" customHeight="true" outlineLevel="0" collapsed="false">
      <c r="A13" s="42"/>
      <c r="B13" s="65" t="s">
        <v>68</v>
      </c>
      <c r="C13" s="44"/>
      <c r="D13" s="44"/>
      <c r="E13" s="44"/>
      <c r="F13" s="71"/>
      <c r="G13" s="60"/>
      <c r="H13" s="31"/>
      <c r="I13" s="132"/>
      <c r="J13" s="61"/>
      <c r="K13" s="132" t="s">
        <v>33</v>
      </c>
      <c r="L13" s="61"/>
      <c r="M13" s="35"/>
      <c r="N13" s="66" t="s">
        <v>69</v>
      </c>
      <c r="O13" s="66"/>
      <c r="P13" s="179"/>
      <c r="Q13" s="133"/>
      <c r="R13" s="172"/>
      <c r="S13" s="61" t="s">
        <v>159</v>
      </c>
      <c r="T13" s="180" t="s">
        <v>51</v>
      </c>
    </row>
    <row r="14" customFormat="false" ht="18.95" hidden="false" customHeight="true" outlineLevel="0" collapsed="false">
      <c r="A14" s="42"/>
      <c r="B14" s="65" t="s">
        <v>70</v>
      </c>
      <c r="C14" s="44"/>
      <c r="D14" s="44"/>
      <c r="E14" s="44"/>
      <c r="F14" s="71"/>
      <c r="G14" s="46" t="s">
        <v>71</v>
      </c>
      <c r="H14" s="31"/>
      <c r="I14" s="48"/>
      <c r="J14" s="48"/>
      <c r="K14" s="48"/>
      <c r="L14" s="48"/>
      <c r="M14" s="35"/>
      <c r="N14" s="69" t="s">
        <v>72</v>
      </c>
      <c r="O14" s="69"/>
      <c r="P14" s="181"/>
      <c r="Q14" s="133"/>
      <c r="R14" s="174"/>
      <c r="S14" s="48"/>
      <c r="T14" s="175"/>
    </row>
    <row r="15" customFormat="false" ht="18.95" hidden="false" customHeight="true" outlineLevel="0" collapsed="false">
      <c r="A15" s="42" t="s">
        <v>33</v>
      </c>
      <c r="B15" s="43" t="s">
        <v>73</v>
      </c>
      <c r="C15" s="44" t="n">
        <v>0</v>
      </c>
      <c r="D15" s="44" t="n">
        <v>6</v>
      </c>
      <c r="E15" s="44" t="n">
        <v>2</v>
      </c>
      <c r="F15" s="71" t="s">
        <v>165</v>
      </c>
      <c r="G15" s="51"/>
      <c r="H15" s="31"/>
      <c r="I15" s="56"/>
      <c r="J15" s="56"/>
      <c r="K15" s="58" t="s">
        <v>49</v>
      </c>
      <c r="L15" s="80"/>
      <c r="M15" s="35"/>
      <c r="N15" s="182" t="s">
        <v>77</v>
      </c>
      <c r="O15" s="183" t="s">
        <v>166</v>
      </c>
      <c r="P15" s="148"/>
      <c r="Q15" s="133"/>
      <c r="R15" s="177"/>
      <c r="S15" s="56" t="s">
        <v>160</v>
      </c>
      <c r="T15" s="184" t="s">
        <v>36</v>
      </c>
    </row>
    <row r="16" customFormat="false" ht="18.95" hidden="false" customHeight="true" outlineLevel="0" collapsed="false">
      <c r="A16" s="42" t="s">
        <v>56</v>
      </c>
      <c r="B16" s="140" t="s">
        <v>82</v>
      </c>
      <c r="C16" s="44" t="n">
        <v>1</v>
      </c>
      <c r="D16" s="44" t="n">
        <v>3</v>
      </c>
      <c r="E16" s="44" t="n">
        <v>2</v>
      </c>
      <c r="F16" s="71" t="s">
        <v>167</v>
      </c>
      <c r="G16" s="60"/>
      <c r="H16" s="31"/>
      <c r="I16" s="81"/>
      <c r="J16" s="61"/>
      <c r="K16" s="61" t="s">
        <v>29</v>
      </c>
      <c r="L16" s="185" t="s">
        <v>29</v>
      </c>
      <c r="M16" s="35"/>
      <c r="N16" s="186" t="n">
        <v>7403</v>
      </c>
      <c r="O16" s="141" t="s">
        <v>168</v>
      </c>
      <c r="P16" s="48" t="s">
        <v>46</v>
      </c>
      <c r="Q16" s="133"/>
      <c r="R16" s="172" t="s">
        <v>46</v>
      </c>
      <c r="S16" s="61" t="s">
        <v>169</v>
      </c>
      <c r="T16" s="173" t="s">
        <v>170</v>
      </c>
    </row>
    <row r="17" customFormat="false" ht="18.95" hidden="false" customHeight="true" outlineLevel="0" collapsed="false">
      <c r="A17" s="42"/>
      <c r="B17" s="65" t="s">
        <v>91</v>
      </c>
      <c r="C17" s="44"/>
      <c r="D17" s="44"/>
      <c r="E17" s="44"/>
      <c r="F17" s="71"/>
      <c r="G17" s="46" t="s">
        <v>88</v>
      </c>
      <c r="H17" s="31"/>
      <c r="I17" s="48"/>
      <c r="J17" s="48"/>
      <c r="K17" s="48" t="s">
        <v>171</v>
      </c>
      <c r="L17" s="187"/>
      <c r="M17" s="35"/>
      <c r="N17" s="48"/>
      <c r="O17" s="48"/>
      <c r="P17" s="188" t="n">
        <v>7413</v>
      </c>
      <c r="Q17" s="133"/>
      <c r="R17" s="174"/>
      <c r="S17" s="174"/>
      <c r="T17" s="175"/>
    </row>
    <row r="18" customFormat="false" ht="18.95" hidden="false" customHeight="true" outlineLevel="0" collapsed="false">
      <c r="A18" s="42" t="s">
        <v>29</v>
      </c>
      <c r="B18" s="43" t="s">
        <v>95</v>
      </c>
      <c r="C18" s="44" t="n">
        <v>1</v>
      </c>
      <c r="D18" s="44" t="n">
        <v>3</v>
      </c>
      <c r="E18" s="44" t="n">
        <v>2</v>
      </c>
      <c r="F18" s="45" t="s">
        <v>172</v>
      </c>
      <c r="G18" s="51"/>
      <c r="H18" s="31"/>
      <c r="I18" s="56"/>
      <c r="J18" s="56"/>
      <c r="K18" s="58" t="s">
        <v>166</v>
      </c>
      <c r="L18" s="189" t="s">
        <v>46</v>
      </c>
      <c r="M18" s="35"/>
      <c r="N18" s="56" t="s">
        <v>173</v>
      </c>
      <c r="O18" s="80" t="s">
        <v>174</v>
      </c>
      <c r="P18" s="58" t="s">
        <v>175</v>
      </c>
      <c r="Q18" s="133"/>
      <c r="R18" s="177" t="s">
        <v>29</v>
      </c>
      <c r="S18" s="56" t="s">
        <v>176</v>
      </c>
      <c r="T18" s="178" t="s">
        <v>177</v>
      </c>
    </row>
    <row r="19" customFormat="false" ht="18.95" hidden="false" customHeight="true" outlineLevel="0" collapsed="false">
      <c r="A19" s="42" t="s">
        <v>97</v>
      </c>
      <c r="B19" s="43" t="s">
        <v>100</v>
      </c>
      <c r="C19" s="44" t="n">
        <v>2</v>
      </c>
      <c r="D19" s="44" t="n">
        <v>3</v>
      </c>
      <c r="E19" s="44" t="n">
        <v>3</v>
      </c>
      <c r="F19" s="71" t="s">
        <v>178</v>
      </c>
      <c r="G19" s="60"/>
      <c r="H19" s="31"/>
      <c r="I19" s="132"/>
      <c r="J19" s="171" t="s">
        <v>52</v>
      </c>
      <c r="K19" s="61"/>
      <c r="L19" s="37"/>
      <c r="M19" s="35"/>
      <c r="N19" s="132" t="s">
        <v>126</v>
      </c>
      <c r="O19" s="61"/>
      <c r="P19" s="61"/>
      <c r="Q19" s="133"/>
      <c r="R19" s="172" t="s">
        <v>62</v>
      </c>
      <c r="S19" s="172" t="s">
        <v>42</v>
      </c>
      <c r="T19" s="173"/>
    </row>
    <row r="20" customFormat="false" ht="18.95" hidden="false" customHeight="true" outlineLevel="0" collapsed="false">
      <c r="A20" s="42"/>
      <c r="B20" s="65" t="s">
        <v>103</v>
      </c>
      <c r="C20" s="44"/>
      <c r="D20" s="44"/>
      <c r="E20" s="44"/>
      <c r="F20" s="71"/>
      <c r="G20" s="46" t="s">
        <v>102</v>
      </c>
      <c r="H20" s="31"/>
      <c r="I20" s="48"/>
      <c r="J20" s="49"/>
      <c r="K20" s="48"/>
      <c r="L20" s="77"/>
      <c r="M20" s="35"/>
      <c r="N20" s="48"/>
      <c r="O20" s="48"/>
      <c r="P20" s="48"/>
      <c r="Q20" s="133"/>
      <c r="R20" s="48" t="s">
        <v>89</v>
      </c>
      <c r="S20" s="48"/>
      <c r="T20" s="175"/>
    </row>
    <row r="21" customFormat="false" ht="18.95" hidden="false" customHeight="true" outlineLevel="0" collapsed="false">
      <c r="A21" s="42" t="s">
        <v>46</v>
      </c>
      <c r="B21" s="43" t="s">
        <v>109</v>
      </c>
      <c r="C21" s="44" t="n">
        <v>1</v>
      </c>
      <c r="D21" s="44" t="n">
        <v>3</v>
      </c>
      <c r="E21" s="44" t="n">
        <v>2</v>
      </c>
      <c r="F21" s="71" t="s">
        <v>179</v>
      </c>
      <c r="G21" s="51"/>
      <c r="H21" s="31"/>
      <c r="I21" s="56"/>
      <c r="J21" s="135" t="s">
        <v>180</v>
      </c>
      <c r="K21" s="56"/>
      <c r="L21" s="190" t="s">
        <v>181</v>
      </c>
      <c r="M21" s="35"/>
      <c r="N21" s="56" t="s">
        <v>182</v>
      </c>
      <c r="O21" s="58" t="s">
        <v>134</v>
      </c>
      <c r="P21" s="56"/>
      <c r="Q21" s="133"/>
      <c r="R21" s="58" t="s">
        <v>92</v>
      </c>
      <c r="S21" s="56" t="s">
        <v>81</v>
      </c>
      <c r="T21" s="184" t="s">
        <v>44</v>
      </c>
    </row>
    <row r="22" customFormat="false" ht="18.95" hidden="false" customHeight="true" outlineLevel="0" collapsed="false">
      <c r="A22" s="42" t="s">
        <v>126</v>
      </c>
      <c r="B22" s="43" t="s">
        <v>152</v>
      </c>
      <c r="C22" s="44" t="n">
        <v>2</v>
      </c>
      <c r="D22" s="44" t="n">
        <v>0</v>
      </c>
      <c r="E22" s="44" t="n">
        <v>2</v>
      </c>
      <c r="F22" s="45" t="s">
        <v>150</v>
      </c>
      <c r="G22" s="60"/>
      <c r="H22" s="151"/>
      <c r="I22" s="152"/>
      <c r="J22" s="152"/>
      <c r="K22" s="152"/>
      <c r="L22" s="152"/>
      <c r="M22" s="152"/>
      <c r="N22" s="152"/>
      <c r="O22" s="152"/>
      <c r="P22" s="152"/>
      <c r="Q22" s="153"/>
      <c r="R22" s="153"/>
      <c r="S22" s="153"/>
      <c r="T22" s="154"/>
    </row>
    <row r="23" customFormat="false" ht="18.95" hidden="false" customHeight="true" outlineLevel="0" collapsed="false">
      <c r="A23" s="42"/>
      <c r="B23" s="65" t="s">
        <v>111</v>
      </c>
      <c r="C23" s="44"/>
      <c r="D23" s="44"/>
      <c r="E23" s="44"/>
      <c r="F23" s="71"/>
      <c r="G23" s="46"/>
      <c r="H23" s="155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6"/>
    </row>
    <row r="24" customFormat="false" ht="18.95" hidden="false" customHeight="true" outlineLevel="0" collapsed="false">
      <c r="A24" s="42"/>
      <c r="B24" s="65" t="s">
        <v>112</v>
      </c>
      <c r="C24" s="44"/>
      <c r="D24" s="44"/>
      <c r="E24" s="44"/>
      <c r="F24" s="92"/>
      <c r="G24" s="46"/>
      <c r="H24" s="155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6"/>
    </row>
    <row r="25" customFormat="false" ht="18.95" hidden="false" customHeight="true" outlineLevel="0" collapsed="false">
      <c r="A25" s="42"/>
      <c r="B25" s="65" t="s">
        <v>113</v>
      </c>
      <c r="C25" s="44"/>
      <c r="D25" s="44"/>
      <c r="E25" s="44"/>
      <c r="F25" s="93"/>
      <c r="G25" s="94"/>
      <c r="H25" s="155"/>
      <c r="I25" s="157"/>
      <c r="J25" s="158"/>
      <c r="K25" s="159"/>
      <c r="L25" s="160" t="s">
        <v>114</v>
      </c>
      <c r="M25" s="161"/>
      <c r="N25" s="161"/>
      <c r="O25" s="161"/>
      <c r="P25" s="161"/>
      <c r="Q25" s="160" t="s">
        <v>115</v>
      </c>
      <c r="R25" s="157"/>
      <c r="S25" s="152"/>
      <c r="T25" s="156"/>
    </row>
    <row r="26" customFormat="false" ht="18.95" hidden="false" customHeight="true" outlineLevel="0" collapsed="false">
      <c r="A26" s="42"/>
      <c r="B26" s="65" t="s">
        <v>116</v>
      </c>
      <c r="C26" s="44"/>
      <c r="D26" s="44"/>
      <c r="E26" s="44"/>
      <c r="F26" s="93"/>
      <c r="G26" s="100"/>
      <c r="H26" s="157"/>
      <c r="I26" s="157"/>
      <c r="J26" s="159"/>
      <c r="K26" s="159"/>
      <c r="L26" s="162"/>
      <c r="M26" s="153" t="s">
        <v>154</v>
      </c>
      <c r="N26" s="153"/>
      <c r="O26" s="153"/>
      <c r="P26" s="153"/>
      <c r="Q26" s="157"/>
      <c r="R26" s="157"/>
      <c r="S26" s="157"/>
      <c r="T26" s="163"/>
    </row>
    <row r="27" customFormat="false" ht="18.95" hidden="false" customHeight="true" outlineLevel="0" collapsed="false">
      <c r="A27" s="42" t="s">
        <v>72</v>
      </c>
      <c r="B27" s="43" t="s">
        <v>118</v>
      </c>
      <c r="C27" s="44" t="s">
        <v>119</v>
      </c>
      <c r="D27" s="44" t="n">
        <v>2</v>
      </c>
      <c r="E27" s="44" t="s">
        <v>119</v>
      </c>
      <c r="F27" s="104" t="s">
        <v>172</v>
      </c>
      <c r="G27" s="46"/>
      <c r="H27" s="157"/>
      <c r="I27" s="157"/>
      <c r="J27" s="158"/>
      <c r="K27" s="159"/>
      <c r="L27" s="162"/>
      <c r="M27" s="162"/>
      <c r="N27" s="157"/>
      <c r="O27" s="157"/>
      <c r="P27" s="157"/>
      <c r="Q27" s="157"/>
      <c r="R27" s="157"/>
      <c r="S27" s="157"/>
      <c r="T27" s="163"/>
    </row>
    <row r="28" customFormat="false" ht="18.95" hidden="false" customHeight="true" outlineLevel="0" collapsed="false">
      <c r="A28" s="42"/>
      <c r="B28" s="65"/>
      <c r="C28" s="44"/>
      <c r="D28" s="44"/>
      <c r="E28" s="44"/>
      <c r="F28" s="93"/>
      <c r="G28" s="46"/>
      <c r="H28" s="157"/>
      <c r="I28" s="157"/>
      <c r="J28" s="158"/>
      <c r="K28" s="159"/>
      <c r="L28" s="160" t="s">
        <v>114</v>
      </c>
      <c r="M28" s="161"/>
      <c r="N28" s="161"/>
      <c r="O28" s="161"/>
      <c r="P28" s="161"/>
      <c r="Q28" s="164" t="s">
        <v>121</v>
      </c>
      <c r="R28" s="164"/>
      <c r="S28" s="164"/>
      <c r="T28" s="164"/>
    </row>
    <row r="29" customFormat="false" ht="18.95" hidden="false" customHeight="true" outlineLevel="0" collapsed="false">
      <c r="A29" s="42"/>
      <c r="B29" s="65"/>
      <c r="C29" s="44"/>
      <c r="D29" s="44"/>
      <c r="E29" s="44"/>
      <c r="F29" s="93"/>
      <c r="G29" s="100"/>
      <c r="H29" s="157"/>
      <c r="I29" s="157"/>
      <c r="J29" s="159"/>
      <c r="K29" s="152"/>
      <c r="L29" s="152"/>
      <c r="M29" s="153" t="s">
        <v>156</v>
      </c>
      <c r="N29" s="153"/>
      <c r="O29" s="153"/>
      <c r="P29" s="153"/>
      <c r="Q29" s="157"/>
      <c r="R29" s="157"/>
      <c r="S29" s="157"/>
      <c r="T29" s="163"/>
    </row>
    <row r="30" customFormat="false" ht="18.95" hidden="false" customHeight="true" outlineLevel="0" collapsed="false">
      <c r="A30" s="42"/>
      <c r="B30" s="93"/>
      <c r="C30" s="44"/>
      <c r="D30" s="44"/>
      <c r="E30" s="44"/>
      <c r="F30" s="93"/>
      <c r="G30" s="46"/>
      <c r="H30" s="157"/>
      <c r="I30" s="159"/>
      <c r="J30" s="157"/>
      <c r="K30" s="152"/>
      <c r="L30" s="157"/>
      <c r="M30" s="157"/>
      <c r="N30" s="157"/>
      <c r="O30" s="157"/>
      <c r="P30" s="157"/>
      <c r="Q30" s="157"/>
      <c r="R30" s="157"/>
      <c r="S30" s="157"/>
      <c r="T30" s="163"/>
    </row>
    <row r="31" customFormat="false" ht="18.95" hidden="false" customHeight="true" outlineLevel="0" collapsed="false">
      <c r="A31" s="110"/>
      <c r="B31" s="109"/>
      <c r="C31" s="110"/>
      <c r="D31" s="110"/>
      <c r="E31" s="110"/>
      <c r="F31" s="191"/>
      <c r="G31" s="100"/>
      <c r="H31" s="100"/>
      <c r="I31" s="100"/>
      <c r="J31" s="100"/>
      <c r="K31" s="100"/>
      <c r="L31" s="111"/>
      <c r="M31" s="152"/>
      <c r="N31" s="152"/>
      <c r="O31" s="152"/>
      <c r="P31" s="152"/>
      <c r="Q31" s="157"/>
      <c r="R31" s="157"/>
      <c r="S31" s="157"/>
      <c r="T31" s="163"/>
    </row>
    <row r="32" s="2" customFormat="true" ht="18.95" hidden="false" customHeight="true" outlineLevel="0" collapsed="false">
      <c r="A32" s="166"/>
      <c r="B32" s="167" t="s">
        <v>123</v>
      </c>
      <c r="C32" s="167" t="n">
        <f aca="false">SUM(C8:C30)</f>
        <v>13</v>
      </c>
      <c r="D32" s="167" t="n">
        <f aca="false">SUM(D8:D30)</f>
        <v>24</v>
      </c>
      <c r="E32" s="167" t="n">
        <f aca="false">SUM(E8:E30)</f>
        <v>21</v>
      </c>
      <c r="F32" s="192"/>
      <c r="G32" s="11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23" activeCellId="0" sqref="P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2" customFormat="true" ht="18.95" hidden="false" customHeight="true" outlineLevel="0" collapsed="false">
      <c r="A3" s="8"/>
      <c r="B3" s="11" t="s">
        <v>1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84</v>
      </c>
      <c r="T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93" t="s">
        <v>12</v>
      </c>
      <c r="J4" s="16" t="s">
        <v>13</v>
      </c>
      <c r="K4" s="1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13"/>
      <c r="G5" s="14"/>
      <c r="H5" s="19" t="s">
        <v>12</v>
      </c>
      <c r="I5" s="194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13"/>
      <c r="G6" s="24" t="s">
        <v>25</v>
      </c>
      <c r="H6" s="25"/>
      <c r="I6" s="193" t="n">
        <v>1</v>
      </c>
      <c r="J6" s="16" t="n">
        <v>2</v>
      </c>
      <c r="K6" s="15" t="n">
        <v>3</v>
      </c>
      <c r="L6" s="17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7</v>
      </c>
      <c r="C7" s="195"/>
      <c r="D7" s="195"/>
      <c r="E7" s="195"/>
      <c r="F7" s="29"/>
      <c r="G7" s="30"/>
      <c r="H7" s="31" t="s">
        <v>28</v>
      </c>
      <c r="I7" s="38"/>
      <c r="J7" s="61"/>
      <c r="K7" s="61" t="s">
        <v>185</v>
      </c>
      <c r="L7" s="61" t="s">
        <v>185</v>
      </c>
      <c r="M7" s="35" t="s">
        <v>30</v>
      </c>
      <c r="N7" s="61" t="s">
        <v>186</v>
      </c>
      <c r="O7" s="61" t="s">
        <v>187</v>
      </c>
      <c r="P7" s="61" t="s">
        <v>188</v>
      </c>
      <c r="Q7" s="133" t="s">
        <v>34</v>
      </c>
      <c r="R7" s="61"/>
      <c r="S7" s="61"/>
      <c r="T7" s="41"/>
    </row>
    <row r="8" customFormat="false" ht="18.95" hidden="false" customHeight="true" outlineLevel="0" collapsed="false">
      <c r="A8" s="42" t="s">
        <v>189</v>
      </c>
      <c r="B8" s="43" t="s">
        <v>190</v>
      </c>
      <c r="C8" s="44" t="n">
        <v>0</v>
      </c>
      <c r="D8" s="44" t="n">
        <v>2</v>
      </c>
      <c r="E8" s="44" t="n">
        <v>1</v>
      </c>
      <c r="F8" s="45" t="s">
        <v>191</v>
      </c>
      <c r="G8" s="46" t="s">
        <v>40</v>
      </c>
      <c r="H8" s="31"/>
      <c r="I8" s="48"/>
      <c r="J8" s="48"/>
      <c r="K8" s="48" t="s">
        <v>192</v>
      </c>
      <c r="L8" s="48"/>
      <c r="M8" s="35"/>
      <c r="N8" s="48"/>
      <c r="O8" s="48"/>
      <c r="P8" s="48"/>
      <c r="Q8" s="133"/>
      <c r="R8" s="48"/>
      <c r="S8" s="48"/>
      <c r="T8" s="50"/>
    </row>
    <row r="9" customFormat="false" ht="18.95" hidden="false" customHeight="true" outlineLevel="0" collapsed="false">
      <c r="A9" s="42"/>
      <c r="B9" s="65" t="s">
        <v>68</v>
      </c>
      <c r="C9" s="44"/>
      <c r="D9" s="44"/>
      <c r="E9" s="44"/>
      <c r="F9" s="71"/>
      <c r="G9" s="51"/>
      <c r="H9" s="31"/>
      <c r="I9" s="56"/>
      <c r="J9" s="56"/>
      <c r="K9" s="58" t="s">
        <v>193</v>
      </c>
      <c r="L9" s="56" t="s">
        <v>194</v>
      </c>
      <c r="M9" s="35"/>
      <c r="N9" s="56" t="s">
        <v>176</v>
      </c>
      <c r="O9" s="56" t="s">
        <v>195</v>
      </c>
      <c r="P9" s="58" t="s">
        <v>196</v>
      </c>
      <c r="Q9" s="133"/>
      <c r="R9" s="56"/>
      <c r="S9" s="58" t="s">
        <v>197</v>
      </c>
      <c r="T9" s="59"/>
    </row>
    <row r="10" customFormat="false" ht="18.95" hidden="false" customHeight="true" outlineLevel="0" collapsed="false">
      <c r="A10" s="42"/>
      <c r="B10" s="65" t="s">
        <v>70</v>
      </c>
      <c r="C10" s="44"/>
      <c r="D10" s="44"/>
      <c r="E10" s="44"/>
      <c r="F10" s="71"/>
      <c r="G10" s="60"/>
      <c r="H10" s="31"/>
      <c r="I10" s="38"/>
      <c r="J10" s="61"/>
      <c r="K10" s="196" t="s">
        <v>198</v>
      </c>
      <c r="L10" s="81"/>
      <c r="M10" s="35"/>
      <c r="N10" s="38" t="s">
        <v>198</v>
      </c>
      <c r="O10" s="61" t="s">
        <v>199</v>
      </c>
      <c r="P10" s="61" t="s">
        <v>200</v>
      </c>
      <c r="Q10" s="133"/>
      <c r="R10" s="61"/>
      <c r="S10" s="61"/>
      <c r="T10" s="41"/>
    </row>
    <row r="11" customFormat="false" ht="18.95" hidden="false" customHeight="true" outlineLevel="0" collapsed="false">
      <c r="A11" s="42" t="s">
        <v>188</v>
      </c>
      <c r="B11" s="43" t="s">
        <v>201</v>
      </c>
      <c r="C11" s="44" t="n">
        <v>1</v>
      </c>
      <c r="D11" s="44" t="n">
        <v>2</v>
      </c>
      <c r="E11" s="44" t="n">
        <v>2</v>
      </c>
      <c r="F11" s="45" t="s">
        <v>202</v>
      </c>
      <c r="G11" s="46" t="s">
        <v>61</v>
      </c>
      <c r="H11" s="31"/>
      <c r="I11" s="48"/>
      <c r="J11" s="48"/>
      <c r="L11" s="48"/>
      <c r="M11" s="35"/>
      <c r="N11" s="48"/>
      <c r="O11" s="48"/>
      <c r="P11" s="48"/>
      <c r="Q11" s="133"/>
      <c r="R11" s="48"/>
      <c r="S11" s="48"/>
      <c r="T11" s="50"/>
    </row>
    <row r="12" customFormat="false" ht="18.95" hidden="false" customHeight="true" outlineLevel="0" collapsed="false">
      <c r="A12" s="42"/>
      <c r="B12" s="65" t="s">
        <v>91</v>
      </c>
      <c r="C12" s="44"/>
      <c r="D12" s="42"/>
      <c r="E12" s="44"/>
      <c r="F12" s="71"/>
      <c r="G12" s="51"/>
      <c r="H12" s="31"/>
      <c r="I12" s="56"/>
      <c r="J12" s="56"/>
      <c r="K12" s="49" t="s">
        <v>192</v>
      </c>
      <c r="L12" s="58" t="s">
        <v>203</v>
      </c>
      <c r="M12" s="35"/>
      <c r="N12" s="197" t="s">
        <v>204</v>
      </c>
      <c r="O12" s="48" t="s">
        <v>205</v>
      </c>
      <c r="P12" s="56"/>
      <c r="Q12" s="133"/>
      <c r="R12" s="56"/>
      <c r="S12" s="56" t="s">
        <v>50</v>
      </c>
      <c r="T12" s="75" t="s">
        <v>78</v>
      </c>
    </row>
    <row r="13" customFormat="false" ht="18.95" hidden="false" customHeight="true" outlineLevel="0" collapsed="false">
      <c r="A13" s="42" t="s">
        <v>198</v>
      </c>
      <c r="B13" s="43" t="s">
        <v>206</v>
      </c>
      <c r="C13" s="44" t="n">
        <v>2</v>
      </c>
      <c r="D13" s="44" t="n">
        <v>3</v>
      </c>
      <c r="E13" s="44" t="n">
        <v>3</v>
      </c>
      <c r="F13" s="71" t="s">
        <v>207</v>
      </c>
      <c r="G13" s="60"/>
      <c r="H13" s="31"/>
      <c r="I13" s="38"/>
      <c r="J13" s="37"/>
      <c r="K13" s="61" t="s">
        <v>189</v>
      </c>
      <c r="L13" s="61"/>
      <c r="M13" s="35"/>
      <c r="N13" s="66" t="s">
        <v>69</v>
      </c>
      <c r="O13" s="66"/>
      <c r="P13" s="198" t="s">
        <v>208</v>
      </c>
      <c r="Q13" s="133"/>
      <c r="R13" s="199" t="s">
        <v>208</v>
      </c>
      <c r="S13" s="61" t="s">
        <v>209</v>
      </c>
      <c r="T13" s="41" t="s">
        <v>210</v>
      </c>
    </row>
    <row r="14" customFormat="false" ht="18.95" hidden="false" customHeight="true" outlineLevel="0" collapsed="false">
      <c r="A14" s="42"/>
      <c r="B14" s="65" t="s">
        <v>103</v>
      </c>
      <c r="C14" s="44"/>
      <c r="D14" s="44"/>
      <c r="E14" s="44"/>
      <c r="F14" s="71"/>
      <c r="G14" s="46" t="s">
        <v>71</v>
      </c>
      <c r="H14" s="31"/>
      <c r="I14" s="48"/>
      <c r="J14" s="48"/>
      <c r="K14" s="48"/>
      <c r="L14" s="48"/>
      <c r="M14" s="35"/>
      <c r="N14" s="69" t="s">
        <v>211</v>
      </c>
      <c r="O14" s="69"/>
      <c r="P14" s="200" t="s">
        <v>212</v>
      </c>
      <c r="Q14" s="133"/>
      <c r="R14" s="48"/>
      <c r="S14" s="48"/>
      <c r="T14" s="50"/>
    </row>
    <row r="15" customFormat="false" ht="18.95" hidden="false" customHeight="true" outlineLevel="0" collapsed="false">
      <c r="A15" s="42" t="s">
        <v>204</v>
      </c>
      <c r="B15" s="43" t="s">
        <v>213</v>
      </c>
      <c r="C15" s="44" t="n">
        <v>1</v>
      </c>
      <c r="D15" s="44" t="n">
        <v>6</v>
      </c>
      <c r="E15" s="44" t="n">
        <v>3</v>
      </c>
      <c r="F15" s="45" t="s">
        <v>120</v>
      </c>
      <c r="G15" s="51"/>
      <c r="H15" s="31"/>
      <c r="I15" s="56"/>
      <c r="J15" s="77"/>
      <c r="K15" s="56" t="s">
        <v>214</v>
      </c>
      <c r="L15" s="58" t="s">
        <v>215</v>
      </c>
      <c r="M15" s="35"/>
      <c r="N15" s="72" t="s">
        <v>216</v>
      </c>
      <c r="O15" s="139" t="s">
        <v>45</v>
      </c>
      <c r="P15" s="201" t="s">
        <v>217</v>
      </c>
      <c r="Q15" s="133"/>
      <c r="R15" s="202" t="s">
        <v>218</v>
      </c>
      <c r="S15" s="56" t="s">
        <v>219</v>
      </c>
      <c r="T15" s="59" t="s">
        <v>220</v>
      </c>
      <c r="V15" s="3" t="s">
        <v>221</v>
      </c>
    </row>
    <row r="16" customFormat="false" ht="18.95" hidden="false" customHeight="true" outlineLevel="0" collapsed="false">
      <c r="A16" s="42" t="s">
        <v>185</v>
      </c>
      <c r="B16" s="43" t="s">
        <v>222</v>
      </c>
      <c r="C16" s="44" t="n">
        <v>1</v>
      </c>
      <c r="D16" s="44" t="n">
        <v>3</v>
      </c>
      <c r="E16" s="44" t="n">
        <v>2</v>
      </c>
      <c r="F16" s="45" t="s">
        <v>223</v>
      </c>
      <c r="G16" s="60"/>
      <c r="H16" s="31"/>
      <c r="I16" s="38"/>
      <c r="J16" s="61"/>
      <c r="K16" s="38" t="s">
        <v>204</v>
      </c>
      <c r="L16" s="61" t="s">
        <v>204</v>
      </c>
      <c r="M16" s="35"/>
      <c r="N16" s="188" t="n">
        <v>7401</v>
      </c>
      <c r="O16" s="61"/>
      <c r="P16" s="61"/>
      <c r="Q16" s="133"/>
      <c r="R16" s="36" t="s">
        <v>35</v>
      </c>
      <c r="S16" s="62" t="s">
        <v>78</v>
      </c>
      <c r="T16" s="41"/>
    </row>
    <row r="17" customFormat="false" ht="18.95" hidden="false" customHeight="true" outlineLevel="0" collapsed="false">
      <c r="A17" s="42" t="s">
        <v>208</v>
      </c>
      <c r="B17" s="43" t="s">
        <v>224</v>
      </c>
      <c r="C17" s="44" t="n">
        <v>1</v>
      </c>
      <c r="D17" s="44" t="n">
        <v>3</v>
      </c>
      <c r="E17" s="44" t="n">
        <v>2</v>
      </c>
      <c r="F17" s="45" t="s">
        <v>225</v>
      </c>
      <c r="G17" s="46" t="s">
        <v>88</v>
      </c>
      <c r="H17" s="31"/>
      <c r="I17" s="48"/>
      <c r="J17" s="48"/>
      <c r="K17" s="48" t="s">
        <v>205</v>
      </c>
      <c r="L17" s="48"/>
      <c r="M17" s="35"/>
      <c r="N17" s="48"/>
      <c r="O17" s="48"/>
      <c r="P17" s="48"/>
      <c r="Q17" s="133"/>
      <c r="R17" s="48"/>
      <c r="S17" s="48"/>
      <c r="T17" s="50"/>
    </row>
    <row r="18" customFormat="false" ht="18.95" hidden="false" customHeight="true" outlineLevel="0" collapsed="false">
      <c r="A18" s="42"/>
      <c r="B18" s="65" t="s">
        <v>111</v>
      </c>
      <c r="C18" s="44"/>
      <c r="D18" s="44"/>
      <c r="E18" s="44"/>
      <c r="F18" s="71"/>
      <c r="G18" s="51"/>
      <c r="H18" s="31"/>
      <c r="I18" s="203"/>
      <c r="J18" s="56"/>
      <c r="K18" s="58" t="s">
        <v>78</v>
      </c>
      <c r="L18" s="204" t="s">
        <v>198</v>
      </c>
      <c r="M18" s="35"/>
      <c r="N18" s="80" t="n">
        <v>7406</v>
      </c>
      <c r="O18" s="56" t="s">
        <v>226</v>
      </c>
      <c r="P18" s="56"/>
      <c r="Q18" s="133"/>
      <c r="R18" s="56"/>
      <c r="S18" s="56"/>
      <c r="T18" s="59"/>
    </row>
    <row r="19" customFormat="false" ht="18.95" hidden="false" customHeight="true" outlineLevel="0" collapsed="false">
      <c r="A19" s="42"/>
      <c r="B19" s="65" t="s">
        <v>112</v>
      </c>
      <c r="C19" s="44"/>
      <c r="D19" s="44"/>
      <c r="E19" s="44"/>
      <c r="F19" s="205"/>
      <c r="G19" s="60"/>
      <c r="H19" s="31"/>
      <c r="I19" s="38"/>
      <c r="J19" s="61"/>
      <c r="K19" s="34" t="s">
        <v>194</v>
      </c>
      <c r="L19" s="61" t="s">
        <v>194</v>
      </c>
      <c r="M19" s="35"/>
      <c r="N19" s="81" t="n">
        <v>7403</v>
      </c>
      <c r="O19" s="61" t="s">
        <v>227</v>
      </c>
      <c r="P19" s="61" t="s">
        <v>218</v>
      </c>
      <c r="Q19" s="133"/>
      <c r="R19" s="61" t="s">
        <v>218</v>
      </c>
      <c r="S19" s="61" t="s">
        <v>128</v>
      </c>
      <c r="T19" s="41" t="s">
        <v>228</v>
      </c>
    </row>
    <row r="20" customFormat="false" ht="18.95" hidden="false" customHeight="true" outlineLevel="0" collapsed="false">
      <c r="A20" s="42"/>
      <c r="B20" s="65" t="s">
        <v>113</v>
      </c>
      <c r="C20" s="44"/>
      <c r="D20" s="44"/>
      <c r="E20" s="44"/>
      <c r="F20" s="71"/>
      <c r="G20" s="46" t="s">
        <v>102</v>
      </c>
      <c r="H20" s="31"/>
      <c r="I20" s="48"/>
      <c r="J20" s="48"/>
      <c r="K20" s="48" t="s">
        <v>171</v>
      </c>
      <c r="L20" s="48"/>
      <c r="M20" s="35"/>
      <c r="N20" s="48"/>
      <c r="O20" s="48"/>
      <c r="P20" s="48" t="s">
        <v>131</v>
      </c>
      <c r="Q20" s="133"/>
      <c r="R20" s="48"/>
      <c r="S20" s="48"/>
      <c r="T20" s="50"/>
    </row>
    <row r="21" customFormat="false" ht="18.95" hidden="false" customHeight="true" outlineLevel="0" collapsed="false">
      <c r="A21" s="42" t="s">
        <v>218</v>
      </c>
      <c r="B21" s="43" t="s">
        <v>229</v>
      </c>
      <c r="C21" s="44" t="n">
        <v>1</v>
      </c>
      <c r="D21" s="44" t="n">
        <v>3</v>
      </c>
      <c r="E21" s="44" t="n">
        <v>2</v>
      </c>
      <c r="F21" s="71" t="s">
        <v>230</v>
      </c>
      <c r="G21" s="51"/>
      <c r="H21" s="31"/>
      <c r="I21" s="79"/>
      <c r="J21" s="56"/>
      <c r="K21" s="54" t="s">
        <v>175</v>
      </c>
      <c r="L21" s="80" t="s">
        <v>185</v>
      </c>
      <c r="M21" s="35"/>
      <c r="N21" s="56" t="s">
        <v>186</v>
      </c>
      <c r="O21" s="56" t="s">
        <v>231</v>
      </c>
      <c r="P21" s="176" t="s">
        <v>193</v>
      </c>
      <c r="Q21" s="133"/>
      <c r="R21" s="56" t="s">
        <v>208</v>
      </c>
      <c r="S21" s="56" t="s">
        <v>209</v>
      </c>
      <c r="T21" s="59" t="s">
        <v>232</v>
      </c>
    </row>
    <row r="22" customFormat="false" ht="18.95" hidden="false" customHeight="true" outlineLevel="0" collapsed="false">
      <c r="A22" s="42" t="s">
        <v>194</v>
      </c>
      <c r="B22" s="43" t="s">
        <v>233</v>
      </c>
      <c r="C22" s="44" t="n">
        <v>1</v>
      </c>
      <c r="D22" s="44" t="n">
        <v>3</v>
      </c>
      <c r="E22" s="44" t="n">
        <v>2</v>
      </c>
      <c r="F22" s="206" t="s">
        <v>234</v>
      </c>
      <c r="G22" s="207"/>
      <c r="H22" s="86"/>
      <c r="I22" s="87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89"/>
    </row>
    <row r="23" customFormat="false" ht="18.95" hidden="false" customHeight="true" outlineLevel="0" collapsed="false">
      <c r="A23" s="42"/>
      <c r="B23" s="65" t="s">
        <v>116</v>
      </c>
      <c r="C23" s="44"/>
      <c r="D23" s="44"/>
      <c r="E23" s="44"/>
      <c r="F23" s="206"/>
      <c r="G23" s="208"/>
      <c r="H23" s="90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91"/>
    </row>
    <row r="24" customFormat="false" ht="18.95" hidden="false" customHeight="true" outlineLevel="0" collapsed="false">
      <c r="A24" s="42" t="s">
        <v>211</v>
      </c>
      <c r="B24" s="43" t="s">
        <v>235</v>
      </c>
      <c r="C24" s="44" t="s">
        <v>119</v>
      </c>
      <c r="D24" s="44" t="n">
        <v>2</v>
      </c>
      <c r="E24" s="44" t="s">
        <v>119</v>
      </c>
      <c r="F24" s="45" t="s">
        <v>96</v>
      </c>
      <c r="G24" s="46"/>
      <c r="H24" s="90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91"/>
    </row>
    <row r="25" customFormat="false" ht="18.95" hidden="false" customHeight="true" outlineLevel="0" collapsed="false">
      <c r="A25" s="42"/>
      <c r="B25" s="65"/>
      <c r="C25" s="44"/>
      <c r="D25" s="44"/>
      <c r="E25" s="44"/>
      <c r="F25" s="93"/>
      <c r="G25" s="94"/>
      <c r="H25" s="90"/>
      <c r="I25" s="95"/>
      <c r="J25" s="96"/>
      <c r="K25" s="97"/>
      <c r="L25" s="98" t="s">
        <v>114</v>
      </c>
      <c r="M25" s="99"/>
      <c r="N25" s="99"/>
      <c r="O25" s="99"/>
      <c r="P25" s="99"/>
      <c r="Q25" s="98" t="s">
        <v>115</v>
      </c>
      <c r="R25" s="98"/>
      <c r="S25" s="87"/>
      <c r="T25" s="91"/>
    </row>
    <row r="26" customFormat="false" ht="18.95" hidden="false" customHeight="true" outlineLevel="0" collapsed="false">
      <c r="A26" s="42"/>
      <c r="B26" s="65"/>
      <c r="C26" s="44"/>
      <c r="D26" s="44"/>
      <c r="E26" s="44"/>
      <c r="F26" s="209"/>
      <c r="G26" s="100"/>
      <c r="H26" s="98"/>
      <c r="I26" s="95"/>
      <c r="J26" s="97"/>
      <c r="K26" s="97"/>
      <c r="L26" s="101"/>
      <c r="M26" s="102" t="s">
        <v>117</v>
      </c>
      <c r="N26" s="102"/>
      <c r="O26" s="102"/>
      <c r="P26" s="102"/>
      <c r="Q26" s="98"/>
      <c r="R26" s="98"/>
      <c r="S26" s="98"/>
      <c r="T26" s="103"/>
    </row>
    <row r="27" customFormat="false" ht="18.95" hidden="false" customHeight="true" outlineLevel="0" collapsed="false">
      <c r="A27" s="42"/>
      <c r="B27" s="65"/>
      <c r="C27" s="44"/>
      <c r="D27" s="44"/>
      <c r="E27" s="44"/>
      <c r="F27" s="71"/>
      <c r="G27" s="46"/>
      <c r="H27" s="95"/>
      <c r="I27" s="95"/>
      <c r="J27" s="96"/>
      <c r="K27" s="97"/>
      <c r="L27" s="101"/>
      <c r="M27" s="105"/>
      <c r="N27" s="98"/>
      <c r="O27" s="98"/>
      <c r="P27" s="98"/>
      <c r="Q27" s="98"/>
      <c r="R27" s="98"/>
      <c r="S27" s="98"/>
      <c r="T27" s="103"/>
    </row>
    <row r="28" customFormat="false" ht="18.95" hidden="false" customHeight="true" outlineLevel="0" collapsed="false">
      <c r="A28" s="68"/>
      <c r="B28" s="93"/>
      <c r="C28" s="68"/>
      <c r="D28" s="68"/>
      <c r="E28" s="68"/>
      <c r="F28" s="206"/>
      <c r="G28" s="46"/>
      <c r="H28" s="95"/>
      <c r="I28" s="95"/>
      <c r="J28" s="96"/>
      <c r="K28" s="97"/>
      <c r="L28" s="98" t="s">
        <v>114</v>
      </c>
      <c r="M28" s="99"/>
      <c r="N28" s="99"/>
      <c r="O28" s="99"/>
      <c r="P28" s="99"/>
      <c r="Q28" s="107" t="s">
        <v>121</v>
      </c>
      <c r="R28" s="107"/>
      <c r="S28" s="107"/>
      <c r="T28" s="107"/>
    </row>
    <row r="29" customFormat="false" ht="18.95" hidden="false" customHeight="true" outlineLevel="0" collapsed="false">
      <c r="A29" s="68"/>
      <c r="B29" s="93"/>
      <c r="C29" s="68"/>
      <c r="D29" s="210"/>
      <c r="E29" s="68"/>
      <c r="F29" s="206"/>
      <c r="G29" s="100"/>
      <c r="H29" s="98"/>
      <c r="I29" s="95"/>
      <c r="J29" s="97"/>
      <c r="K29" s="87"/>
      <c r="L29" s="87"/>
      <c r="M29" s="102" t="s">
        <v>122</v>
      </c>
      <c r="N29" s="102"/>
      <c r="O29" s="102"/>
      <c r="P29" s="102"/>
      <c r="Q29" s="98"/>
      <c r="R29" s="98"/>
      <c r="S29" s="98"/>
      <c r="T29" s="103"/>
    </row>
    <row r="30" customFormat="false" ht="18.95" hidden="false" customHeight="true" outlineLevel="0" collapsed="false">
      <c r="A30" s="42"/>
      <c r="B30" s="65"/>
      <c r="C30" s="42"/>
      <c r="D30" s="106"/>
      <c r="E30" s="42"/>
      <c r="F30" s="206"/>
      <c r="G30" s="46"/>
      <c r="H30" s="98"/>
      <c r="I30" s="97"/>
      <c r="J30" s="95"/>
      <c r="K30" s="87"/>
      <c r="L30" s="95"/>
      <c r="M30" s="95"/>
      <c r="N30" s="95"/>
      <c r="O30" s="95"/>
      <c r="P30" s="95"/>
      <c r="Q30" s="95"/>
      <c r="R30" s="95"/>
      <c r="S30" s="98"/>
      <c r="T30" s="103"/>
    </row>
    <row r="31" customFormat="false" ht="18.95" hidden="false" customHeight="true" outlineLevel="0" collapsed="false">
      <c r="A31" s="211"/>
      <c r="B31" s="191"/>
      <c r="C31" s="165"/>
      <c r="D31" s="165"/>
      <c r="E31" s="165"/>
      <c r="F31" s="212"/>
      <c r="G31" s="100"/>
      <c r="H31" s="100"/>
      <c r="I31" s="100"/>
      <c r="J31" s="100"/>
      <c r="K31" s="100"/>
      <c r="L31" s="111"/>
      <c r="M31" s="112"/>
      <c r="N31" s="112"/>
      <c r="O31" s="112"/>
      <c r="P31" s="112"/>
      <c r="Q31" s="98"/>
      <c r="R31" s="98"/>
      <c r="S31" s="98"/>
      <c r="T31" s="103"/>
    </row>
    <row r="32" s="2" customFormat="true" ht="18.95" hidden="false" customHeight="true" outlineLevel="0" collapsed="false">
      <c r="A32" s="113"/>
      <c r="B32" s="114" t="s">
        <v>123</v>
      </c>
      <c r="C32" s="114" t="n">
        <f aca="false">SUM(C8:C31)</f>
        <v>8</v>
      </c>
      <c r="D32" s="114" t="n">
        <f aca="false">SUM(D8:D31)</f>
        <v>27</v>
      </c>
      <c r="E32" s="114" t="n">
        <f aca="false">SUM(E8:E31)</f>
        <v>17</v>
      </c>
      <c r="F32" s="213"/>
      <c r="G32" s="11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</row>
    <row r="38" customFormat="false" ht="18.95" hidden="false" customHeight="true" outlineLevel="0" collapsed="false">
      <c r="F38" s="214"/>
    </row>
    <row r="39" customFormat="false" ht="18.95" hidden="false" customHeight="true" outlineLevel="0" collapsed="false">
      <c r="F39" s="214"/>
    </row>
    <row r="40" customFormat="false" ht="18.95" hidden="false" customHeight="true" outlineLevel="0" collapsed="false">
      <c r="F40" s="214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19" width="9.4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s="2" customFormat="tru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2" customFormat="true" ht="18.95" hidden="false" customHeight="true" outlineLevel="0" collapsed="false">
      <c r="A2" s="12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2" customFormat="true" ht="18.95" hidden="false" customHeight="true" outlineLevel="0" collapsed="false">
      <c r="A3" s="123"/>
      <c r="B3" s="11" t="s">
        <v>23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37</v>
      </c>
      <c r="T3" s="12"/>
    </row>
    <row r="4" customFormat="false" ht="18.95" hidden="false" customHeight="true" outlineLevel="0" collapsed="false">
      <c r="A4" s="124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4"/>
      <c r="B5" s="13"/>
      <c r="C5" s="13"/>
      <c r="D5" s="13"/>
      <c r="E5" s="13"/>
      <c r="F5" s="13"/>
      <c r="G5" s="14"/>
      <c r="H5" s="19" t="s">
        <v>12</v>
      </c>
      <c r="I5" s="20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24"/>
      <c r="B6" s="13"/>
      <c r="C6" s="13"/>
      <c r="D6" s="13"/>
      <c r="E6" s="13"/>
      <c r="F6" s="13"/>
      <c r="G6" s="24" t="s">
        <v>25</v>
      </c>
      <c r="H6" s="25"/>
      <c r="I6" s="16" t="n">
        <v>1</v>
      </c>
      <c r="J6" s="16" t="n">
        <v>2</v>
      </c>
      <c r="K6" s="15" t="n">
        <v>3</v>
      </c>
      <c r="L6" s="17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15" t="s">
        <v>238</v>
      </c>
      <c r="C7" s="195"/>
      <c r="D7" s="195"/>
      <c r="E7" s="195"/>
      <c r="F7" s="29"/>
      <c r="G7" s="30"/>
      <c r="H7" s="216" t="s">
        <v>28</v>
      </c>
      <c r="I7" s="171" t="s">
        <v>239</v>
      </c>
      <c r="J7" s="171"/>
      <c r="K7" s="132"/>
      <c r="L7" s="61" t="s">
        <v>240</v>
      </c>
      <c r="M7" s="35" t="s">
        <v>30</v>
      </c>
      <c r="N7" s="61"/>
      <c r="O7" s="61" t="s">
        <v>240</v>
      </c>
      <c r="P7" s="61"/>
      <c r="Q7" s="217" t="s">
        <v>34</v>
      </c>
      <c r="R7" s="61"/>
      <c r="S7" s="218"/>
      <c r="T7" s="41"/>
    </row>
    <row r="8" customFormat="false" ht="18.95" hidden="false" customHeight="true" outlineLevel="0" collapsed="false">
      <c r="A8" s="140" t="s">
        <v>241</v>
      </c>
      <c r="B8" s="140"/>
      <c r="C8" s="140"/>
      <c r="D8" s="140"/>
      <c r="E8" s="44"/>
      <c r="F8" s="219"/>
      <c r="G8" s="46" t="s">
        <v>40</v>
      </c>
      <c r="H8" s="216"/>
      <c r="I8" s="49"/>
      <c r="J8" s="49"/>
      <c r="K8" s="48"/>
      <c r="L8" s="48"/>
      <c r="M8" s="35"/>
      <c r="N8" s="220"/>
      <c r="O8" s="48"/>
      <c r="P8" s="48"/>
      <c r="Q8" s="217"/>
      <c r="R8" s="48"/>
      <c r="S8" s="221"/>
      <c r="T8" s="50"/>
    </row>
    <row r="9" customFormat="false" ht="18.95" hidden="false" customHeight="true" outlineLevel="0" collapsed="false">
      <c r="A9" s="140" t="s">
        <v>242</v>
      </c>
      <c r="B9" s="140"/>
      <c r="C9" s="140"/>
      <c r="D9" s="140"/>
      <c r="E9" s="44"/>
      <c r="F9" s="219"/>
      <c r="G9" s="51"/>
      <c r="H9" s="216"/>
      <c r="I9" s="135" t="s">
        <v>243</v>
      </c>
      <c r="J9" s="135"/>
      <c r="K9" s="58" t="s">
        <v>244</v>
      </c>
      <c r="L9" s="48" t="s">
        <v>245</v>
      </c>
      <c r="M9" s="35"/>
      <c r="N9" s="58" t="s">
        <v>246</v>
      </c>
      <c r="O9" s="56" t="s">
        <v>245</v>
      </c>
      <c r="P9" s="48"/>
      <c r="Q9" s="217"/>
      <c r="R9" s="58" t="s">
        <v>246</v>
      </c>
      <c r="S9" s="149"/>
      <c r="T9" s="59"/>
    </row>
    <row r="10" customFormat="false" ht="18.95" hidden="false" customHeight="true" outlineLevel="0" collapsed="false">
      <c r="A10" s="42" t="s">
        <v>247</v>
      </c>
      <c r="B10" s="42"/>
      <c r="C10" s="42"/>
      <c r="D10" s="42"/>
      <c r="E10" s="44"/>
      <c r="F10" s="219"/>
      <c r="G10" s="60"/>
      <c r="H10" s="216"/>
      <c r="I10" s="61" t="s">
        <v>248</v>
      </c>
      <c r="J10" s="222"/>
      <c r="K10" s="223"/>
      <c r="L10" s="61"/>
      <c r="M10" s="35"/>
      <c r="N10" s="61"/>
      <c r="O10" s="61"/>
      <c r="P10" s="81"/>
      <c r="Q10" s="217"/>
      <c r="R10" s="48"/>
      <c r="S10" s="221"/>
      <c r="T10" s="50"/>
    </row>
    <row r="11" customFormat="false" ht="18.95" hidden="false" customHeight="true" outlineLevel="0" collapsed="false">
      <c r="A11" s="42"/>
      <c r="B11" s="65" t="s">
        <v>68</v>
      </c>
      <c r="C11" s="44"/>
      <c r="D11" s="44"/>
      <c r="E11" s="44"/>
      <c r="F11" s="71"/>
      <c r="G11" s="46" t="s">
        <v>61</v>
      </c>
      <c r="H11" s="216"/>
      <c r="I11" s="49"/>
      <c r="J11" s="49"/>
      <c r="K11" s="48"/>
      <c r="L11" s="48"/>
      <c r="M11" s="35"/>
      <c r="N11" s="48"/>
      <c r="O11" s="48"/>
      <c r="P11" s="48"/>
      <c r="Q11" s="217"/>
      <c r="R11" s="48"/>
      <c r="S11" s="48"/>
      <c r="T11" s="50"/>
    </row>
    <row r="12" customFormat="false" ht="18.95" hidden="false" customHeight="true" outlineLevel="0" collapsed="false">
      <c r="A12" s="42"/>
      <c r="B12" s="65" t="s">
        <v>70</v>
      </c>
      <c r="C12" s="44"/>
      <c r="D12" s="44"/>
      <c r="E12" s="44"/>
      <c r="F12" s="71"/>
      <c r="G12" s="51"/>
      <c r="H12" s="216"/>
      <c r="I12" s="202" t="s">
        <v>182</v>
      </c>
      <c r="J12" s="58" t="s">
        <v>127</v>
      </c>
      <c r="K12" s="56"/>
      <c r="L12" s="56"/>
      <c r="M12" s="35"/>
      <c r="N12" s="48"/>
      <c r="O12" s="56"/>
      <c r="P12" s="149"/>
      <c r="Q12" s="217"/>
      <c r="R12" s="56"/>
      <c r="S12" s="56"/>
      <c r="T12" s="59"/>
    </row>
    <row r="13" customFormat="false" ht="18.95" hidden="false" customHeight="true" outlineLevel="0" collapsed="false">
      <c r="A13" s="42"/>
      <c r="B13" s="65" t="s">
        <v>91</v>
      </c>
      <c r="C13" s="44"/>
      <c r="D13" s="42"/>
      <c r="E13" s="44"/>
      <c r="F13" s="71"/>
      <c r="G13" s="60"/>
      <c r="H13" s="216"/>
      <c r="I13" s="171" t="s">
        <v>194</v>
      </c>
      <c r="J13" s="171" t="s">
        <v>194</v>
      </c>
      <c r="K13" s="132"/>
      <c r="L13" s="61"/>
      <c r="M13" s="35"/>
      <c r="N13" s="66" t="s">
        <v>69</v>
      </c>
      <c r="O13" s="66"/>
      <c r="P13" s="67"/>
      <c r="Q13" s="217"/>
      <c r="R13" s="132"/>
      <c r="S13" s="61"/>
      <c r="T13" s="132"/>
    </row>
    <row r="14" customFormat="false" ht="18.95" hidden="false" customHeight="true" outlineLevel="0" collapsed="false">
      <c r="A14" s="42" t="s">
        <v>240</v>
      </c>
      <c r="B14" s="43" t="s">
        <v>249</v>
      </c>
      <c r="C14" s="44" t="n">
        <v>2</v>
      </c>
      <c r="D14" s="44" t="n">
        <v>3</v>
      </c>
      <c r="E14" s="44" t="n">
        <v>3</v>
      </c>
      <c r="F14" s="45" t="s">
        <v>250</v>
      </c>
      <c r="G14" s="46" t="s">
        <v>71</v>
      </c>
      <c r="H14" s="216"/>
      <c r="I14" s="49" t="s">
        <v>171</v>
      </c>
      <c r="J14" s="49"/>
      <c r="K14" s="49"/>
      <c r="L14" s="48"/>
      <c r="M14" s="35"/>
      <c r="N14" s="224" t="s">
        <v>251</v>
      </c>
      <c r="O14" s="224"/>
      <c r="P14" s="70"/>
      <c r="Q14" s="217"/>
      <c r="R14" s="48"/>
      <c r="S14" s="48"/>
      <c r="T14" s="143"/>
    </row>
    <row r="15" customFormat="false" ht="18.95" hidden="false" customHeight="true" outlineLevel="0" collapsed="false">
      <c r="A15" s="42"/>
      <c r="B15" s="65" t="s">
        <v>103</v>
      </c>
      <c r="C15" s="44"/>
      <c r="D15" s="44"/>
      <c r="E15" s="44"/>
      <c r="F15" s="71"/>
      <c r="G15" s="51"/>
      <c r="H15" s="216"/>
      <c r="I15" s="134" t="s">
        <v>127</v>
      </c>
      <c r="J15" s="135" t="s">
        <v>171</v>
      </c>
      <c r="K15" s="135"/>
      <c r="L15" s="149" t="s">
        <v>127</v>
      </c>
      <c r="M15" s="35"/>
      <c r="N15" s="225" t="s">
        <v>252</v>
      </c>
      <c r="O15" s="226" t="s">
        <v>132</v>
      </c>
      <c r="P15" s="74"/>
      <c r="Q15" s="217"/>
      <c r="R15" s="56"/>
      <c r="S15" s="149"/>
      <c r="T15" s="149"/>
    </row>
    <row r="16" customFormat="false" ht="18.95" hidden="false" customHeight="true" outlineLevel="0" collapsed="false">
      <c r="A16" s="42" t="s">
        <v>239</v>
      </c>
      <c r="B16" s="45" t="s">
        <v>253</v>
      </c>
      <c r="C16" s="44" t="n">
        <v>1</v>
      </c>
      <c r="D16" s="44" t="n">
        <v>2</v>
      </c>
      <c r="E16" s="44" t="n">
        <v>2</v>
      </c>
      <c r="F16" s="45" t="s">
        <v>254</v>
      </c>
      <c r="G16" s="60"/>
      <c r="H16" s="216"/>
      <c r="I16" s="61" t="s">
        <v>248</v>
      </c>
      <c r="J16" s="222"/>
      <c r="K16" s="61" t="s">
        <v>194</v>
      </c>
      <c r="L16" s="48" t="s">
        <v>194</v>
      </c>
      <c r="M16" s="35"/>
      <c r="N16" s="48"/>
      <c r="O16" s="48"/>
      <c r="P16" s="171" t="s">
        <v>239</v>
      </c>
      <c r="Q16" s="217"/>
      <c r="R16" s="48"/>
      <c r="S16" s="48"/>
      <c r="T16" s="41"/>
    </row>
    <row r="17" customFormat="false" ht="18.95" hidden="false" customHeight="true" outlineLevel="0" collapsed="false">
      <c r="A17" s="42"/>
      <c r="B17" s="65" t="s">
        <v>111</v>
      </c>
      <c r="C17" s="44"/>
      <c r="D17" s="44"/>
      <c r="E17" s="44"/>
      <c r="F17" s="71"/>
      <c r="G17" s="46" t="s">
        <v>88</v>
      </c>
      <c r="H17" s="216"/>
      <c r="I17" s="49"/>
      <c r="J17" s="49"/>
      <c r="K17" s="227" t="s">
        <v>255</v>
      </c>
      <c r="M17" s="35"/>
      <c r="N17" s="220"/>
      <c r="O17" s="48"/>
      <c r="P17" s="49"/>
      <c r="Q17" s="217"/>
      <c r="R17" s="220"/>
      <c r="S17" s="48"/>
      <c r="T17" s="50"/>
    </row>
    <row r="18" customFormat="false" ht="18.95" hidden="false" customHeight="true" outlineLevel="0" collapsed="false">
      <c r="A18" s="42" t="s">
        <v>256</v>
      </c>
      <c r="B18" s="43" t="s">
        <v>238</v>
      </c>
      <c r="C18" s="44" t="n">
        <v>0</v>
      </c>
      <c r="D18" s="44" t="n">
        <v>320</v>
      </c>
      <c r="E18" s="44" t="n">
        <v>4</v>
      </c>
      <c r="F18" s="45" t="s">
        <v>257</v>
      </c>
      <c r="G18" s="51"/>
      <c r="H18" s="216"/>
      <c r="I18" s="135" t="s">
        <v>90</v>
      </c>
      <c r="J18" s="134" t="s">
        <v>127</v>
      </c>
      <c r="K18" s="58" t="s">
        <v>127</v>
      </c>
      <c r="L18" s="56" t="s">
        <v>258</v>
      </c>
      <c r="M18" s="35"/>
      <c r="N18" s="56"/>
      <c r="O18" s="176" t="s">
        <v>127</v>
      </c>
      <c r="P18" s="135" t="s">
        <v>243</v>
      </c>
      <c r="Q18" s="217"/>
      <c r="R18" s="56"/>
      <c r="S18" s="58" t="s">
        <v>244</v>
      </c>
      <c r="T18" s="59"/>
    </row>
    <row r="19" customFormat="false" ht="18.95" hidden="false" customHeight="true" outlineLevel="0" collapsed="false">
      <c r="A19" s="42"/>
      <c r="B19" s="65" t="s">
        <v>112</v>
      </c>
      <c r="C19" s="44"/>
      <c r="D19" s="44"/>
      <c r="E19" s="44"/>
      <c r="F19" s="71"/>
      <c r="G19" s="60"/>
      <c r="H19" s="216"/>
      <c r="I19" s="171" t="s">
        <v>240</v>
      </c>
      <c r="J19" s="171"/>
      <c r="K19" s="171" t="s">
        <v>240</v>
      </c>
      <c r="L19" s="61"/>
      <c r="M19" s="35"/>
      <c r="N19" s="132"/>
      <c r="O19" s="61"/>
      <c r="P19" s="132"/>
      <c r="Q19" s="217"/>
      <c r="R19" s="61"/>
      <c r="S19" s="61"/>
      <c r="T19" s="218"/>
    </row>
    <row r="20" customFormat="false" ht="18.95" hidden="false" customHeight="true" outlineLevel="0" collapsed="false">
      <c r="A20" s="42"/>
      <c r="B20" s="65" t="s">
        <v>113</v>
      </c>
      <c r="C20" s="44"/>
      <c r="D20" s="44"/>
      <c r="E20" s="44"/>
      <c r="F20" s="71"/>
      <c r="G20" s="46" t="s">
        <v>102</v>
      </c>
      <c r="H20" s="216"/>
      <c r="I20" s="49"/>
      <c r="J20" s="48"/>
      <c r="K20" s="49"/>
      <c r="L20" s="48"/>
      <c r="M20" s="35"/>
      <c r="N20" s="48"/>
      <c r="O20" s="48"/>
      <c r="P20" s="48"/>
      <c r="Q20" s="217"/>
      <c r="R20" s="48"/>
      <c r="S20" s="48"/>
      <c r="T20" s="143"/>
    </row>
    <row r="21" customFormat="false" ht="18.95" hidden="false" customHeight="true" outlineLevel="0" collapsed="false">
      <c r="A21" s="42" t="s">
        <v>248</v>
      </c>
      <c r="B21" s="43" t="s">
        <v>259</v>
      </c>
      <c r="C21" s="44" t="n">
        <v>2</v>
      </c>
      <c r="D21" s="44" t="n">
        <v>0</v>
      </c>
      <c r="E21" s="44" t="n">
        <v>2</v>
      </c>
      <c r="F21" s="45" t="s">
        <v>153</v>
      </c>
      <c r="G21" s="51"/>
      <c r="H21" s="216"/>
      <c r="I21" s="135" t="s">
        <v>245</v>
      </c>
      <c r="J21" s="134" t="s">
        <v>246</v>
      </c>
      <c r="K21" s="135" t="s">
        <v>245</v>
      </c>
      <c r="L21" s="56"/>
      <c r="M21" s="35"/>
      <c r="N21" s="58" t="s">
        <v>246</v>
      </c>
      <c r="O21" s="80"/>
      <c r="P21" s="150"/>
      <c r="Q21" s="217"/>
      <c r="R21" s="56"/>
      <c r="S21" s="56"/>
      <c r="T21" s="80"/>
    </row>
    <row r="22" customFormat="false" ht="18.95" hidden="false" customHeight="true" outlineLevel="0" collapsed="false">
      <c r="A22" s="44" t="s">
        <v>194</v>
      </c>
      <c r="B22" s="104" t="s">
        <v>233</v>
      </c>
      <c r="C22" s="68" t="n">
        <v>1</v>
      </c>
      <c r="D22" s="68" t="n">
        <v>3</v>
      </c>
      <c r="E22" s="68" t="n">
        <v>2</v>
      </c>
      <c r="F22" s="45" t="s">
        <v>153</v>
      </c>
      <c r="G22" s="207"/>
      <c r="H22" s="3"/>
      <c r="I22" s="3"/>
      <c r="J22" s="3"/>
      <c r="K22" s="3"/>
      <c r="L22" s="3"/>
      <c r="M22" s="228"/>
      <c r="N22" s="3"/>
      <c r="O22" s="3"/>
      <c r="P22" s="3"/>
      <c r="Q22" s="228"/>
      <c r="R22" s="229"/>
      <c r="S22" s="229"/>
      <c r="T22" s="230"/>
    </row>
    <row r="23" customFormat="false" ht="18.95" hidden="false" customHeight="true" outlineLevel="0" collapsed="false">
      <c r="A23" s="42"/>
      <c r="B23" s="65" t="s">
        <v>116</v>
      </c>
      <c r="C23" s="44"/>
      <c r="D23" s="44"/>
      <c r="E23" s="44"/>
      <c r="F23" s="71"/>
      <c r="G23" s="208"/>
      <c r="H23" s="231"/>
      <c r="I23" s="3"/>
      <c r="J23" s="3"/>
      <c r="K23" s="3"/>
      <c r="L23" s="3"/>
      <c r="M23" s="228"/>
      <c r="N23" s="3"/>
      <c r="O23" s="3"/>
      <c r="P23" s="3"/>
      <c r="Q23" s="228"/>
      <c r="R23" s="232"/>
      <c r="S23" s="232"/>
      <c r="T23" s="50"/>
    </row>
    <row r="24" customFormat="false" ht="18.95" hidden="false" customHeight="true" outlineLevel="0" collapsed="false">
      <c r="A24" s="42" t="s">
        <v>251</v>
      </c>
      <c r="B24" s="43" t="s">
        <v>260</v>
      </c>
      <c r="C24" s="44" t="s">
        <v>119</v>
      </c>
      <c r="D24" s="44" t="n">
        <v>2</v>
      </c>
      <c r="E24" s="44" t="s">
        <v>119</v>
      </c>
      <c r="F24" s="45" t="s">
        <v>145</v>
      </c>
      <c r="G24" s="208"/>
      <c r="H24" s="231"/>
      <c r="I24" s="3"/>
      <c r="J24" s="3"/>
      <c r="K24" s="3"/>
      <c r="L24" s="3"/>
      <c r="M24" s="228"/>
      <c r="N24" s="3"/>
      <c r="O24" s="3"/>
      <c r="P24" s="3"/>
      <c r="Q24" s="228"/>
      <c r="R24" s="232"/>
      <c r="S24" s="232"/>
      <c r="T24" s="84"/>
    </row>
    <row r="25" customFormat="false" ht="18.95" hidden="false" customHeight="true" outlineLevel="0" collapsed="false">
      <c r="A25" s="44"/>
      <c r="B25" s="93"/>
      <c r="C25" s="68"/>
      <c r="D25" s="68"/>
      <c r="E25" s="68"/>
      <c r="F25" s="71"/>
      <c r="G25" s="208"/>
      <c r="H25" s="90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91"/>
    </row>
    <row r="26" customFormat="false" ht="18.95" hidden="false" customHeight="true" outlineLevel="0" collapsed="false">
      <c r="A26" s="42"/>
      <c r="B26" s="65"/>
      <c r="C26" s="44"/>
      <c r="D26" s="44"/>
      <c r="E26" s="44"/>
      <c r="F26" s="71"/>
      <c r="G26" s="94"/>
      <c r="H26" s="90"/>
      <c r="I26" s="95"/>
      <c r="J26" s="96"/>
      <c r="K26" s="97"/>
      <c r="L26" s="98" t="s">
        <v>114</v>
      </c>
      <c r="M26" s="99"/>
      <c r="N26" s="99"/>
      <c r="O26" s="99"/>
      <c r="P26" s="99"/>
      <c r="Q26" s="98" t="s">
        <v>115</v>
      </c>
      <c r="R26" s="98"/>
      <c r="S26" s="87"/>
      <c r="T26" s="91"/>
    </row>
    <row r="27" customFormat="false" ht="18.95" hidden="false" customHeight="true" outlineLevel="0" collapsed="false">
      <c r="A27" s="42"/>
      <c r="B27" s="65"/>
      <c r="C27" s="44"/>
      <c r="D27" s="44"/>
      <c r="E27" s="44"/>
      <c r="F27" s="71"/>
      <c r="G27" s="100"/>
      <c r="H27" s="98"/>
      <c r="I27" s="95"/>
      <c r="J27" s="97"/>
      <c r="K27" s="97"/>
      <c r="L27" s="101"/>
      <c r="M27" s="102" t="s">
        <v>117</v>
      </c>
      <c r="N27" s="102"/>
      <c r="O27" s="102"/>
      <c r="P27" s="102"/>
      <c r="Q27" s="98"/>
      <c r="R27" s="98"/>
      <c r="S27" s="98"/>
      <c r="T27" s="103"/>
    </row>
    <row r="28" customFormat="false" ht="18.95" hidden="false" customHeight="true" outlineLevel="0" collapsed="false">
      <c r="A28" s="42"/>
      <c r="B28" s="65"/>
      <c r="C28" s="44"/>
      <c r="D28" s="44"/>
      <c r="E28" s="44"/>
      <c r="F28" s="71"/>
      <c r="G28" s="46"/>
      <c r="H28" s="95"/>
      <c r="I28" s="95"/>
      <c r="J28" s="96"/>
      <c r="K28" s="97"/>
      <c r="L28" s="101"/>
      <c r="M28" s="105"/>
      <c r="N28" s="98"/>
      <c r="O28" s="98"/>
      <c r="P28" s="98"/>
      <c r="Q28" s="98"/>
      <c r="R28" s="98"/>
      <c r="S28" s="98"/>
      <c r="T28" s="103"/>
    </row>
    <row r="29" customFormat="false" ht="18.95" hidden="false" customHeight="true" outlineLevel="0" collapsed="false">
      <c r="A29" s="42"/>
      <c r="B29" s="65"/>
      <c r="C29" s="44"/>
      <c r="D29" s="44"/>
      <c r="E29" s="44"/>
      <c r="F29" s="71"/>
      <c r="G29" s="46"/>
      <c r="H29" s="95"/>
      <c r="I29" s="95"/>
      <c r="J29" s="96"/>
      <c r="K29" s="97"/>
      <c r="L29" s="98" t="s">
        <v>114</v>
      </c>
      <c r="M29" s="99"/>
      <c r="N29" s="99"/>
      <c r="O29" s="99"/>
      <c r="P29" s="99"/>
      <c r="Q29" s="107" t="s">
        <v>121</v>
      </c>
      <c r="R29" s="107"/>
      <c r="S29" s="107"/>
      <c r="T29" s="107"/>
    </row>
    <row r="30" s="2" customFormat="true" ht="18.95" hidden="false" customHeight="true" outlineLevel="0" collapsed="false">
      <c r="A30" s="42"/>
      <c r="B30" s="65"/>
      <c r="C30" s="44"/>
      <c r="D30" s="44"/>
      <c r="E30" s="44"/>
      <c r="F30" s="71"/>
      <c r="G30" s="214"/>
      <c r="H30" s="98"/>
      <c r="I30" s="98"/>
      <c r="J30" s="233"/>
      <c r="K30" s="112"/>
      <c r="L30" s="112"/>
      <c r="M30" s="102" t="s">
        <v>122</v>
      </c>
      <c r="N30" s="102"/>
      <c r="O30" s="102"/>
      <c r="P30" s="102"/>
      <c r="Q30" s="98"/>
      <c r="R30" s="98"/>
      <c r="S30" s="98"/>
      <c r="T30" s="10"/>
    </row>
    <row r="31" customFormat="false" ht="18.95" hidden="false" customHeight="true" outlineLevel="0" collapsed="false">
      <c r="A31" s="42"/>
      <c r="B31" s="65"/>
      <c r="C31" s="44"/>
      <c r="D31" s="44"/>
      <c r="E31" s="44"/>
      <c r="F31" s="71"/>
      <c r="G31" s="46"/>
      <c r="H31" s="98"/>
      <c r="I31" s="97"/>
      <c r="J31" s="95"/>
      <c r="K31" s="87"/>
      <c r="L31" s="95"/>
      <c r="M31" s="95"/>
      <c r="N31" s="95"/>
      <c r="O31" s="95"/>
      <c r="P31" s="95"/>
      <c r="Q31" s="95"/>
      <c r="R31" s="95"/>
      <c r="S31" s="98"/>
      <c r="T31" s="103"/>
    </row>
    <row r="32" customFormat="false" ht="18.95" hidden="false" customHeight="true" outlineLevel="0" collapsed="false">
      <c r="A32" s="211"/>
      <c r="B32" s="234"/>
      <c r="C32" s="165"/>
      <c r="D32" s="165"/>
      <c r="E32" s="165"/>
      <c r="F32" s="235"/>
      <c r="G32" s="100"/>
      <c r="H32" s="100"/>
      <c r="I32" s="100"/>
      <c r="J32" s="100"/>
      <c r="K32" s="100"/>
      <c r="L32" s="111"/>
      <c r="M32" s="112"/>
      <c r="N32" s="112"/>
      <c r="O32" s="112"/>
      <c r="P32" s="112"/>
      <c r="Q32" s="98"/>
      <c r="R32" s="98"/>
      <c r="S32" s="98"/>
      <c r="T32" s="103"/>
    </row>
    <row r="33" customFormat="false" ht="18.95" hidden="false" customHeight="true" outlineLevel="0" collapsed="false">
      <c r="A33" s="166"/>
      <c r="B33" s="167" t="s">
        <v>123</v>
      </c>
      <c r="C33" s="167" t="n">
        <f aca="false">SUM(C11:C24)</f>
        <v>6</v>
      </c>
      <c r="D33" s="167" t="n">
        <f aca="false">SUM(D11:D24)</f>
        <v>330</v>
      </c>
      <c r="E33" s="167" t="n">
        <f aca="false">SUM(E11:E24)</f>
        <v>13</v>
      </c>
      <c r="F33" s="236"/>
      <c r="G33" s="51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8"/>
    </row>
  </sheetData>
  <mergeCells count="22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A8:D8"/>
    <mergeCell ref="A9:D9"/>
    <mergeCell ref="A10:D10"/>
    <mergeCell ref="N13:O13"/>
    <mergeCell ref="N14:O14"/>
    <mergeCell ref="M27:P27"/>
    <mergeCell ref="Q29:T29"/>
    <mergeCell ref="M30:P3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C5" colorId="64" zoomScale="110" zoomScaleNormal="110" zoomScalePageLayoutView="100" workbookViewId="0">
      <selection pane="topLeft" activeCell="M7" activeCellId="0" sqref="M7: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19" width="9.16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s="2" customFormat="true" ht="18.95" hidden="false" customHeight="true" outlineLevel="0" collapsed="false">
      <c r="A1" s="12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2" customFormat="true" ht="18.95" hidden="false" customHeight="true" outlineLevel="0" collapsed="false">
      <c r="A2" s="12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2" customFormat="true" ht="18.95" hidden="false" customHeight="true" outlineLevel="0" collapsed="false">
      <c r="A3" s="123"/>
      <c r="B3" s="11" t="s">
        <v>2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62</v>
      </c>
      <c r="T3" s="12"/>
    </row>
    <row r="4" customFormat="false" ht="18.95" hidden="false" customHeight="true" outlineLevel="0" collapsed="false">
      <c r="A4" s="124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93" t="s">
        <v>12</v>
      </c>
      <c r="J4" s="16" t="s">
        <v>13</v>
      </c>
      <c r="K4" s="15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8" t="s">
        <v>23</v>
      </c>
    </row>
    <row r="5" customFormat="false" ht="18.95" hidden="false" customHeight="true" outlineLevel="0" collapsed="false">
      <c r="A5" s="124"/>
      <c r="B5" s="13"/>
      <c r="C5" s="13"/>
      <c r="D5" s="13"/>
      <c r="E5" s="13"/>
      <c r="F5" s="13"/>
      <c r="G5" s="14"/>
      <c r="H5" s="19" t="s">
        <v>12</v>
      </c>
      <c r="I5" s="194" t="s">
        <v>13</v>
      </c>
      <c r="J5" s="20" t="s">
        <v>14</v>
      </c>
      <c r="K5" s="19" t="s">
        <v>15</v>
      </c>
      <c r="L5" s="21" t="s">
        <v>16</v>
      </c>
      <c r="M5" s="22" t="s">
        <v>17</v>
      </c>
      <c r="N5" s="21" t="s">
        <v>18</v>
      </c>
      <c r="O5" s="21" t="s">
        <v>19</v>
      </c>
      <c r="P5" s="23" t="s">
        <v>20</v>
      </c>
      <c r="Q5" s="23" t="s">
        <v>21</v>
      </c>
      <c r="R5" s="21" t="s">
        <v>22</v>
      </c>
      <c r="S5" s="21" t="s">
        <v>23</v>
      </c>
      <c r="T5" s="23" t="s">
        <v>24</v>
      </c>
    </row>
    <row r="6" customFormat="false" ht="18.95" hidden="false" customHeight="true" outlineLevel="0" collapsed="false">
      <c r="A6" s="124"/>
      <c r="B6" s="13"/>
      <c r="C6" s="13"/>
      <c r="D6" s="13"/>
      <c r="E6" s="13"/>
      <c r="F6" s="13"/>
      <c r="G6" s="24" t="s">
        <v>25</v>
      </c>
      <c r="H6" s="25"/>
      <c r="I6" s="193" t="n">
        <v>1</v>
      </c>
      <c r="J6" s="16" t="n">
        <v>2</v>
      </c>
      <c r="K6" s="15" t="n">
        <v>3</v>
      </c>
      <c r="L6" s="17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7" t="n">
        <v>10</v>
      </c>
      <c r="S6" s="17" t="n">
        <v>11</v>
      </c>
      <c r="T6" s="26" t="n">
        <v>12</v>
      </c>
    </row>
    <row r="7" customFormat="false" ht="18.95" hidden="false" customHeight="true" outlineLevel="0" collapsed="false">
      <c r="A7" s="27"/>
      <c r="B7" s="215" t="s">
        <v>238</v>
      </c>
      <c r="C7" s="195"/>
      <c r="D7" s="195"/>
      <c r="E7" s="195"/>
      <c r="F7" s="29"/>
      <c r="G7" s="30"/>
      <c r="H7" s="216" t="s">
        <v>28</v>
      </c>
      <c r="I7" s="132" t="s">
        <v>248</v>
      </c>
      <c r="J7" s="171"/>
      <c r="K7" s="171" t="s">
        <v>194</v>
      </c>
      <c r="L7" s="61" t="s">
        <v>194</v>
      </c>
      <c r="M7" s="35" t="s">
        <v>30</v>
      </c>
      <c r="N7" s="81"/>
      <c r="O7" s="61"/>
      <c r="P7" s="38" t="s">
        <v>239</v>
      </c>
      <c r="Q7" s="217" t="s">
        <v>34</v>
      </c>
      <c r="R7" s="81"/>
      <c r="S7" s="61"/>
      <c r="T7" s="41"/>
    </row>
    <row r="8" customFormat="false" ht="18.95" hidden="false" customHeight="true" outlineLevel="0" collapsed="false">
      <c r="A8" s="140" t="s">
        <v>263</v>
      </c>
      <c r="B8" s="140"/>
      <c r="C8" s="140"/>
      <c r="D8" s="140"/>
      <c r="E8" s="44"/>
      <c r="F8" s="219"/>
      <c r="G8" s="46" t="s">
        <v>40</v>
      </c>
      <c r="H8" s="216"/>
      <c r="I8" s="48"/>
      <c r="J8" s="49"/>
      <c r="K8" s="49" t="s">
        <v>264</v>
      </c>
      <c r="L8" s="48"/>
      <c r="M8" s="35"/>
      <c r="N8" s="48"/>
      <c r="O8" s="48"/>
      <c r="P8" s="48"/>
      <c r="Q8" s="217"/>
      <c r="R8" s="48"/>
      <c r="S8" s="48"/>
      <c r="T8" s="50"/>
    </row>
    <row r="9" customFormat="false" ht="18.95" hidden="false" customHeight="true" outlineLevel="0" collapsed="false">
      <c r="A9" s="140" t="s">
        <v>265</v>
      </c>
      <c r="B9" s="140"/>
      <c r="C9" s="140"/>
      <c r="D9" s="140"/>
      <c r="E9" s="44"/>
      <c r="F9" s="219"/>
      <c r="G9" s="51"/>
      <c r="H9" s="216"/>
      <c r="I9" s="48" t="s">
        <v>182</v>
      </c>
      <c r="J9" s="58" t="s">
        <v>127</v>
      </c>
      <c r="K9" s="176" t="s">
        <v>142</v>
      </c>
      <c r="L9" s="56" t="s">
        <v>264</v>
      </c>
      <c r="M9" s="35"/>
      <c r="N9" s="56"/>
      <c r="O9" s="58" t="s">
        <v>142</v>
      </c>
      <c r="P9" s="48" t="s">
        <v>243</v>
      </c>
      <c r="Q9" s="217"/>
      <c r="R9" s="56"/>
      <c r="S9" s="58" t="s">
        <v>244</v>
      </c>
      <c r="T9" s="59"/>
    </row>
    <row r="10" customFormat="false" ht="18.95" hidden="false" customHeight="true" outlineLevel="0" collapsed="false">
      <c r="A10" s="42" t="s">
        <v>247</v>
      </c>
      <c r="B10" s="42"/>
      <c r="C10" s="42"/>
      <c r="D10" s="42"/>
      <c r="E10" s="44"/>
      <c r="F10" s="219"/>
      <c r="G10" s="60"/>
      <c r="H10" s="216"/>
      <c r="I10" s="38" t="s">
        <v>239</v>
      </c>
      <c r="J10" s="171"/>
      <c r="K10" s="171"/>
      <c r="L10" s="61" t="s">
        <v>240</v>
      </c>
      <c r="M10" s="35"/>
      <c r="N10" s="61"/>
      <c r="O10" s="61" t="s">
        <v>240</v>
      </c>
      <c r="P10" s="61"/>
      <c r="Q10" s="217"/>
      <c r="R10" s="48"/>
      <c r="S10" s="48"/>
      <c r="T10" s="50"/>
    </row>
    <row r="11" customFormat="false" ht="18.95" hidden="false" customHeight="true" outlineLevel="0" collapsed="false">
      <c r="A11" s="42"/>
      <c r="B11" s="65" t="s">
        <v>68</v>
      </c>
      <c r="C11" s="44"/>
      <c r="D11" s="44"/>
      <c r="E11" s="44"/>
      <c r="F11" s="71"/>
      <c r="G11" s="46" t="s">
        <v>61</v>
      </c>
      <c r="H11" s="216"/>
      <c r="I11" s="48"/>
      <c r="J11" s="49"/>
      <c r="K11" s="49"/>
      <c r="L11" s="48"/>
      <c r="M11" s="35"/>
      <c r="N11" s="48"/>
      <c r="O11" s="48"/>
      <c r="P11" s="48"/>
      <c r="Q11" s="217"/>
      <c r="R11" s="48"/>
      <c r="S11" s="48"/>
      <c r="T11" s="50"/>
    </row>
    <row r="12" customFormat="false" ht="18.95" hidden="false" customHeight="true" outlineLevel="0" collapsed="false">
      <c r="A12" s="42"/>
      <c r="B12" s="65" t="s">
        <v>70</v>
      </c>
      <c r="C12" s="44"/>
      <c r="D12" s="44"/>
      <c r="E12" s="44"/>
      <c r="F12" s="71"/>
      <c r="G12" s="51"/>
      <c r="H12" s="216"/>
      <c r="I12" s="48" t="s">
        <v>243</v>
      </c>
      <c r="J12" s="135"/>
      <c r="K12" s="134" t="s">
        <v>244</v>
      </c>
      <c r="L12" s="56" t="s">
        <v>245</v>
      </c>
      <c r="M12" s="35"/>
      <c r="N12" s="64" t="s">
        <v>266</v>
      </c>
      <c r="O12" s="48" t="s">
        <v>245</v>
      </c>
      <c r="P12" s="48"/>
      <c r="Q12" s="217"/>
      <c r="R12" s="58" t="s">
        <v>266</v>
      </c>
      <c r="S12" s="56"/>
      <c r="T12" s="59"/>
    </row>
    <row r="13" customFormat="false" ht="18.95" hidden="false" customHeight="true" outlineLevel="0" collapsed="false">
      <c r="A13" s="42"/>
      <c r="B13" s="65" t="s">
        <v>91</v>
      </c>
      <c r="C13" s="44"/>
      <c r="D13" s="42"/>
      <c r="E13" s="44"/>
      <c r="F13" s="71"/>
      <c r="G13" s="60"/>
      <c r="H13" s="216"/>
      <c r="I13" s="38"/>
      <c r="J13" s="61"/>
      <c r="K13" s="202"/>
      <c r="L13" s="61"/>
      <c r="M13" s="35"/>
      <c r="N13" s="66" t="s">
        <v>69</v>
      </c>
      <c r="O13" s="66"/>
      <c r="P13" s="239"/>
      <c r="Q13" s="217"/>
      <c r="R13" s="61"/>
      <c r="S13" s="61"/>
      <c r="T13" s="41"/>
    </row>
    <row r="14" customFormat="false" ht="18.95" hidden="false" customHeight="true" outlineLevel="0" collapsed="false">
      <c r="A14" s="42" t="s">
        <v>240</v>
      </c>
      <c r="B14" s="43" t="s">
        <v>249</v>
      </c>
      <c r="C14" s="44" t="n">
        <v>2</v>
      </c>
      <c r="D14" s="44" t="n">
        <v>3</v>
      </c>
      <c r="E14" s="44" t="n">
        <v>3</v>
      </c>
      <c r="F14" s="45" t="s">
        <v>267</v>
      </c>
      <c r="G14" s="46" t="s">
        <v>71</v>
      </c>
      <c r="H14" s="216"/>
      <c r="I14" s="48"/>
      <c r="J14" s="48"/>
      <c r="K14" s="232"/>
      <c r="L14" s="48"/>
      <c r="M14" s="35"/>
      <c r="N14" s="224" t="s">
        <v>251</v>
      </c>
      <c r="O14" s="224"/>
      <c r="P14" s="181"/>
      <c r="Q14" s="217"/>
      <c r="R14" s="48"/>
      <c r="S14" s="48"/>
      <c r="T14" s="50"/>
    </row>
    <row r="15" customFormat="false" ht="18.95" hidden="false" customHeight="true" outlineLevel="0" collapsed="false">
      <c r="A15" s="42"/>
      <c r="B15" s="65" t="s">
        <v>103</v>
      </c>
      <c r="C15" s="44"/>
      <c r="D15" s="44"/>
      <c r="E15" s="44"/>
      <c r="F15" s="71"/>
      <c r="G15" s="51"/>
      <c r="H15" s="216"/>
      <c r="I15" s="56"/>
      <c r="J15" s="56"/>
      <c r="K15" s="21"/>
      <c r="L15" s="56"/>
      <c r="M15" s="35"/>
      <c r="N15" s="225" t="s">
        <v>252</v>
      </c>
      <c r="O15" s="240" t="s">
        <v>106</v>
      </c>
      <c r="P15" s="148"/>
      <c r="Q15" s="217"/>
      <c r="R15" s="3"/>
      <c r="S15" s="56"/>
      <c r="T15" s="59"/>
    </row>
    <row r="16" customFormat="false" ht="18.95" hidden="false" customHeight="true" outlineLevel="0" collapsed="false">
      <c r="A16" s="42" t="s">
        <v>239</v>
      </c>
      <c r="B16" s="45" t="s">
        <v>253</v>
      </c>
      <c r="C16" s="44" t="n">
        <v>1</v>
      </c>
      <c r="D16" s="44" t="n">
        <v>2</v>
      </c>
      <c r="E16" s="44" t="n">
        <v>2</v>
      </c>
      <c r="F16" s="45" t="s">
        <v>254</v>
      </c>
      <c r="G16" s="60"/>
      <c r="H16" s="216"/>
      <c r="I16" s="38" t="s">
        <v>240</v>
      </c>
      <c r="J16" s="61"/>
      <c r="K16" s="199" t="s">
        <v>240</v>
      </c>
      <c r="L16" s="61"/>
      <c r="M16" s="35"/>
      <c r="N16" s="241"/>
      <c r="O16" s="48"/>
      <c r="P16" s="38"/>
      <c r="Q16" s="217"/>
      <c r="R16" s="61"/>
      <c r="S16" s="61"/>
      <c r="T16" s="41"/>
    </row>
    <row r="17" customFormat="false" ht="18.95" hidden="false" customHeight="true" outlineLevel="0" collapsed="false">
      <c r="A17" s="42"/>
      <c r="B17" s="65" t="s">
        <v>111</v>
      </c>
      <c r="C17" s="44"/>
      <c r="D17" s="44"/>
      <c r="E17" s="44"/>
      <c r="F17" s="71"/>
      <c r="G17" s="46" t="s">
        <v>88</v>
      </c>
      <c r="H17" s="216"/>
      <c r="I17" s="48"/>
      <c r="J17" s="48"/>
      <c r="K17" s="232"/>
      <c r="L17" s="48"/>
      <c r="M17" s="35"/>
      <c r="N17" s="48"/>
      <c r="O17" s="48"/>
      <c r="P17" s="48"/>
      <c r="Q17" s="217"/>
      <c r="R17" s="48"/>
      <c r="S17" s="48"/>
      <c r="T17" s="50"/>
    </row>
    <row r="18" customFormat="false" ht="18.95" hidden="false" customHeight="true" outlineLevel="0" collapsed="false">
      <c r="A18" s="42" t="s">
        <v>256</v>
      </c>
      <c r="B18" s="43" t="s">
        <v>238</v>
      </c>
      <c r="C18" s="44" t="n">
        <v>0</v>
      </c>
      <c r="D18" s="44" t="n">
        <v>320</v>
      </c>
      <c r="E18" s="44" t="n">
        <v>4</v>
      </c>
      <c r="F18" s="45" t="s">
        <v>268</v>
      </c>
      <c r="G18" s="51"/>
      <c r="H18" s="216"/>
      <c r="I18" s="56" t="s">
        <v>245</v>
      </c>
      <c r="J18" s="58" t="s">
        <v>266</v>
      </c>
      <c r="K18" s="21" t="s">
        <v>245</v>
      </c>
      <c r="L18" s="56"/>
      <c r="M18" s="35"/>
      <c r="N18" s="58" t="s">
        <v>266</v>
      </c>
      <c r="O18" s="56"/>
      <c r="P18" s="56"/>
      <c r="Q18" s="217"/>
      <c r="R18" s="56"/>
      <c r="S18" s="56"/>
      <c r="T18" s="59"/>
    </row>
    <row r="19" customFormat="false" ht="18.95" hidden="false" customHeight="true" outlineLevel="0" collapsed="false">
      <c r="A19" s="42"/>
      <c r="B19" s="65" t="s">
        <v>112</v>
      </c>
      <c r="C19" s="44"/>
      <c r="D19" s="44"/>
      <c r="E19" s="44"/>
      <c r="F19" s="71"/>
      <c r="G19" s="60"/>
      <c r="H19" s="216"/>
      <c r="I19" s="49" t="s">
        <v>194</v>
      </c>
      <c r="J19" s="242" t="s">
        <v>194</v>
      </c>
      <c r="K19" s="232"/>
      <c r="L19" s="171"/>
      <c r="M19" s="35"/>
      <c r="N19" s="61" t="s">
        <v>248</v>
      </c>
      <c r="O19" s="38"/>
      <c r="P19" s="38"/>
      <c r="Q19" s="217"/>
      <c r="R19" s="48"/>
      <c r="S19" s="61"/>
      <c r="T19" s="41"/>
    </row>
    <row r="20" customFormat="false" ht="18.95" hidden="false" customHeight="true" outlineLevel="0" collapsed="false">
      <c r="A20" s="42"/>
      <c r="B20" s="65" t="s">
        <v>113</v>
      </c>
      <c r="C20" s="44"/>
      <c r="D20" s="44"/>
      <c r="E20" s="44"/>
      <c r="F20" s="71"/>
      <c r="G20" s="46" t="s">
        <v>102</v>
      </c>
      <c r="H20" s="216"/>
      <c r="I20" s="202" t="s">
        <v>269</v>
      </c>
      <c r="J20" s="220"/>
      <c r="L20" s="48"/>
      <c r="M20" s="35"/>
      <c r="N20" s="220"/>
      <c r="O20" s="48"/>
      <c r="P20" s="48"/>
      <c r="Q20" s="217"/>
      <c r="R20" s="48"/>
      <c r="S20" s="48"/>
      <c r="T20" s="50"/>
    </row>
    <row r="21" customFormat="false" ht="18.95" hidden="false" customHeight="true" outlineLevel="0" collapsed="false">
      <c r="A21" s="42" t="s">
        <v>248</v>
      </c>
      <c r="B21" s="43" t="s">
        <v>259</v>
      </c>
      <c r="C21" s="44" t="n">
        <v>2</v>
      </c>
      <c r="D21" s="44" t="n">
        <v>0</v>
      </c>
      <c r="E21" s="44" t="n">
        <v>2</v>
      </c>
      <c r="F21" s="45" t="s">
        <v>153</v>
      </c>
      <c r="G21" s="51"/>
      <c r="H21" s="216"/>
      <c r="I21" s="134" t="s">
        <v>270</v>
      </c>
      <c r="J21" s="21" t="s">
        <v>269</v>
      </c>
      <c r="K21" s="144"/>
      <c r="L21" s="134" t="s">
        <v>142</v>
      </c>
      <c r="M21" s="35"/>
      <c r="N21" s="56" t="s">
        <v>258</v>
      </c>
      <c r="O21" s="58" t="s">
        <v>127</v>
      </c>
      <c r="P21" s="56"/>
      <c r="Q21" s="217"/>
      <c r="R21" s="56"/>
      <c r="S21" s="56"/>
      <c r="T21" s="59"/>
    </row>
    <row r="22" customFormat="false" ht="18.95" hidden="false" customHeight="true" outlineLevel="0" collapsed="false">
      <c r="A22" s="44" t="s">
        <v>194</v>
      </c>
      <c r="B22" s="104" t="s">
        <v>233</v>
      </c>
      <c r="C22" s="68" t="n">
        <v>1</v>
      </c>
      <c r="D22" s="68" t="n">
        <v>3</v>
      </c>
      <c r="E22" s="68" t="n">
        <v>2</v>
      </c>
      <c r="F22" s="45" t="s">
        <v>155</v>
      </c>
      <c r="G22" s="243"/>
      <c r="H22" s="244"/>
      <c r="I22" s="30"/>
      <c r="J22" s="30"/>
      <c r="K22" s="30"/>
      <c r="L22" s="30"/>
      <c r="M22" s="245"/>
      <c r="N22" s="30"/>
      <c r="O22" s="30"/>
      <c r="P22" s="30"/>
      <c r="Q22" s="245"/>
      <c r="R22" s="229"/>
      <c r="S22" s="229"/>
      <c r="T22" s="41"/>
    </row>
    <row r="23" customFormat="false" ht="18.95" hidden="false" customHeight="true" outlineLevel="0" collapsed="false">
      <c r="A23" s="42"/>
      <c r="B23" s="65" t="s">
        <v>116</v>
      </c>
      <c r="C23" s="44"/>
      <c r="D23" s="44"/>
      <c r="E23" s="44"/>
      <c r="F23" s="71"/>
      <c r="G23" s="246"/>
      <c r="H23" s="231"/>
      <c r="I23" s="100"/>
      <c r="J23" s="100"/>
      <c r="K23" s="100"/>
      <c r="L23" s="100"/>
      <c r="M23" s="228"/>
      <c r="N23" s="100"/>
      <c r="O23" s="100"/>
      <c r="P23" s="100"/>
      <c r="Q23" s="228"/>
      <c r="R23" s="100"/>
      <c r="S23" s="232"/>
      <c r="T23" s="50"/>
    </row>
    <row r="24" customFormat="false" ht="18.95" hidden="false" customHeight="true" outlineLevel="0" collapsed="false">
      <c r="A24" s="42" t="s">
        <v>251</v>
      </c>
      <c r="B24" s="43" t="s">
        <v>260</v>
      </c>
      <c r="C24" s="44" t="s">
        <v>119</v>
      </c>
      <c r="D24" s="44" t="n">
        <v>2</v>
      </c>
      <c r="E24" s="44" t="s">
        <v>119</v>
      </c>
      <c r="F24" s="45" t="s">
        <v>271</v>
      </c>
      <c r="G24" s="246"/>
      <c r="H24" s="231"/>
      <c r="I24" s="100"/>
      <c r="J24" s="100"/>
      <c r="K24" s="100"/>
      <c r="L24" s="100"/>
      <c r="M24" s="228"/>
      <c r="N24" s="100"/>
      <c r="O24" s="100"/>
      <c r="P24" s="100"/>
      <c r="Q24" s="228"/>
      <c r="R24" s="232"/>
      <c r="S24" s="232"/>
      <c r="T24" s="50"/>
    </row>
    <row r="25" customFormat="false" ht="18.95" hidden="false" customHeight="true" outlineLevel="0" collapsed="false">
      <c r="A25" s="42"/>
      <c r="B25" s="65"/>
      <c r="C25" s="44"/>
      <c r="D25" s="44"/>
      <c r="E25" s="44"/>
      <c r="F25" s="71"/>
      <c r="G25" s="208"/>
      <c r="H25" s="90"/>
      <c r="I25" s="87"/>
      <c r="J25" s="87"/>
      <c r="K25" s="87"/>
      <c r="L25" s="95"/>
      <c r="M25" s="87"/>
      <c r="N25" s="87"/>
      <c r="O25" s="87"/>
      <c r="P25" s="87"/>
      <c r="Q25" s="87"/>
      <c r="R25" s="87"/>
      <c r="S25" s="87"/>
      <c r="T25" s="91"/>
    </row>
    <row r="26" customFormat="false" ht="18.95" hidden="false" customHeight="true" outlineLevel="0" collapsed="false">
      <c r="A26" s="42"/>
      <c r="B26" s="65"/>
      <c r="C26" s="44"/>
      <c r="D26" s="44"/>
      <c r="E26" s="44"/>
      <c r="F26" s="71"/>
      <c r="G26" s="94"/>
      <c r="H26" s="90"/>
      <c r="I26" s="95"/>
      <c r="J26" s="96"/>
      <c r="K26" s="97"/>
      <c r="L26" s="98" t="s">
        <v>114</v>
      </c>
      <c r="M26" s="99"/>
      <c r="N26" s="99"/>
      <c r="O26" s="99"/>
      <c r="P26" s="99"/>
      <c r="Q26" s="98" t="s">
        <v>115</v>
      </c>
      <c r="R26" s="98"/>
      <c r="S26" s="87"/>
      <c r="T26" s="91"/>
    </row>
    <row r="27" customFormat="false" ht="18.95" hidden="false" customHeight="true" outlineLevel="0" collapsed="false">
      <c r="A27" s="42"/>
      <c r="B27" s="65"/>
      <c r="C27" s="44"/>
      <c r="D27" s="44"/>
      <c r="E27" s="44"/>
      <c r="F27" s="71"/>
      <c r="G27" s="100"/>
      <c r="H27" s="98"/>
      <c r="I27" s="95"/>
      <c r="J27" s="97"/>
      <c r="K27" s="97"/>
      <c r="L27" s="101"/>
      <c r="M27" s="102" t="s">
        <v>117</v>
      </c>
      <c r="N27" s="102"/>
      <c r="O27" s="102"/>
      <c r="P27" s="102"/>
      <c r="Q27" s="98"/>
      <c r="R27" s="98"/>
      <c r="S27" s="98"/>
      <c r="T27" s="103"/>
    </row>
    <row r="28" customFormat="false" ht="18.95" hidden="false" customHeight="true" outlineLevel="0" collapsed="false">
      <c r="A28" s="42"/>
      <c r="B28" s="65"/>
      <c r="C28" s="44"/>
      <c r="D28" s="44"/>
      <c r="E28" s="44"/>
      <c r="F28" s="71"/>
      <c r="G28" s="46"/>
      <c r="H28" s="95"/>
      <c r="I28" s="95"/>
      <c r="J28" s="96"/>
      <c r="K28" s="97"/>
      <c r="L28" s="101"/>
      <c r="M28" s="105"/>
      <c r="N28" s="98"/>
      <c r="O28" s="98"/>
      <c r="P28" s="98"/>
      <c r="Q28" s="98"/>
      <c r="R28" s="98"/>
      <c r="S28" s="98"/>
      <c r="T28" s="103"/>
    </row>
    <row r="29" customFormat="false" ht="18.95" hidden="false" customHeight="true" outlineLevel="0" collapsed="false">
      <c r="A29" s="42"/>
      <c r="B29" s="65"/>
      <c r="C29" s="44"/>
      <c r="D29" s="44"/>
      <c r="E29" s="44"/>
      <c r="F29" s="71"/>
      <c r="G29" s="46"/>
      <c r="H29" s="95"/>
      <c r="I29" s="95"/>
      <c r="J29" s="96"/>
      <c r="K29" s="97"/>
      <c r="L29" s="98" t="s">
        <v>114</v>
      </c>
      <c r="M29" s="99"/>
      <c r="N29" s="99"/>
      <c r="O29" s="99"/>
      <c r="P29" s="99"/>
      <c r="Q29" s="107" t="s">
        <v>121</v>
      </c>
      <c r="R29" s="107"/>
      <c r="S29" s="107"/>
      <c r="T29" s="107"/>
    </row>
    <row r="30" s="2" customFormat="true" ht="18.95" hidden="false" customHeight="true" outlineLevel="0" collapsed="false">
      <c r="A30" s="42"/>
      <c r="B30" s="65"/>
      <c r="C30" s="44"/>
      <c r="D30" s="44"/>
      <c r="E30" s="44"/>
      <c r="F30" s="71"/>
      <c r="G30" s="214"/>
      <c r="H30" s="98"/>
      <c r="I30" s="98"/>
      <c r="J30" s="233"/>
      <c r="K30" s="112"/>
      <c r="L30" s="112"/>
      <c r="M30" s="102" t="s">
        <v>122</v>
      </c>
      <c r="N30" s="102"/>
      <c r="O30" s="102"/>
      <c r="P30" s="102"/>
      <c r="Q30" s="98"/>
      <c r="R30" s="98"/>
      <c r="S30" s="98"/>
      <c r="T30" s="10"/>
    </row>
    <row r="31" customFormat="false" ht="18.95" hidden="false" customHeight="true" outlineLevel="0" collapsed="false">
      <c r="A31" s="42"/>
      <c r="B31" s="65"/>
      <c r="C31" s="44"/>
      <c r="D31" s="44"/>
      <c r="E31" s="44"/>
      <c r="F31" s="71"/>
      <c r="G31" s="46"/>
      <c r="H31" s="98"/>
      <c r="I31" s="97"/>
      <c r="J31" s="95"/>
      <c r="K31" s="87"/>
      <c r="L31" s="95"/>
      <c r="M31" s="95"/>
      <c r="N31" s="95"/>
      <c r="O31" s="95"/>
      <c r="P31" s="95"/>
      <c r="Q31" s="95"/>
      <c r="R31" s="95"/>
      <c r="S31" s="98"/>
      <c r="T31" s="103"/>
    </row>
    <row r="32" customFormat="false" ht="18.95" hidden="false" customHeight="true" outlineLevel="0" collapsed="false">
      <c r="A32" s="211"/>
      <c r="B32" s="234"/>
      <c r="C32" s="165"/>
      <c r="D32" s="165"/>
      <c r="E32" s="165"/>
      <c r="F32" s="235"/>
      <c r="G32" s="100"/>
      <c r="H32" s="100"/>
      <c r="I32" s="100"/>
      <c r="J32" s="100"/>
      <c r="K32" s="100"/>
      <c r="L32" s="111"/>
      <c r="M32" s="112"/>
      <c r="N32" s="112"/>
      <c r="O32" s="112"/>
      <c r="P32" s="112"/>
      <c r="Q32" s="98"/>
      <c r="R32" s="98"/>
      <c r="S32" s="98"/>
      <c r="T32" s="103"/>
    </row>
    <row r="33" customFormat="false" ht="18.95" hidden="false" customHeight="true" outlineLevel="0" collapsed="false">
      <c r="A33" s="166"/>
      <c r="B33" s="167" t="s">
        <v>123</v>
      </c>
      <c r="C33" s="167" t="n">
        <f aca="false">SUM(C11:C24)</f>
        <v>6</v>
      </c>
      <c r="D33" s="167" t="n">
        <f aca="false">SUM(D11:D24)</f>
        <v>330</v>
      </c>
      <c r="E33" s="167" t="n">
        <f aca="false">SUM(E11:E24)</f>
        <v>13</v>
      </c>
      <c r="F33" s="236"/>
      <c r="G33" s="51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8"/>
    </row>
  </sheetData>
  <mergeCells count="22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A8:D8"/>
    <mergeCell ref="A9:D9"/>
    <mergeCell ref="A10:D10"/>
    <mergeCell ref="N13:O13"/>
    <mergeCell ref="N14:O14"/>
    <mergeCell ref="M27:P27"/>
    <mergeCell ref="Q29:T29"/>
    <mergeCell ref="M30:P3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R18" activeCellId="0" sqref="R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27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7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6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20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6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249" t="n">
        <v>6</v>
      </c>
      <c r="N6" s="249" t="n">
        <v>7</v>
      </c>
      <c r="O6" s="250" t="n">
        <v>8</v>
      </c>
      <c r="P6" s="15" t="n">
        <v>9</v>
      </c>
      <c r="Q6" s="250" t="n">
        <v>10</v>
      </c>
      <c r="R6" s="250" t="n">
        <v>11</v>
      </c>
      <c r="S6" s="26" t="n">
        <v>12</v>
      </c>
    </row>
    <row r="7" customFormat="false" ht="18.95" hidden="false" customHeight="true" outlineLevel="0" collapsed="false">
      <c r="A7" s="195"/>
      <c r="B7" s="28" t="s">
        <v>276</v>
      </c>
      <c r="C7" s="195"/>
      <c r="D7" s="195"/>
      <c r="E7" s="29"/>
      <c r="F7" s="251"/>
      <c r="G7" s="252" t="s">
        <v>277</v>
      </c>
      <c r="H7" s="171" t="s">
        <v>278</v>
      </c>
      <c r="I7" s="171" t="s">
        <v>205</v>
      </c>
      <c r="J7" s="253"/>
      <c r="K7" s="61"/>
      <c r="L7" s="35" t="s">
        <v>30</v>
      </c>
      <c r="M7" s="36" t="s">
        <v>35</v>
      </c>
      <c r="N7" s="62" t="s">
        <v>78</v>
      </c>
      <c r="O7" s="61"/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44"/>
      <c r="B8" s="65" t="s">
        <v>279</v>
      </c>
      <c r="C8" s="44"/>
      <c r="D8" s="44"/>
      <c r="E8" s="71"/>
      <c r="F8" s="254" t="s">
        <v>40</v>
      </c>
      <c r="G8" s="252"/>
      <c r="H8" s="49"/>
      <c r="I8" s="49"/>
      <c r="J8" s="48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44" t="n">
        <v>20001307</v>
      </c>
      <c r="B9" s="43" t="s">
        <v>63</v>
      </c>
      <c r="C9" s="44" t="n">
        <v>2</v>
      </c>
      <c r="D9" s="44" t="n">
        <v>2</v>
      </c>
      <c r="E9" s="45" t="s">
        <v>64</v>
      </c>
      <c r="F9" s="116"/>
      <c r="G9" s="252"/>
      <c r="H9" s="135" t="s">
        <v>280</v>
      </c>
      <c r="I9" s="135" t="s">
        <v>269</v>
      </c>
      <c r="J9" s="255"/>
      <c r="K9" s="135" t="s">
        <v>50</v>
      </c>
      <c r="L9" s="35"/>
      <c r="M9" s="58" t="s">
        <v>281</v>
      </c>
      <c r="N9" s="56"/>
      <c r="O9" s="56"/>
      <c r="P9" s="133"/>
      <c r="Q9" s="56"/>
      <c r="R9" s="56"/>
      <c r="S9" s="59"/>
    </row>
    <row r="10" customFormat="false" ht="18.95" hidden="false" customHeight="true" outlineLevel="0" collapsed="false">
      <c r="A10" s="44"/>
      <c r="B10" s="65" t="s">
        <v>282</v>
      </c>
      <c r="C10" s="44"/>
      <c r="D10" s="44"/>
      <c r="E10" s="71"/>
      <c r="F10" s="256"/>
      <c r="G10" s="252"/>
      <c r="H10" s="171" t="s">
        <v>283</v>
      </c>
      <c r="I10" s="171" t="s">
        <v>212</v>
      </c>
      <c r="J10" s="61"/>
      <c r="K10" s="61" t="s">
        <v>35</v>
      </c>
      <c r="L10" s="35"/>
      <c r="M10" s="62" t="s">
        <v>217</v>
      </c>
      <c r="N10" s="61" t="s">
        <v>284</v>
      </c>
      <c r="O10" s="61"/>
      <c r="P10" s="133"/>
      <c r="Q10" s="61"/>
      <c r="R10" s="61"/>
      <c r="S10" s="41"/>
    </row>
    <row r="11" customFormat="false" ht="18.95" hidden="false" customHeight="true" outlineLevel="0" collapsed="false">
      <c r="A11" s="44" t="n">
        <v>20001240</v>
      </c>
      <c r="B11" s="43" t="s">
        <v>285</v>
      </c>
      <c r="C11" s="44" t="n">
        <v>2</v>
      </c>
      <c r="D11" s="44" t="n">
        <v>1</v>
      </c>
      <c r="E11" s="45" t="s">
        <v>286</v>
      </c>
      <c r="F11" s="254" t="s">
        <v>61</v>
      </c>
      <c r="G11" s="252"/>
      <c r="H11" s="49"/>
      <c r="I11" s="49"/>
      <c r="J11" s="49"/>
      <c r="K11" s="49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44" t="n">
        <v>20001521</v>
      </c>
      <c r="B12" s="43" t="s">
        <v>287</v>
      </c>
      <c r="C12" s="44" t="n">
        <v>2</v>
      </c>
      <c r="D12" s="44" t="n">
        <v>2</v>
      </c>
      <c r="E12" s="45" t="s">
        <v>288</v>
      </c>
      <c r="F12" s="116"/>
      <c r="G12" s="252"/>
      <c r="H12" s="135" t="s">
        <v>283</v>
      </c>
      <c r="I12" s="135" t="s">
        <v>289</v>
      </c>
      <c r="J12" s="135"/>
      <c r="K12" s="135" t="s">
        <v>50</v>
      </c>
      <c r="L12" s="35"/>
      <c r="M12" s="58" t="s">
        <v>246</v>
      </c>
      <c r="N12" s="48" t="s">
        <v>290</v>
      </c>
      <c r="O12" s="58" t="s">
        <v>291</v>
      </c>
      <c r="P12" s="133"/>
      <c r="Q12" s="56"/>
      <c r="R12" s="56"/>
      <c r="S12" s="59"/>
    </row>
    <row r="13" customFormat="false" ht="18.95" hidden="false" customHeight="true" outlineLevel="0" collapsed="false">
      <c r="A13" s="44"/>
      <c r="B13" s="65" t="s">
        <v>292</v>
      </c>
      <c r="C13" s="44"/>
      <c r="D13" s="44"/>
      <c r="E13" s="71"/>
      <c r="F13" s="256"/>
      <c r="G13" s="252"/>
      <c r="H13" s="171" t="s">
        <v>280</v>
      </c>
      <c r="I13" s="171" t="s">
        <v>192</v>
      </c>
      <c r="J13" s="253"/>
      <c r="K13" s="171" t="s">
        <v>35</v>
      </c>
      <c r="L13" s="35"/>
      <c r="M13" s="66" t="s">
        <v>69</v>
      </c>
      <c r="N13" s="66"/>
      <c r="O13" s="40" t="s">
        <v>193</v>
      </c>
      <c r="P13" s="133"/>
      <c r="Q13" s="61"/>
      <c r="R13" s="61"/>
      <c r="S13" s="41"/>
    </row>
    <row r="14" customFormat="false" ht="18.95" hidden="false" customHeight="true" outlineLevel="0" collapsed="false">
      <c r="A14" s="44"/>
      <c r="B14" s="65" t="s">
        <v>293</v>
      </c>
      <c r="C14" s="44"/>
      <c r="D14" s="44"/>
      <c r="E14" s="71"/>
      <c r="F14" s="254" t="s">
        <v>71</v>
      </c>
      <c r="G14" s="252"/>
      <c r="H14" s="49"/>
      <c r="I14" s="49"/>
      <c r="J14" s="49"/>
      <c r="K14" s="48"/>
      <c r="L14" s="35"/>
      <c r="M14" s="224" t="s">
        <v>294</v>
      </c>
      <c r="N14" s="224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44" t="n">
        <v>20010007</v>
      </c>
      <c r="B15" s="43" t="s">
        <v>295</v>
      </c>
      <c r="C15" s="44" t="n">
        <v>3</v>
      </c>
      <c r="D15" s="44" t="n">
        <v>2</v>
      </c>
      <c r="E15" s="45" t="s">
        <v>296</v>
      </c>
      <c r="F15" s="116"/>
      <c r="G15" s="252"/>
      <c r="H15" s="135" t="s">
        <v>278</v>
      </c>
      <c r="I15" s="56" t="s">
        <v>205</v>
      </c>
      <c r="K15" s="56"/>
      <c r="L15" s="35"/>
      <c r="M15" s="225" t="s">
        <v>297</v>
      </c>
      <c r="N15" s="240" t="s">
        <v>134</v>
      </c>
      <c r="O15" s="74" t="s">
        <v>50</v>
      </c>
      <c r="P15" s="133"/>
      <c r="Q15" s="58" t="s">
        <v>78</v>
      </c>
      <c r="R15" s="56"/>
      <c r="S15" s="59"/>
    </row>
    <row r="16" customFormat="false" ht="18.95" hidden="false" customHeight="true" outlineLevel="0" collapsed="false">
      <c r="A16" s="44"/>
      <c r="B16" s="65" t="s">
        <v>298</v>
      </c>
      <c r="C16" s="44"/>
      <c r="D16" s="44"/>
      <c r="E16" s="71"/>
      <c r="F16" s="256"/>
      <c r="G16" s="252"/>
      <c r="H16" s="171" t="s">
        <v>299</v>
      </c>
      <c r="I16" s="171"/>
      <c r="J16" s="171"/>
      <c r="K16" s="61"/>
      <c r="L16" s="35"/>
      <c r="M16" s="48" t="s">
        <v>194</v>
      </c>
      <c r="N16" s="48"/>
      <c r="O16" s="61"/>
      <c r="P16" s="133"/>
      <c r="Q16" s="61" t="s">
        <v>300</v>
      </c>
      <c r="R16" s="61"/>
      <c r="S16" s="61"/>
    </row>
    <row r="17" customFormat="false" ht="18.95" hidden="false" customHeight="true" outlineLevel="0" collapsed="false">
      <c r="A17" s="44"/>
      <c r="B17" s="65" t="s">
        <v>301</v>
      </c>
      <c r="C17" s="44"/>
      <c r="D17" s="44"/>
      <c r="E17" s="71"/>
      <c r="F17" s="254" t="s">
        <v>88</v>
      </c>
      <c r="G17" s="252"/>
      <c r="H17" s="49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44" t="n">
        <v>21042111</v>
      </c>
      <c r="B18" s="45" t="s">
        <v>302</v>
      </c>
      <c r="C18" s="44" t="n">
        <v>3</v>
      </c>
      <c r="D18" s="44" t="n">
        <v>3</v>
      </c>
      <c r="E18" s="45" t="s">
        <v>145</v>
      </c>
      <c r="F18" s="116"/>
      <c r="G18" s="252"/>
      <c r="H18" s="135" t="s">
        <v>182</v>
      </c>
      <c r="I18" s="135"/>
      <c r="J18" s="135"/>
      <c r="K18" s="58" t="s">
        <v>142</v>
      </c>
      <c r="L18" s="35"/>
      <c r="M18" s="56" t="s">
        <v>303</v>
      </c>
      <c r="N18" s="56"/>
      <c r="O18" s="58" t="s">
        <v>132</v>
      </c>
      <c r="P18" s="133"/>
      <c r="Q18" s="56" t="s">
        <v>304</v>
      </c>
      <c r="R18" s="58" t="s">
        <v>305</v>
      </c>
      <c r="S18" s="56"/>
    </row>
    <row r="19" customFormat="false" ht="18.95" hidden="false" customHeight="true" outlineLevel="0" collapsed="false">
      <c r="A19" s="44" t="n">
        <v>21042115</v>
      </c>
      <c r="B19" s="43" t="s">
        <v>306</v>
      </c>
      <c r="C19" s="44" t="n">
        <v>5</v>
      </c>
      <c r="D19" s="44" t="n">
        <v>3</v>
      </c>
      <c r="E19" s="71" t="s">
        <v>307</v>
      </c>
      <c r="F19" s="256"/>
      <c r="G19" s="252"/>
      <c r="H19" s="171" t="s">
        <v>308</v>
      </c>
      <c r="I19" s="171"/>
      <c r="J19" s="171"/>
      <c r="K19" s="61" t="s">
        <v>309</v>
      </c>
      <c r="L19" s="35"/>
      <c r="M19" s="61"/>
      <c r="N19" s="62" t="s">
        <v>310</v>
      </c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44" t="n">
        <v>21042117</v>
      </c>
      <c r="B20" s="43" t="s">
        <v>311</v>
      </c>
      <c r="C20" s="44" t="n">
        <v>6</v>
      </c>
      <c r="D20" s="44" t="n">
        <v>3</v>
      </c>
      <c r="E20" s="43" t="s">
        <v>120</v>
      </c>
      <c r="F20" s="254" t="s">
        <v>102</v>
      </c>
      <c r="G20" s="252"/>
      <c r="H20" s="49"/>
      <c r="I20" s="49"/>
      <c r="J20" s="49"/>
      <c r="K20" s="48"/>
      <c r="L20" s="35"/>
      <c r="M20" s="48"/>
      <c r="N20" s="48" t="s">
        <v>312</v>
      </c>
      <c r="O20" s="220"/>
      <c r="P20" s="133"/>
      <c r="Q20" s="48"/>
      <c r="R20" s="48"/>
      <c r="S20" s="50"/>
    </row>
    <row r="21" customFormat="false" ht="18.95" hidden="false" customHeight="true" outlineLevel="0" collapsed="false">
      <c r="A21" s="44"/>
      <c r="B21" s="65" t="s">
        <v>313</v>
      </c>
      <c r="C21" s="44"/>
      <c r="D21" s="44"/>
      <c r="E21" s="71"/>
      <c r="F21" s="116"/>
      <c r="G21" s="252"/>
      <c r="H21" s="135" t="s">
        <v>314</v>
      </c>
      <c r="I21" s="135"/>
      <c r="J21" s="134" t="s">
        <v>315</v>
      </c>
      <c r="K21" s="56" t="s">
        <v>89</v>
      </c>
      <c r="L21" s="35"/>
      <c r="M21" s="58" t="s">
        <v>92</v>
      </c>
      <c r="N21" s="58" t="s">
        <v>316</v>
      </c>
      <c r="O21" s="56"/>
      <c r="P21" s="133"/>
      <c r="Q21" s="56"/>
      <c r="R21" s="56"/>
      <c r="S21" s="59"/>
    </row>
    <row r="22" customFormat="false" ht="18.95" hidden="false" customHeight="true" outlineLevel="0" collapsed="false">
      <c r="A22" s="44" t="n">
        <v>21045001</v>
      </c>
      <c r="B22" s="43" t="s">
        <v>317</v>
      </c>
      <c r="C22" s="44" t="n">
        <v>4</v>
      </c>
      <c r="D22" s="44" t="n">
        <v>4</v>
      </c>
      <c r="E22" s="45" t="s">
        <v>155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4"/>
      <c r="B23" s="65" t="s">
        <v>318</v>
      </c>
      <c r="C23" s="44"/>
      <c r="D23" s="44"/>
      <c r="E23" s="71"/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 t="s">
        <v>319</v>
      </c>
      <c r="Q23" s="87"/>
      <c r="R23" s="87"/>
      <c r="S23" s="91"/>
    </row>
    <row r="24" customFormat="false" ht="18.95" hidden="false" customHeight="true" outlineLevel="0" collapsed="false">
      <c r="A24" s="44" t="n">
        <v>21042124</v>
      </c>
      <c r="B24" s="43" t="s">
        <v>320</v>
      </c>
      <c r="C24" s="44" t="n">
        <v>5</v>
      </c>
      <c r="D24" s="44" t="n">
        <v>3</v>
      </c>
      <c r="E24" s="71" t="s">
        <v>321</v>
      </c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4"/>
      <c r="B25" s="65" t="s">
        <v>322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44"/>
      <c r="B26" s="65" t="s">
        <v>323</v>
      </c>
      <c r="C26" s="44"/>
      <c r="D26" s="44"/>
      <c r="E26" s="71"/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44" t="n">
        <v>20020005</v>
      </c>
      <c r="B27" s="43" t="s">
        <v>324</v>
      </c>
      <c r="C27" s="44" t="n">
        <v>2</v>
      </c>
      <c r="D27" s="44" t="s">
        <v>119</v>
      </c>
      <c r="E27" s="43" t="s">
        <v>150</v>
      </c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44"/>
      <c r="B28" s="65"/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44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44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65"/>
      <c r="B31" s="234"/>
      <c r="C31" s="165"/>
      <c r="D31" s="165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167"/>
      <c r="B32" s="114" t="s">
        <v>123</v>
      </c>
      <c r="C32" s="167" t="n">
        <f aca="false">SUM(C8:C31)</f>
        <v>34</v>
      </c>
      <c r="D32" s="167" t="n">
        <f aca="false">SUM(D8:D31)</f>
        <v>23</v>
      </c>
      <c r="E32" s="236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4791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1" activeCellId="0" sqref="H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16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32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26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16" t="n">
        <v>2</v>
      </c>
      <c r="J6" s="15" t="n">
        <v>3</v>
      </c>
      <c r="K6" s="17" t="n">
        <v>4</v>
      </c>
      <c r="L6" s="15" t="n">
        <v>5</v>
      </c>
      <c r="M6" s="249" t="n">
        <v>6</v>
      </c>
      <c r="N6" s="249" t="n">
        <v>7</v>
      </c>
      <c r="O6" s="250" t="n">
        <v>8</v>
      </c>
      <c r="P6" s="15" t="n">
        <v>9</v>
      </c>
      <c r="Q6" s="250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195"/>
      <c r="B7" s="28" t="s">
        <v>276</v>
      </c>
      <c r="C7" s="195"/>
      <c r="D7" s="195"/>
      <c r="E7" s="29"/>
      <c r="F7" s="251"/>
      <c r="G7" s="252" t="s">
        <v>277</v>
      </c>
      <c r="H7" s="61"/>
      <c r="I7" s="171"/>
      <c r="J7" s="61" t="s">
        <v>327</v>
      </c>
      <c r="K7" s="61"/>
      <c r="L7" s="35" t="s">
        <v>30</v>
      </c>
      <c r="M7" s="61"/>
      <c r="N7" s="61"/>
      <c r="O7" s="61"/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44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8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44" t="n">
        <v>20001307</v>
      </c>
      <c r="B9" s="43" t="s">
        <v>63</v>
      </c>
      <c r="C9" s="44" t="n">
        <v>2</v>
      </c>
      <c r="D9" s="44" t="n">
        <v>2</v>
      </c>
      <c r="E9" s="45" t="s">
        <v>64</v>
      </c>
      <c r="F9" s="116"/>
      <c r="G9" s="252"/>
      <c r="H9" s="56"/>
      <c r="I9" s="135"/>
      <c r="J9" s="56" t="s">
        <v>328</v>
      </c>
      <c r="K9" s="56"/>
      <c r="L9" s="35"/>
      <c r="M9" s="56"/>
      <c r="N9" s="56"/>
      <c r="O9" s="56"/>
      <c r="P9" s="133"/>
      <c r="Q9" s="58" t="s">
        <v>329</v>
      </c>
      <c r="R9" s="56"/>
      <c r="S9" s="59"/>
    </row>
    <row r="10" customFormat="false" ht="18.95" hidden="false" customHeight="true" outlineLevel="0" collapsed="false">
      <c r="A10" s="44"/>
      <c r="B10" s="65" t="s">
        <v>282</v>
      </c>
      <c r="C10" s="44"/>
      <c r="D10" s="44"/>
      <c r="E10" s="71"/>
      <c r="F10" s="256"/>
      <c r="G10" s="252"/>
      <c r="H10" s="61"/>
      <c r="I10" s="171"/>
      <c r="J10" s="61" t="s">
        <v>309</v>
      </c>
      <c r="K10" s="171"/>
      <c r="L10" s="35"/>
      <c r="M10" s="242" t="s">
        <v>308</v>
      </c>
      <c r="N10" s="48"/>
      <c r="O10" s="61"/>
      <c r="P10" s="133"/>
      <c r="Q10" s="61" t="s">
        <v>300</v>
      </c>
      <c r="R10" s="61"/>
      <c r="S10" s="41"/>
    </row>
    <row r="11" customFormat="false" ht="18.95" hidden="false" customHeight="true" outlineLevel="0" collapsed="false">
      <c r="A11" s="44" t="n">
        <v>20001240</v>
      </c>
      <c r="B11" s="43" t="s">
        <v>285</v>
      </c>
      <c r="C11" s="44" t="n">
        <v>2</v>
      </c>
      <c r="D11" s="44" t="n">
        <v>1</v>
      </c>
      <c r="E11" s="45" t="s">
        <v>286</v>
      </c>
      <c r="F11" s="254" t="s">
        <v>61</v>
      </c>
      <c r="G11" s="252"/>
      <c r="H11" s="48"/>
      <c r="I11" s="49"/>
      <c r="J11" s="48"/>
      <c r="K11" s="49"/>
      <c r="L11" s="35"/>
      <c r="M11" s="48"/>
      <c r="N11" s="77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44"/>
      <c r="B12" s="65" t="s">
        <v>330</v>
      </c>
      <c r="C12" s="44"/>
      <c r="D12" s="44"/>
      <c r="E12" s="71"/>
      <c r="F12" s="116"/>
      <c r="G12" s="252"/>
      <c r="H12" s="48"/>
      <c r="I12" s="49"/>
      <c r="J12" s="56" t="s">
        <v>89</v>
      </c>
      <c r="K12" s="258" t="s">
        <v>92</v>
      </c>
      <c r="L12" s="35"/>
      <c r="M12" s="48" t="s">
        <v>331</v>
      </c>
      <c r="N12" s="48"/>
      <c r="O12" s="64" t="s">
        <v>332</v>
      </c>
      <c r="P12" s="133"/>
      <c r="Q12" s="56" t="s">
        <v>304</v>
      </c>
      <c r="R12" s="58" t="s">
        <v>305</v>
      </c>
      <c r="S12" s="59"/>
    </row>
    <row r="13" customFormat="false" ht="18.95" hidden="false" customHeight="true" outlineLevel="0" collapsed="false">
      <c r="A13" s="44"/>
      <c r="B13" s="65" t="s">
        <v>293</v>
      </c>
      <c r="C13" s="44"/>
      <c r="D13" s="44"/>
      <c r="E13" s="71"/>
      <c r="F13" s="256"/>
      <c r="G13" s="252"/>
      <c r="H13" s="61"/>
      <c r="I13" s="171"/>
      <c r="J13" s="48"/>
      <c r="K13" s="62" t="s">
        <v>310</v>
      </c>
      <c r="L13" s="35"/>
      <c r="M13" s="66" t="s">
        <v>69</v>
      </c>
      <c r="N13" s="66"/>
      <c r="O13" s="259"/>
      <c r="P13" s="133"/>
      <c r="Q13" s="61"/>
      <c r="R13" s="61"/>
      <c r="S13" s="41"/>
    </row>
    <row r="14" customFormat="false" ht="18.95" hidden="false" customHeight="true" outlineLevel="0" collapsed="false">
      <c r="A14" s="44" t="n">
        <v>20010007</v>
      </c>
      <c r="B14" s="43" t="s">
        <v>295</v>
      </c>
      <c r="C14" s="44" t="n">
        <v>3</v>
      </c>
      <c r="D14" s="44" t="n">
        <v>2</v>
      </c>
      <c r="E14" s="45" t="s">
        <v>333</v>
      </c>
      <c r="F14" s="254" t="s">
        <v>71</v>
      </c>
      <c r="G14" s="252"/>
      <c r="H14" s="48"/>
      <c r="I14" s="49"/>
      <c r="J14" s="49"/>
      <c r="K14" s="64" t="s">
        <v>334</v>
      </c>
      <c r="L14" s="35"/>
      <c r="M14" s="224" t="s">
        <v>294</v>
      </c>
      <c r="N14" s="224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44"/>
      <c r="B15" s="65" t="s">
        <v>298</v>
      </c>
      <c r="C15" s="44"/>
      <c r="D15" s="44"/>
      <c r="E15" s="71"/>
      <c r="F15" s="116"/>
      <c r="G15" s="252"/>
      <c r="H15" s="56"/>
      <c r="I15" s="135"/>
      <c r="J15" s="135"/>
      <c r="K15" s="56" t="s">
        <v>335</v>
      </c>
      <c r="L15" s="35"/>
      <c r="M15" s="225" t="s">
        <v>297</v>
      </c>
      <c r="N15" s="240" t="s">
        <v>329</v>
      </c>
      <c r="O15" s="148"/>
      <c r="P15" s="133"/>
      <c r="Q15" s="56"/>
      <c r="R15" s="56"/>
      <c r="S15" s="59"/>
    </row>
    <row r="16" customFormat="false" ht="18.95" hidden="false" customHeight="true" outlineLevel="0" collapsed="false">
      <c r="A16" s="44" t="n">
        <v>21042109</v>
      </c>
      <c r="B16" s="43" t="s">
        <v>336</v>
      </c>
      <c r="C16" s="44" t="n">
        <v>6</v>
      </c>
      <c r="D16" s="44" t="n">
        <v>3</v>
      </c>
      <c r="E16" s="45" t="s">
        <v>337</v>
      </c>
      <c r="F16" s="256"/>
      <c r="G16" s="252"/>
      <c r="H16" s="61"/>
      <c r="I16" s="171"/>
      <c r="J16" s="171" t="s">
        <v>299</v>
      </c>
      <c r="K16" s="61"/>
      <c r="L16" s="35"/>
      <c r="M16" s="48"/>
      <c r="N16" s="48"/>
      <c r="O16" s="48" t="s">
        <v>338</v>
      </c>
      <c r="P16" s="133"/>
      <c r="Q16" s="61"/>
      <c r="R16" s="61"/>
      <c r="S16" s="41"/>
    </row>
    <row r="17" customFormat="false" ht="18.95" hidden="false" customHeight="true" outlineLevel="0" collapsed="false">
      <c r="A17" s="44"/>
      <c r="B17" s="65" t="s">
        <v>301</v>
      </c>
      <c r="C17" s="44"/>
      <c r="D17" s="44"/>
      <c r="E17" s="71"/>
      <c r="F17" s="254" t="s">
        <v>88</v>
      </c>
      <c r="G17" s="252"/>
      <c r="H17" s="48"/>
      <c r="I17" s="49"/>
      <c r="J17" s="49"/>
      <c r="K17" s="48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44" t="n">
        <v>21042111</v>
      </c>
      <c r="B18" s="45" t="s">
        <v>302</v>
      </c>
      <c r="C18" s="44" t="n">
        <v>3</v>
      </c>
      <c r="D18" s="44" t="n">
        <v>3</v>
      </c>
      <c r="E18" s="45" t="s">
        <v>145</v>
      </c>
      <c r="F18" s="116"/>
      <c r="G18" s="252"/>
      <c r="H18" s="56"/>
      <c r="I18" s="135"/>
      <c r="J18" s="135" t="s">
        <v>339</v>
      </c>
      <c r="K18" s="56"/>
      <c r="L18" s="35"/>
      <c r="M18" s="56"/>
      <c r="N18" s="58" t="s">
        <v>134</v>
      </c>
      <c r="O18" s="56" t="s">
        <v>339</v>
      </c>
      <c r="P18" s="133"/>
      <c r="Q18" s="48"/>
      <c r="R18" s="56"/>
      <c r="S18" s="75" t="s">
        <v>127</v>
      </c>
    </row>
    <row r="19" customFormat="false" ht="18.95" hidden="false" customHeight="true" outlineLevel="0" collapsed="false">
      <c r="A19" s="44"/>
      <c r="B19" s="65" t="s">
        <v>313</v>
      </c>
      <c r="C19" s="44"/>
      <c r="D19" s="44"/>
      <c r="E19" s="71"/>
      <c r="F19" s="256"/>
      <c r="G19" s="252"/>
      <c r="H19" s="223"/>
      <c r="I19" s="171"/>
      <c r="J19" s="171" t="s">
        <v>194</v>
      </c>
      <c r="K19" s="61"/>
      <c r="L19" s="35"/>
      <c r="M19" s="61"/>
      <c r="N19" s="61" t="s">
        <v>283</v>
      </c>
      <c r="O19" s="61"/>
      <c r="P19" s="133"/>
      <c r="Q19" s="61"/>
      <c r="R19" s="61"/>
      <c r="S19" s="41"/>
    </row>
    <row r="20" customFormat="false" ht="18.95" hidden="false" customHeight="true" outlineLevel="0" collapsed="false">
      <c r="A20" s="44" t="n">
        <v>21045001</v>
      </c>
      <c r="B20" s="43" t="s">
        <v>317</v>
      </c>
      <c r="C20" s="44" t="n">
        <v>4</v>
      </c>
      <c r="D20" s="44" t="n">
        <v>4</v>
      </c>
      <c r="E20" s="45" t="s">
        <v>150</v>
      </c>
      <c r="F20" s="254" t="s">
        <v>102</v>
      </c>
      <c r="G20" s="252"/>
      <c r="H20" s="48"/>
      <c r="I20" s="49"/>
      <c r="J20" s="49"/>
      <c r="K20" s="48"/>
      <c r="L20" s="35"/>
      <c r="M20" s="48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44"/>
      <c r="B21" s="65" t="s">
        <v>318</v>
      </c>
      <c r="C21" s="44"/>
      <c r="D21" s="44"/>
      <c r="E21" s="71"/>
      <c r="F21" s="116"/>
      <c r="G21" s="252"/>
      <c r="H21" s="56"/>
      <c r="I21" s="56"/>
      <c r="J21" s="135" t="s">
        <v>303</v>
      </c>
      <c r="K21" s="56"/>
      <c r="L21" s="35"/>
      <c r="M21" s="58" t="s">
        <v>132</v>
      </c>
      <c r="N21" s="56" t="s">
        <v>289</v>
      </c>
      <c r="O21" s="56"/>
      <c r="P21" s="133"/>
      <c r="Q21" s="56"/>
      <c r="R21" s="56"/>
      <c r="S21" s="75" t="s">
        <v>246</v>
      </c>
    </row>
    <row r="22" customFormat="false" ht="18.95" hidden="false" customHeight="true" outlineLevel="0" collapsed="false">
      <c r="A22" s="44" t="n">
        <v>21042122</v>
      </c>
      <c r="B22" s="43" t="s">
        <v>340</v>
      </c>
      <c r="C22" s="44" t="n">
        <v>4</v>
      </c>
      <c r="D22" s="44" t="n">
        <v>2</v>
      </c>
      <c r="E22" s="43" t="s">
        <v>153</v>
      </c>
      <c r="F22" s="5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4" t="n">
        <v>21042124</v>
      </c>
      <c r="B23" s="45" t="s">
        <v>320</v>
      </c>
      <c r="C23" s="44" t="n">
        <v>5</v>
      </c>
      <c r="D23" s="44" t="n">
        <v>3</v>
      </c>
      <c r="E23" s="45" t="s">
        <v>341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4"/>
      <c r="B24" s="65" t="s">
        <v>322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4"/>
      <c r="B25" s="65" t="s">
        <v>323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44" t="n">
        <v>20020005</v>
      </c>
      <c r="B26" s="43" t="s">
        <v>324</v>
      </c>
      <c r="C26" s="44" t="n">
        <v>2</v>
      </c>
      <c r="D26" s="44" t="s">
        <v>119</v>
      </c>
      <c r="E26" s="45" t="s">
        <v>337</v>
      </c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44"/>
      <c r="B27" s="65"/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44"/>
      <c r="B28" s="65"/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44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44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65"/>
      <c r="B31" s="234"/>
      <c r="C31" s="165"/>
      <c r="D31" s="165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167"/>
      <c r="B32" s="114" t="s">
        <v>123</v>
      </c>
      <c r="C32" s="167" t="n">
        <f aca="false">SUM(C8:C31)</f>
        <v>31</v>
      </c>
      <c r="D32" s="167" t="n">
        <f aca="false">SUM(D8:D31)</f>
        <v>20</v>
      </c>
      <c r="E32" s="236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B1" activeCellId="0" sqref="A1:IV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4.82"/>
    <col collapsed="false" customWidth="true" hidden="false" outlineLevel="0" max="6" min="6" style="2" width="8.99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s="2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2" customFormat="tru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2" customFormat="true" ht="18.95" hidden="false" customHeight="true" outlineLevel="0" collapsed="false">
      <c r="A3" s="8"/>
      <c r="B3" s="11" t="s">
        <v>34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43</v>
      </c>
      <c r="S3" s="12"/>
    </row>
    <row r="4" customFormat="false" ht="18.95" hidden="false" customHeight="true" outlineLevel="0" collapsed="false">
      <c r="A4" s="13" t="s">
        <v>4</v>
      </c>
      <c r="B4" s="13" t="s">
        <v>5</v>
      </c>
      <c r="C4" s="13" t="s">
        <v>274</v>
      </c>
      <c r="D4" s="13" t="s">
        <v>8</v>
      </c>
      <c r="E4" s="13" t="s">
        <v>9</v>
      </c>
      <c r="F4" s="247" t="s">
        <v>10</v>
      </c>
      <c r="G4" s="15" t="s">
        <v>11</v>
      </c>
      <c r="H4" s="193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8" t="s">
        <v>23</v>
      </c>
    </row>
    <row r="5" customFormat="false" ht="18.95" hidden="false" customHeight="true" outlineLevel="0" collapsed="false">
      <c r="A5" s="13"/>
      <c r="B5" s="13"/>
      <c r="C5" s="13"/>
      <c r="D5" s="13"/>
      <c r="E5" s="13"/>
      <c r="F5" s="247"/>
      <c r="G5" s="19" t="s">
        <v>12</v>
      </c>
      <c r="H5" s="194" t="s">
        <v>13</v>
      </c>
      <c r="I5" s="20" t="s">
        <v>14</v>
      </c>
      <c r="J5" s="19" t="s">
        <v>15</v>
      </c>
      <c r="K5" s="21" t="s">
        <v>16</v>
      </c>
      <c r="L5" s="22" t="s">
        <v>17</v>
      </c>
      <c r="M5" s="21" t="s">
        <v>18</v>
      </c>
      <c r="N5" s="21" t="s">
        <v>19</v>
      </c>
      <c r="O5" s="23" t="s">
        <v>20</v>
      </c>
      <c r="P5" s="23" t="s">
        <v>21</v>
      </c>
      <c r="Q5" s="21" t="s">
        <v>22</v>
      </c>
      <c r="R5" s="21" t="s">
        <v>23</v>
      </c>
      <c r="S5" s="23" t="s">
        <v>24</v>
      </c>
    </row>
    <row r="6" customFormat="false" ht="18.95" hidden="false" customHeight="true" outlineLevel="0" collapsed="false">
      <c r="A6" s="13"/>
      <c r="B6" s="13"/>
      <c r="C6" s="13"/>
      <c r="D6" s="13"/>
      <c r="E6" s="13"/>
      <c r="F6" s="248" t="s">
        <v>275</v>
      </c>
      <c r="G6" s="25"/>
      <c r="H6" s="193" t="n">
        <v>1</v>
      </c>
      <c r="I6" s="260" t="n">
        <v>2</v>
      </c>
      <c r="J6" s="249" t="n">
        <v>3</v>
      </c>
      <c r="K6" s="250" t="n">
        <v>4</v>
      </c>
      <c r="L6" s="15" t="n">
        <v>5</v>
      </c>
      <c r="M6" s="250" t="n">
        <v>6</v>
      </c>
      <c r="N6" s="15" t="n">
        <v>7</v>
      </c>
      <c r="O6" s="15" t="n">
        <v>8</v>
      </c>
      <c r="P6" s="15" t="n">
        <v>9</v>
      </c>
      <c r="Q6" s="17" t="n">
        <v>10</v>
      </c>
      <c r="R6" s="17" t="n">
        <v>11</v>
      </c>
      <c r="S6" s="26" t="n">
        <v>12</v>
      </c>
    </row>
    <row r="7" customFormat="false" ht="18.95" hidden="false" customHeight="true" outlineLevel="0" collapsed="false">
      <c r="A7" s="195"/>
      <c r="B7" s="28" t="s">
        <v>276</v>
      </c>
      <c r="C7" s="195"/>
      <c r="D7" s="195"/>
      <c r="E7" s="29"/>
      <c r="F7" s="251"/>
      <c r="G7" s="252" t="s">
        <v>277</v>
      </c>
      <c r="H7" s="61"/>
      <c r="I7" s="171"/>
      <c r="J7" s="171" t="s">
        <v>283</v>
      </c>
      <c r="K7" s="61" t="s">
        <v>289</v>
      </c>
      <c r="L7" s="35" t="s">
        <v>30</v>
      </c>
      <c r="M7" s="61" t="s">
        <v>159</v>
      </c>
      <c r="N7" s="61"/>
      <c r="O7" s="62" t="s">
        <v>246</v>
      </c>
      <c r="P7" s="133" t="s">
        <v>34</v>
      </c>
      <c r="Q7" s="61"/>
      <c r="R7" s="61"/>
      <c r="S7" s="41"/>
    </row>
    <row r="8" customFormat="false" ht="18.95" hidden="false" customHeight="true" outlineLevel="0" collapsed="false">
      <c r="A8" s="44"/>
      <c r="B8" s="65" t="s">
        <v>279</v>
      </c>
      <c r="C8" s="44"/>
      <c r="D8" s="44"/>
      <c r="E8" s="71"/>
      <c r="F8" s="254" t="s">
        <v>40</v>
      </c>
      <c r="G8" s="252"/>
      <c r="H8" s="48"/>
      <c r="I8" s="49"/>
      <c r="J8" s="49"/>
      <c r="K8" s="48"/>
      <c r="L8" s="35"/>
      <c r="M8" s="48"/>
      <c r="N8" s="48"/>
      <c r="O8" s="48"/>
      <c r="P8" s="133"/>
      <c r="Q8" s="48"/>
      <c r="R8" s="48"/>
      <c r="S8" s="50"/>
    </row>
    <row r="9" customFormat="false" ht="18.95" hidden="false" customHeight="true" outlineLevel="0" collapsed="false">
      <c r="A9" s="65" t="n">
        <v>20001309</v>
      </c>
      <c r="B9" s="43" t="s">
        <v>344</v>
      </c>
      <c r="C9" s="44" t="n">
        <v>2</v>
      </c>
      <c r="D9" s="44" t="n">
        <v>2</v>
      </c>
      <c r="E9" s="45" t="s">
        <v>64</v>
      </c>
      <c r="F9" s="116"/>
      <c r="G9" s="252"/>
      <c r="H9" s="56"/>
      <c r="I9" s="135"/>
      <c r="J9" s="135" t="s">
        <v>327</v>
      </c>
      <c r="K9" s="56" t="s">
        <v>345</v>
      </c>
      <c r="L9" s="35"/>
      <c r="M9" s="56" t="s">
        <v>160</v>
      </c>
      <c r="N9" s="56"/>
      <c r="O9" s="56"/>
      <c r="P9" s="133"/>
      <c r="Q9" s="58" t="s">
        <v>346</v>
      </c>
      <c r="R9" s="56"/>
      <c r="S9" s="59"/>
    </row>
    <row r="10" customFormat="false" ht="18.95" hidden="false" customHeight="true" outlineLevel="0" collapsed="false">
      <c r="A10" s="44"/>
      <c r="B10" s="65" t="s">
        <v>282</v>
      </c>
      <c r="C10" s="44"/>
      <c r="D10" s="44"/>
      <c r="E10" s="71"/>
      <c r="F10" s="256"/>
      <c r="G10" s="252"/>
      <c r="H10" s="61"/>
      <c r="I10" s="171"/>
      <c r="J10" s="171" t="s">
        <v>300</v>
      </c>
      <c r="K10" s="61"/>
      <c r="L10" s="35"/>
      <c r="M10" s="61" t="s">
        <v>280</v>
      </c>
      <c r="N10" s="61" t="s">
        <v>131</v>
      </c>
      <c r="O10" s="61" t="s">
        <v>159</v>
      </c>
      <c r="P10" s="133"/>
      <c r="Q10" s="61"/>
      <c r="R10" s="62" t="s">
        <v>193</v>
      </c>
      <c r="S10" s="41"/>
    </row>
    <row r="11" customFormat="false" ht="18.95" hidden="false" customHeight="true" outlineLevel="0" collapsed="false">
      <c r="A11" s="44" t="n">
        <v>20001240</v>
      </c>
      <c r="B11" s="43" t="s">
        <v>285</v>
      </c>
      <c r="C11" s="44" t="n">
        <v>2</v>
      </c>
      <c r="D11" s="44" t="n">
        <v>1</v>
      </c>
      <c r="E11" s="45" t="s">
        <v>286</v>
      </c>
      <c r="F11" s="254" t="s">
        <v>61</v>
      </c>
      <c r="G11" s="252"/>
      <c r="H11" s="48"/>
      <c r="I11" s="49"/>
      <c r="J11" s="49"/>
      <c r="K11" s="48"/>
      <c r="L11" s="35"/>
      <c r="M11" s="48"/>
      <c r="N11" s="48"/>
      <c r="O11" s="48"/>
      <c r="P11" s="133"/>
      <c r="Q11" s="48"/>
      <c r="R11" s="48"/>
      <c r="S11" s="50"/>
    </row>
    <row r="12" customFormat="false" ht="18.95" hidden="false" customHeight="true" outlineLevel="0" collapsed="false">
      <c r="A12" s="44"/>
      <c r="B12" s="65" t="s">
        <v>330</v>
      </c>
      <c r="C12" s="44"/>
      <c r="D12" s="44"/>
      <c r="E12" s="71"/>
      <c r="F12" s="116"/>
      <c r="G12" s="252"/>
      <c r="H12" s="56"/>
      <c r="I12" s="135"/>
      <c r="J12" s="135" t="s">
        <v>304</v>
      </c>
      <c r="K12" s="58" t="s">
        <v>305</v>
      </c>
      <c r="L12" s="35"/>
      <c r="M12" s="48" t="s">
        <v>280</v>
      </c>
      <c r="N12" s="48" t="s">
        <v>269</v>
      </c>
      <c r="O12" s="48" t="s">
        <v>160</v>
      </c>
      <c r="P12" s="133"/>
      <c r="Q12" s="56"/>
      <c r="R12" s="58" t="s">
        <v>246</v>
      </c>
      <c r="S12" s="59"/>
    </row>
    <row r="13" customFormat="false" ht="18.95" hidden="false" customHeight="true" outlineLevel="0" collapsed="false">
      <c r="A13" s="44"/>
      <c r="B13" s="65" t="s">
        <v>293</v>
      </c>
      <c r="C13" s="44"/>
      <c r="D13" s="44"/>
      <c r="E13" s="71"/>
      <c r="F13" s="256"/>
      <c r="G13" s="252"/>
      <c r="H13" s="61"/>
      <c r="I13" s="78" t="s">
        <v>310</v>
      </c>
      <c r="J13" s="171" t="s">
        <v>347</v>
      </c>
      <c r="K13" s="61"/>
      <c r="L13" s="35"/>
      <c r="M13" s="66" t="s">
        <v>69</v>
      </c>
      <c r="N13" s="66"/>
      <c r="O13" s="261" t="s">
        <v>194</v>
      </c>
      <c r="P13" s="133"/>
      <c r="Q13" s="61"/>
      <c r="R13" s="61"/>
      <c r="S13" s="41"/>
    </row>
    <row r="14" customFormat="false" ht="18.95" hidden="false" customHeight="true" outlineLevel="0" collapsed="false">
      <c r="A14" s="44" t="n">
        <v>20010007</v>
      </c>
      <c r="B14" s="43" t="s">
        <v>295</v>
      </c>
      <c r="C14" s="44" t="n">
        <v>3</v>
      </c>
      <c r="D14" s="44" t="n">
        <v>2</v>
      </c>
      <c r="E14" s="45" t="s">
        <v>333</v>
      </c>
      <c r="F14" s="254" t="s">
        <v>71</v>
      </c>
      <c r="G14" s="252"/>
      <c r="H14" s="220"/>
      <c r="I14" s="143" t="s">
        <v>335</v>
      </c>
      <c r="J14" s="49"/>
      <c r="K14" s="48"/>
      <c r="L14" s="35"/>
      <c r="M14" s="224" t="s">
        <v>294</v>
      </c>
      <c r="N14" s="224"/>
      <c r="O14" s="181"/>
      <c r="P14" s="133"/>
      <c r="Q14" s="48"/>
      <c r="R14" s="48"/>
      <c r="S14" s="50"/>
    </row>
    <row r="15" customFormat="false" ht="18.95" hidden="false" customHeight="true" outlineLevel="0" collapsed="false">
      <c r="A15" s="44"/>
      <c r="B15" s="65" t="s">
        <v>298</v>
      </c>
      <c r="C15" s="44"/>
      <c r="D15" s="44"/>
      <c r="E15" s="71"/>
      <c r="F15" s="116"/>
      <c r="G15" s="252"/>
      <c r="H15" s="56"/>
      <c r="I15" s="262" t="s">
        <v>334</v>
      </c>
      <c r="J15" s="135" t="s">
        <v>89</v>
      </c>
      <c r="K15" s="58" t="s">
        <v>92</v>
      </c>
      <c r="L15" s="35"/>
      <c r="M15" s="263" t="s">
        <v>297</v>
      </c>
      <c r="N15" s="240" t="s">
        <v>203</v>
      </c>
      <c r="O15" s="148" t="s">
        <v>303</v>
      </c>
      <c r="P15" s="133"/>
      <c r="Q15" s="56"/>
      <c r="R15" s="58" t="s">
        <v>132</v>
      </c>
      <c r="S15" s="59"/>
    </row>
    <row r="16" customFormat="false" ht="18.95" hidden="false" customHeight="true" outlineLevel="0" collapsed="false">
      <c r="A16" s="44" t="n">
        <v>21042109</v>
      </c>
      <c r="B16" s="43" t="s">
        <v>336</v>
      </c>
      <c r="C16" s="44" t="n">
        <v>6</v>
      </c>
      <c r="D16" s="44" t="n">
        <v>3</v>
      </c>
      <c r="E16" s="45" t="s">
        <v>268</v>
      </c>
      <c r="F16" s="256"/>
      <c r="G16" s="252"/>
      <c r="H16" s="264"/>
      <c r="I16" s="17"/>
      <c r="J16" s="49" t="s">
        <v>327</v>
      </c>
      <c r="K16" s="61" t="s">
        <v>328</v>
      </c>
      <c r="L16" s="35"/>
      <c r="M16" s="253"/>
      <c r="N16" s="48"/>
      <c r="O16" s="48" t="s">
        <v>159</v>
      </c>
      <c r="P16" s="133"/>
      <c r="Q16" s="62" t="s">
        <v>346</v>
      </c>
      <c r="R16" s="61"/>
      <c r="S16" s="41"/>
    </row>
    <row r="17" customFormat="false" ht="18.95" hidden="false" customHeight="true" outlineLevel="0" collapsed="false">
      <c r="A17" s="44"/>
      <c r="B17" s="65" t="s">
        <v>301</v>
      </c>
      <c r="C17" s="44"/>
      <c r="D17" s="44"/>
      <c r="E17" s="71"/>
      <c r="F17" s="254" t="s">
        <v>88</v>
      </c>
      <c r="G17" s="252"/>
      <c r="H17" s="48"/>
      <c r="I17" s="49"/>
      <c r="J17" s="48"/>
      <c r="K17" s="77"/>
      <c r="L17" s="35"/>
      <c r="M17" s="48"/>
      <c r="N17" s="48"/>
      <c r="O17" s="48"/>
      <c r="P17" s="133"/>
      <c r="Q17" s="48"/>
      <c r="R17" s="48"/>
      <c r="S17" s="50"/>
    </row>
    <row r="18" customFormat="false" ht="18.95" hidden="false" customHeight="true" outlineLevel="0" collapsed="false">
      <c r="A18" s="44" t="n">
        <v>21042111</v>
      </c>
      <c r="B18" s="45" t="s">
        <v>302</v>
      </c>
      <c r="C18" s="44" t="n">
        <v>3</v>
      </c>
      <c r="D18" s="44" t="n">
        <v>3</v>
      </c>
      <c r="E18" s="45" t="s">
        <v>145</v>
      </c>
      <c r="F18" s="116"/>
      <c r="G18" s="252"/>
      <c r="H18" s="56"/>
      <c r="I18" s="135"/>
      <c r="J18" s="56" t="s">
        <v>283</v>
      </c>
      <c r="K18" s="56" t="s">
        <v>289</v>
      </c>
      <c r="L18" s="35"/>
      <c r="M18" s="255"/>
      <c r="N18" s="56" t="s">
        <v>160</v>
      </c>
      <c r="O18" s="58" t="s">
        <v>246</v>
      </c>
      <c r="P18" s="133"/>
      <c r="Q18" s="56"/>
      <c r="R18" s="56"/>
      <c r="S18" s="59"/>
    </row>
    <row r="19" customFormat="false" ht="18.95" hidden="false" customHeight="true" outlineLevel="0" collapsed="false">
      <c r="A19" s="44" t="n">
        <v>21042115</v>
      </c>
      <c r="B19" s="45" t="s">
        <v>306</v>
      </c>
      <c r="C19" s="44" t="n">
        <v>5</v>
      </c>
      <c r="D19" s="44" t="n">
        <v>3</v>
      </c>
      <c r="E19" s="71" t="s">
        <v>348</v>
      </c>
      <c r="F19" s="256"/>
      <c r="G19" s="252"/>
      <c r="H19" s="61"/>
      <c r="I19" s="171"/>
      <c r="J19" s="61" t="s">
        <v>308</v>
      </c>
      <c r="K19" s="37"/>
      <c r="L19" s="35"/>
      <c r="M19" s="171"/>
      <c r="N19" s="242" t="s">
        <v>299</v>
      </c>
      <c r="O19" s="265"/>
      <c r="P19" s="133"/>
      <c r="Q19" s="61"/>
      <c r="R19" s="61"/>
      <c r="S19" s="41"/>
    </row>
    <row r="20" customFormat="false" ht="18.95" hidden="false" customHeight="true" outlineLevel="0" collapsed="false">
      <c r="A20" s="44"/>
      <c r="B20" s="65" t="s">
        <v>313</v>
      </c>
      <c r="C20" s="44"/>
      <c r="D20" s="44"/>
      <c r="E20" s="71"/>
      <c r="F20" s="254" t="s">
        <v>102</v>
      </c>
      <c r="G20" s="252"/>
      <c r="H20" s="48"/>
      <c r="I20" s="49"/>
      <c r="J20" s="49"/>
      <c r="K20" s="48"/>
      <c r="L20" s="35"/>
      <c r="M20" s="49"/>
      <c r="N20" s="48"/>
      <c r="O20" s="48"/>
      <c r="P20" s="133"/>
      <c r="Q20" s="48"/>
      <c r="R20" s="48"/>
      <c r="S20" s="50"/>
    </row>
    <row r="21" customFormat="false" ht="18.95" hidden="false" customHeight="true" outlineLevel="0" collapsed="false">
      <c r="A21" s="44" t="n">
        <v>21045001</v>
      </c>
      <c r="B21" s="43" t="s">
        <v>317</v>
      </c>
      <c r="C21" s="44" t="n">
        <v>4</v>
      </c>
      <c r="D21" s="44" t="n">
        <v>4</v>
      </c>
      <c r="E21" s="45" t="s">
        <v>145</v>
      </c>
      <c r="F21" s="116"/>
      <c r="G21" s="252"/>
      <c r="H21" s="56"/>
      <c r="I21" s="135"/>
      <c r="J21" s="135" t="s">
        <v>331</v>
      </c>
      <c r="K21" s="56"/>
      <c r="L21" s="35"/>
      <c r="M21" s="58" t="s">
        <v>349</v>
      </c>
      <c r="N21" s="23" t="s">
        <v>303</v>
      </c>
      <c r="O21" s="56"/>
      <c r="P21" s="133"/>
      <c r="Q21" s="56"/>
      <c r="R21" s="58" t="s">
        <v>132</v>
      </c>
      <c r="S21" s="59"/>
    </row>
    <row r="22" customFormat="false" ht="18.95" hidden="false" customHeight="true" outlineLevel="0" collapsed="false">
      <c r="A22" s="44"/>
      <c r="B22" s="65" t="s">
        <v>318</v>
      </c>
      <c r="C22" s="44"/>
      <c r="D22" s="44"/>
      <c r="E22" s="71"/>
      <c r="F22" s="256"/>
      <c r="G22" s="86"/>
      <c r="H22" s="87"/>
      <c r="I22" s="87"/>
      <c r="J22" s="87"/>
      <c r="K22" s="87"/>
      <c r="L22" s="87"/>
      <c r="M22" s="87"/>
      <c r="N22" s="87"/>
      <c r="O22" s="87"/>
      <c r="P22" s="88"/>
      <c r="Q22" s="88"/>
      <c r="R22" s="88"/>
      <c r="S22" s="89"/>
    </row>
    <row r="23" customFormat="false" ht="18.95" hidden="false" customHeight="true" outlineLevel="0" collapsed="false">
      <c r="A23" s="44" t="n">
        <v>21042124</v>
      </c>
      <c r="B23" s="43" t="s">
        <v>320</v>
      </c>
      <c r="C23" s="44" t="n">
        <v>5</v>
      </c>
      <c r="D23" s="44" t="n">
        <v>3</v>
      </c>
      <c r="E23" s="71" t="s">
        <v>350</v>
      </c>
      <c r="F23" s="8"/>
      <c r="G23" s="9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91"/>
    </row>
    <row r="24" customFormat="false" ht="18.95" hidden="false" customHeight="true" outlineLevel="0" collapsed="false">
      <c r="A24" s="44"/>
      <c r="B24" s="65" t="s">
        <v>322</v>
      </c>
      <c r="C24" s="44"/>
      <c r="D24" s="44"/>
      <c r="E24" s="71"/>
      <c r="F24" s="8"/>
      <c r="G24" s="9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1"/>
    </row>
    <row r="25" customFormat="false" ht="18.95" hidden="false" customHeight="true" outlineLevel="0" collapsed="false">
      <c r="A25" s="44"/>
      <c r="B25" s="65" t="s">
        <v>323</v>
      </c>
      <c r="C25" s="44"/>
      <c r="D25" s="44"/>
      <c r="E25" s="71"/>
      <c r="F25" s="257"/>
      <c r="G25" s="90"/>
      <c r="H25" s="95"/>
      <c r="I25" s="96"/>
      <c r="J25" s="97"/>
      <c r="K25" s="98" t="s">
        <v>114</v>
      </c>
      <c r="L25" s="99"/>
      <c r="M25" s="99"/>
      <c r="N25" s="99"/>
      <c r="O25" s="99"/>
      <c r="P25" s="98" t="s">
        <v>115</v>
      </c>
      <c r="Q25" s="98"/>
      <c r="R25" s="87"/>
      <c r="S25" s="91"/>
    </row>
    <row r="26" customFormat="false" ht="18.95" hidden="false" customHeight="true" outlineLevel="0" collapsed="false">
      <c r="A26" s="44" t="n">
        <v>20020005</v>
      </c>
      <c r="B26" s="43" t="s">
        <v>324</v>
      </c>
      <c r="C26" s="44" t="n">
        <v>2</v>
      </c>
      <c r="D26" s="44" t="s">
        <v>119</v>
      </c>
      <c r="E26" s="45" t="s">
        <v>351</v>
      </c>
      <c r="F26" s="214"/>
      <c r="G26" s="95"/>
      <c r="H26" s="95"/>
      <c r="I26" s="97"/>
      <c r="J26" s="97"/>
      <c r="K26" s="101"/>
      <c r="L26" s="102" t="s">
        <v>117</v>
      </c>
      <c r="M26" s="102"/>
      <c r="N26" s="102"/>
      <c r="O26" s="102"/>
      <c r="P26" s="98"/>
      <c r="Q26" s="98"/>
      <c r="R26" s="98"/>
      <c r="S26" s="103"/>
    </row>
    <row r="27" customFormat="false" ht="18.95" hidden="false" customHeight="true" outlineLevel="0" collapsed="false">
      <c r="A27" s="44"/>
      <c r="B27" s="65"/>
      <c r="C27" s="44"/>
      <c r="D27" s="44"/>
      <c r="E27" s="71"/>
      <c r="F27" s="254"/>
      <c r="G27" s="95"/>
      <c r="H27" s="95"/>
      <c r="I27" s="96"/>
      <c r="J27" s="97"/>
      <c r="K27" s="101"/>
      <c r="L27" s="105"/>
      <c r="M27" s="98"/>
      <c r="N27" s="98"/>
      <c r="O27" s="98"/>
      <c r="P27" s="98"/>
      <c r="Q27" s="98"/>
      <c r="R27" s="98"/>
      <c r="S27" s="103"/>
    </row>
    <row r="28" customFormat="false" ht="18.95" hidden="false" customHeight="true" outlineLevel="0" collapsed="false">
      <c r="A28" s="44"/>
      <c r="B28" s="65"/>
      <c r="C28" s="44"/>
      <c r="D28" s="44"/>
      <c r="E28" s="71"/>
      <c r="F28" s="254"/>
      <c r="G28" s="95"/>
      <c r="H28" s="95"/>
      <c r="I28" s="96"/>
      <c r="J28" s="97"/>
      <c r="K28" s="98" t="s">
        <v>114</v>
      </c>
      <c r="L28" s="99"/>
      <c r="M28" s="99"/>
      <c r="N28" s="99"/>
      <c r="O28" s="99"/>
      <c r="P28" s="107" t="s">
        <v>121</v>
      </c>
      <c r="Q28" s="107"/>
      <c r="R28" s="107"/>
      <c r="S28" s="107"/>
    </row>
    <row r="29" customFormat="false" ht="18.95" hidden="false" customHeight="true" outlineLevel="0" collapsed="false">
      <c r="A29" s="44"/>
      <c r="B29" s="65"/>
      <c r="C29" s="44"/>
      <c r="D29" s="44"/>
      <c r="E29" s="71"/>
      <c r="F29" s="214"/>
      <c r="G29" s="95"/>
      <c r="H29" s="95"/>
      <c r="I29" s="97"/>
      <c r="J29" s="87"/>
      <c r="K29" s="87"/>
      <c r="L29" s="102" t="s">
        <v>122</v>
      </c>
      <c r="M29" s="102"/>
      <c r="N29" s="102"/>
      <c r="O29" s="102"/>
      <c r="P29" s="98"/>
      <c r="Q29" s="98"/>
      <c r="R29" s="98"/>
      <c r="S29" s="103"/>
    </row>
    <row r="30" customFormat="false" ht="18.95" hidden="false" customHeight="true" outlineLevel="0" collapsed="false">
      <c r="A30" s="44"/>
      <c r="B30" s="65"/>
      <c r="C30" s="44"/>
      <c r="D30" s="44"/>
      <c r="E30" s="71"/>
      <c r="F30" s="254"/>
      <c r="G30" s="95"/>
      <c r="H30" s="97"/>
      <c r="I30" s="95"/>
      <c r="J30" s="87"/>
      <c r="K30" s="95"/>
      <c r="L30" s="95"/>
      <c r="M30" s="95"/>
      <c r="N30" s="95"/>
      <c r="O30" s="95"/>
      <c r="P30" s="95"/>
      <c r="Q30" s="95"/>
      <c r="R30" s="98"/>
      <c r="S30" s="103"/>
    </row>
    <row r="31" customFormat="false" ht="18.95" hidden="false" customHeight="true" outlineLevel="0" collapsed="false">
      <c r="A31" s="165"/>
      <c r="B31" s="234"/>
      <c r="C31" s="165"/>
      <c r="D31" s="165"/>
      <c r="E31" s="235"/>
      <c r="F31" s="214"/>
      <c r="G31" s="100"/>
      <c r="H31" s="100"/>
      <c r="I31" s="100"/>
      <c r="J31" s="100"/>
      <c r="K31" s="111"/>
      <c r="L31" s="112"/>
      <c r="M31" s="112"/>
      <c r="N31" s="112"/>
      <c r="O31" s="112"/>
      <c r="P31" s="98"/>
      <c r="Q31" s="98"/>
      <c r="R31" s="98"/>
      <c r="S31" s="103"/>
    </row>
    <row r="32" s="2" customFormat="true" ht="18.95" hidden="false" customHeight="true" outlineLevel="0" collapsed="false">
      <c r="A32" s="167"/>
      <c r="B32" s="114" t="s">
        <v>123</v>
      </c>
      <c r="C32" s="167" t="n">
        <f aca="false">SUM(C8:C31)</f>
        <v>32</v>
      </c>
      <c r="D32" s="167" t="n">
        <f aca="false">SUM(D8:D31)</f>
        <v>21</v>
      </c>
      <c r="E32" s="236"/>
      <c r="F32" s="11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SUS</cp:lastModifiedBy>
  <cp:lastPrinted>2014-10-24T03:20:45Z</cp:lastPrinted>
  <dcterms:modified xsi:type="dcterms:W3CDTF">2014-11-26T09:37:39Z</dcterms:modified>
  <cp:revision>0</cp:revision>
  <dc:subject/>
  <dc:title/>
</cp:coreProperties>
</file>