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 1ชอ.1,2" sheetId="1" state="visible" r:id="rId2"/>
    <sheet name=" 1ชอ.3" sheetId="2" state="visible" r:id="rId3"/>
    <sheet name="1 คอม.1" sheetId="3" state="visible" r:id="rId4"/>
    <sheet name="1 คอม.1 (2)" sheetId="4" state="visible" r:id="rId5"/>
    <sheet name=" 2ชอ.1,2" sheetId="5" state="visible" r:id="rId6"/>
    <sheet name="2 ชอ.3" sheetId="6" state="visible" r:id="rId7"/>
    <sheet name="2 คอม.1,2" sheetId="7" state="visible" r:id="rId8"/>
    <sheet name="2 คอม.3,4" sheetId="8" state="visible" r:id="rId9"/>
    <sheet name="2 ทค.1" sheetId="9" state="visible" r:id="rId10"/>
    <sheet name="3 ชอ.1,2" sheetId="10" state="visible" r:id="rId11"/>
    <sheet name="3 ชอ.3." sheetId="11" state="visible" r:id="rId12"/>
    <sheet name="3 ชอ.3" sheetId="12" state="hidden" r:id="rId13"/>
    <sheet name="3 คอม.1,2" sheetId="13" state="visible" r:id="rId14"/>
    <sheet name="3 คอม.3" sheetId="14" state="visible" r:id="rId15"/>
    <sheet name="3 ทค.1" sheetId="15" state="visible" r:id="rId16"/>
    <sheet name="ส1 คอม.1,2" sheetId="16" state="visible" r:id="rId17"/>
    <sheet name="ส1 คอม.3" sheetId="17" state="visible" r:id="rId18"/>
    <sheet name="นศ.ลาว" sheetId="18" state="visible" r:id="rId19"/>
    <sheet name="ส1 ทค.1" sheetId="19" state="visible" r:id="rId20"/>
    <sheet name="ส1 อุตฯ.1" sheetId="20" state="visible" r:id="rId21"/>
    <sheet name="ส2 คอม.1" sheetId="21" state="visible" r:id="rId22"/>
    <sheet name="ส2 คอม.2" sheetId="22" state="visible" r:id="rId23"/>
    <sheet name="ส2 อุตฯ.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55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1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5-2006</t>
  </si>
  <si>
    <t xml:space="preserve">43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สุปรียา</t>
  </si>
  <si>
    <t xml:space="preserve">2105-2107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4306</t>
  </si>
  <si>
    <t xml:space="preserve">ครูศิริพล</t>
  </si>
  <si>
    <t xml:space="preserve">2000-1101</t>
  </si>
  <si>
    <t xml:space="preserve">ภาษาไทยพื้นฐาน</t>
  </si>
  <si>
    <t xml:space="preserve">ครูวรรณิดา  ผิลาออน</t>
  </si>
  <si>
    <t xml:space="preserve">จันทร์</t>
  </si>
  <si>
    <t xml:space="preserve">2000-1205</t>
  </si>
  <si>
    <t xml:space="preserve">การอ่านสื่อสิ่งพิมพ์ในชีวิตประจำวัน</t>
  </si>
  <si>
    <t xml:space="preserve">ครูชฎาภรณ์  เชิงหอม</t>
  </si>
  <si>
    <t xml:space="preserve">2105-2007</t>
  </si>
  <si>
    <t xml:space="preserve">4302</t>
  </si>
  <si>
    <t xml:space="preserve">(2)</t>
  </si>
  <si>
    <t xml:space="preserve">ครูภัทรลดา</t>
  </si>
  <si>
    <t xml:space="preserve">4308</t>
  </si>
  <si>
    <t xml:space="preserve">ครูรวีวัฒน์</t>
  </si>
  <si>
    <t xml:space="preserve">2000-1301</t>
  </si>
  <si>
    <t xml:space="preserve">วิทยาศาสตร์เพื่อพัฒนาทักษะชีวิต</t>
  </si>
  <si>
    <t xml:space="preserve">ครูวัฒนา  พรมลา</t>
  </si>
  <si>
    <t xml:space="preserve">2100-1003</t>
  </si>
  <si>
    <t xml:space="preserve">ครูเพชรรัตน์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อังคาร</t>
  </si>
  <si>
    <t xml:space="preserve">2000-1601</t>
  </si>
  <si>
    <t xml:space="preserve">พลศึกษาเพื่อพัฒนาสุขภาพ</t>
  </si>
  <si>
    <t xml:space="preserve">ครูพิชัย  เพียซ้าย</t>
  </si>
  <si>
    <t xml:space="preserve">633</t>
  </si>
  <si>
    <t xml:space="preserve">ครูวัฒน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วิชาญ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t xml:space="preserve">531</t>
  </si>
  <si>
    <t xml:space="preserve">2100-1001</t>
  </si>
  <si>
    <t xml:space="preserve">เขียนแบบเทคนิคเบื้องต้น</t>
  </si>
  <si>
    <t xml:space="preserve">ครูกรรณิการ์  จันทะฟอง</t>
  </si>
  <si>
    <t xml:space="preserve">สนาม</t>
  </si>
  <si>
    <t xml:space="preserve">ครูพิชัย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ประสิทธิ์</t>
  </si>
  <si>
    <t xml:space="preserve">ครูสุทิศา</t>
  </si>
  <si>
    <t xml:space="preserve">533</t>
  </si>
  <si>
    <t xml:space="preserve">ครูวรรณิดา</t>
  </si>
  <si>
    <t xml:space="preserve">2100-1002</t>
  </si>
  <si>
    <t xml:space="preserve">วัสดุช่างอุตสาหกรรม</t>
  </si>
  <si>
    <t xml:space="preserve">ครูเพชรรัตน์  วงษ์มีมา</t>
  </si>
  <si>
    <r>
      <rPr>
        <sz val="14"/>
        <rFont val="Noto Sans Devanagari"/>
        <family val="2"/>
      </rPr>
      <t xml:space="preserve">งานฝึกฝื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พชรรัตน์  วงษ์มีมา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ญ  จรัสศรี</t>
    </r>
  </si>
  <si>
    <t xml:space="preserve">พฤหัสบดี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7202</t>
  </si>
  <si>
    <t xml:space="preserve">วงจรพัลส์และสวิตชิง</t>
  </si>
  <si>
    <t xml:space="preserve">ครูสุปรียา  ประไพพันธ์</t>
  </si>
  <si>
    <t xml:space="preserve">วงจรดิจิตอล</t>
  </si>
  <si>
    <t xml:space="preserve">ครูภัทรลดา  ศรีเชียงสา</t>
  </si>
  <si>
    <t xml:space="preserve">ศุกร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7201</t>
  </si>
  <si>
    <t xml:space="preserve">ครูกรรณิการ์</t>
  </si>
  <si>
    <t xml:space="preserve">535/2</t>
  </si>
  <si>
    <t xml:space="preserve">ครูชฎาภรณ์</t>
  </si>
  <si>
    <t xml:space="preserve">เขียนแบบอิเล็กทรอนิกส์ด้วย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ิริพล  ชุดนอก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วีวัฒน์  สายจันทร์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2</t>
    </r>
  </si>
  <si>
    <t xml:space="preserve">ครูประสิทธิ์  อินทะยศ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516</t>
  </si>
  <si>
    <t xml:space="preserve">ครูวีรพันธ์</t>
  </si>
  <si>
    <t xml:space="preserve">ครูวีรพันธ์  สอนเพ็ง</t>
  </si>
  <si>
    <t xml:space="preserve">ครูเกียรติศักดิ์</t>
  </si>
  <si>
    <t xml:space="preserve">ครูเอกลักษณ์</t>
  </si>
  <si>
    <t xml:space="preserve">ครูเอกลักษณ์  แก้วศิริ</t>
  </si>
  <si>
    <t xml:space="preserve">ครูเกียรติศักดิ์  ชีกว้าง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2000-1202</t>
  </si>
  <si>
    <t xml:space="preserve">2000-1307</t>
  </si>
  <si>
    <t xml:space="preserve">2000-1309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Noto Sans Devanagari"/>
        <family val="2"/>
      </rPr>
      <t xml:space="preserve">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สุธีร์   สีสรรค์</t>
  </si>
  <si>
    <t xml:space="preserve">ตึกใหม่</t>
  </si>
  <si>
    <t xml:space="preserve">ครูสุธีร์</t>
  </si>
  <si>
    <t xml:space="preserve">545</t>
  </si>
  <si>
    <t xml:space="preserve">ครูพนิตานันท์</t>
  </si>
  <si>
    <r>
      <rPr>
        <sz val="14"/>
        <rFont val="Noto Sans Devanagari"/>
        <family val="2"/>
      </rPr>
      <t xml:space="preserve">ภาษาอังกฤษเพื่อการสื่อสาร </t>
    </r>
    <r>
      <rPr>
        <sz val="14"/>
        <rFont val="TH SarabunPSK"/>
        <family val="2"/>
      </rPr>
      <t xml:space="preserve">2</t>
    </r>
  </si>
  <si>
    <t xml:space="preserve">ครูพนิตานันท์  พิทักษ์ตุลยา</t>
  </si>
  <si>
    <t xml:space="preserve">2000-1520</t>
  </si>
  <si>
    <t xml:space="preserve">2104-2502</t>
  </si>
  <si>
    <t xml:space="preserve">วิถีชีวิตพอเพียง</t>
  </si>
  <si>
    <t xml:space="preserve">ครูพรนภา</t>
  </si>
  <si>
    <t xml:space="preserve">วิทยาศาสตร์พื้นฐาน</t>
  </si>
  <si>
    <t xml:space="preserve">ครูสุภาพร  โพธิราช</t>
  </si>
  <si>
    <t xml:space="preserve">2104-2505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2002-0002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2</t>
    </r>
  </si>
  <si>
    <t xml:space="preserve">ครูพรนภา  นานอก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t xml:space="preserve">2104-2504</t>
  </si>
  <si>
    <t xml:space="preserve">2000-1401</t>
  </si>
  <si>
    <t xml:space="preserve">2001-0005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อาชีวอนามัยและความปลอดภัย</t>
  </si>
  <si>
    <t xml:space="preserve">ครูสุภาพร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2104-2516</t>
  </si>
  <si>
    <t xml:space="preserve">วงจรไฟฟ้า</t>
  </si>
  <si>
    <t xml:space="preserve">อุปกรณ์อิเล็กทรอนิกส์และวงจร</t>
  </si>
  <si>
    <t xml:space="preserve">4307</t>
  </si>
  <si>
    <t xml:space="preserve">ครูธวัชชัย</t>
  </si>
  <si>
    <t xml:space="preserve">วงจรพัลส์และดิจิตอล</t>
  </si>
  <si>
    <r>
      <rPr>
        <sz val="14"/>
        <rFont val="TH SarabunPSK"/>
        <family val="2"/>
      </rPr>
      <t xml:space="preserve">2.3 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เลือกเสรี</t>
    </r>
  </si>
  <si>
    <t xml:space="preserve">โปรแกรมระบบปฏิบัติการ</t>
  </si>
  <si>
    <t xml:space="preserve">ครูธวัชชัย  วุฒิมาลัย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* 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6 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วรรณิดา ผิลาออน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4-2211</t>
  </si>
  <si>
    <t xml:space="preserve">ครูอภิชาติ</t>
  </si>
  <si>
    <t xml:space="preserve">2104-2214</t>
  </si>
  <si>
    <t xml:space="preserve">ครูธนิต</t>
  </si>
  <si>
    <t xml:space="preserve">ภาษาอังกฤษช่างอุตสาหกรรม</t>
  </si>
  <si>
    <t xml:space="preserve">2000-1223</t>
  </si>
  <si>
    <t xml:space="preserve">2100-1006</t>
  </si>
  <si>
    <t xml:space="preserve">4210</t>
  </si>
  <si>
    <t xml:space="preserve">ครูณัฐกร</t>
  </si>
  <si>
    <t xml:space="preserve">งานเครื่องยนต์เบื้องต้น</t>
  </si>
  <si>
    <t xml:space="preserve">ครูณัฐกร  จันทร์สว่าง</t>
  </si>
  <si>
    <t xml:space="preserve">2002-0004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มหมาย  นรนิติไธสง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าล์มวดี  จันทร์คุ้ม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2100-100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ปาล์มวดี</t>
  </si>
  <si>
    <t xml:space="preserve">2104-2217</t>
  </si>
  <si>
    <t xml:space="preserve">4407</t>
  </si>
  <si>
    <r>
      <rPr>
        <sz val="12"/>
        <rFont val="Noto Sans Devanagari"/>
        <family val="2"/>
      </rPr>
      <t xml:space="preserve">ครูเอกลักษ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ง</t>
    </r>
    <r>
      <rPr>
        <sz val="12"/>
        <rFont val="TH SarabunPSK"/>
        <family val="2"/>
      </rPr>
      <t xml:space="preserve">)</t>
    </r>
  </si>
  <si>
    <t xml:space="preserve">ครูสมหมาย</t>
  </si>
  <si>
    <t xml:space="preserve">เครื่องรับโทรทัศน์</t>
  </si>
  <si>
    <t xml:space="preserve">ครูอภิชาติ  คำไล้</t>
  </si>
  <si>
    <t xml:space="preserve">2104-2216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</t>
    </r>
  </si>
  <si>
    <t xml:space="preserve">ครูเกรียงศักดิ์</t>
  </si>
  <si>
    <r>
      <rPr>
        <sz val="14"/>
        <rFont val="Noto Sans Devanagari"/>
        <family val="2"/>
      </rPr>
      <t xml:space="preserve">อิเล็กทรอนิกส์อุตสาหกรรม </t>
    </r>
    <r>
      <rPr>
        <sz val="14"/>
        <rFont val="TH SarabunPSK"/>
        <family val="2"/>
      </rPr>
      <t xml:space="preserve">1</t>
    </r>
  </si>
  <si>
    <t xml:space="preserve">ครูธนิต  สุนา</t>
  </si>
  <si>
    <t xml:space="preserve">2104-2219</t>
  </si>
  <si>
    <t xml:space="preserve">4404</t>
  </si>
  <si>
    <t xml:space="preserve">โทรศัพท์</t>
  </si>
  <si>
    <t xml:space="preserve">ครูเอกลักษณ์  คงทิพย์</t>
  </si>
  <si>
    <r>
      <rPr>
        <sz val="14"/>
        <rFont val="TH SarabunPSK"/>
        <family val="2"/>
      </rPr>
      <t xml:space="preserve">2.4  </t>
    </r>
    <r>
      <rPr>
        <sz val="14"/>
        <rFont val="Noto Sans Devanagari"/>
        <family val="2"/>
      </rPr>
      <t xml:space="preserve">โครงการ</t>
    </r>
  </si>
  <si>
    <t xml:space="preserve">ครูจิตภาณุ</t>
  </si>
  <si>
    <t xml:space="preserve">4415</t>
  </si>
  <si>
    <t xml:space="preserve">ครูเกศศักดิ์</t>
  </si>
  <si>
    <t xml:space="preserve">งานบริการคอมพิวเตอร์</t>
  </si>
  <si>
    <t xml:space="preserve">ครูเกรียงศักดิ์  เลขตะระโก</t>
  </si>
  <si>
    <t xml:space="preserve">งานบริการเครื่องใช้ไฟฟ้า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สิทธิ์  อินทะยศ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ศศักดิ์  จันทะฟ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ครูภูริพัฒน์</t>
  </si>
  <si>
    <t xml:space="preserve">ครูภูริพัฒน์  ภูคำสอน</t>
  </si>
  <si>
    <t xml:space="preserve">4405</t>
  </si>
  <si>
    <t xml:space="preserve">ครูฐิติ</t>
  </si>
  <si>
    <t xml:space="preserve">4501</t>
  </si>
  <si>
    <t xml:space="preserve">ครูจิตภาณุ  นาคเสน</t>
  </si>
  <si>
    <t xml:space="preserve">ครูฐิติ  ดาปี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9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r>
      <rPr>
        <b val="true"/>
        <sz val="14"/>
        <rFont val="Noto Sans Devanagari"/>
        <family val="2"/>
      </rPr>
      <t xml:space="preserve">ฝึกงาน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สัปดาห์ </t>
    </r>
  </si>
  <si>
    <t xml:space="preserve">2104-4501</t>
  </si>
  <si>
    <t xml:space="preserve">2104-4502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รียน  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 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ฝึกงาน  กลุ่ม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รียน</t>
    </r>
  </si>
  <si>
    <t xml:space="preserve">4409</t>
  </si>
  <si>
    <t xml:space="preserve">ครูฉัตรชั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วลาเรียน</t>
    </r>
    <r>
      <rPr>
        <sz val="14"/>
        <rFont val="Wingdings 2"/>
        <family val="1"/>
        <charset val="2"/>
      </rPr>
      <t xml:space="preserve">Î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พื่อให้ครบตามหลักสูตร</t>
    </r>
    <r>
      <rPr>
        <sz val="14"/>
        <rFont val="TH SarabunPSK"/>
        <family val="2"/>
      </rPr>
      <t xml:space="preserve">)</t>
    </r>
    <r>
      <rPr>
        <sz val="14"/>
        <rFont val="Wingdings 2"/>
        <family val="1"/>
        <charset val="2"/>
      </rPr>
      <t xml:space="preserve"> </t>
    </r>
  </si>
  <si>
    <t xml:space="preserve">2000-1235</t>
  </si>
  <si>
    <t xml:space="preserve">ภาษาอังกฤษสำหรับสถานประกอบการ</t>
  </si>
  <si>
    <t xml:space="preserve">2002-0007</t>
  </si>
  <si>
    <t xml:space="preserve">สถานประกอบการ</t>
  </si>
  <si>
    <t xml:space="preserve">ครูประจวบ</t>
  </si>
  <si>
    <r>
      <rPr>
        <sz val="14"/>
        <rFont val="Noto Sans Devanagari"/>
        <family val="2"/>
      </rPr>
      <t xml:space="preserve">ปฏิบัติงานช่างคอมพิวเตอร์ </t>
    </r>
    <r>
      <rPr>
        <sz val="14"/>
        <rFont val="TH SarabunPSK"/>
        <family val="2"/>
      </rPr>
      <t xml:space="preserve">1</t>
    </r>
  </si>
  <si>
    <t xml:space="preserve">ครูฉัตรชัย  จันทะมาตย์</t>
  </si>
  <si>
    <r>
      <rPr>
        <sz val="14"/>
        <rFont val="Noto Sans Devanagari"/>
        <family val="2"/>
      </rPr>
      <t xml:space="preserve">ปฏิบัติงานช่างคอมพิวเตอร์ </t>
    </r>
    <r>
      <rPr>
        <sz val="14"/>
        <rFont val="TH SarabunPSK"/>
        <family val="2"/>
      </rPr>
      <t xml:space="preserve">2</t>
    </r>
  </si>
  <si>
    <t xml:space="preserve">ครูเกศศักดิ์  จันทะฟอง</t>
  </si>
  <si>
    <t xml:space="preserve">ฝึกงาน</t>
  </si>
  <si>
    <t xml:space="preserve">ครูประจวบ  ลาสิงห์</t>
  </si>
  <si>
    <t xml:space="preserve">กิจกรรมในสถานประกอบการ</t>
  </si>
  <si>
    <t xml:space="preserve">*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5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,4)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  </t>
    </r>
    <r>
      <rPr>
        <sz val="14"/>
        <rFont val="Noto Sans Devanagari"/>
        <family val="2"/>
      </rPr>
      <t xml:space="preserve">กลุ่ม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รียน กลุ่ม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รียน  กลุ่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ฝึกงาน</t>
    </r>
  </si>
  <si>
    <t xml:space="preserve">544/2</t>
  </si>
  <si>
    <t xml:space="preserve">4414</t>
  </si>
  <si>
    <t xml:space="preserve">ครูวินัย  อุ่นแก้ว</t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</t>
    </r>
    <r>
      <rPr>
        <b val="true"/>
        <sz val="14"/>
        <rFont val="TH SarabunPSK"/>
        <family val="2"/>
      </rPr>
      <t xml:space="preserve">14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r>
      <rPr>
        <b val="true"/>
        <sz val="16"/>
        <rFont val="Noto Sans Devanagari"/>
        <family val="2"/>
      </rPr>
      <t xml:space="preserve">ฝึกงาน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สัปดาห์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  </t>
    </r>
    <r>
      <rPr>
        <sz val="16"/>
        <rFont val="Noto Sans Devanagari"/>
        <family val="2"/>
      </rPr>
      <t xml:space="preserve">เรียน</t>
    </r>
  </si>
  <si>
    <t xml:space="preserve">2104-2325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4408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644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t xml:space="preserve">ระบบโทรศัพท์เคลื่อนที่</t>
  </si>
  <si>
    <t xml:space="preserve">ครูศิริพล  ชุดนอก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3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4-2215</t>
  </si>
  <si>
    <t xml:space="preserve">4403</t>
  </si>
  <si>
    <t xml:space="preserve">ครูปราโมช</t>
  </si>
  <si>
    <t xml:space="preserve">2001-0007</t>
  </si>
  <si>
    <t xml:space="preserve">2000-1240</t>
  </si>
  <si>
    <t xml:space="preserve">544/1</t>
  </si>
  <si>
    <t xml:space="preserve">2104-2227</t>
  </si>
  <si>
    <t xml:space="preserve">4406</t>
  </si>
  <si>
    <t xml:space="preserve">ครูบุศรา</t>
  </si>
  <si>
    <t xml:space="preserve">ครูนัยนา</t>
  </si>
  <si>
    <t xml:space="preserve">ภาษาอังกฤษปฏิบัติงานช่าง</t>
  </si>
  <si>
    <t xml:space="preserve">ครูนัยนา  ราชแก้ว</t>
  </si>
  <si>
    <t xml:space="preserve">2104-2221</t>
  </si>
  <si>
    <t xml:space="preserve">ธุรกิจและการเป็นผู้ประกอบการ</t>
  </si>
  <si>
    <t xml:space="preserve">ครูบุศรา  อาธรรมระชะ</t>
  </si>
  <si>
    <t xml:space="preserve">ครูเอกลักษณ์  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รณภูมิ</t>
  </si>
  <si>
    <t xml:space="preserve">ไมโครโพรเซสเซอร์</t>
  </si>
  <si>
    <t xml:space="preserve">ครูปราโมช  แสงจริยะกุล</t>
  </si>
  <si>
    <t xml:space="preserve">2104-2229</t>
  </si>
  <si>
    <t xml:space="preserve">วงจรไอซีและการประยุกต์ใช้งาน</t>
  </si>
  <si>
    <t xml:space="preserve">วิทยาการก้าวหน้าอิเล็กทรอนิกส์อุตสาหกรร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ิต  สุนา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วัชชัย  วุฒิมาลัย</t>
    </r>
  </si>
  <si>
    <t xml:space="preserve">2104-5001</t>
  </si>
  <si>
    <t xml:space="preserve">โครงการ</t>
  </si>
  <si>
    <t xml:space="preserve">คอมพิวเตอร์เครือข่าย</t>
  </si>
  <si>
    <t xml:space="preserve">ครูรวีวัฒน์  สายจันทร์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t xml:space="preserve">ครูรณภูมิ  มัฐผ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7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ครูรวีวัฒน์ </t>
  </si>
  <si>
    <t xml:space="preserve">ครูทิวารัตน์ ปักคำวงษ์สังข์</t>
  </si>
  <si>
    <t xml:space="preserve">ครูทิวารัตน์</t>
  </si>
  <si>
    <t xml:space="preserve">ครูวิไลพร  ลาสิงห์</t>
  </si>
  <si>
    <t xml:space="preserve">511</t>
  </si>
  <si>
    <t xml:space="preserve">ครูวิไลพร</t>
  </si>
  <si>
    <t xml:space="preserve">ครูปราโมช 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3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พลศึกษาเพื่อพัฒนาบุคลิกภาพ</t>
  </si>
  <si>
    <t xml:space="preserve">ครูเกศศักดิ์ </t>
  </si>
  <si>
    <t xml:space="preserve">เพศศึกษา</t>
  </si>
  <si>
    <t xml:space="preserve">2104-2512</t>
  </si>
  <si>
    <t xml:space="preserve">2104-2517</t>
  </si>
  <si>
    <t xml:space="preserve">2104-2511</t>
  </si>
  <si>
    <t xml:space="preserve">ครูธวัชชัย </t>
  </si>
  <si>
    <r>
      <rPr>
        <sz val="12"/>
        <rFont val="Noto Sans Devanagari"/>
        <family val="2"/>
      </rPr>
      <t xml:space="preserve">โครงงานชอ</t>
    </r>
    <r>
      <rPr>
        <sz val="12"/>
        <rFont val="TH SarabunPSK"/>
        <family val="2"/>
      </rPr>
      <t xml:space="preserve">.</t>
    </r>
  </si>
  <si>
    <t xml:space="preserve">2104-2228</t>
  </si>
  <si>
    <t xml:space="preserve">4416</t>
  </si>
  <si>
    <t xml:space="preserve">ครูวินัย </t>
  </si>
  <si>
    <t xml:space="preserve">คณิตศาสตร์อิเล็กทรอนิกส์</t>
  </si>
  <si>
    <t xml:space="preserve">ครูวินัย อุ่นแก้ว</t>
  </si>
  <si>
    <t xml:space="preserve">2000-1612</t>
  </si>
  <si>
    <t xml:space="preserve">ไมโครโปรเซสเซอร์เบื้องต้น</t>
  </si>
  <si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t xml:space="preserve">คอมพิวเตอร์ในงานออกแบ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วีวัฒน์  สายจันทร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วัชชัย  วุฒิมาลัย</t>
    </r>
  </si>
  <si>
    <t xml:space="preserve">2104-2513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วีวัฒน์  สายจันทร์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ฐิติ  ดาปี</t>
    </r>
  </si>
  <si>
    <t xml:space="preserve">โปรแกรมยูทิลิต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ิริพล ชุดนอก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อกลักษณ์  แก้วศิริ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รียงศักดิ์  เลขตะระโก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เกศศักดิ์  จันทะฟอง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ครูเกรียงศักดิ์ </t>
  </si>
  <si>
    <t xml:space="preserve">ครูพิชัย </t>
  </si>
  <si>
    <t xml:space="preserve">ครูนัยนา </t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โทรคมนาคม   ระบบปกติ  จำนวนนักเรียน   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ครูสุทิศา </t>
  </si>
  <si>
    <t xml:space="preserve">2104-2311</t>
  </si>
  <si>
    <t xml:space="preserve">วิถีธรรม วิถีไทย</t>
  </si>
  <si>
    <t xml:space="preserve">4402</t>
  </si>
  <si>
    <t xml:space="preserve">ครูรณภูมิ </t>
  </si>
  <si>
    <t xml:space="preserve">2104-2323</t>
  </si>
  <si>
    <t xml:space="preserve">ครูวินัย</t>
  </si>
  <si>
    <t xml:space="preserve">ครูณัฐกร </t>
  </si>
  <si>
    <t xml:space="preserve">ไมโครโพรเซสเซอร์และไมโครคอนโทรลเลอร์</t>
  </si>
  <si>
    <t xml:space="preserve">คณิตศาสตร์โทรคมนาคม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49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5-1001</t>
  </si>
  <si>
    <t xml:space="preserve">4413</t>
  </si>
  <si>
    <t xml:space="preserve">ครูอติราช </t>
  </si>
  <si>
    <t xml:space="preserve">3105-0005</t>
  </si>
  <si>
    <t xml:space="preserve">เขียนแบบเทคนิค</t>
  </si>
  <si>
    <t xml:space="preserve">ครูเกียรติศักดิ์  สุขทองสา</t>
  </si>
  <si>
    <t xml:space="preserve">งานพื้นฐานวงจรพัลส์และดิจิตอ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ปรียา  ประไพพันธ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ัทรลดา  ศรีเชียงสา</t>
    </r>
  </si>
  <si>
    <t xml:space="preserve">ครูศิริพล  </t>
  </si>
  <si>
    <t xml:space="preserve">งานพื้นฐานระบบเสียงและระบบภาพ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อกลักษณ์  แก้วศิร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ิริพล  ชุดนอก</t>
    </r>
  </si>
  <si>
    <t xml:space="preserve">3105-000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ปรียา</t>
    </r>
  </si>
  <si>
    <t xml:space="preserve">3000-1202</t>
  </si>
  <si>
    <t xml:space="preserve">3100-0002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ภัทรลดา </t>
    </r>
  </si>
  <si>
    <t xml:space="preserve">Lab.1</t>
  </si>
  <si>
    <t xml:space="preserve">ครูปานจันทร์</t>
  </si>
  <si>
    <t xml:space="preserve">ครูเกียรติศักดิ์  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เพียซ้าย</t>
  </si>
  <si>
    <t xml:space="preserve">3000-1605</t>
  </si>
  <si>
    <t xml:space="preserve">3000-0202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จรัสศรี 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3000-2002</t>
  </si>
  <si>
    <t xml:space="preserve">ชีวิตและวัฒนธรรมไทย</t>
  </si>
  <si>
    <t xml:space="preserve">ครูสุรศักดิ์ </t>
  </si>
  <si>
    <t xml:space="preserve">ครูจรัสศรี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วิลัยวรรณ์ 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105-2010</t>
  </si>
  <si>
    <t xml:space="preserve">43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กรกต </t>
    </r>
  </si>
  <si>
    <t xml:space="preserve">3000-1301</t>
  </si>
  <si>
    <t xml:space="preserve">3000-1101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8</t>
    </r>
  </si>
  <si>
    <t xml:space="preserve">ครูอำไพรวรรณ  บุญคง</t>
  </si>
  <si>
    <t xml:space="preserve">3105-1002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ิริพล </t>
    </r>
  </si>
  <si>
    <t xml:space="preserve">532</t>
  </si>
  <si>
    <t xml:space="preserve">ครูอุราภรณ์ </t>
  </si>
  <si>
    <t xml:space="preserve">ภาษาจี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4412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กัมปนาท</t>
    </r>
  </si>
  <si>
    <t xml:space="preserve">3000-1427</t>
  </si>
  <si>
    <t xml:space="preserve">การเขียนโปรแกรม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จรัสศรี  แก้วอาส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ลัยวรรณ์  ตระกูลวงศ์</t>
    </r>
  </si>
  <si>
    <t xml:space="preserve">Salc.1</t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t xml:space="preserve">3105-2110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กรกต </t>
    </r>
  </si>
  <si>
    <t xml:space="preserve">515</t>
  </si>
  <si>
    <t xml:space="preserve">ครูอำไพรวรรณ</t>
  </si>
  <si>
    <t xml:space="preserve">การวิเคราะห์วงจรไฟฟ้า</t>
  </si>
  <si>
    <t xml:space="preserve">ครูอติราช  สุขสวัสดิ์</t>
  </si>
  <si>
    <t xml:space="preserve">เครื่องมือวัดไฟฟ้าและอิเล็กทรอนิกส์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กัมปนาท  ศรัทธาสุข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ิริพล  ชุดนอก</t>
    </r>
  </si>
  <si>
    <t xml:space="preserve">ระบบเครือข่ายคอมพิวเตอร์</t>
  </si>
  <si>
    <t xml:space="preserve">ครูกรกต  ศรีสันต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ครูจรัสศรี  แก้วอาสา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3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3105-2202</t>
  </si>
  <si>
    <r>
      <rPr>
        <sz val="12"/>
        <rFont val="Noto Sans Devanagari"/>
        <family val="2"/>
      </rPr>
      <t xml:space="preserve">ครูเอกลักษ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t xml:space="preserve">3105-1003</t>
  </si>
  <si>
    <t xml:space="preserve">3105-2009</t>
  </si>
  <si>
    <t xml:space="preserve">ภาษาอังกฤษคอมพิวเตอร์</t>
  </si>
  <si>
    <t xml:space="preserve">ครูเบญจมาศ  โกมลไสย</t>
  </si>
  <si>
    <t xml:space="preserve">3105-2201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พัฒนา  อินทะยศ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ครูกรกต</t>
  </si>
  <si>
    <t xml:space="preserve">ครูวิลัยวรรณ์</t>
  </si>
  <si>
    <t xml:space="preserve">3105-1004</t>
  </si>
  <si>
    <t xml:space="preserve">3000-1236</t>
  </si>
  <si>
    <t xml:space="preserve">การวิเคราะห์วงจรอิเล็กทรอนิกส์</t>
  </si>
  <si>
    <t xml:space="preserve">ดิจิตอลเทคนิค</t>
  </si>
  <si>
    <t xml:space="preserve">Lab.2</t>
  </si>
  <si>
    <t xml:space="preserve">ครูเบญจมาศ </t>
  </si>
  <si>
    <t xml:space="preserve">ครูสุรศักดิ์</t>
  </si>
  <si>
    <t xml:space="preserve">3105-2007</t>
  </si>
  <si>
    <t xml:space="preserve">3000-1525</t>
  </si>
  <si>
    <t xml:space="preserve">เทคนิคเครื่องรับส่งวิทยุ</t>
  </si>
  <si>
    <t xml:space="preserve">ระบบโทรศัพท์</t>
  </si>
  <si>
    <t xml:space="preserve">ครูอภิชาติ </t>
  </si>
  <si>
    <t xml:space="preserve">536</t>
  </si>
  <si>
    <t xml:space="preserve">ครูพัฒนา </t>
  </si>
  <si>
    <t xml:space="preserve">งานบริการคอมพิวเตอร์และอุปกรณ์</t>
  </si>
  <si>
    <t xml:space="preserve">งานบริการระบบอินเตอร์เน็ต</t>
  </si>
  <si>
    <t xml:space="preserve">ครูวิลัยวรรณ์  ตระกูลวงศ์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   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4    </t>
    </r>
    <r>
      <rPr>
        <b val="true"/>
        <sz val="14"/>
        <rFont val="Noto Sans Devanagari"/>
        <family val="2"/>
      </rPr>
      <t xml:space="preserve">คน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ศึกษาลาว</t>
    </r>
    <r>
      <rPr>
        <b val="true"/>
        <sz val="14"/>
        <rFont val="TH SarabunPSK"/>
        <family val="2"/>
      </rPr>
      <t xml:space="preserve">)   </t>
    </r>
  </si>
  <si>
    <t xml:space="preserve">งานไฟฟ้าและอิเล็กทรอนิกส์</t>
  </si>
  <si>
    <t xml:space="preserve">เขียนแบบอิเล็กทรอนิกส์</t>
  </si>
  <si>
    <t xml:space="preserve">3105-0002</t>
  </si>
  <si>
    <t xml:space="preserve">ครูจิตภาณุ </t>
  </si>
  <si>
    <t xml:space="preserve">3100-0003</t>
  </si>
  <si>
    <t xml:space="preserve">4304</t>
  </si>
  <si>
    <t xml:space="preserve">ครูจิตภาณุ นาคเสน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ระบบโทรคมนาคม  ระบบปกติ  จำนวนนักเรียน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ค</t>
    </r>
    <r>
      <rPr>
        <b val="true"/>
        <sz val="14"/>
        <rFont val="TH SarabunPSK"/>
        <family val="2"/>
      </rPr>
      <t xml:space="preserve">.1)</t>
    </r>
  </si>
  <si>
    <t xml:space="preserve">3105-2204</t>
  </si>
  <si>
    <t xml:space="preserve">ครูกัมปนาท</t>
  </si>
  <si>
    <t xml:space="preserve">535/1</t>
  </si>
  <si>
    <t xml:space="preserve">ครูอัญชลีพร</t>
  </si>
  <si>
    <t xml:space="preserve">3105-2003</t>
  </si>
  <si>
    <t xml:space="preserve">ครูอัญชลีพร  คำไล้</t>
  </si>
  <si>
    <t xml:space="preserve">ออปแอมป์และลีเนียร์ไอซี</t>
  </si>
  <si>
    <t xml:space="preserve">เทคนิคการรับส่งวิทยุ</t>
  </si>
  <si>
    <t xml:space="preserve">ครูอติราช</t>
  </si>
  <si>
    <t xml:space="preserve">ครูเบญจมาศ</t>
  </si>
  <si>
    <t xml:space="preserve">ครูกัมปนาท  ศรัทธาสุข</t>
  </si>
  <si>
    <t xml:space="preserve">งานบริการคอมพิวเตอร์ในอุตสาหกรรม</t>
  </si>
  <si>
    <t xml:space="preserve">ครูปราโมช  แสงจริยกุล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  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 ระบบปกติ  จำนวนนักเรียน   </t>
    </r>
    <r>
      <rPr>
        <b val="true"/>
        <sz val="14"/>
        <rFont val="TH SarabunPSK"/>
        <family val="2"/>
      </rPr>
      <t xml:space="preserve">24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ครูอุราภรณ์</t>
  </si>
  <si>
    <t xml:space="preserve">3105-2102</t>
  </si>
  <si>
    <t xml:space="preserve">ครูอัญชลีพร  สารวงษ์</t>
  </si>
  <si>
    <t xml:space="preserve">ครูศิริพล </t>
  </si>
  <si>
    <t xml:space="preserve">3105-2101</t>
  </si>
  <si>
    <t xml:space="preserve">อิเล็กทรอนิกส์กำลัง</t>
  </si>
  <si>
    <t xml:space="preserve">เครื่องมือวัดอิเล็กทรอนิกส์ในอุตสาหกรรม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22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3105-2014</t>
  </si>
  <si>
    <t xml:space="preserve">3105-2005</t>
  </si>
  <si>
    <t xml:space="preserve">3105-2011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3105-2001</t>
  </si>
  <si>
    <t xml:space="preserve">3105-2006</t>
  </si>
  <si>
    <t xml:space="preserve">ครูประสิทธิ์ </t>
  </si>
  <si>
    <r>
      <rPr>
        <sz val="14"/>
        <rFont val="TH SarabunPSK"/>
        <family val="2"/>
      </rPr>
      <t xml:space="preserve">2.2  </t>
    </r>
    <r>
      <rPr>
        <sz val="14"/>
        <rFont val="Noto Sans Devanagari"/>
        <family val="2"/>
      </rPr>
      <t xml:space="preserve">วิชาชีพสาขาวิชา</t>
    </r>
  </si>
  <si>
    <t xml:space="preserve">3000-1601</t>
  </si>
  <si>
    <t xml:space="preserve">การวิเคราะห์วงจรอิเล็กทรอนิกส์ความถี่สูง</t>
  </si>
  <si>
    <t xml:space="preserve">ห้องสมุด</t>
  </si>
  <si>
    <t xml:space="preserve">3000-2004</t>
  </si>
  <si>
    <t xml:space="preserve">ออปแอมป์และลิเนียร์ไอซี</t>
  </si>
  <si>
    <t xml:space="preserve">ครูวริศรา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ครูอติราช  </t>
  </si>
  <si>
    <t xml:space="preserve">การออกแบบวงจรดิจิตอล</t>
  </si>
  <si>
    <t xml:space="preserve">3105-6001</t>
  </si>
  <si>
    <t xml:space="preserve">3105-2203</t>
  </si>
  <si>
    <t xml:space="preserve">ไมโครคอนโทรลเลอร์</t>
  </si>
  <si>
    <t xml:space="preserve">ระบบเสียง</t>
  </si>
  <si>
    <t xml:space="preserve">ครูจิรภาณุ</t>
  </si>
  <si>
    <t xml:space="preserve">ครูกรกต </t>
  </si>
  <si>
    <t xml:space="preserve">3105-2207</t>
  </si>
  <si>
    <t xml:space="preserve">3105-2104</t>
  </si>
  <si>
    <t xml:space="preserve">ระบบภาพ</t>
  </si>
  <si>
    <t xml:space="preserve">งานซ่อมบำรุงคอมพิวเตอร์และอุปกรณ์</t>
  </si>
  <si>
    <r>
      <rPr>
        <sz val="14"/>
        <rFont val="Noto Sans Devanagari"/>
        <family val="2"/>
      </rPr>
      <t xml:space="preserve">วิทยาการก้าวหน้าคอมพิวเตอร์ </t>
    </r>
    <r>
      <rPr>
        <sz val="14"/>
        <rFont val="TH SarabunPSK"/>
        <family val="2"/>
      </rPr>
      <t xml:space="preserve">1</t>
    </r>
  </si>
  <si>
    <t xml:space="preserve">หุ่นยนต์ในระบบงานอุตสาหกรรม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ครูกรกต  </t>
  </si>
  <si>
    <t xml:space="preserve">ภาษาอังกฤษสมัครงาน</t>
  </si>
  <si>
    <t xml:space="preserve">3000-1235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 ระบบปกติ  จำนวนนักเรียน    </t>
    </r>
    <r>
      <rPr>
        <b val="true"/>
        <sz val="14"/>
        <rFont val="TH SarabunPSK"/>
        <family val="2"/>
      </rPr>
      <t xml:space="preserve">16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5-2105</t>
  </si>
  <si>
    <t xml:space="preserve">3105-2107</t>
  </si>
  <si>
    <t xml:space="preserve">3105-2020</t>
  </si>
  <si>
    <r>
      <rPr>
        <sz val="14"/>
        <rFont val="Noto Sans Devanagari"/>
        <family val="2"/>
      </rPr>
      <t xml:space="preserve">ปัญหาพิเศษอิเล็กทรอนิกส์อุตสาหกรรม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4"/>
        <rFont val="TH SarabunPSK"/>
        <family val="2"/>
      </rPr>
      <t xml:space="preserve">1</t>
    </r>
  </si>
  <si>
    <t xml:space="preserve">พื้นฐานสนามแม่เหล็กไฟฟ้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6"/>
      <name val="TH SarabunPSK"/>
      <family val="2"/>
    </font>
    <font>
      <sz val="14"/>
      <name val="Wingdings 2"/>
      <family val="1"/>
      <charset val="2"/>
    </font>
    <font>
      <sz val="16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5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7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" name="Line 4081"/>
        <xdr:cNvSpPr/>
      </xdr:nvSpPr>
      <xdr:spPr>
        <a:xfrm>
          <a:off x="12705840" y="3378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14480</xdr:rowOff>
    </xdr:from>
    <xdr:to>
      <xdr:col>11</xdr:col>
      <xdr:colOff>812880</xdr:colOff>
      <xdr:row>7</xdr:row>
      <xdr:rowOff>114480</xdr:rowOff>
    </xdr:to>
    <xdr:sp>
      <xdr:nvSpPr>
        <xdr:cNvPr id="2" name="Line 4081"/>
        <xdr:cNvSpPr/>
      </xdr:nvSpPr>
      <xdr:spPr>
        <a:xfrm>
          <a:off x="10506600" y="179928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3" name="Line 4081"/>
        <xdr:cNvSpPr/>
      </xdr:nvSpPr>
      <xdr:spPr>
        <a:xfrm>
          <a:off x="12688560" y="1799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7</xdr:row>
      <xdr:rowOff>123480</xdr:rowOff>
    </xdr:from>
    <xdr:to>
      <xdr:col>15</xdr:col>
      <xdr:colOff>829800</xdr:colOff>
      <xdr:row>7</xdr:row>
      <xdr:rowOff>124200</xdr:rowOff>
    </xdr:to>
    <xdr:cxnSp>
      <xdr:nvCxnSpPr>
        <xdr:cNvPr id="4" name="ลูกศรเชื่อมต่อแบบตรง 16"/>
        <xdr:cNvCxnSpPr/>
      </xdr:nvCxnSpPr>
      <xdr:spPr>
        <a:xfrm>
          <a:off x="14380200" y="18082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830160</xdr:colOff>
      <xdr:row>7</xdr:row>
      <xdr:rowOff>114480</xdr:rowOff>
    </xdr:to>
    <xdr:sp>
      <xdr:nvSpPr>
        <xdr:cNvPr id="5" name="Line 4086"/>
        <xdr:cNvSpPr/>
      </xdr:nvSpPr>
      <xdr:spPr>
        <a:xfrm>
          <a:off x="1569960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42920</xdr:rowOff>
    </xdr:from>
    <xdr:to>
      <xdr:col>11</xdr:col>
      <xdr:colOff>830160</xdr:colOff>
      <xdr:row>10</xdr:row>
      <xdr:rowOff>142920</xdr:rowOff>
    </xdr:to>
    <xdr:sp>
      <xdr:nvSpPr>
        <xdr:cNvPr id="6" name="Line 4081"/>
        <xdr:cNvSpPr/>
      </xdr:nvSpPr>
      <xdr:spPr>
        <a:xfrm>
          <a:off x="10524240" y="25495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830160</xdr:colOff>
      <xdr:row>10</xdr:row>
      <xdr:rowOff>114840</xdr:rowOff>
    </xdr:to>
    <xdr:sp>
      <xdr:nvSpPr>
        <xdr:cNvPr id="7" name="Line 4086"/>
        <xdr:cNvSpPr/>
      </xdr:nvSpPr>
      <xdr:spPr>
        <a:xfrm>
          <a:off x="1569960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8" name="Line 4086"/>
        <xdr:cNvSpPr/>
      </xdr:nvSpPr>
      <xdr:spPr>
        <a:xfrm>
          <a:off x="1267200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3</xdr:row>
      <xdr:rowOff>142920</xdr:rowOff>
    </xdr:from>
    <xdr:to>
      <xdr:col>11</xdr:col>
      <xdr:colOff>830160</xdr:colOff>
      <xdr:row>13</xdr:row>
      <xdr:rowOff>142920</xdr:rowOff>
    </xdr:to>
    <xdr:sp>
      <xdr:nvSpPr>
        <xdr:cNvPr id="9" name="Line 4081"/>
        <xdr:cNvSpPr/>
      </xdr:nvSpPr>
      <xdr:spPr>
        <a:xfrm>
          <a:off x="10524240" y="3271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6</xdr:row>
      <xdr:rowOff>142920</xdr:rowOff>
    </xdr:from>
    <xdr:to>
      <xdr:col>11</xdr:col>
      <xdr:colOff>830160</xdr:colOff>
      <xdr:row>16</xdr:row>
      <xdr:rowOff>142920</xdr:rowOff>
    </xdr:to>
    <xdr:sp>
      <xdr:nvSpPr>
        <xdr:cNvPr id="10" name="Line 4081"/>
        <xdr:cNvSpPr/>
      </xdr:nvSpPr>
      <xdr:spPr>
        <a:xfrm>
          <a:off x="10524240" y="39934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11" name="Line 4086"/>
        <xdr:cNvSpPr/>
      </xdr:nvSpPr>
      <xdr:spPr>
        <a:xfrm>
          <a:off x="1267200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14480</xdr:rowOff>
    </xdr:from>
    <xdr:to>
      <xdr:col>18</xdr:col>
      <xdr:colOff>1080</xdr:colOff>
      <xdr:row>16</xdr:row>
      <xdr:rowOff>115200</xdr:rowOff>
    </xdr:to>
    <xdr:cxnSp>
      <xdr:nvCxnSpPr>
        <xdr:cNvPr id="12" name="ลูกศรเชื่อมต่อแบบตรง 12"/>
        <xdr:cNvCxnSpPr/>
      </xdr:nvCxnSpPr>
      <xdr:spPr>
        <a:xfrm>
          <a:off x="15733440" y="39650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3840</xdr:colOff>
      <xdr:row>13</xdr:row>
      <xdr:rowOff>123840</xdr:rowOff>
    </xdr:from>
    <xdr:to>
      <xdr:col>19</xdr:col>
      <xdr:colOff>830160</xdr:colOff>
      <xdr:row>13</xdr:row>
      <xdr:rowOff>123840</xdr:rowOff>
    </xdr:to>
    <xdr:sp>
      <xdr:nvSpPr>
        <xdr:cNvPr id="13" name="Line 4081"/>
        <xdr:cNvSpPr/>
      </xdr:nvSpPr>
      <xdr:spPr>
        <a:xfrm>
          <a:off x="1657944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14" name="Line 4086"/>
        <xdr:cNvSpPr/>
      </xdr:nvSpPr>
      <xdr:spPr>
        <a:xfrm>
          <a:off x="1267200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14120</xdr:rowOff>
    </xdr:from>
    <xdr:to>
      <xdr:col>18</xdr:col>
      <xdr:colOff>1080</xdr:colOff>
      <xdr:row>19</xdr:row>
      <xdr:rowOff>114840</xdr:rowOff>
    </xdr:to>
    <xdr:cxnSp>
      <xdr:nvCxnSpPr>
        <xdr:cNvPr id="15" name="ลูกศรเชื่อมต่อแบบตรง 12"/>
        <xdr:cNvCxnSpPr/>
      </xdr:nvCxnSpPr>
      <xdr:spPr>
        <a:xfrm>
          <a:off x="1573344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6560</xdr:colOff>
      <xdr:row>19</xdr:row>
      <xdr:rowOff>114480</xdr:rowOff>
    </xdr:from>
    <xdr:to>
      <xdr:col>20</xdr:col>
      <xdr:colOff>17640</xdr:colOff>
      <xdr:row>19</xdr:row>
      <xdr:rowOff>114480</xdr:rowOff>
    </xdr:to>
    <xdr:sp>
      <xdr:nvSpPr>
        <xdr:cNvPr id="16" name="Line 4081"/>
        <xdr:cNvSpPr/>
      </xdr:nvSpPr>
      <xdr:spPr>
        <a:xfrm>
          <a:off x="1656216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51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42920</xdr:rowOff>
    </xdr:from>
    <xdr:to>
      <xdr:col>10</xdr:col>
      <xdr:colOff>796320</xdr:colOff>
      <xdr:row>7</xdr:row>
      <xdr:rowOff>142920</xdr:rowOff>
    </xdr:to>
    <xdr:sp>
      <xdr:nvSpPr>
        <xdr:cNvPr id="152" name="Line 4081"/>
        <xdr:cNvSpPr/>
      </xdr:nvSpPr>
      <xdr:spPr>
        <a:xfrm>
          <a:off x="10101600" y="18277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153" name="Line 4081"/>
        <xdr:cNvSpPr/>
      </xdr:nvSpPr>
      <xdr:spPr>
        <a:xfrm>
          <a:off x="12317400" y="18180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154" name="Line 4081"/>
        <xdr:cNvSpPr/>
      </xdr:nvSpPr>
      <xdr:spPr>
        <a:xfrm>
          <a:off x="1534500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55" name="Line 4086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480</xdr:rowOff>
    </xdr:from>
    <xdr:to>
      <xdr:col>17</xdr:col>
      <xdr:colOff>1440</xdr:colOff>
      <xdr:row>10</xdr:row>
      <xdr:rowOff>115200</xdr:rowOff>
    </xdr:to>
    <xdr:cxnSp>
      <xdr:nvCxnSpPr>
        <xdr:cNvPr id="156" name="ลูกศรเชื่อมต่อแบบตรง 9"/>
        <xdr:cNvCxnSpPr/>
      </xdr:nvCxnSpPr>
      <xdr:spPr>
        <a:xfrm>
          <a:off x="1534500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157" name="Line 4081"/>
        <xdr:cNvSpPr/>
      </xdr:nvSpPr>
      <xdr:spPr>
        <a:xfrm>
          <a:off x="1011816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158" name="ลูกศรเชื่อมต่อแบบตรง 21"/>
        <xdr:cNvCxnSpPr/>
      </xdr:nvCxnSpPr>
      <xdr:spPr>
        <a:xfrm>
          <a:off x="13974840" y="3233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3840</xdr:colOff>
      <xdr:row>13</xdr:row>
      <xdr:rowOff>114120</xdr:rowOff>
    </xdr:from>
    <xdr:to>
      <xdr:col>17</xdr:col>
      <xdr:colOff>1440</xdr:colOff>
      <xdr:row>13</xdr:row>
      <xdr:rowOff>114840</xdr:rowOff>
    </xdr:to>
    <xdr:cxnSp>
      <xdr:nvCxnSpPr>
        <xdr:cNvPr id="159" name="ลูกศรเชื่อมต่อแบบตรง 12"/>
        <xdr:cNvCxnSpPr/>
      </xdr:nvCxnSpPr>
      <xdr:spPr>
        <a:xfrm>
          <a:off x="15345000" y="3242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23840</xdr:rowOff>
    </xdr:from>
    <xdr:to>
      <xdr:col>10</xdr:col>
      <xdr:colOff>813240</xdr:colOff>
      <xdr:row>16</xdr:row>
      <xdr:rowOff>124560</xdr:rowOff>
    </xdr:to>
    <xdr:cxnSp>
      <xdr:nvCxnSpPr>
        <xdr:cNvPr id="160" name="ลูกศรเชื่อมต่อแบบตรง 16"/>
        <xdr:cNvCxnSpPr/>
      </xdr:nvCxnSpPr>
      <xdr:spPr>
        <a:xfrm>
          <a:off x="10947240" y="3974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16</xdr:row>
      <xdr:rowOff>114480</xdr:rowOff>
    </xdr:from>
    <xdr:to>
      <xdr:col>13</xdr:col>
      <xdr:colOff>720</xdr:colOff>
      <xdr:row>16</xdr:row>
      <xdr:rowOff>115200</xdr:rowOff>
    </xdr:to>
    <xdr:cxnSp>
      <xdr:nvCxnSpPr>
        <xdr:cNvPr id="161" name="ลูกศรเชื่อมต่อแบบตรง 14"/>
        <xdr:cNvCxnSpPr/>
      </xdr:nvCxnSpPr>
      <xdr:spPr>
        <a:xfrm>
          <a:off x="12317040" y="396504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384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62" name="Line 4081"/>
        <xdr:cNvSpPr/>
      </xdr:nvSpPr>
      <xdr:spPr>
        <a:xfrm>
          <a:off x="13163040" y="39654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114480</xdr:rowOff>
    </xdr:from>
    <xdr:to>
      <xdr:col>17</xdr:col>
      <xdr:colOff>1440</xdr:colOff>
      <xdr:row>16</xdr:row>
      <xdr:rowOff>115200</xdr:rowOff>
    </xdr:to>
    <xdr:cxnSp>
      <xdr:nvCxnSpPr>
        <xdr:cNvPr id="163" name="ลูกศรเชื่อมต่อแบบตรง 16"/>
        <xdr:cNvCxnSpPr/>
      </xdr:nvCxnSpPr>
      <xdr:spPr>
        <a:xfrm>
          <a:off x="15345000" y="39650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64" name="Line 4086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9</xdr:row>
      <xdr:rowOff>114120</xdr:rowOff>
    </xdr:from>
    <xdr:to>
      <xdr:col>17</xdr:col>
      <xdr:colOff>1440</xdr:colOff>
      <xdr:row>19</xdr:row>
      <xdr:rowOff>114840</xdr:rowOff>
    </xdr:to>
    <xdr:cxnSp>
      <xdr:nvCxnSpPr>
        <xdr:cNvPr id="165" name="ลูกศรเชื่อมต่อแบบตรง 18"/>
        <xdr:cNvCxnSpPr/>
      </xdr:nvCxnSpPr>
      <xdr:spPr>
        <a:xfrm>
          <a:off x="1534500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67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8</xdr:col>
      <xdr:colOff>17280</xdr:colOff>
      <xdr:row>10</xdr:row>
      <xdr:rowOff>114840</xdr:rowOff>
    </xdr:to>
    <xdr:sp>
      <xdr:nvSpPr>
        <xdr:cNvPr id="168" name="Line 413"/>
        <xdr:cNvSpPr/>
      </xdr:nvSpPr>
      <xdr:spPr>
        <a:xfrm>
          <a:off x="153277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6</xdr:col>
      <xdr:colOff>830160</xdr:colOff>
      <xdr:row>19</xdr:row>
      <xdr:rowOff>133560</xdr:rowOff>
    </xdr:to>
    <xdr:sp>
      <xdr:nvSpPr>
        <xdr:cNvPr id="169" name="Line 414"/>
        <xdr:cNvSpPr/>
      </xdr:nvSpPr>
      <xdr:spPr>
        <a:xfrm>
          <a:off x="1531116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170" name="Line 415"/>
        <xdr:cNvSpPr/>
      </xdr:nvSpPr>
      <xdr:spPr>
        <a:xfrm>
          <a:off x="12266640" y="469656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17280</xdr:colOff>
      <xdr:row>7</xdr:row>
      <xdr:rowOff>114480</xdr:rowOff>
    </xdr:to>
    <xdr:sp>
      <xdr:nvSpPr>
        <xdr:cNvPr id="171" name="Line 416"/>
        <xdr:cNvSpPr/>
      </xdr:nvSpPr>
      <xdr:spPr>
        <a:xfrm>
          <a:off x="1230012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3560</xdr:rowOff>
    </xdr:from>
    <xdr:to>
      <xdr:col>14</xdr:col>
      <xdr:colOff>812520</xdr:colOff>
      <xdr:row>10</xdr:row>
      <xdr:rowOff>133560</xdr:rowOff>
    </xdr:to>
    <xdr:sp>
      <xdr:nvSpPr>
        <xdr:cNvPr id="172" name="Line 417"/>
        <xdr:cNvSpPr/>
      </xdr:nvSpPr>
      <xdr:spPr>
        <a:xfrm>
          <a:off x="12300120" y="254016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73" name="Line 418"/>
        <xdr:cNvSpPr/>
      </xdr:nvSpPr>
      <xdr:spPr>
        <a:xfrm>
          <a:off x="10981440" y="252144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74" name="Line 419"/>
        <xdr:cNvSpPr/>
      </xdr:nvSpPr>
      <xdr:spPr>
        <a:xfrm>
          <a:off x="10135440" y="179928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175" name="Line 420"/>
        <xdr:cNvSpPr/>
      </xdr:nvSpPr>
      <xdr:spPr>
        <a:xfrm>
          <a:off x="1013544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176" name="Line 421"/>
        <xdr:cNvSpPr/>
      </xdr:nvSpPr>
      <xdr:spPr>
        <a:xfrm>
          <a:off x="12283560" y="39841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77" name="Line 422"/>
        <xdr:cNvSpPr/>
      </xdr:nvSpPr>
      <xdr:spPr>
        <a:xfrm>
          <a:off x="13163040" y="398412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42920</xdr:rowOff>
    </xdr:from>
    <xdr:to>
      <xdr:col>17</xdr:col>
      <xdr:colOff>812880</xdr:colOff>
      <xdr:row>16</xdr:row>
      <xdr:rowOff>142920</xdr:rowOff>
    </xdr:to>
    <xdr:sp>
      <xdr:nvSpPr>
        <xdr:cNvPr id="178" name="Line 423"/>
        <xdr:cNvSpPr/>
      </xdr:nvSpPr>
      <xdr:spPr>
        <a:xfrm>
          <a:off x="15327720" y="39934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79" name="Line 424"/>
        <xdr:cNvSpPr/>
      </xdr:nvSpPr>
      <xdr:spPr>
        <a:xfrm>
          <a:off x="14009040" y="324324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0</xdr:col>
      <xdr:colOff>796320</xdr:colOff>
      <xdr:row>13</xdr:row>
      <xdr:rowOff>123840</xdr:rowOff>
    </xdr:to>
    <xdr:sp>
      <xdr:nvSpPr>
        <xdr:cNvPr id="180" name="Line 425"/>
        <xdr:cNvSpPr/>
      </xdr:nvSpPr>
      <xdr:spPr>
        <a:xfrm>
          <a:off x="1008504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82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83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85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186" name="Line 4081"/>
        <xdr:cNvSpPr/>
      </xdr:nvSpPr>
      <xdr:spPr>
        <a:xfrm>
          <a:off x="1233396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187" name="Line 4081"/>
        <xdr:cNvSpPr/>
      </xdr:nvSpPr>
      <xdr:spPr>
        <a:xfrm>
          <a:off x="1231740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188" name="Line 1871"/>
        <xdr:cNvSpPr/>
      </xdr:nvSpPr>
      <xdr:spPr>
        <a:xfrm>
          <a:off x="8443800" y="18086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24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189" name="Line 1872"/>
        <xdr:cNvSpPr/>
      </xdr:nvSpPr>
      <xdr:spPr>
        <a:xfrm>
          <a:off x="8494200" y="25308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10</xdr:col>
      <xdr:colOff>796320</xdr:colOff>
      <xdr:row>13</xdr:row>
      <xdr:rowOff>123840</xdr:rowOff>
    </xdr:to>
    <xdr:sp>
      <xdr:nvSpPr>
        <xdr:cNvPr id="190" name="Line 1873"/>
        <xdr:cNvSpPr/>
      </xdr:nvSpPr>
      <xdr:spPr>
        <a:xfrm>
          <a:off x="8426520" y="325260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42920</xdr:rowOff>
    </xdr:from>
    <xdr:to>
      <xdr:col>10</xdr:col>
      <xdr:colOff>830160</xdr:colOff>
      <xdr:row>16</xdr:row>
      <xdr:rowOff>142920</xdr:rowOff>
    </xdr:to>
    <xdr:sp>
      <xdr:nvSpPr>
        <xdr:cNvPr id="191" name="Line 1874"/>
        <xdr:cNvSpPr/>
      </xdr:nvSpPr>
      <xdr:spPr>
        <a:xfrm>
          <a:off x="8460360" y="39934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192" name="Line 1875"/>
        <xdr:cNvSpPr/>
      </xdr:nvSpPr>
      <xdr:spPr>
        <a:xfrm>
          <a:off x="8443800" y="46872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193" name="Line 4086"/>
        <xdr:cNvSpPr/>
      </xdr:nvSpPr>
      <xdr:spPr>
        <a:xfrm>
          <a:off x="12266640" y="46872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194" name="Line 4086"/>
        <xdr:cNvSpPr/>
      </xdr:nvSpPr>
      <xdr:spPr>
        <a:xfrm>
          <a:off x="12283560" y="2512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3840</xdr:rowOff>
    </xdr:from>
    <xdr:to>
      <xdr:col>16</xdr:col>
      <xdr:colOff>829800</xdr:colOff>
      <xdr:row>16</xdr:row>
      <xdr:rowOff>124560</xdr:rowOff>
    </xdr:to>
    <xdr:cxnSp>
      <xdr:nvCxnSpPr>
        <xdr:cNvPr id="195" name="ลูกศรเชื่อมต่อแบบตรง 18"/>
        <xdr:cNvCxnSpPr/>
      </xdr:nvCxnSpPr>
      <xdr:spPr>
        <a:xfrm>
          <a:off x="15327720" y="3974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196" name="Line 1879"/>
        <xdr:cNvSpPr/>
      </xdr:nvSpPr>
      <xdr:spPr>
        <a:xfrm>
          <a:off x="15327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97" name="Line 1880"/>
        <xdr:cNvSpPr/>
      </xdr:nvSpPr>
      <xdr:spPr>
        <a:xfrm>
          <a:off x="1531116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198" name="Line 1881"/>
        <xdr:cNvSpPr/>
      </xdr:nvSpPr>
      <xdr:spPr>
        <a:xfrm>
          <a:off x="15294240" y="469656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99" name="Line 1882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00" name="Line 188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02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05120</xdr:rowOff>
    </xdr:from>
    <xdr:to>
      <xdr:col>10</xdr:col>
      <xdr:colOff>830160</xdr:colOff>
      <xdr:row>7</xdr:row>
      <xdr:rowOff>105120</xdr:rowOff>
    </xdr:to>
    <xdr:sp>
      <xdr:nvSpPr>
        <xdr:cNvPr id="203" name="Line 419"/>
        <xdr:cNvSpPr/>
      </xdr:nvSpPr>
      <xdr:spPr>
        <a:xfrm>
          <a:off x="10118160" y="17899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204" name="Line 420"/>
        <xdr:cNvSpPr/>
      </xdr:nvSpPr>
      <xdr:spPr>
        <a:xfrm>
          <a:off x="10135440" y="25214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05" name="Line 421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206" name="Line 422"/>
        <xdr:cNvSpPr/>
      </xdr:nvSpPr>
      <xdr:spPr>
        <a:xfrm>
          <a:off x="1231740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207" name="Line 423"/>
        <xdr:cNvSpPr/>
      </xdr:nvSpPr>
      <xdr:spPr>
        <a:xfrm>
          <a:off x="1228356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17640</xdr:colOff>
      <xdr:row>7</xdr:row>
      <xdr:rowOff>114480</xdr:rowOff>
    </xdr:to>
    <xdr:sp>
      <xdr:nvSpPr>
        <xdr:cNvPr id="208" name="Line 424"/>
        <xdr:cNvSpPr/>
      </xdr:nvSpPr>
      <xdr:spPr>
        <a:xfrm>
          <a:off x="15311160" y="1799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9</xdr:col>
      <xdr:colOff>17640</xdr:colOff>
      <xdr:row>13</xdr:row>
      <xdr:rowOff>114480</xdr:rowOff>
    </xdr:to>
    <xdr:sp>
      <xdr:nvSpPr>
        <xdr:cNvPr id="209" name="Line 425"/>
        <xdr:cNvSpPr/>
      </xdr:nvSpPr>
      <xdr:spPr>
        <a:xfrm>
          <a:off x="1532772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210" name="Line 426"/>
        <xdr:cNvSpPr/>
      </xdr:nvSpPr>
      <xdr:spPr>
        <a:xfrm>
          <a:off x="16190640" y="46872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211" name="Line 427"/>
        <xdr:cNvSpPr/>
      </xdr:nvSpPr>
      <xdr:spPr>
        <a:xfrm>
          <a:off x="1531116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12880</xdr:colOff>
      <xdr:row>19</xdr:row>
      <xdr:rowOff>114480</xdr:rowOff>
    </xdr:to>
    <xdr:sp>
      <xdr:nvSpPr>
        <xdr:cNvPr id="212" name="Line 428"/>
        <xdr:cNvSpPr/>
      </xdr:nvSpPr>
      <xdr:spPr>
        <a:xfrm>
          <a:off x="1531116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213" name="Line 429"/>
        <xdr:cNvSpPr/>
      </xdr:nvSpPr>
      <xdr:spPr>
        <a:xfrm>
          <a:off x="1230012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214" name="Line 430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29080</xdr:colOff>
      <xdr:row>13</xdr:row>
      <xdr:rowOff>123840</xdr:rowOff>
    </xdr:to>
    <xdr:sp>
      <xdr:nvSpPr>
        <xdr:cNvPr id="215" name="Line 431"/>
        <xdr:cNvSpPr/>
      </xdr:nvSpPr>
      <xdr:spPr>
        <a:xfrm>
          <a:off x="13991760" y="32526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16" name="Line 432"/>
        <xdr:cNvSpPr/>
      </xdr:nvSpPr>
      <xdr:spPr>
        <a:xfrm>
          <a:off x="1010160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17" name="Line 433"/>
        <xdr:cNvSpPr/>
      </xdr:nvSpPr>
      <xdr:spPr>
        <a:xfrm>
          <a:off x="10135440" y="39654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14840</xdr:rowOff>
    </xdr:from>
    <xdr:to>
      <xdr:col>14</xdr:col>
      <xdr:colOff>829080</xdr:colOff>
      <xdr:row>16</xdr:row>
      <xdr:rowOff>114840</xdr:rowOff>
    </xdr:to>
    <xdr:sp>
      <xdr:nvSpPr>
        <xdr:cNvPr id="218" name="Line 434"/>
        <xdr:cNvSpPr/>
      </xdr:nvSpPr>
      <xdr:spPr>
        <a:xfrm>
          <a:off x="13991760" y="39654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219" name="Line 435"/>
        <xdr:cNvSpPr/>
      </xdr:nvSpPr>
      <xdr:spPr>
        <a:xfrm>
          <a:off x="12317400" y="178992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0</xdr:row>
      <xdr:rowOff>133560</xdr:rowOff>
    </xdr:from>
    <xdr:to>
      <xdr:col>14</xdr:col>
      <xdr:colOff>812520</xdr:colOff>
      <xdr:row>10</xdr:row>
      <xdr:rowOff>133560</xdr:rowOff>
    </xdr:to>
    <xdr:sp>
      <xdr:nvSpPr>
        <xdr:cNvPr id="220" name="Line 436"/>
        <xdr:cNvSpPr/>
      </xdr:nvSpPr>
      <xdr:spPr>
        <a:xfrm>
          <a:off x="14009040" y="254016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221" name="Line 437"/>
        <xdr:cNvSpPr/>
      </xdr:nvSpPr>
      <xdr:spPr>
        <a:xfrm>
          <a:off x="13941360" y="46965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3" name="Picture 2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24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225" name="Line 585"/>
        <xdr:cNvSpPr/>
      </xdr:nvSpPr>
      <xdr:spPr>
        <a:xfrm>
          <a:off x="12317400" y="46872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480</xdr:rowOff>
    </xdr:from>
    <xdr:to>
      <xdr:col>13</xdr:col>
      <xdr:colOff>830160</xdr:colOff>
      <xdr:row>16</xdr:row>
      <xdr:rowOff>105480</xdr:rowOff>
    </xdr:to>
    <xdr:sp>
      <xdr:nvSpPr>
        <xdr:cNvPr id="226" name="Line 586"/>
        <xdr:cNvSpPr/>
      </xdr:nvSpPr>
      <xdr:spPr>
        <a:xfrm>
          <a:off x="12283560" y="39560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1080</xdr:colOff>
      <xdr:row>19</xdr:row>
      <xdr:rowOff>123840</xdr:rowOff>
    </xdr:to>
    <xdr:sp>
      <xdr:nvSpPr>
        <xdr:cNvPr id="227" name="Line 588"/>
        <xdr:cNvSpPr/>
      </xdr:nvSpPr>
      <xdr:spPr>
        <a:xfrm>
          <a:off x="1531116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228" name="Line 589"/>
        <xdr:cNvSpPr/>
      </xdr:nvSpPr>
      <xdr:spPr>
        <a:xfrm>
          <a:off x="15345000" y="25308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7</xdr:col>
      <xdr:colOff>1080</xdr:colOff>
      <xdr:row>7</xdr:row>
      <xdr:rowOff>133200</xdr:rowOff>
    </xdr:to>
    <xdr:sp>
      <xdr:nvSpPr>
        <xdr:cNvPr id="229" name="Line 590"/>
        <xdr:cNvSpPr/>
      </xdr:nvSpPr>
      <xdr:spPr>
        <a:xfrm>
          <a:off x="15311160" y="18180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7640</xdr:colOff>
      <xdr:row>13</xdr:row>
      <xdr:rowOff>114480</xdr:rowOff>
    </xdr:to>
    <xdr:sp>
      <xdr:nvSpPr>
        <xdr:cNvPr id="230" name="Line 591"/>
        <xdr:cNvSpPr/>
      </xdr:nvSpPr>
      <xdr:spPr>
        <a:xfrm>
          <a:off x="15327720" y="32432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3</xdr:col>
      <xdr:colOff>779040</xdr:colOff>
      <xdr:row>7</xdr:row>
      <xdr:rowOff>123840</xdr:rowOff>
    </xdr:to>
    <xdr:sp>
      <xdr:nvSpPr>
        <xdr:cNvPr id="231" name="Line 592"/>
        <xdr:cNvSpPr/>
      </xdr:nvSpPr>
      <xdr:spPr>
        <a:xfrm>
          <a:off x="12266640" y="180864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32" name="Line 593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33" name="Line 594"/>
        <xdr:cNvSpPr/>
      </xdr:nvSpPr>
      <xdr:spPr>
        <a:xfrm>
          <a:off x="1013544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234" name="Line 595"/>
        <xdr:cNvSpPr/>
      </xdr:nvSpPr>
      <xdr:spPr>
        <a:xfrm>
          <a:off x="1013544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235" name="Line 596"/>
        <xdr:cNvSpPr/>
      </xdr:nvSpPr>
      <xdr:spPr>
        <a:xfrm>
          <a:off x="1230012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14480</xdr:rowOff>
    </xdr:from>
    <xdr:to>
      <xdr:col>10</xdr:col>
      <xdr:colOff>796320</xdr:colOff>
      <xdr:row>19</xdr:row>
      <xdr:rowOff>114480</xdr:rowOff>
    </xdr:to>
    <xdr:sp>
      <xdr:nvSpPr>
        <xdr:cNvPr id="236" name="Line 597"/>
        <xdr:cNvSpPr/>
      </xdr:nvSpPr>
      <xdr:spPr>
        <a:xfrm>
          <a:off x="10152000" y="4687200"/>
          <a:ext cx="159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237" name="Line 598"/>
        <xdr:cNvSpPr/>
      </xdr:nvSpPr>
      <xdr:spPr>
        <a:xfrm>
          <a:off x="14009040" y="469656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38" name="Line 599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239" name="Line 600"/>
        <xdr:cNvSpPr/>
      </xdr:nvSpPr>
      <xdr:spPr>
        <a:xfrm>
          <a:off x="13941360" y="18086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240" name="Line 598"/>
        <xdr:cNvSpPr/>
      </xdr:nvSpPr>
      <xdr:spPr>
        <a:xfrm>
          <a:off x="14009040" y="397476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241" name="Line 588"/>
        <xdr:cNvSpPr/>
      </xdr:nvSpPr>
      <xdr:spPr>
        <a:xfrm>
          <a:off x="1531116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43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44" name="Line 3482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8</xdr:col>
      <xdr:colOff>812880</xdr:colOff>
      <xdr:row>19</xdr:row>
      <xdr:rowOff>123840</xdr:rowOff>
    </xdr:to>
    <xdr:sp>
      <xdr:nvSpPr>
        <xdr:cNvPr id="245" name="Line 3552"/>
        <xdr:cNvSpPr/>
      </xdr:nvSpPr>
      <xdr:spPr>
        <a:xfrm>
          <a:off x="842652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246" name="Line 3555"/>
        <xdr:cNvSpPr/>
      </xdr:nvSpPr>
      <xdr:spPr>
        <a:xfrm>
          <a:off x="12317400" y="1799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247" name="Line 3558"/>
        <xdr:cNvSpPr/>
      </xdr:nvSpPr>
      <xdr:spPr>
        <a:xfrm>
          <a:off x="1532772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9</xdr:col>
      <xdr:colOff>1080</xdr:colOff>
      <xdr:row>10</xdr:row>
      <xdr:rowOff>124200</xdr:rowOff>
    </xdr:to>
    <xdr:sp>
      <xdr:nvSpPr>
        <xdr:cNvPr id="248" name="Line 3561"/>
        <xdr:cNvSpPr/>
      </xdr:nvSpPr>
      <xdr:spPr>
        <a:xfrm>
          <a:off x="1532772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249" name="Line 3565"/>
        <xdr:cNvSpPr/>
      </xdr:nvSpPr>
      <xdr:spPr>
        <a:xfrm>
          <a:off x="1230012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250" name="Line 3569"/>
        <xdr:cNvSpPr/>
      </xdr:nvSpPr>
      <xdr:spPr>
        <a:xfrm>
          <a:off x="1532772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251" name="Line 3572"/>
        <xdr:cNvSpPr/>
      </xdr:nvSpPr>
      <xdr:spPr>
        <a:xfrm>
          <a:off x="1531116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2</xdr:col>
      <xdr:colOff>812520</xdr:colOff>
      <xdr:row>19</xdr:row>
      <xdr:rowOff>123840</xdr:rowOff>
    </xdr:to>
    <xdr:sp>
      <xdr:nvSpPr>
        <xdr:cNvPr id="252" name="Line 3575"/>
        <xdr:cNvSpPr/>
      </xdr:nvSpPr>
      <xdr:spPr>
        <a:xfrm>
          <a:off x="12283560" y="46965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253" name="Line 3578"/>
        <xdr:cNvSpPr/>
      </xdr:nvSpPr>
      <xdr:spPr>
        <a:xfrm>
          <a:off x="1532772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480</xdr:rowOff>
    </xdr:from>
    <xdr:to>
      <xdr:col>11</xdr:col>
      <xdr:colOff>360</xdr:colOff>
      <xdr:row>10</xdr:row>
      <xdr:rowOff>105480</xdr:rowOff>
    </xdr:to>
    <xdr:sp>
      <xdr:nvSpPr>
        <xdr:cNvPr id="254" name="Line 3581"/>
        <xdr:cNvSpPr/>
      </xdr:nvSpPr>
      <xdr:spPr>
        <a:xfrm>
          <a:off x="9255600" y="25120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255" name="Line 3584"/>
        <xdr:cNvSpPr/>
      </xdr:nvSpPr>
      <xdr:spPr>
        <a:xfrm>
          <a:off x="12283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23840</xdr:rowOff>
    </xdr:from>
    <xdr:to>
      <xdr:col>10</xdr:col>
      <xdr:colOff>796320</xdr:colOff>
      <xdr:row>13</xdr:row>
      <xdr:rowOff>123840</xdr:rowOff>
    </xdr:to>
    <xdr:sp>
      <xdr:nvSpPr>
        <xdr:cNvPr id="256" name="Line 3588"/>
        <xdr:cNvSpPr/>
      </xdr:nvSpPr>
      <xdr:spPr>
        <a:xfrm>
          <a:off x="10135440" y="325260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05120</xdr:rowOff>
    </xdr:from>
    <xdr:to>
      <xdr:col>10</xdr:col>
      <xdr:colOff>830160</xdr:colOff>
      <xdr:row>7</xdr:row>
      <xdr:rowOff>105120</xdr:rowOff>
    </xdr:to>
    <xdr:sp>
      <xdr:nvSpPr>
        <xdr:cNvPr id="257" name="Line 3591"/>
        <xdr:cNvSpPr/>
      </xdr:nvSpPr>
      <xdr:spPr>
        <a:xfrm>
          <a:off x="10135440" y="17899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05120</xdr:rowOff>
    </xdr:from>
    <xdr:to>
      <xdr:col>15</xdr:col>
      <xdr:colOff>34560</xdr:colOff>
      <xdr:row>7</xdr:row>
      <xdr:rowOff>105120</xdr:rowOff>
    </xdr:to>
    <xdr:sp>
      <xdr:nvSpPr>
        <xdr:cNvPr id="258" name="Line 3594"/>
        <xdr:cNvSpPr/>
      </xdr:nvSpPr>
      <xdr:spPr>
        <a:xfrm>
          <a:off x="13975200" y="1789920"/>
          <a:ext cx="88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14840</xdr:rowOff>
    </xdr:from>
    <xdr:to>
      <xdr:col>14</xdr:col>
      <xdr:colOff>795240</xdr:colOff>
      <xdr:row>10</xdr:row>
      <xdr:rowOff>114840</xdr:rowOff>
    </xdr:to>
    <xdr:sp>
      <xdr:nvSpPr>
        <xdr:cNvPr id="259" name="Line 3597"/>
        <xdr:cNvSpPr/>
      </xdr:nvSpPr>
      <xdr:spPr>
        <a:xfrm>
          <a:off x="13991760" y="252144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60" name="Line 3602"/>
        <xdr:cNvSpPr/>
      </xdr:nvSpPr>
      <xdr:spPr>
        <a:xfrm>
          <a:off x="1013544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261" name="Line 3606"/>
        <xdr:cNvSpPr/>
      </xdr:nvSpPr>
      <xdr:spPr>
        <a:xfrm>
          <a:off x="13163040" y="46965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262" name="Line 3609"/>
        <xdr:cNvSpPr/>
      </xdr:nvSpPr>
      <xdr:spPr>
        <a:xfrm>
          <a:off x="10152000" y="469656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64" name="Line 4081"/>
        <xdr:cNvSpPr/>
      </xdr:nvSpPr>
      <xdr:spPr>
        <a:xfrm>
          <a:off x="12317400" y="33692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65" name="Line 3482"/>
        <xdr:cNvSpPr/>
      </xdr:nvSpPr>
      <xdr:spPr>
        <a:xfrm>
          <a:off x="1093104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266" name="Line 991"/>
        <xdr:cNvSpPr/>
      </xdr:nvSpPr>
      <xdr:spPr>
        <a:xfrm>
          <a:off x="12283560" y="178992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67" name="Line 992"/>
        <xdr:cNvSpPr/>
      </xdr:nvSpPr>
      <xdr:spPr>
        <a:xfrm>
          <a:off x="8460360" y="18086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17640</xdr:colOff>
      <xdr:row>10</xdr:row>
      <xdr:rowOff>105480</xdr:rowOff>
    </xdr:to>
    <xdr:sp>
      <xdr:nvSpPr>
        <xdr:cNvPr id="268" name="Line 993"/>
        <xdr:cNvSpPr/>
      </xdr:nvSpPr>
      <xdr:spPr>
        <a:xfrm>
          <a:off x="8426520" y="2512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812880</xdr:colOff>
      <xdr:row>10</xdr:row>
      <xdr:rowOff>114840</xdr:rowOff>
    </xdr:to>
    <xdr:sp>
      <xdr:nvSpPr>
        <xdr:cNvPr id="269" name="Line 994"/>
        <xdr:cNvSpPr/>
      </xdr:nvSpPr>
      <xdr:spPr>
        <a:xfrm>
          <a:off x="1230012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05480</xdr:rowOff>
    </xdr:from>
    <xdr:to>
      <xdr:col>11</xdr:col>
      <xdr:colOff>17280</xdr:colOff>
      <xdr:row>10</xdr:row>
      <xdr:rowOff>105480</xdr:rowOff>
    </xdr:to>
    <xdr:sp>
      <xdr:nvSpPr>
        <xdr:cNvPr id="270" name="Line 995"/>
        <xdr:cNvSpPr/>
      </xdr:nvSpPr>
      <xdr:spPr>
        <a:xfrm>
          <a:off x="10981440" y="25120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271" name="Line 996"/>
        <xdr:cNvSpPr/>
      </xdr:nvSpPr>
      <xdr:spPr>
        <a:xfrm>
          <a:off x="8443800" y="32526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42920</xdr:rowOff>
    </xdr:from>
    <xdr:to>
      <xdr:col>9</xdr:col>
      <xdr:colOff>830160</xdr:colOff>
      <xdr:row>16</xdr:row>
      <xdr:rowOff>142920</xdr:rowOff>
    </xdr:to>
    <xdr:sp>
      <xdr:nvSpPr>
        <xdr:cNvPr id="272" name="Line 997"/>
        <xdr:cNvSpPr/>
      </xdr:nvSpPr>
      <xdr:spPr>
        <a:xfrm>
          <a:off x="8426520" y="39934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273" name="Line 998"/>
        <xdr:cNvSpPr/>
      </xdr:nvSpPr>
      <xdr:spPr>
        <a:xfrm>
          <a:off x="12283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05120</xdr:rowOff>
    </xdr:from>
    <xdr:to>
      <xdr:col>9</xdr:col>
      <xdr:colOff>830160</xdr:colOff>
      <xdr:row>19</xdr:row>
      <xdr:rowOff>105120</xdr:rowOff>
    </xdr:to>
    <xdr:sp>
      <xdr:nvSpPr>
        <xdr:cNvPr id="274" name="Line 999"/>
        <xdr:cNvSpPr/>
      </xdr:nvSpPr>
      <xdr:spPr>
        <a:xfrm>
          <a:off x="8426520" y="46778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275" name="Line 1000"/>
        <xdr:cNvSpPr/>
      </xdr:nvSpPr>
      <xdr:spPr>
        <a:xfrm>
          <a:off x="1532772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6</xdr:col>
      <xdr:colOff>829440</xdr:colOff>
      <xdr:row>19</xdr:row>
      <xdr:rowOff>133560</xdr:rowOff>
    </xdr:to>
    <xdr:sp>
      <xdr:nvSpPr>
        <xdr:cNvPr id="276" name="Line 1001"/>
        <xdr:cNvSpPr/>
      </xdr:nvSpPr>
      <xdr:spPr>
        <a:xfrm>
          <a:off x="15327720" y="47062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2</xdr:col>
      <xdr:colOff>829080</xdr:colOff>
      <xdr:row>19</xdr:row>
      <xdr:rowOff>123840</xdr:rowOff>
    </xdr:to>
    <xdr:sp>
      <xdr:nvSpPr>
        <xdr:cNvPr id="277" name="Line 1002"/>
        <xdr:cNvSpPr/>
      </xdr:nvSpPr>
      <xdr:spPr>
        <a:xfrm>
          <a:off x="12300120" y="46965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78" name="Line 1003"/>
        <xdr:cNvSpPr/>
      </xdr:nvSpPr>
      <xdr:spPr>
        <a:xfrm>
          <a:off x="13129200" y="46965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4</xdr:col>
      <xdr:colOff>829080</xdr:colOff>
      <xdr:row>16</xdr:row>
      <xdr:rowOff>124200</xdr:rowOff>
    </xdr:to>
    <xdr:sp>
      <xdr:nvSpPr>
        <xdr:cNvPr id="279" name="Line 1004"/>
        <xdr:cNvSpPr/>
      </xdr:nvSpPr>
      <xdr:spPr>
        <a:xfrm>
          <a:off x="13991760" y="39747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281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82" name="Line 3482"/>
        <xdr:cNvSpPr/>
      </xdr:nvSpPr>
      <xdr:spPr>
        <a:xfrm>
          <a:off x="1093104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283" name="Line 991"/>
        <xdr:cNvSpPr/>
      </xdr:nvSpPr>
      <xdr:spPr>
        <a:xfrm>
          <a:off x="12283560" y="178992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84" name="Line 992"/>
        <xdr:cNvSpPr/>
      </xdr:nvSpPr>
      <xdr:spPr>
        <a:xfrm>
          <a:off x="8460360" y="180864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17640</xdr:colOff>
      <xdr:row>10</xdr:row>
      <xdr:rowOff>105480</xdr:rowOff>
    </xdr:to>
    <xdr:sp>
      <xdr:nvSpPr>
        <xdr:cNvPr id="285" name="Line 993"/>
        <xdr:cNvSpPr/>
      </xdr:nvSpPr>
      <xdr:spPr>
        <a:xfrm>
          <a:off x="8426520" y="2512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812880</xdr:colOff>
      <xdr:row>10</xdr:row>
      <xdr:rowOff>114840</xdr:rowOff>
    </xdr:to>
    <xdr:sp>
      <xdr:nvSpPr>
        <xdr:cNvPr id="286" name="Line 994"/>
        <xdr:cNvSpPr/>
      </xdr:nvSpPr>
      <xdr:spPr>
        <a:xfrm>
          <a:off x="1230012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05480</xdr:rowOff>
    </xdr:from>
    <xdr:to>
      <xdr:col>11</xdr:col>
      <xdr:colOff>17280</xdr:colOff>
      <xdr:row>10</xdr:row>
      <xdr:rowOff>105480</xdr:rowOff>
    </xdr:to>
    <xdr:sp>
      <xdr:nvSpPr>
        <xdr:cNvPr id="287" name="Line 995"/>
        <xdr:cNvSpPr/>
      </xdr:nvSpPr>
      <xdr:spPr>
        <a:xfrm>
          <a:off x="10981440" y="25120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288" name="Line 996"/>
        <xdr:cNvSpPr/>
      </xdr:nvSpPr>
      <xdr:spPr>
        <a:xfrm>
          <a:off x="8443800" y="325260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42920</xdr:rowOff>
    </xdr:from>
    <xdr:to>
      <xdr:col>9</xdr:col>
      <xdr:colOff>830160</xdr:colOff>
      <xdr:row>16</xdr:row>
      <xdr:rowOff>142920</xdr:rowOff>
    </xdr:to>
    <xdr:sp>
      <xdr:nvSpPr>
        <xdr:cNvPr id="289" name="Line 997"/>
        <xdr:cNvSpPr/>
      </xdr:nvSpPr>
      <xdr:spPr>
        <a:xfrm>
          <a:off x="8426520" y="39934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290" name="Line 998"/>
        <xdr:cNvSpPr/>
      </xdr:nvSpPr>
      <xdr:spPr>
        <a:xfrm>
          <a:off x="12283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05120</xdr:rowOff>
    </xdr:from>
    <xdr:to>
      <xdr:col>9</xdr:col>
      <xdr:colOff>830160</xdr:colOff>
      <xdr:row>19</xdr:row>
      <xdr:rowOff>105120</xdr:rowOff>
    </xdr:to>
    <xdr:sp>
      <xdr:nvSpPr>
        <xdr:cNvPr id="291" name="Line 999"/>
        <xdr:cNvSpPr/>
      </xdr:nvSpPr>
      <xdr:spPr>
        <a:xfrm>
          <a:off x="8426520" y="46778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292" name="Line 1000"/>
        <xdr:cNvSpPr/>
      </xdr:nvSpPr>
      <xdr:spPr>
        <a:xfrm>
          <a:off x="1532772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52280</xdr:rowOff>
    </xdr:from>
    <xdr:to>
      <xdr:col>16</xdr:col>
      <xdr:colOff>829440</xdr:colOff>
      <xdr:row>19</xdr:row>
      <xdr:rowOff>152280</xdr:rowOff>
    </xdr:to>
    <xdr:sp>
      <xdr:nvSpPr>
        <xdr:cNvPr id="293" name="Line 1001"/>
        <xdr:cNvSpPr/>
      </xdr:nvSpPr>
      <xdr:spPr>
        <a:xfrm>
          <a:off x="15327720" y="47250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2</xdr:col>
      <xdr:colOff>829080</xdr:colOff>
      <xdr:row>19</xdr:row>
      <xdr:rowOff>123840</xdr:rowOff>
    </xdr:to>
    <xdr:sp>
      <xdr:nvSpPr>
        <xdr:cNvPr id="294" name="Line 1002"/>
        <xdr:cNvSpPr/>
      </xdr:nvSpPr>
      <xdr:spPr>
        <a:xfrm>
          <a:off x="12300120" y="46965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34560</xdr:colOff>
      <xdr:row>19</xdr:row>
      <xdr:rowOff>123840</xdr:rowOff>
    </xdr:to>
    <xdr:sp>
      <xdr:nvSpPr>
        <xdr:cNvPr id="295" name="Line 1003"/>
        <xdr:cNvSpPr/>
      </xdr:nvSpPr>
      <xdr:spPr>
        <a:xfrm>
          <a:off x="13129200" y="4696560"/>
          <a:ext cx="17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296" name="Line 1004"/>
        <xdr:cNvSpPr/>
      </xdr:nvSpPr>
      <xdr:spPr>
        <a:xfrm>
          <a:off x="14009040" y="397476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97" name="Line 3482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298" name="Line 3572"/>
        <xdr:cNvSpPr/>
      </xdr:nvSpPr>
      <xdr:spPr>
        <a:xfrm>
          <a:off x="15311160" y="3261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299" name="Line 3572"/>
        <xdr:cNvSpPr/>
      </xdr:nvSpPr>
      <xdr:spPr>
        <a:xfrm>
          <a:off x="153111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13</xdr:row>
      <xdr:rowOff>123840</xdr:rowOff>
    </xdr:from>
    <xdr:to>
      <xdr:col>8</xdr:col>
      <xdr:colOff>812880</xdr:colOff>
      <xdr:row>13</xdr:row>
      <xdr:rowOff>123840</xdr:rowOff>
    </xdr:to>
    <xdr:sp>
      <xdr:nvSpPr>
        <xdr:cNvPr id="301" name="Line 3552"/>
        <xdr:cNvSpPr/>
      </xdr:nvSpPr>
      <xdr:spPr>
        <a:xfrm>
          <a:off x="842652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02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2</xdr:col>
      <xdr:colOff>829080</xdr:colOff>
      <xdr:row>19</xdr:row>
      <xdr:rowOff>114480</xdr:rowOff>
    </xdr:to>
    <xdr:sp>
      <xdr:nvSpPr>
        <xdr:cNvPr id="303" name="Line 363"/>
        <xdr:cNvSpPr/>
      </xdr:nvSpPr>
      <xdr:spPr>
        <a:xfrm>
          <a:off x="12300120" y="46872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9</xdr:row>
      <xdr:rowOff>105120</xdr:rowOff>
    </xdr:from>
    <xdr:to>
      <xdr:col>14</xdr:col>
      <xdr:colOff>830160</xdr:colOff>
      <xdr:row>19</xdr:row>
      <xdr:rowOff>105120</xdr:rowOff>
    </xdr:to>
    <xdr:sp>
      <xdr:nvSpPr>
        <xdr:cNvPr id="304" name="Line 364"/>
        <xdr:cNvSpPr/>
      </xdr:nvSpPr>
      <xdr:spPr>
        <a:xfrm>
          <a:off x="13179600" y="467784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305" name="Line 365"/>
        <xdr:cNvSpPr/>
      </xdr:nvSpPr>
      <xdr:spPr>
        <a:xfrm>
          <a:off x="15345000" y="46872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306" name="Line 366"/>
        <xdr:cNvSpPr/>
      </xdr:nvSpPr>
      <xdr:spPr>
        <a:xfrm>
          <a:off x="1534500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05480</xdr:rowOff>
    </xdr:from>
    <xdr:to>
      <xdr:col>18</xdr:col>
      <xdr:colOff>830160</xdr:colOff>
      <xdr:row>10</xdr:row>
      <xdr:rowOff>105480</xdr:rowOff>
    </xdr:to>
    <xdr:sp>
      <xdr:nvSpPr>
        <xdr:cNvPr id="307" name="Line 367"/>
        <xdr:cNvSpPr/>
      </xdr:nvSpPr>
      <xdr:spPr>
        <a:xfrm>
          <a:off x="15327720" y="25120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308" name="Line 368"/>
        <xdr:cNvSpPr/>
      </xdr:nvSpPr>
      <xdr:spPr>
        <a:xfrm>
          <a:off x="15361560" y="17992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05120</xdr:rowOff>
    </xdr:from>
    <xdr:to>
      <xdr:col>13</xdr:col>
      <xdr:colOff>830160</xdr:colOff>
      <xdr:row>7</xdr:row>
      <xdr:rowOff>105120</xdr:rowOff>
    </xdr:to>
    <xdr:sp>
      <xdr:nvSpPr>
        <xdr:cNvPr id="309" name="Line 369"/>
        <xdr:cNvSpPr/>
      </xdr:nvSpPr>
      <xdr:spPr>
        <a:xfrm>
          <a:off x="12300120" y="17899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310" name="Line 370"/>
        <xdr:cNvSpPr/>
      </xdr:nvSpPr>
      <xdr:spPr>
        <a:xfrm>
          <a:off x="1010160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311" name="Line 371"/>
        <xdr:cNvSpPr/>
      </xdr:nvSpPr>
      <xdr:spPr>
        <a:xfrm>
          <a:off x="1532772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312" name="Line 372"/>
        <xdr:cNvSpPr/>
      </xdr:nvSpPr>
      <xdr:spPr>
        <a:xfrm>
          <a:off x="12333960" y="2512080"/>
          <a:ext cx="248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812880</xdr:colOff>
      <xdr:row>16</xdr:row>
      <xdr:rowOff>124200</xdr:rowOff>
    </xdr:to>
    <xdr:sp>
      <xdr:nvSpPr>
        <xdr:cNvPr id="313" name="Line 373"/>
        <xdr:cNvSpPr/>
      </xdr:nvSpPr>
      <xdr:spPr>
        <a:xfrm>
          <a:off x="1230012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5120</xdr:rowOff>
    </xdr:from>
    <xdr:to>
      <xdr:col>10</xdr:col>
      <xdr:colOff>830160</xdr:colOff>
      <xdr:row>7</xdr:row>
      <xdr:rowOff>105120</xdr:rowOff>
    </xdr:to>
    <xdr:sp>
      <xdr:nvSpPr>
        <xdr:cNvPr id="314" name="Line 374"/>
        <xdr:cNvSpPr/>
      </xdr:nvSpPr>
      <xdr:spPr>
        <a:xfrm>
          <a:off x="1094724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315" name="Line 376"/>
        <xdr:cNvSpPr/>
      </xdr:nvSpPr>
      <xdr:spPr>
        <a:xfrm>
          <a:off x="101016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316" name="Line 377"/>
        <xdr:cNvSpPr/>
      </xdr:nvSpPr>
      <xdr:spPr>
        <a:xfrm>
          <a:off x="13958640" y="32338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05120</xdr:rowOff>
    </xdr:from>
    <xdr:to>
      <xdr:col>14</xdr:col>
      <xdr:colOff>830160</xdr:colOff>
      <xdr:row>7</xdr:row>
      <xdr:rowOff>105120</xdr:rowOff>
    </xdr:to>
    <xdr:sp>
      <xdr:nvSpPr>
        <xdr:cNvPr id="317" name="Line 378"/>
        <xdr:cNvSpPr/>
      </xdr:nvSpPr>
      <xdr:spPr>
        <a:xfrm>
          <a:off x="1397520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4</xdr:col>
      <xdr:colOff>829080</xdr:colOff>
      <xdr:row>16</xdr:row>
      <xdr:rowOff>124200</xdr:rowOff>
    </xdr:to>
    <xdr:sp>
      <xdr:nvSpPr>
        <xdr:cNvPr id="318" name="Line 379"/>
        <xdr:cNvSpPr/>
      </xdr:nvSpPr>
      <xdr:spPr>
        <a:xfrm>
          <a:off x="13991760" y="39747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319" name="Line 380"/>
        <xdr:cNvSpPr/>
      </xdr:nvSpPr>
      <xdr:spPr>
        <a:xfrm>
          <a:off x="10947240" y="39654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8" name="Line 4081"/>
        <xdr:cNvSpPr/>
      </xdr:nvSpPr>
      <xdr:spPr>
        <a:xfrm>
          <a:off x="12705840" y="33786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7</xdr:row>
      <xdr:rowOff>142920</xdr:rowOff>
    </xdr:from>
    <xdr:to>
      <xdr:col>9</xdr:col>
      <xdr:colOff>830160</xdr:colOff>
      <xdr:row>7</xdr:row>
      <xdr:rowOff>142920</xdr:rowOff>
    </xdr:to>
    <xdr:sp>
      <xdr:nvSpPr>
        <xdr:cNvPr id="19" name="Line 4081"/>
        <xdr:cNvSpPr/>
      </xdr:nvSpPr>
      <xdr:spPr>
        <a:xfrm>
          <a:off x="8832600" y="18277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20" name="Line 4081"/>
        <xdr:cNvSpPr/>
      </xdr:nvSpPr>
      <xdr:spPr>
        <a:xfrm>
          <a:off x="1052424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21" name="Line 4086"/>
        <xdr:cNvSpPr/>
      </xdr:nvSpPr>
      <xdr:spPr>
        <a:xfrm>
          <a:off x="1267200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0</xdr:row>
      <xdr:rowOff>142920</xdr:rowOff>
    </xdr:from>
    <xdr:to>
      <xdr:col>9</xdr:col>
      <xdr:colOff>830160</xdr:colOff>
      <xdr:row>10</xdr:row>
      <xdr:rowOff>142920</xdr:rowOff>
    </xdr:to>
    <xdr:sp>
      <xdr:nvSpPr>
        <xdr:cNvPr id="22" name="Line 4081"/>
        <xdr:cNvSpPr/>
      </xdr:nvSpPr>
      <xdr:spPr>
        <a:xfrm>
          <a:off x="8832600" y="25495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23" name="Line 4081"/>
        <xdr:cNvSpPr/>
      </xdr:nvSpPr>
      <xdr:spPr>
        <a:xfrm>
          <a:off x="1052424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24" name="Line 4081"/>
        <xdr:cNvSpPr/>
      </xdr:nvSpPr>
      <xdr:spPr>
        <a:xfrm>
          <a:off x="1355184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120</xdr:colOff>
      <xdr:row>13</xdr:row>
      <xdr:rowOff>105120</xdr:rowOff>
    </xdr:from>
    <xdr:to>
      <xdr:col>11</xdr:col>
      <xdr:colOff>812880</xdr:colOff>
      <xdr:row>13</xdr:row>
      <xdr:rowOff>105120</xdr:rowOff>
    </xdr:to>
    <xdr:sp>
      <xdr:nvSpPr>
        <xdr:cNvPr id="25" name="ตัวเชื่อมต่อตรง 23"/>
        <xdr:cNvSpPr/>
      </xdr:nvSpPr>
      <xdr:spPr>
        <a:xfrm>
          <a:off x="8764560" y="323388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05480</xdr:rowOff>
    </xdr:from>
    <xdr:to>
      <xdr:col>11</xdr:col>
      <xdr:colOff>812880</xdr:colOff>
      <xdr:row>16</xdr:row>
      <xdr:rowOff>105480</xdr:rowOff>
    </xdr:to>
    <xdr:sp>
      <xdr:nvSpPr>
        <xdr:cNvPr id="26" name="ตัวเชื่อมต่อตรง 23"/>
        <xdr:cNvSpPr/>
      </xdr:nvSpPr>
      <xdr:spPr>
        <a:xfrm>
          <a:off x="8814960" y="3956040"/>
          <a:ext cx="33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27" name="Line 4086"/>
        <xdr:cNvSpPr/>
      </xdr:nvSpPr>
      <xdr:spPr>
        <a:xfrm>
          <a:off x="1267200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14480</xdr:rowOff>
    </xdr:from>
    <xdr:to>
      <xdr:col>18</xdr:col>
      <xdr:colOff>1080</xdr:colOff>
      <xdr:row>16</xdr:row>
      <xdr:rowOff>115200</xdr:rowOff>
    </xdr:to>
    <xdr:cxnSp>
      <xdr:nvCxnSpPr>
        <xdr:cNvPr id="28" name="ลูกศรเชื่อมต่อแบบตรง 12"/>
        <xdr:cNvCxnSpPr/>
      </xdr:nvCxnSpPr>
      <xdr:spPr>
        <a:xfrm>
          <a:off x="15733440" y="39650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4200</xdr:colOff>
      <xdr:row>19</xdr:row>
      <xdr:rowOff>123840</xdr:rowOff>
    </xdr:from>
    <xdr:to>
      <xdr:col>9</xdr:col>
      <xdr:colOff>830160</xdr:colOff>
      <xdr:row>19</xdr:row>
      <xdr:rowOff>123840</xdr:rowOff>
    </xdr:to>
    <xdr:sp>
      <xdr:nvSpPr>
        <xdr:cNvPr id="29" name="Line 4081"/>
        <xdr:cNvSpPr/>
      </xdr:nvSpPr>
      <xdr:spPr>
        <a:xfrm>
          <a:off x="883260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33560</xdr:rowOff>
    </xdr:from>
    <xdr:to>
      <xdr:col>11</xdr:col>
      <xdr:colOff>812880</xdr:colOff>
      <xdr:row>19</xdr:row>
      <xdr:rowOff>133560</xdr:rowOff>
    </xdr:to>
    <xdr:sp>
      <xdr:nvSpPr>
        <xdr:cNvPr id="30" name="Line 4081"/>
        <xdr:cNvSpPr/>
      </xdr:nvSpPr>
      <xdr:spPr>
        <a:xfrm>
          <a:off x="10506600" y="470628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5</xdr:col>
      <xdr:colOff>812880</xdr:colOff>
      <xdr:row>19</xdr:row>
      <xdr:rowOff>114480</xdr:rowOff>
    </xdr:to>
    <xdr:sp>
      <xdr:nvSpPr>
        <xdr:cNvPr id="31" name="Line 4082"/>
        <xdr:cNvSpPr/>
      </xdr:nvSpPr>
      <xdr:spPr>
        <a:xfrm>
          <a:off x="12688560" y="468720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14120</xdr:rowOff>
    </xdr:from>
    <xdr:to>
      <xdr:col>18</xdr:col>
      <xdr:colOff>1080</xdr:colOff>
      <xdr:row>19</xdr:row>
      <xdr:rowOff>114840</xdr:rowOff>
    </xdr:to>
    <xdr:cxnSp>
      <xdr:nvCxnSpPr>
        <xdr:cNvPr id="32" name="ลูกศรเชื่อมต่อแบบตรง 12"/>
        <xdr:cNvCxnSpPr/>
      </xdr:nvCxnSpPr>
      <xdr:spPr>
        <a:xfrm>
          <a:off x="1573344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21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322" name="Line 623"/>
        <xdr:cNvSpPr/>
      </xdr:nvSpPr>
      <xdr:spPr>
        <a:xfrm>
          <a:off x="1093104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323" name="Line 3552"/>
        <xdr:cNvSpPr/>
      </xdr:nvSpPr>
      <xdr:spPr>
        <a:xfrm>
          <a:off x="1011816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33200</xdr:rowOff>
    </xdr:from>
    <xdr:to>
      <xdr:col>9</xdr:col>
      <xdr:colOff>812880</xdr:colOff>
      <xdr:row>7</xdr:row>
      <xdr:rowOff>133200</xdr:rowOff>
    </xdr:to>
    <xdr:sp>
      <xdr:nvSpPr>
        <xdr:cNvPr id="324" name="Line 625"/>
        <xdr:cNvSpPr/>
      </xdr:nvSpPr>
      <xdr:spPr>
        <a:xfrm>
          <a:off x="8460360" y="181800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325" name="Line 626"/>
        <xdr:cNvSpPr/>
      </xdr:nvSpPr>
      <xdr:spPr>
        <a:xfrm>
          <a:off x="1230012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24200</xdr:rowOff>
    </xdr:from>
    <xdr:to>
      <xdr:col>8</xdr:col>
      <xdr:colOff>830160</xdr:colOff>
      <xdr:row>10</xdr:row>
      <xdr:rowOff>124200</xdr:rowOff>
    </xdr:to>
    <xdr:sp>
      <xdr:nvSpPr>
        <xdr:cNvPr id="326" name="Line 627"/>
        <xdr:cNvSpPr/>
      </xdr:nvSpPr>
      <xdr:spPr>
        <a:xfrm>
          <a:off x="8460360" y="253080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327" name="Line 628"/>
        <xdr:cNvSpPr/>
      </xdr:nvSpPr>
      <xdr:spPr>
        <a:xfrm>
          <a:off x="1231740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9</xdr:col>
      <xdr:colOff>830160</xdr:colOff>
      <xdr:row>13</xdr:row>
      <xdr:rowOff>114480</xdr:rowOff>
    </xdr:to>
    <xdr:sp>
      <xdr:nvSpPr>
        <xdr:cNvPr id="328" name="Line 629"/>
        <xdr:cNvSpPr/>
      </xdr:nvSpPr>
      <xdr:spPr>
        <a:xfrm>
          <a:off x="84099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329" name="Line 630"/>
        <xdr:cNvSpPr/>
      </xdr:nvSpPr>
      <xdr:spPr>
        <a:xfrm>
          <a:off x="8409960" y="469656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4200</xdr:rowOff>
    </xdr:from>
    <xdr:to>
      <xdr:col>8</xdr:col>
      <xdr:colOff>812880</xdr:colOff>
      <xdr:row>16</xdr:row>
      <xdr:rowOff>124200</xdr:rowOff>
    </xdr:to>
    <xdr:sp>
      <xdr:nvSpPr>
        <xdr:cNvPr id="330" name="Line 631"/>
        <xdr:cNvSpPr/>
      </xdr:nvSpPr>
      <xdr:spPr>
        <a:xfrm>
          <a:off x="842652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331" name="Line 632"/>
        <xdr:cNvSpPr/>
      </xdr:nvSpPr>
      <xdr:spPr>
        <a:xfrm>
          <a:off x="1228356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6</xdr:col>
      <xdr:colOff>812880</xdr:colOff>
      <xdr:row>16</xdr:row>
      <xdr:rowOff>133560</xdr:rowOff>
    </xdr:to>
    <xdr:sp>
      <xdr:nvSpPr>
        <xdr:cNvPr id="332" name="Line 633"/>
        <xdr:cNvSpPr/>
      </xdr:nvSpPr>
      <xdr:spPr>
        <a:xfrm>
          <a:off x="15327720" y="398412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333" name="Line 634"/>
        <xdr:cNvSpPr/>
      </xdr:nvSpPr>
      <xdr:spPr>
        <a:xfrm>
          <a:off x="13129200" y="3974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34" name="Line 635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335" name="Line 636"/>
        <xdr:cNvSpPr/>
      </xdr:nvSpPr>
      <xdr:spPr>
        <a:xfrm>
          <a:off x="10947240" y="25308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37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338" name="Line 1014"/>
        <xdr:cNvSpPr/>
      </xdr:nvSpPr>
      <xdr:spPr>
        <a:xfrm>
          <a:off x="1231740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339" name="Line 1015"/>
        <xdr:cNvSpPr/>
      </xdr:nvSpPr>
      <xdr:spPr>
        <a:xfrm>
          <a:off x="12283560" y="46965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340" name="Line 1016"/>
        <xdr:cNvSpPr/>
      </xdr:nvSpPr>
      <xdr:spPr>
        <a:xfrm>
          <a:off x="12283560" y="17992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341" name="Line 1017"/>
        <xdr:cNvSpPr/>
      </xdr:nvSpPr>
      <xdr:spPr>
        <a:xfrm>
          <a:off x="1534500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24200</xdr:rowOff>
    </xdr:from>
    <xdr:to>
      <xdr:col>19</xdr:col>
      <xdr:colOff>51840</xdr:colOff>
      <xdr:row>10</xdr:row>
      <xdr:rowOff>124200</xdr:rowOff>
    </xdr:to>
    <xdr:sp>
      <xdr:nvSpPr>
        <xdr:cNvPr id="342" name="Line 1018"/>
        <xdr:cNvSpPr/>
      </xdr:nvSpPr>
      <xdr:spPr>
        <a:xfrm>
          <a:off x="15345000" y="25308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23840</xdr:rowOff>
    </xdr:from>
    <xdr:to>
      <xdr:col>17</xdr:col>
      <xdr:colOff>796320</xdr:colOff>
      <xdr:row>13</xdr:row>
      <xdr:rowOff>123840</xdr:rowOff>
    </xdr:to>
    <xdr:sp>
      <xdr:nvSpPr>
        <xdr:cNvPr id="343" name="Line 1019"/>
        <xdr:cNvSpPr/>
      </xdr:nvSpPr>
      <xdr:spPr>
        <a:xfrm>
          <a:off x="15345000" y="325260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344" name="Line 1020"/>
        <xdr:cNvSpPr/>
      </xdr:nvSpPr>
      <xdr:spPr>
        <a:xfrm>
          <a:off x="1534500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9</xdr:col>
      <xdr:colOff>17640</xdr:colOff>
      <xdr:row>19</xdr:row>
      <xdr:rowOff>123840</xdr:rowOff>
    </xdr:to>
    <xdr:sp>
      <xdr:nvSpPr>
        <xdr:cNvPr id="345" name="Line 1021"/>
        <xdr:cNvSpPr/>
      </xdr:nvSpPr>
      <xdr:spPr>
        <a:xfrm>
          <a:off x="15327720" y="46965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0</xdr:row>
      <xdr:rowOff>105480</xdr:rowOff>
    </xdr:from>
    <xdr:to>
      <xdr:col>10</xdr:col>
      <xdr:colOff>830160</xdr:colOff>
      <xdr:row>10</xdr:row>
      <xdr:rowOff>105480</xdr:rowOff>
    </xdr:to>
    <xdr:sp>
      <xdr:nvSpPr>
        <xdr:cNvPr id="346" name="Line 1023"/>
        <xdr:cNvSpPr/>
      </xdr:nvSpPr>
      <xdr:spPr>
        <a:xfrm>
          <a:off x="9289800" y="251208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347" name="Line 1024"/>
        <xdr:cNvSpPr/>
      </xdr:nvSpPr>
      <xdr:spPr>
        <a:xfrm>
          <a:off x="927216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348" name="Line 1025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349" name="Line 1026"/>
        <xdr:cNvSpPr/>
      </xdr:nvSpPr>
      <xdr:spPr>
        <a:xfrm>
          <a:off x="10118160" y="46965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350" name="Line 1027"/>
        <xdr:cNvSpPr/>
      </xdr:nvSpPr>
      <xdr:spPr>
        <a:xfrm>
          <a:off x="10135440" y="39747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4</xdr:col>
      <xdr:colOff>795240</xdr:colOff>
      <xdr:row>16</xdr:row>
      <xdr:rowOff>124200</xdr:rowOff>
    </xdr:to>
    <xdr:sp>
      <xdr:nvSpPr>
        <xdr:cNvPr id="351" name="Line 1028"/>
        <xdr:cNvSpPr/>
      </xdr:nvSpPr>
      <xdr:spPr>
        <a:xfrm>
          <a:off x="13991760" y="397476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9</xdr:row>
      <xdr:rowOff>133560</xdr:rowOff>
    </xdr:from>
    <xdr:to>
      <xdr:col>14</xdr:col>
      <xdr:colOff>812520</xdr:colOff>
      <xdr:row>19</xdr:row>
      <xdr:rowOff>133560</xdr:rowOff>
    </xdr:to>
    <xdr:sp>
      <xdr:nvSpPr>
        <xdr:cNvPr id="352" name="Line 1029"/>
        <xdr:cNvSpPr/>
      </xdr:nvSpPr>
      <xdr:spPr>
        <a:xfrm>
          <a:off x="14009040" y="470628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353" name="Line 1030"/>
        <xdr:cNvSpPr/>
      </xdr:nvSpPr>
      <xdr:spPr>
        <a:xfrm>
          <a:off x="14009040" y="324324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5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55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356" name="Line 1109"/>
        <xdr:cNvSpPr/>
      </xdr:nvSpPr>
      <xdr:spPr>
        <a:xfrm>
          <a:off x="1231740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357" name="Line 1110"/>
        <xdr:cNvSpPr/>
      </xdr:nvSpPr>
      <xdr:spPr>
        <a:xfrm>
          <a:off x="12317400" y="25214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358" name="Line 1111"/>
        <xdr:cNvSpPr/>
      </xdr:nvSpPr>
      <xdr:spPr>
        <a:xfrm>
          <a:off x="8409960" y="469656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05480</xdr:rowOff>
    </xdr:from>
    <xdr:to>
      <xdr:col>11</xdr:col>
      <xdr:colOff>17280</xdr:colOff>
      <xdr:row>16</xdr:row>
      <xdr:rowOff>105480</xdr:rowOff>
    </xdr:to>
    <xdr:sp>
      <xdr:nvSpPr>
        <xdr:cNvPr id="359" name="Line 1112"/>
        <xdr:cNvSpPr/>
      </xdr:nvSpPr>
      <xdr:spPr>
        <a:xfrm>
          <a:off x="8426520" y="39560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60" name="Line 1113"/>
        <xdr:cNvSpPr/>
      </xdr:nvSpPr>
      <xdr:spPr>
        <a:xfrm>
          <a:off x="8409960" y="32432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830160</xdr:colOff>
      <xdr:row>10</xdr:row>
      <xdr:rowOff>105480</xdr:rowOff>
    </xdr:to>
    <xdr:sp>
      <xdr:nvSpPr>
        <xdr:cNvPr id="361" name="Line 1114"/>
        <xdr:cNvSpPr/>
      </xdr:nvSpPr>
      <xdr:spPr>
        <a:xfrm>
          <a:off x="8426520" y="251208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7</xdr:row>
      <xdr:rowOff>105120</xdr:rowOff>
    </xdr:from>
    <xdr:to>
      <xdr:col>9</xdr:col>
      <xdr:colOff>796320</xdr:colOff>
      <xdr:row>7</xdr:row>
      <xdr:rowOff>105120</xdr:rowOff>
    </xdr:to>
    <xdr:sp>
      <xdr:nvSpPr>
        <xdr:cNvPr id="362" name="Line 1115"/>
        <xdr:cNvSpPr/>
      </xdr:nvSpPr>
      <xdr:spPr>
        <a:xfrm>
          <a:off x="8393040" y="178992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363" name="Line 1110"/>
        <xdr:cNvSpPr/>
      </xdr:nvSpPr>
      <xdr:spPr>
        <a:xfrm>
          <a:off x="12317400" y="39747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3</xdr:col>
      <xdr:colOff>796320</xdr:colOff>
      <xdr:row>7</xdr:row>
      <xdr:rowOff>105120</xdr:rowOff>
    </xdr:to>
    <xdr:sp>
      <xdr:nvSpPr>
        <xdr:cNvPr id="364" name="Line 1109"/>
        <xdr:cNvSpPr/>
      </xdr:nvSpPr>
      <xdr:spPr>
        <a:xfrm>
          <a:off x="12283560" y="17899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7</xdr:row>
      <xdr:rowOff>94680</xdr:rowOff>
    </xdr:from>
    <xdr:to>
      <xdr:col>10</xdr:col>
      <xdr:colOff>812880</xdr:colOff>
      <xdr:row>7</xdr:row>
      <xdr:rowOff>94680</xdr:rowOff>
    </xdr:to>
    <xdr:sp>
      <xdr:nvSpPr>
        <xdr:cNvPr id="365" name="Line 1005"/>
        <xdr:cNvSpPr/>
      </xdr:nvSpPr>
      <xdr:spPr>
        <a:xfrm>
          <a:off x="10913400" y="17794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6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67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05120</xdr:rowOff>
    </xdr:from>
    <xdr:to>
      <xdr:col>11</xdr:col>
      <xdr:colOff>17280</xdr:colOff>
      <xdr:row>7</xdr:row>
      <xdr:rowOff>105120</xdr:rowOff>
    </xdr:to>
    <xdr:sp>
      <xdr:nvSpPr>
        <xdr:cNvPr id="368" name="Line 993"/>
        <xdr:cNvSpPr/>
      </xdr:nvSpPr>
      <xdr:spPr>
        <a:xfrm>
          <a:off x="1011816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369" name="Line 994"/>
        <xdr:cNvSpPr/>
      </xdr:nvSpPr>
      <xdr:spPr>
        <a:xfrm>
          <a:off x="12283560" y="18086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05120</xdr:rowOff>
    </xdr:from>
    <xdr:to>
      <xdr:col>16</xdr:col>
      <xdr:colOff>830160</xdr:colOff>
      <xdr:row>7</xdr:row>
      <xdr:rowOff>105120</xdr:rowOff>
    </xdr:to>
    <xdr:sp>
      <xdr:nvSpPr>
        <xdr:cNvPr id="370" name="Line 995"/>
        <xdr:cNvSpPr/>
      </xdr:nvSpPr>
      <xdr:spPr>
        <a:xfrm>
          <a:off x="15294240" y="178992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05480</xdr:rowOff>
    </xdr:from>
    <xdr:to>
      <xdr:col>17</xdr:col>
      <xdr:colOff>1080</xdr:colOff>
      <xdr:row>10</xdr:row>
      <xdr:rowOff>105480</xdr:rowOff>
    </xdr:to>
    <xdr:sp>
      <xdr:nvSpPr>
        <xdr:cNvPr id="371" name="Line 996"/>
        <xdr:cNvSpPr/>
      </xdr:nvSpPr>
      <xdr:spPr>
        <a:xfrm>
          <a:off x="1532772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372" name="Line 997"/>
        <xdr:cNvSpPr/>
      </xdr:nvSpPr>
      <xdr:spPr>
        <a:xfrm>
          <a:off x="1531116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373" name="Line 998"/>
        <xdr:cNvSpPr/>
      </xdr:nvSpPr>
      <xdr:spPr>
        <a:xfrm>
          <a:off x="15311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374" name="Line 999"/>
        <xdr:cNvSpPr/>
      </xdr:nvSpPr>
      <xdr:spPr>
        <a:xfrm>
          <a:off x="1316304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375" name="Line 1000"/>
        <xdr:cNvSpPr/>
      </xdr:nvSpPr>
      <xdr:spPr>
        <a:xfrm>
          <a:off x="12317400" y="39747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2</xdr:col>
      <xdr:colOff>829080</xdr:colOff>
      <xdr:row>10</xdr:row>
      <xdr:rowOff>114840</xdr:rowOff>
    </xdr:to>
    <xdr:sp>
      <xdr:nvSpPr>
        <xdr:cNvPr id="376" name="Line 1001"/>
        <xdr:cNvSpPr/>
      </xdr:nvSpPr>
      <xdr:spPr>
        <a:xfrm>
          <a:off x="12300120" y="25214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77" name="Line 1002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378" name="Line 1003"/>
        <xdr:cNvSpPr/>
      </xdr:nvSpPr>
      <xdr:spPr>
        <a:xfrm>
          <a:off x="1013544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379" name="Line 1004"/>
        <xdr:cNvSpPr/>
      </xdr:nvSpPr>
      <xdr:spPr>
        <a:xfrm>
          <a:off x="13145760" y="25308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80" name="Line 1005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381" name="Line 1006"/>
        <xdr:cNvSpPr/>
      </xdr:nvSpPr>
      <xdr:spPr>
        <a:xfrm>
          <a:off x="10152000" y="468720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382" name="Line 1007"/>
        <xdr:cNvSpPr/>
      </xdr:nvSpPr>
      <xdr:spPr>
        <a:xfrm>
          <a:off x="10135440" y="39654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2</xdr:col>
      <xdr:colOff>796320</xdr:colOff>
      <xdr:row>19</xdr:row>
      <xdr:rowOff>123840</xdr:rowOff>
    </xdr:to>
    <xdr:sp>
      <xdr:nvSpPr>
        <xdr:cNvPr id="383" name="Line 1008"/>
        <xdr:cNvSpPr/>
      </xdr:nvSpPr>
      <xdr:spPr>
        <a:xfrm>
          <a:off x="12317400" y="4696560"/>
          <a:ext cx="76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384" name="Line 1009"/>
        <xdr:cNvSpPr/>
      </xdr:nvSpPr>
      <xdr:spPr>
        <a:xfrm>
          <a:off x="13163040" y="39747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4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42920</xdr:rowOff>
    </xdr:from>
    <xdr:to>
      <xdr:col>10</xdr:col>
      <xdr:colOff>830160</xdr:colOff>
      <xdr:row>7</xdr:row>
      <xdr:rowOff>142920</xdr:rowOff>
    </xdr:to>
    <xdr:sp>
      <xdr:nvSpPr>
        <xdr:cNvPr id="35" name="Line 4081"/>
        <xdr:cNvSpPr/>
      </xdr:nvSpPr>
      <xdr:spPr>
        <a:xfrm>
          <a:off x="10135440" y="18277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36" name="Line 4081"/>
        <xdr:cNvSpPr/>
      </xdr:nvSpPr>
      <xdr:spPr>
        <a:xfrm>
          <a:off x="1231740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7</xdr:row>
      <xdr:rowOff>123480</xdr:rowOff>
    </xdr:from>
    <xdr:to>
      <xdr:col>14</xdr:col>
      <xdr:colOff>829080</xdr:colOff>
      <xdr:row>7</xdr:row>
      <xdr:rowOff>124200</xdr:rowOff>
    </xdr:to>
    <xdr:cxnSp>
      <xdr:nvCxnSpPr>
        <xdr:cNvPr id="37" name="ลูกศรเชื่อมต่อแบบตรง 16"/>
        <xdr:cNvCxnSpPr/>
      </xdr:nvCxnSpPr>
      <xdr:spPr>
        <a:xfrm>
          <a:off x="13991400" y="180828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840</xdr:colOff>
      <xdr:row>7</xdr:row>
      <xdr:rowOff>114120</xdr:rowOff>
    </xdr:from>
    <xdr:to>
      <xdr:col>17</xdr:col>
      <xdr:colOff>1440</xdr:colOff>
      <xdr:row>7</xdr:row>
      <xdr:rowOff>114840</xdr:rowOff>
    </xdr:to>
    <xdr:cxnSp>
      <xdr:nvCxnSpPr>
        <xdr:cNvPr id="38" name="ลูกศรเชื่อมต่อแบบตรง 12"/>
        <xdr:cNvCxnSpPr/>
      </xdr:nvCxnSpPr>
      <xdr:spPr>
        <a:xfrm>
          <a:off x="15345000" y="17989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384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39" name="Line 4081"/>
        <xdr:cNvSpPr/>
      </xdr:nvSpPr>
      <xdr:spPr>
        <a:xfrm>
          <a:off x="16190640" y="180864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42920</xdr:rowOff>
    </xdr:from>
    <xdr:to>
      <xdr:col>10</xdr:col>
      <xdr:colOff>830160</xdr:colOff>
      <xdr:row>10</xdr:row>
      <xdr:rowOff>142920</xdr:rowOff>
    </xdr:to>
    <xdr:sp>
      <xdr:nvSpPr>
        <xdr:cNvPr id="40" name="Line 4081"/>
        <xdr:cNvSpPr/>
      </xdr:nvSpPr>
      <xdr:spPr>
        <a:xfrm>
          <a:off x="10135440" y="25495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41" name="Line 4086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42" name="Line 4086"/>
        <xdr:cNvSpPr/>
      </xdr:nvSpPr>
      <xdr:spPr>
        <a:xfrm>
          <a:off x="153111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43" name="Line 4081"/>
        <xdr:cNvSpPr/>
      </xdr:nvSpPr>
      <xdr:spPr>
        <a:xfrm>
          <a:off x="1011816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44" name="ลูกศรเชื่อมต่อแบบตรง 21"/>
        <xdr:cNvCxnSpPr/>
      </xdr:nvCxnSpPr>
      <xdr:spPr>
        <a:xfrm>
          <a:off x="13974840" y="3233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45" name="Line 4086"/>
        <xdr:cNvSpPr/>
      </xdr:nvSpPr>
      <xdr:spPr>
        <a:xfrm>
          <a:off x="153111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05480</xdr:rowOff>
    </xdr:from>
    <xdr:to>
      <xdr:col>10</xdr:col>
      <xdr:colOff>779040</xdr:colOff>
      <xdr:row>16</xdr:row>
      <xdr:rowOff>105480</xdr:rowOff>
    </xdr:to>
    <xdr:sp>
      <xdr:nvSpPr>
        <xdr:cNvPr id="46" name="Line 4081"/>
        <xdr:cNvSpPr/>
      </xdr:nvSpPr>
      <xdr:spPr>
        <a:xfrm>
          <a:off x="10085040" y="3956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47" name="Line 4086"/>
        <xdr:cNvSpPr/>
      </xdr:nvSpPr>
      <xdr:spPr>
        <a:xfrm>
          <a:off x="122835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48" name="Line 4086"/>
        <xdr:cNvSpPr/>
      </xdr:nvSpPr>
      <xdr:spPr>
        <a:xfrm>
          <a:off x="153111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49" name="Line 4081"/>
        <xdr:cNvSpPr/>
      </xdr:nvSpPr>
      <xdr:spPr>
        <a:xfrm>
          <a:off x="1011816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50" name="Line 4081"/>
        <xdr:cNvSpPr/>
      </xdr:nvSpPr>
      <xdr:spPr>
        <a:xfrm>
          <a:off x="12317400" y="4706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9</xdr:row>
      <xdr:rowOff>123480</xdr:rowOff>
    </xdr:from>
    <xdr:to>
      <xdr:col>14</xdr:col>
      <xdr:colOff>829080</xdr:colOff>
      <xdr:row>19</xdr:row>
      <xdr:rowOff>124200</xdr:rowOff>
    </xdr:to>
    <xdr:cxnSp>
      <xdr:nvCxnSpPr>
        <xdr:cNvPr id="51" name="ลูกศรเชื่อมต่อแบบตรง 16"/>
        <xdr:cNvCxnSpPr/>
      </xdr:nvCxnSpPr>
      <xdr:spPr>
        <a:xfrm>
          <a:off x="13991400" y="46962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52" name="Line 4086"/>
        <xdr:cNvSpPr/>
      </xdr:nvSpPr>
      <xdr:spPr>
        <a:xfrm>
          <a:off x="153111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54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55" name="Line 4081"/>
        <xdr:cNvSpPr/>
      </xdr:nvSpPr>
      <xdr:spPr>
        <a:xfrm>
          <a:off x="1231740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7</xdr:row>
      <xdr:rowOff>123480</xdr:rowOff>
    </xdr:from>
    <xdr:to>
      <xdr:col>14</xdr:col>
      <xdr:colOff>829080</xdr:colOff>
      <xdr:row>7</xdr:row>
      <xdr:rowOff>124200</xdr:rowOff>
    </xdr:to>
    <xdr:cxnSp>
      <xdr:nvCxnSpPr>
        <xdr:cNvPr id="56" name="ลูกศรเชื่อมต่อแบบตรง 16"/>
        <xdr:cNvCxnSpPr/>
      </xdr:nvCxnSpPr>
      <xdr:spPr>
        <a:xfrm>
          <a:off x="13991400" y="180828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840</xdr:colOff>
      <xdr:row>7</xdr:row>
      <xdr:rowOff>114120</xdr:rowOff>
    </xdr:from>
    <xdr:to>
      <xdr:col>17</xdr:col>
      <xdr:colOff>1440</xdr:colOff>
      <xdr:row>7</xdr:row>
      <xdr:rowOff>114840</xdr:rowOff>
    </xdr:to>
    <xdr:cxnSp>
      <xdr:nvCxnSpPr>
        <xdr:cNvPr id="57" name="ลูกศรเชื่อมต่อแบบตรง 12"/>
        <xdr:cNvCxnSpPr/>
      </xdr:nvCxnSpPr>
      <xdr:spPr>
        <a:xfrm>
          <a:off x="15345000" y="17989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384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58" name="Line 4081"/>
        <xdr:cNvSpPr/>
      </xdr:nvSpPr>
      <xdr:spPr>
        <a:xfrm>
          <a:off x="16190640" y="179928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42920</xdr:rowOff>
    </xdr:from>
    <xdr:to>
      <xdr:col>10</xdr:col>
      <xdr:colOff>830160</xdr:colOff>
      <xdr:row>10</xdr:row>
      <xdr:rowOff>142920</xdr:rowOff>
    </xdr:to>
    <xdr:sp>
      <xdr:nvSpPr>
        <xdr:cNvPr id="59" name="Line 4081"/>
        <xdr:cNvSpPr/>
      </xdr:nvSpPr>
      <xdr:spPr>
        <a:xfrm>
          <a:off x="10135440" y="25495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60" name="Line 4086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61" name="Line 4086"/>
        <xdr:cNvSpPr/>
      </xdr:nvSpPr>
      <xdr:spPr>
        <a:xfrm>
          <a:off x="153111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62" name="Line 4081"/>
        <xdr:cNvSpPr/>
      </xdr:nvSpPr>
      <xdr:spPr>
        <a:xfrm>
          <a:off x="1011816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63" name="ลูกศรเชื่อมต่อแบบตรง 21"/>
        <xdr:cNvCxnSpPr/>
      </xdr:nvCxnSpPr>
      <xdr:spPr>
        <a:xfrm>
          <a:off x="13974840" y="3233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64" name="Line 4086"/>
        <xdr:cNvSpPr/>
      </xdr:nvSpPr>
      <xdr:spPr>
        <a:xfrm>
          <a:off x="153111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05480</xdr:rowOff>
    </xdr:from>
    <xdr:to>
      <xdr:col>10</xdr:col>
      <xdr:colOff>779040</xdr:colOff>
      <xdr:row>16</xdr:row>
      <xdr:rowOff>105480</xdr:rowOff>
    </xdr:to>
    <xdr:sp>
      <xdr:nvSpPr>
        <xdr:cNvPr id="65" name="Line 4081"/>
        <xdr:cNvSpPr/>
      </xdr:nvSpPr>
      <xdr:spPr>
        <a:xfrm>
          <a:off x="10085040" y="3956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66" name="Line 4086"/>
        <xdr:cNvSpPr/>
      </xdr:nvSpPr>
      <xdr:spPr>
        <a:xfrm>
          <a:off x="122835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67" name="Line 4086"/>
        <xdr:cNvSpPr/>
      </xdr:nvSpPr>
      <xdr:spPr>
        <a:xfrm>
          <a:off x="153111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68" name="Line 4081"/>
        <xdr:cNvSpPr/>
      </xdr:nvSpPr>
      <xdr:spPr>
        <a:xfrm>
          <a:off x="1011816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69" name="Line 4081"/>
        <xdr:cNvSpPr/>
      </xdr:nvSpPr>
      <xdr:spPr>
        <a:xfrm>
          <a:off x="1230012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9</xdr:row>
      <xdr:rowOff>123480</xdr:rowOff>
    </xdr:from>
    <xdr:to>
      <xdr:col>14</xdr:col>
      <xdr:colOff>829080</xdr:colOff>
      <xdr:row>19</xdr:row>
      <xdr:rowOff>124200</xdr:rowOff>
    </xdr:to>
    <xdr:cxnSp>
      <xdr:nvCxnSpPr>
        <xdr:cNvPr id="70" name="ลูกศรเชื่อมต่อแบบตรง 16"/>
        <xdr:cNvCxnSpPr/>
      </xdr:nvCxnSpPr>
      <xdr:spPr>
        <a:xfrm>
          <a:off x="13991400" y="46962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71" name="Line 4086"/>
        <xdr:cNvSpPr/>
      </xdr:nvSpPr>
      <xdr:spPr>
        <a:xfrm>
          <a:off x="153111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42920</xdr:rowOff>
    </xdr:from>
    <xdr:to>
      <xdr:col>8</xdr:col>
      <xdr:colOff>830160</xdr:colOff>
      <xdr:row>13</xdr:row>
      <xdr:rowOff>142920</xdr:rowOff>
    </xdr:to>
    <xdr:sp>
      <xdr:nvSpPr>
        <xdr:cNvPr id="72" name="Line 4081"/>
        <xdr:cNvSpPr/>
      </xdr:nvSpPr>
      <xdr:spPr>
        <a:xfrm>
          <a:off x="8443800" y="3271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74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75" name="Line 4086"/>
        <xdr:cNvSpPr/>
      </xdr:nvSpPr>
      <xdr:spPr>
        <a:xfrm>
          <a:off x="925560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76" name="Line 408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77" name="Line 4086"/>
        <xdr:cNvSpPr/>
      </xdr:nvSpPr>
      <xdr:spPr>
        <a:xfrm>
          <a:off x="153111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12880</xdr:colOff>
      <xdr:row>10</xdr:row>
      <xdr:rowOff>124200</xdr:rowOff>
    </xdr:to>
    <xdr:sp>
      <xdr:nvSpPr>
        <xdr:cNvPr id="78" name="Line 4081"/>
        <xdr:cNvSpPr/>
      </xdr:nvSpPr>
      <xdr:spPr>
        <a:xfrm>
          <a:off x="1011816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05480</xdr:rowOff>
    </xdr:from>
    <xdr:to>
      <xdr:col>14</xdr:col>
      <xdr:colOff>762120</xdr:colOff>
      <xdr:row>10</xdr:row>
      <xdr:rowOff>105480</xdr:rowOff>
    </xdr:to>
    <xdr:sp>
      <xdr:nvSpPr>
        <xdr:cNvPr id="79" name="Line 4082"/>
        <xdr:cNvSpPr/>
      </xdr:nvSpPr>
      <xdr:spPr>
        <a:xfrm>
          <a:off x="12317400" y="2512080"/>
          <a:ext cx="24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480</xdr:rowOff>
    </xdr:from>
    <xdr:to>
      <xdr:col>17</xdr:col>
      <xdr:colOff>1440</xdr:colOff>
      <xdr:row>10</xdr:row>
      <xdr:rowOff>115200</xdr:rowOff>
    </xdr:to>
    <xdr:cxnSp>
      <xdr:nvCxnSpPr>
        <xdr:cNvPr id="80" name="ลูกศรเชื่อมต่อแบบตรง 12"/>
        <xdr:cNvCxnSpPr/>
      </xdr:nvCxnSpPr>
      <xdr:spPr>
        <a:xfrm>
          <a:off x="1534500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3</xdr:row>
      <xdr:rowOff>142920</xdr:rowOff>
    </xdr:from>
    <xdr:to>
      <xdr:col>10</xdr:col>
      <xdr:colOff>830160</xdr:colOff>
      <xdr:row>13</xdr:row>
      <xdr:rowOff>142920</xdr:rowOff>
    </xdr:to>
    <xdr:sp>
      <xdr:nvSpPr>
        <xdr:cNvPr id="81" name="Line 4081"/>
        <xdr:cNvSpPr/>
      </xdr:nvSpPr>
      <xdr:spPr>
        <a:xfrm>
          <a:off x="10135440" y="3271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3</xdr:row>
      <xdr:rowOff>123480</xdr:rowOff>
    </xdr:from>
    <xdr:to>
      <xdr:col>14</xdr:col>
      <xdr:colOff>829080</xdr:colOff>
      <xdr:row>13</xdr:row>
      <xdr:rowOff>124200</xdr:rowOff>
    </xdr:to>
    <xdr:cxnSp>
      <xdr:nvCxnSpPr>
        <xdr:cNvPr id="82" name="ลูกศรเชื่อมต่อแบบตรง 16"/>
        <xdr:cNvCxnSpPr/>
      </xdr:nvCxnSpPr>
      <xdr:spPr>
        <a:xfrm>
          <a:off x="13991400" y="325224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83" name="Line 4086"/>
        <xdr:cNvSpPr/>
      </xdr:nvSpPr>
      <xdr:spPr>
        <a:xfrm>
          <a:off x="153111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84" name="Line 4081"/>
        <xdr:cNvSpPr/>
      </xdr:nvSpPr>
      <xdr:spPr>
        <a:xfrm>
          <a:off x="1011816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85" name="Line 4081"/>
        <xdr:cNvSpPr/>
      </xdr:nvSpPr>
      <xdr:spPr>
        <a:xfrm>
          <a:off x="12317400" y="3984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6</xdr:row>
      <xdr:rowOff>123840</xdr:rowOff>
    </xdr:from>
    <xdr:to>
      <xdr:col>14</xdr:col>
      <xdr:colOff>829080</xdr:colOff>
      <xdr:row>16</xdr:row>
      <xdr:rowOff>124560</xdr:rowOff>
    </xdr:to>
    <xdr:cxnSp>
      <xdr:nvCxnSpPr>
        <xdr:cNvPr id="86" name="ลูกศรเชื่อมต่อแบบตรง 16"/>
        <xdr:cNvCxnSpPr/>
      </xdr:nvCxnSpPr>
      <xdr:spPr>
        <a:xfrm>
          <a:off x="13991400" y="39744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87" name="Line 4086"/>
        <xdr:cNvSpPr/>
      </xdr:nvSpPr>
      <xdr:spPr>
        <a:xfrm>
          <a:off x="153111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812880</xdr:colOff>
      <xdr:row>19</xdr:row>
      <xdr:rowOff>123840</xdr:rowOff>
    </xdr:to>
    <xdr:sp>
      <xdr:nvSpPr>
        <xdr:cNvPr id="88" name="Line 4081"/>
        <xdr:cNvSpPr/>
      </xdr:nvSpPr>
      <xdr:spPr>
        <a:xfrm>
          <a:off x="1011816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89" name="Line 4081"/>
        <xdr:cNvSpPr/>
      </xdr:nvSpPr>
      <xdr:spPr>
        <a:xfrm>
          <a:off x="12317400" y="4706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9</xdr:row>
      <xdr:rowOff>123480</xdr:rowOff>
    </xdr:from>
    <xdr:to>
      <xdr:col>14</xdr:col>
      <xdr:colOff>829080</xdr:colOff>
      <xdr:row>19</xdr:row>
      <xdr:rowOff>124200</xdr:rowOff>
    </xdr:to>
    <xdr:cxnSp>
      <xdr:nvCxnSpPr>
        <xdr:cNvPr id="90" name="ลูกศรเชื่อมต่อแบบตรง 16"/>
        <xdr:cNvCxnSpPr/>
      </xdr:nvCxnSpPr>
      <xdr:spPr>
        <a:xfrm>
          <a:off x="13991400" y="46962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91" name="Line 4086"/>
        <xdr:cNvSpPr/>
      </xdr:nvSpPr>
      <xdr:spPr>
        <a:xfrm>
          <a:off x="153111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93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05120</xdr:rowOff>
    </xdr:from>
    <xdr:to>
      <xdr:col>10</xdr:col>
      <xdr:colOff>812880</xdr:colOff>
      <xdr:row>7</xdr:row>
      <xdr:rowOff>114480</xdr:rowOff>
    </xdr:to>
    <xdr:sp>
      <xdr:nvSpPr>
        <xdr:cNvPr id="94" name="ตัวเชื่อมต่อตรง 23"/>
        <xdr:cNvSpPr/>
      </xdr:nvSpPr>
      <xdr:spPr>
        <a:xfrm flipV="1">
          <a:off x="8426520" y="178992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95" name="Line 408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812880</xdr:colOff>
      <xdr:row>10</xdr:row>
      <xdr:rowOff>114840</xdr:rowOff>
    </xdr:to>
    <xdr:sp>
      <xdr:nvSpPr>
        <xdr:cNvPr id="96" name="ตัวเชื่อมต่อตรง 23"/>
        <xdr:cNvSpPr/>
      </xdr:nvSpPr>
      <xdr:spPr>
        <a:xfrm flipV="1">
          <a:off x="8426520" y="251208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97" name="Line 4086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480</xdr:rowOff>
    </xdr:from>
    <xdr:to>
      <xdr:col>17</xdr:col>
      <xdr:colOff>1440</xdr:colOff>
      <xdr:row>10</xdr:row>
      <xdr:rowOff>115200</xdr:rowOff>
    </xdr:to>
    <xdr:cxnSp>
      <xdr:nvCxnSpPr>
        <xdr:cNvPr id="98" name="ลูกศรเชื่อมต่อแบบตรง 12"/>
        <xdr:cNvCxnSpPr/>
      </xdr:nvCxnSpPr>
      <xdr:spPr>
        <a:xfrm>
          <a:off x="1534500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94320</xdr:rowOff>
    </xdr:from>
    <xdr:to>
      <xdr:col>10</xdr:col>
      <xdr:colOff>830520</xdr:colOff>
      <xdr:row>13</xdr:row>
      <xdr:rowOff>95040</xdr:rowOff>
    </xdr:to>
    <xdr:cxnSp>
      <xdr:nvCxnSpPr>
        <xdr:cNvPr id="99" name="ลูกศรเชื่อมต่อแบบตรง 5"/>
        <xdr:cNvCxnSpPr/>
      </xdr:nvCxnSpPr>
      <xdr:spPr>
        <a:xfrm>
          <a:off x="8409960" y="32230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100" name="ลูกศรเชื่อมต่อแบบตรง 21"/>
        <xdr:cNvCxnSpPr/>
      </xdr:nvCxnSpPr>
      <xdr:spPr>
        <a:xfrm>
          <a:off x="13974840" y="3233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3480</xdr:colOff>
      <xdr:row>13</xdr:row>
      <xdr:rowOff>132840</xdr:rowOff>
    </xdr:from>
    <xdr:to>
      <xdr:col>16</xdr:col>
      <xdr:colOff>845640</xdr:colOff>
      <xdr:row>13</xdr:row>
      <xdr:rowOff>133560</xdr:rowOff>
    </xdr:to>
    <xdr:cxnSp>
      <xdr:nvCxnSpPr>
        <xdr:cNvPr id="101" name="ลูกศรเชื่อมต่อแบบตรง 15"/>
        <xdr:cNvCxnSpPr/>
      </xdr:nvCxnSpPr>
      <xdr:spPr>
        <a:xfrm>
          <a:off x="15344640" y="326160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5480</xdr:rowOff>
    </xdr:from>
    <xdr:to>
      <xdr:col>10</xdr:col>
      <xdr:colOff>812880</xdr:colOff>
      <xdr:row>16</xdr:row>
      <xdr:rowOff>114840</xdr:rowOff>
    </xdr:to>
    <xdr:sp>
      <xdr:nvSpPr>
        <xdr:cNvPr id="102" name="ตัวเชื่อมต่อตรง 23"/>
        <xdr:cNvSpPr/>
      </xdr:nvSpPr>
      <xdr:spPr>
        <a:xfrm flipV="1">
          <a:off x="8426520" y="395604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103" name="Line 4081"/>
        <xdr:cNvSpPr/>
      </xdr:nvSpPr>
      <xdr:spPr>
        <a:xfrm>
          <a:off x="1231740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6</xdr:row>
      <xdr:rowOff>123840</xdr:rowOff>
    </xdr:from>
    <xdr:to>
      <xdr:col>14</xdr:col>
      <xdr:colOff>829080</xdr:colOff>
      <xdr:row>16</xdr:row>
      <xdr:rowOff>124560</xdr:rowOff>
    </xdr:to>
    <xdr:cxnSp>
      <xdr:nvCxnSpPr>
        <xdr:cNvPr id="104" name="ลูกศรเชื่อมต่อแบบตรง 16"/>
        <xdr:cNvCxnSpPr/>
      </xdr:nvCxnSpPr>
      <xdr:spPr>
        <a:xfrm>
          <a:off x="13991400" y="39744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480</xdr:colOff>
      <xdr:row>16</xdr:row>
      <xdr:rowOff>133200</xdr:rowOff>
    </xdr:from>
    <xdr:to>
      <xdr:col>16</xdr:col>
      <xdr:colOff>845640</xdr:colOff>
      <xdr:row>16</xdr:row>
      <xdr:rowOff>133920</xdr:rowOff>
    </xdr:to>
    <xdr:cxnSp>
      <xdr:nvCxnSpPr>
        <xdr:cNvPr id="105" name="ลูกศรเชื่อมต่อแบบตรง 15"/>
        <xdr:cNvCxnSpPr/>
      </xdr:nvCxnSpPr>
      <xdr:spPr>
        <a:xfrm>
          <a:off x="15344640" y="398376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05120</xdr:rowOff>
    </xdr:from>
    <xdr:to>
      <xdr:col>10</xdr:col>
      <xdr:colOff>812880</xdr:colOff>
      <xdr:row>19</xdr:row>
      <xdr:rowOff>114480</xdr:rowOff>
    </xdr:to>
    <xdr:sp>
      <xdr:nvSpPr>
        <xdr:cNvPr id="106" name="ตัวเชื่อมต่อตรง 23"/>
        <xdr:cNvSpPr/>
      </xdr:nvSpPr>
      <xdr:spPr>
        <a:xfrm flipV="1">
          <a:off x="8426520" y="467784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07" name="Line 4086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9</xdr:row>
      <xdr:rowOff>114120</xdr:rowOff>
    </xdr:from>
    <xdr:to>
      <xdr:col>17</xdr:col>
      <xdr:colOff>1440</xdr:colOff>
      <xdr:row>19</xdr:row>
      <xdr:rowOff>114840</xdr:rowOff>
    </xdr:to>
    <xdr:cxnSp>
      <xdr:nvCxnSpPr>
        <xdr:cNvPr id="108" name="ลูกศรเชื่อมต่อแบบตรง 12"/>
        <xdr:cNvCxnSpPr/>
      </xdr:nvCxnSpPr>
      <xdr:spPr>
        <a:xfrm>
          <a:off x="1534500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10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05120</xdr:rowOff>
    </xdr:from>
    <xdr:to>
      <xdr:col>10</xdr:col>
      <xdr:colOff>812880</xdr:colOff>
      <xdr:row>7</xdr:row>
      <xdr:rowOff>114480</xdr:rowOff>
    </xdr:to>
    <xdr:sp>
      <xdr:nvSpPr>
        <xdr:cNvPr id="111" name="ตัวเชื่อมต่อตรง 23"/>
        <xdr:cNvSpPr/>
      </xdr:nvSpPr>
      <xdr:spPr>
        <a:xfrm flipV="1">
          <a:off x="8426520" y="178992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12" name="Line 408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</xdr:row>
      <xdr:rowOff>114120</xdr:rowOff>
    </xdr:from>
    <xdr:to>
      <xdr:col>17</xdr:col>
      <xdr:colOff>1440</xdr:colOff>
      <xdr:row>7</xdr:row>
      <xdr:rowOff>114840</xdr:rowOff>
    </xdr:to>
    <xdr:cxnSp>
      <xdr:nvCxnSpPr>
        <xdr:cNvPr id="113" name="ลูกศรเชื่อมต่อแบบตรง 12"/>
        <xdr:cNvCxnSpPr/>
      </xdr:nvCxnSpPr>
      <xdr:spPr>
        <a:xfrm>
          <a:off x="15345000" y="17989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11</xdr:col>
      <xdr:colOff>17640</xdr:colOff>
      <xdr:row>10</xdr:row>
      <xdr:rowOff>95400</xdr:rowOff>
    </xdr:to>
    <xdr:cxnSp>
      <xdr:nvCxnSpPr>
        <xdr:cNvPr id="114" name="ลูกศรเชื่อมต่อแบบตรง 5"/>
        <xdr:cNvCxnSpPr/>
      </xdr:nvCxnSpPr>
      <xdr:spPr>
        <a:xfrm>
          <a:off x="8409960" y="2501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67680</xdr:colOff>
      <xdr:row>10</xdr:row>
      <xdr:rowOff>114840</xdr:rowOff>
    </xdr:from>
    <xdr:to>
      <xdr:col>14</xdr:col>
      <xdr:colOff>796320</xdr:colOff>
      <xdr:row>10</xdr:row>
      <xdr:rowOff>114840</xdr:rowOff>
    </xdr:to>
    <xdr:sp>
      <xdr:nvSpPr>
        <xdr:cNvPr id="115" name="Line 4082"/>
        <xdr:cNvSpPr/>
      </xdr:nvSpPr>
      <xdr:spPr>
        <a:xfrm>
          <a:off x="12351240" y="252144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480</xdr:rowOff>
    </xdr:from>
    <xdr:to>
      <xdr:col>17</xdr:col>
      <xdr:colOff>1440</xdr:colOff>
      <xdr:row>10</xdr:row>
      <xdr:rowOff>115200</xdr:rowOff>
    </xdr:to>
    <xdr:cxnSp>
      <xdr:nvCxnSpPr>
        <xdr:cNvPr id="116" name="ลูกศรเชื่อมต่อแบบตรง 12"/>
        <xdr:cNvCxnSpPr/>
      </xdr:nvCxnSpPr>
      <xdr:spPr>
        <a:xfrm>
          <a:off x="1534500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3</xdr:row>
      <xdr:rowOff>142920</xdr:rowOff>
    </xdr:from>
    <xdr:to>
      <xdr:col>8</xdr:col>
      <xdr:colOff>830160</xdr:colOff>
      <xdr:row>13</xdr:row>
      <xdr:rowOff>142920</xdr:rowOff>
    </xdr:to>
    <xdr:sp>
      <xdr:nvSpPr>
        <xdr:cNvPr id="117" name="Line 4081"/>
        <xdr:cNvSpPr/>
      </xdr:nvSpPr>
      <xdr:spPr>
        <a:xfrm>
          <a:off x="8443800" y="3271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42920</xdr:rowOff>
    </xdr:from>
    <xdr:to>
      <xdr:col>10</xdr:col>
      <xdr:colOff>796320</xdr:colOff>
      <xdr:row>13</xdr:row>
      <xdr:rowOff>142920</xdr:rowOff>
    </xdr:to>
    <xdr:sp>
      <xdr:nvSpPr>
        <xdr:cNvPr id="118" name="Line 4081"/>
        <xdr:cNvSpPr/>
      </xdr:nvSpPr>
      <xdr:spPr>
        <a:xfrm>
          <a:off x="10101600" y="3271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04760</xdr:rowOff>
    </xdr:from>
    <xdr:to>
      <xdr:col>14</xdr:col>
      <xdr:colOff>812520</xdr:colOff>
      <xdr:row>13</xdr:row>
      <xdr:rowOff>105480</xdr:rowOff>
    </xdr:to>
    <xdr:cxnSp>
      <xdr:nvCxnSpPr>
        <xdr:cNvPr id="119" name="ลูกศรเชื่อมต่อแบบตรง 21"/>
        <xdr:cNvCxnSpPr/>
      </xdr:nvCxnSpPr>
      <xdr:spPr>
        <a:xfrm>
          <a:off x="13974840" y="323352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3840</xdr:colOff>
      <xdr:row>13</xdr:row>
      <xdr:rowOff>114120</xdr:rowOff>
    </xdr:from>
    <xdr:to>
      <xdr:col>17</xdr:col>
      <xdr:colOff>1440</xdr:colOff>
      <xdr:row>13</xdr:row>
      <xdr:rowOff>114840</xdr:rowOff>
    </xdr:to>
    <xdr:cxnSp>
      <xdr:nvCxnSpPr>
        <xdr:cNvPr id="120" name="ลูกศรเชื่อมต่อแบบตรง 12"/>
        <xdr:cNvCxnSpPr/>
      </xdr:nvCxnSpPr>
      <xdr:spPr>
        <a:xfrm>
          <a:off x="15345000" y="3242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11</xdr:col>
      <xdr:colOff>17640</xdr:colOff>
      <xdr:row>16</xdr:row>
      <xdr:rowOff>95400</xdr:rowOff>
    </xdr:to>
    <xdr:cxnSp>
      <xdr:nvCxnSpPr>
        <xdr:cNvPr id="121" name="ลูกศรเชื่อมต่อแบบตรง 5"/>
        <xdr:cNvCxnSpPr/>
      </xdr:nvCxnSpPr>
      <xdr:spPr>
        <a:xfrm>
          <a:off x="8409960" y="3945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67680</xdr:colOff>
      <xdr:row>16</xdr:row>
      <xdr:rowOff>114840</xdr:rowOff>
    </xdr:from>
    <xdr:to>
      <xdr:col>14</xdr:col>
      <xdr:colOff>796320</xdr:colOff>
      <xdr:row>16</xdr:row>
      <xdr:rowOff>114840</xdr:rowOff>
    </xdr:to>
    <xdr:sp>
      <xdr:nvSpPr>
        <xdr:cNvPr id="122" name="Line 4082"/>
        <xdr:cNvSpPr/>
      </xdr:nvSpPr>
      <xdr:spPr>
        <a:xfrm>
          <a:off x="12351240" y="396540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114480</xdr:rowOff>
    </xdr:from>
    <xdr:to>
      <xdr:col>17</xdr:col>
      <xdr:colOff>1440</xdr:colOff>
      <xdr:row>16</xdr:row>
      <xdr:rowOff>115200</xdr:rowOff>
    </xdr:to>
    <xdr:cxnSp>
      <xdr:nvCxnSpPr>
        <xdr:cNvPr id="123" name="ลูกศรเชื่อมต่อแบบตรง 12"/>
        <xdr:cNvCxnSpPr/>
      </xdr:nvCxnSpPr>
      <xdr:spPr>
        <a:xfrm>
          <a:off x="15345000" y="39650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9</xdr:row>
      <xdr:rowOff>142920</xdr:rowOff>
    </xdr:from>
    <xdr:to>
      <xdr:col>8</xdr:col>
      <xdr:colOff>830160</xdr:colOff>
      <xdr:row>19</xdr:row>
      <xdr:rowOff>142920</xdr:rowOff>
    </xdr:to>
    <xdr:sp>
      <xdr:nvSpPr>
        <xdr:cNvPr id="124" name="Line 4081"/>
        <xdr:cNvSpPr/>
      </xdr:nvSpPr>
      <xdr:spPr>
        <a:xfrm>
          <a:off x="8443800" y="4715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42920</xdr:rowOff>
    </xdr:from>
    <xdr:to>
      <xdr:col>10</xdr:col>
      <xdr:colOff>796320</xdr:colOff>
      <xdr:row>19</xdr:row>
      <xdr:rowOff>142920</xdr:rowOff>
    </xdr:to>
    <xdr:sp>
      <xdr:nvSpPr>
        <xdr:cNvPr id="125" name="Line 4081"/>
        <xdr:cNvSpPr/>
      </xdr:nvSpPr>
      <xdr:spPr>
        <a:xfrm>
          <a:off x="10101600" y="4715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33560</xdr:rowOff>
    </xdr:from>
    <xdr:to>
      <xdr:col>13</xdr:col>
      <xdr:colOff>830160</xdr:colOff>
      <xdr:row>19</xdr:row>
      <xdr:rowOff>133560</xdr:rowOff>
    </xdr:to>
    <xdr:sp>
      <xdr:nvSpPr>
        <xdr:cNvPr id="126" name="Line 4081"/>
        <xdr:cNvSpPr/>
      </xdr:nvSpPr>
      <xdr:spPr>
        <a:xfrm>
          <a:off x="12317400" y="4706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28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42920</xdr:rowOff>
    </xdr:from>
    <xdr:to>
      <xdr:col>8</xdr:col>
      <xdr:colOff>830160</xdr:colOff>
      <xdr:row>7</xdr:row>
      <xdr:rowOff>142920</xdr:rowOff>
    </xdr:to>
    <xdr:sp>
      <xdr:nvSpPr>
        <xdr:cNvPr id="129" name="Line 4081"/>
        <xdr:cNvSpPr/>
      </xdr:nvSpPr>
      <xdr:spPr>
        <a:xfrm>
          <a:off x="8443800" y="18277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200</xdr:rowOff>
    </xdr:from>
    <xdr:to>
      <xdr:col>10</xdr:col>
      <xdr:colOff>796320</xdr:colOff>
      <xdr:row>7</xdr:row>
      <xdr:rowOff>133200</xdr:rowOff>
    </xdr:to>
    <xdr:sp>
      <xdr:nvSpPr>
        <xdr:cNvPr id="130" name="Line 4081"/>
        <xdr:cNvSpPr/>
      </xdr:nvSpPr>
      <xdr:spPr>
        <a:xfrm>
          <a:off x="10101600" y="18180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31" name="Line 408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</xdr:row>
      <xdr:rowOff>114120</xdr:rowOff>
    </xdr:from>
    <xdr:to>
      <xdr:col>17</xdr:col>
      <xdr:colOff>1440</xdr:colOff>
      <xdr:row>7</xdr:row>
      <xdr:rowOff>114840</xdr:rowOff>
    </xdr:to>
    <xdr:cxnSp>
      <xdr:nvCxnSpPr>
        <xdr:cNvPr id="132" name="ลูกศรเชื่อมต่อแบบตรง 12"/>
        <xdr:cNvCxnSpPr/>
      </xdr:nvCxnSpPr>
      <xdr:spPr>
        <a:xfrm>
          <a:off x="15345000" y="17989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813240</xdr:colOff>
      <xdr:row>10</xdr:row>
      <xdr:rowOff>95400</xdr:rowOff>
    </xdr:to>
    <xdr:cxnSp>
      <xdr:nvCxnSpPr>
        <xdr:cNvPr id="133" name="ลูกศรเชื่อมต่อแบบตรง 5"/>
        <xdr:cNvCxnSpPr/>
      </xdr:nvCxnSpPr>
      <xdr:spPr>
        <a:xfrm>
          <a:off x="8409960" y="2501280"/>
          <a:ext cx="335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67680</xdr:colOff>
      <xdr:row>10</xdr:row>
      <xdr:rowOff>114840</xdr:rowOff>
    </xdr:from>
    <xdr:to>
      <xdr:col>14</xdr:col>
      <xdr:colOff>796320</xdr:colOff>
      <xdr:row>10</xdr:row>
      <xdr:rowOff>114840</xdr:rowOff>
    </xdr:to>
    <xdr:sp>
      <xdr:nvSpPr>
        <xdr:cNvPr id="134" name="Line 4082"/>
        <xdr:cNvSpPr/>
      </xdr:nvSpPr>
      <xdr:spPr>
        <a:xfrm>
          <a:off x="12351240" y="252144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480</xdr:rowOff>
    </xdr:from>
    <xdr:to>
      <xdr:col>17</xdr:col>
      <xdr:colOff>1440</xdr:colOff>
      <xdr:row>10</xdr:row>
      <xdr:rowOff>115200</xdr:rowOff>
    </xdr:to>
    <xdr:cxnSp>
      <xdr:nvCxnSpPr>
        <xdr:cNvPr id="135" name="ลูกศรเชื่อมต่อแบบตรง 12"/>
        <xdr:cNvCxnSpPr/>
      </xdr:nvCxnSpPr>
      <xdr:spPr>
        <a:xfrm>
          <a:off x="15345000" y="25210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3</xdr:row>
      <xdr:rowOff>105120</xdr:rowOff>
    </xdr:from>
    <xdr:to>
      <xdr:col>10</xdr:col>
      <xdr:colOff>812880</xdr:colOff>
      <xdr:row>13</xdr:row>
      <xdr:rowOff>114480</xdr:rowOff>
    </xdr:to>
    <xdr:sp>
      <xdr:nvSpPr>
        <xdr:cNvPr id="136" name="ตัวเชื่อมต่อตรง 23"/>
        <xdr:cNvSpPr/>
      </xdr:nvSpPr>
      <xdr:spPr>
        <a:xfrm flipV="1">
          <a:off x="8426520" y="323388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3</xdr:row>
      <xdr:rowOff>123480</xdr:rowOff>
    </xdr:from>
    <xdr:to>
      <xdr:col>14</xdr:col>
      <xdr:colOff>829080</xdr:colOff>
      <xdr:row>13</xdr:row>
      <xdr:rowOff>124200</xdr:rowOff>
    </xdr:to>
    <xdr:cxnSp>
      <xdr:nvCxnSpPr>
        <xdr:cNvPr id="137" name="ลูกศรเชื่อมต่อแบบตรง 16"/>
        <xdr:cNvCxnSpPr/>
      </xdr:nvCxnSpPr>
      <xdr:spPr>
        <a:xfrm>
          <a:off x="13991400" y="325224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840</xdr:colOff>
      <xdr:row>13</xdr:row>
      <xdr:rowOff>114120</xdr:rowOff>
    </xdr:from>
    <xdr:to>
      <xdr:col>17</xdr:col>
      <xdr:colOff>1440</xdr:colOff>
      <xdr:row>13</xdr:row>
      <xdr:rowOff>114840</xdr:rowOff>
    </xdr:to>
    <xdr:cxnSp>
      <xdr:nvCxnSpPr>
        <xdr:cNvPr id="138" name="ลูกศรเชื่อมต่อแบบตรง 12"/>
        <xdr:cNvCxnSpPr/>
      </xdr:nvCxnSpPr>
      <xdr:spPr>
        <a:xfrm>
          <a:off x="15345000" y="3242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830520</xdr:colOff>
      <xdr:row>16</xdr:row>
      <xdr:rowOff>105480</xdr:rowOff>
    </xdr:to>
    <xdr:cxnSp>
      <xdr:nvCxnSpPr>
        <xdr:cNvPr id="139" name="ลูกศรเชื่อมต่อแบบตรง 5"/>
        <xdr:cNvCxnSpPr/>
      </xdr:nvCxnSpPr>
      <xdr:spPr>
        <a:xfrm>
          <a:off x="8409960" y="3945240"/>
          <a:ext cx="336816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84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140" name="Line 4081"/>
        <xdr:cNvSpPr/>
      </xdr:nvSpPr>
      <xdr:spPr>
        <a:xfrm>
          <a:off x="12317400" y="3984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05120</xdr:rowOff>
    </xdr:from>
    <xdr:to>
      <xdr:col>10</xdr:col>
      <xdr:colOff>812880</xdr:colOff>
      <xdr:row>19</xdr:row>
      <xdr:rowOff>114480</xdr:rowOff>
    </xdr:to>
    <xdr:sp>
      <xdr:nvSpPr>
        <xdr:cNvPr id="141" name="ตัวเชื่อมต่อตรง 23"/>
        <xdr:cNvSpPr/>
      </xdr:nvSpPr>
      <xdr:spPr>
        <a:xfrm flipV="1">
          <a:off x="8426520" y="467784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42" name="Line 4086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9</xdr:row>
      <xdr:rowOff>114120</xdr:rowOff>
    </xdr:from>
    <xdr:to>
      <xdr:col>17</xdr:col>
      <xdr:colOff>1440</xdr:colOff>
      <xdr:row>19</xdr:row>
      <xdr:rowOff>114840</xdr:rowOff>
    </xdr:to>
    <xdr:cxnSp>
      <xdr:nvCxnSpPr>
        <xdr:cNvPr id="143" name="ลูกศรเชื่อมต่อแบบตรง 12"/>
        <xdr:cNvCxnSpPr/>
      </xdr:nvCxnSpPr>
      <xdr:spPr>
        <a:xfrm>
          <a:off x="15345000" y="46868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46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812880</xdr:colOff>
      <xdr:row>10</xdr:row>
      <xdr:rowOff>114840</xdr:rowOff>
    </xdr:to>
    <xdr:sp>
      <xdr:nvSpPr>
        <xdr:cNvPr id="147" name="ตัวเชื่อมต่อตรง 23"/>
        <xdr:cNvSpPr/>
      </xdr:nvSpPr>
      <xdr:spPr>
        <a:xfrm flipV="1">
          <a:off x="8426520" y="251208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05120</xdr:rowOff>
    </xdr:from>
    <xdr:to>
      <xdr:col>10</xdr:col>
      <xdr:colOff>812880</xdr:colOff>
      <xdr:row>13</xdr:row>
      <xdr:rowOff>114480</xdr:rowOff>
    </xdr:to>
    <xdr:sp>
      <xdr:nvSpPr>
        <xdr:cNvPr id="148" name="ตัวเชื่อมต่อตรง 23"/>
        <xdr:cNvSpPr/>
      </xdr:nvSpPr>
      <xdr:spPr>
        <a:xfrm flipV="1">
          <a:off x="8426520" y="323388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05480</xdr:rowOff>
    </xdr:from>
    <xdr:to>
      <xdr:col>10</xdr:col>
      <xdr:colOff>812880</xdr:colOff>
      <xdr:row>16</xdr:row>
      <xdr:rowOff>114840</xdr:rowOff>
    </xdr:to>
    <xdr:sp>
      <xdr:nvSpPr>
        <xdr:cNvPr id="149" name="ตัวเชื่อมต่อตรง 23"/>
        <xdr:cNvSpPr/>
      </xdr:nvSpPr>
      <xdr:spPr>
        <a:xfrm flipV="1">
          <a:off x="8426520" y="395604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25" colorId="64" zoomScale="110" zoomScaleNormal="110" zoomScalePageLayoutView="100" workbookViewId="0">
      <selection pane="topLeft" activeCell="E32" activeCellId="0" sqref="E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7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19" t="s">
        <v>20</v>
      </c>
      <c r="Q5" s="19" t="s">
        <v>21</v>
      </c>
      <c r="R5" s="20" t="s">
        <v>22</v>
      </c>
      <c r="S5" s="20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3" t="n">
        <v>1</v>
      </c>
      <c r="J6" s="14" t="n">
        <v>2</v>
      </c>
      <c r="K6" s="15" t="n">
        <v>3</v>
      </c>
      <c r="L6" s="16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6" t="n">
        <v>10</v>
      </c>
      <c r="S6" s="16" t="n">
        <v>11</v>
      </c>
      <c r="T6" s="24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31"/>
      <c r="J7" s="32"/>
      <c r="K7" s="33" t="s">
        <v>28</v>
      </c>
      <c r="L7" s="34" t="s">
        <v>29</v>
      </c>
      <c r="M7" s="35" t="s">
        <v>30</v>
      </c>
      <c r="N7" s="34" t="s">
        <v>31</v>
      </c>
      <c r="O7" s="36" t="s">
        <v>32</v>
      </c>
      <c r="P7" s="34" t="s">
        <v>33</v>
      </c>
      <c r="Q7" s="37" t="s">
        <v>34</v>
      </c>
      <c r="R7" s="34" t="s">
        <v>35</v>
      </c>
      <c r="S7" s="34" t="s">
        <v>31</v>
      </c>
      <c r="T7" s="38" t="s">
        <v>36</v>
      </c>
    </row>
    <row r="8" customFormat="false" ht="18.95" hidden="false" customHeight="true" outlineLevel="0" collapsed="false">
      <c r="A8" s="39" t="s">
        <v>37</v>
      </c>
      <c r="B8" s="40" t="s">
        <v>38</v>
      </c>
      <c r="C8" s="41" t="n">
        <v>2</v>
      </c>
      <c r="D8" s="41" t="n">
        <v>0</v>
      </c>
      <c r="E8" s="41" t="n">
        <v>2</v>
      </c>
      <c r="F8" s="42" t="s">
        <v>39</v>
      </c>
      <c r="G8" s="43" t="s">
        <v>40</v>
      </c>
      <c r="H8" s="30"/>
      <c r="I8" s="44"/>
      <c r="J8" s="45"/>
      <c r="K8" s="46"/>
      <c r="L8" s="47"/>
      <c r="M8" s="35"/>
      <c r="N8" s="47"/>
      <c r="O8" s="47"/>
      <c r="P8" s="47"/>
      <c r="Q8" s="37"/>
      <c r="R8" s="47"/>
      <c r="S8" s="47"/>
      <c r="T8" s="48"/>
    </row>
    <row r="9" customFormat="false" ht="18.95" hidden="false" customHeight="true" outlineLevel="0" collapsed="false">
      <c r="A9" s="39" t="s">
        <v>41</v>
      </c>
      <c r="B9" s="40" t="s">
        <v>42</v>
      </c>
      <c r="C9" s="41" t="n">
        <v>0</v>
      </c>
      <c r="D9" s="41" t="n">
        <v>2</v>
      </c>
      <c r="E9" s="41" t="n">
        <v>1</v>
      </c>
      <c r="F9" s="42" t="s">
        <v>43</v>
      </c>
      <c r="G9" s="49"/>
      <c r="H9" s="30"/>
      <c r="I9" s="50"/>
      <c r="J9" s="51"/>
      <c r="K9" s="52" t="s">
        <v>44</v>
      </c>
      <c r="L9" s="53" t="s">
        <v>45</v>
      </c>
      <c r="M9" s="35"/>
      <c r="N9" s="53" t="s">
        <v>46</v>
      </c>
      <c r="O9" s="54" t="s">
        <v>47</v>
      </c>
      <c r="P9" s="53"/>
      <c r="Q9" s="37"/>
      <c r="R9" s="53" t="s">
        <v>48</v>
      </c>
      <c r="S9" s="53" t="s">
        <v>46</v>
      </c>
      <c r="T9" s="55" t="s">
        <v>49</v>
      </c>
    </row>
    <row r="10" customFormat="false" ht="18.95" hidden="false" customHeight="true" outlineLevel="0" collapsed="false">
      <c r="A10" s="39" t="s">
        <v>50</v>
      </c>
      <c r="B10" s="40" t="s">
        <v>51</v>
      </c>
      <c r="C10" s="41" t="n">
        <v>1</v>
      </c>
      <c r="D10" s="41" t="n">
        <v>2</v>
      </c>
      <c r="E10" s="41" t="n">
        <v>2</v>
      </c>
      <c r="F10" s="42" t="s">
        <v>52</v>
      </c>
      <c r="G10" s="56"/>
      <c r="H10" s="30"/>
      <c r="I10" s="31"/>
      <c r="J10" s="32"/>
      <c r="K10" s="33" t="s">
        <v>50</v>
      </c>
      <c r="L10" s="34"/>
      <c r="M10" s="35"/>
      <c r="N10" s="34" t="s">
        <v>53</v>
      </c>
      <c r="O10" s="34"/>
      <c r="P10" s="34"/>
      <c r="Q10" s="37"/>
      <c r="R10" s="34"/>
      <c r="S10" s="34" t="s">
        <v>31</v>
      </c>
      <c r="T10" s="38" t="s">
        <v>54</v>
      </c>
    </row>
    <row r="11" customFormat="false" ht="18.95" hidden="false" customHeight="true" outlineLevel="0" collapsed="false">
      <c r="A11" s="39" t="s">
        <v>55</v>
      </c>
      <c r="B11" s="40" t="s">
        <v>56</v>
      </c>
      <c r="C11" s="41" t="n">
        <v>1</v>
      </c>
      <c r="D11" s="41" t="n">
        <v>0</v>
      </c>
      <c r="E11" s="41" t="n">
        <v>1</v>
      </c>
      <c r="F11" s="42" t="s">
        <v>57</v>
      </c>
      <c r="G11" s="43" t="s">
        <v>58</v>
      </c>
      <c r="H11" s="30"/>
      <c r="I11" s="44"/>
      <c r="J11" s="45"/>
      <c r="K11" s="57"/>
      <c r="L11" s="47"/>
      <c r="M11" s="35"/>
      <c r="N11" s="47"/>
      <c r="O11" s="47"/>
      <c r="P11" s="47"/>
      <c r="Q11" s="37"/>
      <c r="R11" s="47"/>
      <c r="S11" s="47"/>
      <c r="T11" s="48"/>
    </row>
    <row r="12" customFormat="false" ht="18.95" hidden="false" customHeight="true" outlineLevel="0" collapsed="false">
      <c r="A12" s="39" t="s">
        <v>59</v>
      </c>
      <c r="B12" s="40" t="s">
        <v>60</v>
      </c>
      <c r="C12" s="41" t="n">
        <v>0</v>
      </c>
      <c r="D12" s="41" t="n">
        <v>2</v>
      </c>
      <c r="E12" s="41" t="n">
        <v>1</v>
      </c>
      <c r="F12" s="42" t="s">
        <v>61</v>
      </c>
      <c r="G12" s="49"/>
      <c r="H12" s="30"/>
      <c r="I12" s="50"/>
      <c r="J12" s="51"/>
      <c r="K12" s="52" t="s">
        <v>62</v>
      </c>
      <c r="L12" s="54" t="s">
        <v>63</v>
      </c>
      <c r="M12" s="35"/>
      <c r="N12" s="54" t="s">
        <v>64</v>
      </c>
      <c r="O12" s="47"/>
      <c r="P12" s="53"/>
      <c r="Q12" s="37"/>
      <c r="R12" s="53"/>
      <c r="S12" s="53" t="s">
        <v>46</v>
      </c>
      <c r="T12" s="55" t="s">
        <v>65</v>
      </c>
    </row>
    <row r="13" customFormat="false" ht="18.95" hidden="false" customHeight="true" outlineLevel="0" collapsed="false">
      <c r="A13" s="39"/>
      <c r="B13" s="58" t="s">
        <v>66</v>
      </c>
      <c r="C13" s="41"/>
      <c r="D13" s="41"/>
      <c r="E13" s="41"/>
      <c r="F13" s="42"/>
      <c r="G13" s="56"/>
      <c r="H13" s="30"/>
      <c r="I13" s="31"/>
      <c r="J13" s="32"/>
      <c r="K13" s="33" t="s">
        <v>59</v>
      </c>
      <c r="L13" s="34"/>
      <c r="M13" s="35"/>
      <c r="N13" s="59" t="s">
        <v>67</v>
      </c>
      <c r="O13" s="59"/>
      <c r="P13" s="60" t="s">
        <v>55</v>
      </c>
      <c r="Q13" s="37"/>
      <c r="R13" s="34" t="s">
        <v>50</v>
      </c>
      <c r="S13" s="34" t="s">
        <v>37</v>
      </c>
      <c r="T13" s="38"/>
    </row>
    <row r="14" customFormat="false" ht="18.95" hidden="false" customHeight="true" outlineLevel="0" collapsed="false">
      <c r="A14" s="39"/>
      <c r="B14" s="58" t="s">
        <v>68</v>
      </c>
      <c r="C14" s="61"/>
      <c r="D14" s="61"/>
      <c r="E14" s="61"/>
      <c r="F14" s="42"/>
      <c r="G14" s="43" t="s">
        <v>69</v>
      </c>
      <c r="H14" s="30"/>
      <c r="I14" s="44"/>
      <c r="J14" s="45"/>
      <c r="K14" s="57"/>
      <c r="L14" s="47"/>
      <c r="M14" s="35"/>
      <c r="N14" s="62" t="s">
        <v>70</v>
      </c>
      <c r="O14" s="62"/>
      <c r="P14" s="63" t="s">
        <v>71</v>
      </c>
      <c r="Q14" s="37"/>
      <c r="R14" s="47" t="s">
        <v>62</v>
      </c>
      <c r="S14" s="47"/>
      <c r="T14" s="47"/>
    </row>
    <row r="15" customFormat="false" ht="18.95" hidden="false" customHeight="true" outlineLevel="0" collapsed="false">
      <c r="A15" s="39" t="s">
        <v>72</v>
      </c>
      <c r="B15" s="40" t="s">
        <v>73</v>
      </c>
      <c r="C15" s="41" t="n">
        <v>1</v>
      </c>
      <c r="D15" s="41" t="n">
        <v>3</v>
      </c>
      <c r="E15" s="41" t="n">
        <v>2</v>
      </c>
      <c r="F15" s="42" t="s">
        <v>74</v>
      </c>
      <c r="G15" s="49"/>
      <c r="H15" s="30"/>
      <c r="I15" s="50"/>
      <c r="J15" s="64"/>
      <c r="K15" s="65" t="s">
        <v>75</v>
      </c>
      <c r="L15" s="54" t="s">
        <v>76</v>
      </c>
      <c r="M15" s="35"/>
      <c r="N15" s="66" t="s">
        <v>77</v>
      </c>
      <c r="O15" s="67" t="s">
        <v>78</v>
      </c>
      <c r="P15" s="68" t="s">
        <v>79</v>
      </c>
      <c r="Q15" s="37"/>
      <c r="R15" s="54" t="s">
        <v>63</v>
      </c>
      <c r="S15" s="53" t="s">
        <v>80</v>
      </c>
      <c r="T15" s="55" t="s">
        <v>81</v>
      </c>
    </row>
    <row r="16" customFormat="false" ht="18.95" hidden="false" customHeight="true" outlineLevel="0" collapsed="false">
      <c r="A16" s="39" t="s">
        <v>82</v>
      </c>
      <c r="B16" s="40" t="s">
        <v>83</v>
      </c>
      <c r="C16" s="41" t="n">
        <v>2</v>
      </c>
      <c r="D16" s="41" t="n">
        <v>0</v>
      </c>
      <c r="E16" s="41" t="n">
        <v>2</v>
      </c>
      <c r="F16" s="42" t="s">
        <v>84</v>
      </c>
      <c r="G16" s="56"/>
      <c r="H16" s="30"/>
      <c r="I16" s="31"/>
      <c r="J16" s="32"/>
      <c r="K16" s="33" t="s">
        <v>82</v>
      </c>
      <c r="L16" s="34"/>
      <c r="M16" s="35"/>
      <c r="N16" s="47" t="s">
        <v>44</v>
      </c>
      <c r="O16" s="47" t="s">
        <v>45</v>
      </c>
      <c r="P16" s="47" t="s">
        <v>31</v>
      </c>
      <c r="Q16" s="37"/>
      <c r="R16" s="36" t="s">
        <v>47</v>
      </c>
      <c r="S16" s="34"/>
      <c r="T16" s="38"/>
    </row>
    <row r="17" customFormat="false" ht="18.95" hidden="false" customHeight="true" outlineLevel="0" collapsed="false">
      <c r="A17" s="39" t="s">
        <v>53</v>
      </c>
      <c r="B17" s="40" t="s">
        <v>85</v>
      </c>
      <c r="C17" s="41" t="n">
        <v>0</v>
      </c>
      <c r="D17" s="41" t="n">
        <v>6</v>
      </c>
      <c r="E17" s="41" t="n">
        <v>2</v>
      </c>
      <c r="F17" s="69" t="s">
        <v>86</v>
      </c>
      <c r="G17" s="43" t="s">
        <v>87</v>
      </c>
      <c r="H17" s="30"/>
      <c r="I17" s="44"/>
      <c r="J17" s="45"/>
      <c r="K17" s="57"/>
      <c r="L17" s="47"/>
      <c r="M17" s="35"/>
      <c r="N17" s="47"/>
      <c r="O17" s="47"/>
      <c r="P17" s="47"/>
      <c r="Q17" s="37"/>
      <c r="R17" s="47"/>
      <c r="S17" s="47"/>
      <c r="T17" s="48"/>
    </row>
    <row r="18" customFormat="false" ht="18.95" hidden="false" customHeight="true" outlineLevel="0" collapsed="false">
      <c r="A18" s="39"/>
      <c r="B18" s="58" t="s">
        <v>88</v>
      </c>
      <c r="C18" s="41"/>
      <c r="D18" s="41"/>
      <c r="E18" s="41"/>
      <c r="F18" s="69"/>
      <c r="G18" s="49"/>
      <c r="H18" s="30"/>
      <c r="I18" s="50"/>
      <c r="J18" s="51"/>
      <c r="K18" s="52" t="s">
        <v>89</v>
      </c>
      <c r="L18" s="54" t="s">
        <v>54</v>
      </c>
      <c r="M18" s="35"/>
      <c r="N18" s="53" t="s">
        <v>28</v>
      </c>
      <c r="O18" s="53" t="s">
        <v>29</v>
      </c>
      <c r="P18" s="53" t="s">
        <v>46</v>
      </c>
      <c r="Q18" s="37"/>
      <c r="R18" s="54" t="s">
        <v>32</v>
      </c>
      <c r="S18" s="53"/>
      <c r="T18" s="55"/>
    </row>
    <row r="19" customFormat="false" ht="18.95" hidden="false" customHeight="true" outlineLevel="0" collapsed="false">
      <c r="A19" s="39" t="s">
        <v>28</v>
      </c>
      <c r="B19" s="40" t="s">
        <v>90</v>
      </c>
      <c r="C19" s="41" t="n">
        <v>1</v>
      </c>
      <c r="D19" s="41" t="n">
        <v>3</v>
      </c>
      <c r="E19" s="41" t="n">
        <v>2</v>
      </c>
      <c r="F19" s="42" t="s">
        <v>91</v>
      </c>
      <c r="G19" s="56"/>
      <c r="H19" s="30"/>
      <c r="I19" s="31"/>
      <c r="J19" s="32"/>
      <c r="K19" s="33"/>
      <c r="L19" s="70"/>
      <c r="M19" s="35"/>
      <c r="N19" s="34" t="s">
        <v>72</v>
      </c>
      <c r="O19" s="34"/>
      <c r="P19" s="34"/>
      <c r="Q19" s="37"/>
      <c r="R19" s="34"/>
      <c r="S19" s="34" t="s">
        <v>41</v>
      </c>
      <c r="T19" s="38"/>
    </row>
    <row r="20" customFormat="false" ht="18.95" hidden="false" customHeight="true" outlineLevel="0" collapsed="false">
      <c r="A20" s="39" t="s">
        <v>44</v>
      </c>
      <c r="B20" s="40" t="s">
        <v>92</v>
      </c>
      <c r="C20" s="41" t="n">
        <v>1</v>
      </c>
      <c r="D20" s="41" t="n">
        <v>3</v>
      </c>
      <c r="E20" s="41" t="n">
        <v>2</v>
      </c>
      <c r="F20" s="42" t="s">
        <v>93</v>
      </c>
      <c r="G20" s="43" t="s">
        <v>94</v>
      </c>
      <c r="H20" s="30"/>
      <c r="I20" s="44"/>
      <c r="J20" s="45"/>
      <c r="K20" s="46"/>
      <c r="L20" s="46"/>
      <c r="M20" s="35"/>
      <c r="N20" s="47"/>
      <c r="O20" s="47"/>
      <c r="P20" s="47"/>
      <c r="Q20" s="37"/>
      <c r="R20" s="47"/>
      <c r="S20" s="47"/>
      <c r="T20" s="47"/>
    </row>
    <row r="21" customFormat="false" ht="18.95" hidden="false" customHeight="true" outlineLevel="0" collapsed="false">
      <c r="A21" s="39"/>
      <c r="B21" s="58" t="s">
        <v>95</v>
      </c>
      <c r="C21" s="41"/>
      <c r="D21" s="41"/>
      <c r="E21" s="41"/>
      <c r="F21" s="69"/>
      <c r="G21" s="49"/>
      <c r="H21" s="30"/>
      <c r="I21" s="50"/>
      <c r="J21" s="51"/>
      <c r="K21" s="52"/>
      <c r="L21" s="71"/>
      <c r="M21" s="35"/>
      <c r="N21" s="53" t="s">
        <v>96</v>
      </c>
      <c r="O21" s="53"/>
      <c r="P21" s="53"/>
      <c r="Q21" s="37"/>
      <c r="R21" s="54" t="s">
        <v>97</v>
      </c>
      <c r="S21" s="53" t="s">
        <v>98</v>
      </c>
      <c r="T21" s="55" t="s">
        <v>99</v>
      </c>
    </row>
    <row r="22" customFormat="false" ht="18.95" hidden="false" customHeight="true" outlineLevel="0" collapsed="false">
      <c r="A22" s="39" t="s">
        <v>33</v>
      </c>
      <c r="B22" s="40" t="s">
        <v>100</v>
      </c>
      <c r="C22" s="41" t="n">
        <v>1</v>
      </c>
      <c r="D22" s="41" t="n">
        <v>3</v>
      </c>
      <c r="E22" s="41" t="n">
        <v>2</v>
      </c>
      <c r="F22" s="69" t="s">
        <v>101</v>
      </c>
      <c r="G22" s="4"/>
      <c r="H22" s="72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75"/>
    </row>
    <row r="23" customFormat="false" ht="18.95" hidden="false" customHeight="true" outlineLevel="0" collapsed="false">
      <c r="A23" s="39"/>
      <c r="B23" s="58" t="s">
        <v>102</v>
      </c>
      <c r="C23" s="41"/>
      <c r="D23" s="41"/>
      <c r="E23" s="41"/>
      <c r="F23" s="76"/>
      <c r="G23" s="77"/>
      <c r="H23" s="78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9"/>
    </row>
    <row r="24" customFormat="false" ht="18.95" hidden="false" customHeight="true" outlineLevel="0" collapsed="false">
      <c r="A24" s="39"/>
      <c r="B24" s="58" t="s">
        <v>103</v>
      </c>
      <c r="C24" s="41"/>
      <c r="D24" s="41"/>
      <c r="E24" s="41"/>
      <c r="F24" s="76"/>
      <c r="G24" s="77"/>
      <c r="H24" s="78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9"/>
    </row>
    <row r="25" customFormat="false" ht="18.95" hidden="false" customHeight="true" outlineLevel="0" collapsed="false">
      <c r="A25" s="39"/>
      <c r="B25" s="58" t="s">
        <v>104</v>
      </c>
      <c r="C25" s="41"/>
      <c r="D25" s="41"/>
      <c r="E25" s="41"/>
      <c r="F25" s="76"/>
      <c r="G25" s="80"/>
      <c r="H25" s="78"/>
      <c r="I25" s="81"/>
      <c r="J25" s="82"/>
      <c r="K25" s="83"/>
      <c r="L25" s="84" t="s">
        <v>105</v>
      </c>
      <c r="M25" s="85"/>
      <c r="N25" s="85"/>
      <c r="O25" s="85"/>
      <c r="P25" s="85"/>
      <c r="Q25" s="86" t="s">
        <v>106</v>
      </c>
      <c r="R25" s="86"/>
      <c r="S25" s="86"/>
      <c r="T25" s="79"/>
    </row>
    <row r="26" customFormat="false" ht="18.95" hidden="false" customHeight="true" outlineLevel="0" collapsed="false">
      <c r="A26" s="39"/>
      <c r="B26" s="58" t="s">
        <v>107</v>
      </c>
      <c r="C26" s="41"/>
      <c r="D26" s="41"/>
      <c r="E26" s="41"/>
      <c r="F26" s="76"/>
      <c r="G26" s="87"/>
      <c r="H26" s="84"/>
      <c r="I26" s="81"/>
      <c r="J26" s="83"/>
      <c r="K26" s="83"/>
      <c r="L26" s="88"/>
      <c r="M26" s="89" t="s">
        <v>108</v>
      </c>
      <c r="N26" s="89"/>
      <c r="O26" s="89"/>
      <c r="P26" s="89"/>
      <c r="Q26" s="84"/>
      <c r="R26" s="84"/>
      <c r="S26" s="84"/>
      <c r="T26" s="9"/>
    </row>
    <row r="27" customFormat="false" ht="18.95" hidden="false" customHeight="true" outlineLevel="0" collapsed="false">
      <c r="A27" s="39" t="s">
        <v>70</v>
      </c>
      <c r="B27" s="40" t="s">
        <v>109</v>
      </c>
      <c r="C27" s="41" t="n">
        <v>0</v>
      </c>
      <c r="D27" s="41" t="n">
        <v>2</v>
      </c>
      <c r="E27" s="41" t="n">
        <v>0</v>
      </c>
      <c r="F27" s="90" t="s">
        <v>110</v>
      </c>
      <c r="G27" s="77"/>
      <c r="H27" s="81"/>
      <c r="I27" s="81"/>
      <c r="J27" s="82"/>
      <c r="K27" s="83"/>
      <c r="L27" s="88"/>
      <c r="M27" s="91"/>
      <c r="N27" s="84"/>
      <c r="O27" s="84"/>
      <c r="P27" s="84"/>
      <c r="Q27" s="84"/>
      <c r="R27" s="84"/>
      <c r="S27" s="84"/>
      <c r="T27" s="9"/>
    </row>
    <row r="28" customFormat="false" ht="18.95" hidden="false" customHeight="true" outlineLevel="0" collapsed="false">
      <c r="A28" s="92"/>
      <c r="B28" s="76"/>
      <c r="C28" s="92"/>
      <c r="D28" s="92"/>
      <c r="E28" s="92"/>
      <c r="F28" s="76"/>
      <c r="G28" s="77"/>
      <c r="H28" s="81"/>
      <c r="I28" s="81"/>
      <c r="J28" s="82"/>
      <c r="K28" s="83"/>
      <c r="L28" s="84" t="s">
        <v>105</v>
      </c>
      <c r="M28" s="85"/>
      <c r="N28" s="85"/>
      <c r="O28" s="85"/>
      <c r="P28" s="85"/>
      <c r="Q28" s="93" t="s">
        <v>111</v>
      </c>
      <c r="R28" s="93"/>
      <c r="S28" s="93"/>
      <c r="T28" s="93"/>
    </row>
    <row r="29" customFormat="false" ht="18.95" hidden="false" customHeight="true" outlineLevel="0" collapsed="false">
      <c r="A29" s="92"/>
      <c r="B29" s="76"/>
      <c r="C29" s="92"/>
      <c r="D29" s="92"/>
      <c r="E29" s="92"/>
      <c r="F29" s="76"/>
      <c r="G29" s="94"/>
      <c r="H29" s="84"/>
      <c r="I29" s="81"/>
      <c r="J29" s="83"/>
      <c r="K29" s="73"/>
      <c r="L29" s="73"/>
      <c r="M29" s="89" t="s">
        <v>112</v>
      </c>
      <c r="N29" s="89"/>
      <c r="O29" s="89"/>
      <c r="P29" s="89"/>
      <c r="Q29" s="84"/>
      <c r="R29" s="84"/>
      <c r="S29" s="84"/>
      <c r="T29" s="9"/>
    </row>
    <row r="30" customFormat="false" ht="18.95" hidden="false" customHeight="true" outlineLevel="0" collapsed="false">
      <c r="A30" s="95"/>
      <c r="B30" s="96"/>
      <c r="C30" s="95"/>
      <c r="D30" s="95"/>
      <c r="E30" s="95"/>
      <c r="F30" s="96"/>
      <c r="G30" s="77"/>
      <c r="H30" s="84"/>
      <c r="I30" s="83"/>
      <c r="J30" s="81"/>
      <c r="K30" s="73"/>
      <c r="L30" s="81"/>
      <c r="M30" s="81"/>
      <c r="N30" s="81"/>
      <c r="O30" s="81"/>
      <c r="P30" s="81"/>
      <c r="Q30" s="81"/>
      <c r="R30" s="81"/>
      <c r="S30" s="84"/>
      <c r="T30" s="9"/>
    </row>
    <row r="31" customFormat="false" ht="18.95" hidden="false" customHeight="true" outlineLevel="0" collapsed="false">
      <c r="A31" s="97"/>
      <c r="B31" s="98"/>
      <c r="C31" s="97"/>
      <c r="D31" s="97"/>
      <c r="E31" s="97"/>
      <c r="F31" s="98"/>
      <c r="G31" s="99"/>
      <c r="H31" s="94"/>
      <c r="I31" s="94"/>
      <c r="J31" s="94"/>
      <c r="K31" s="94"/>
      <c r="L31" s="100"/>
      <c r="M31" s="101"/>
      <c r="N31" s="101"/>
      <c r="O31" s="101"/>
      <c r="P31" s="101"/>
      <c r="Q31" s="84"/>
      <c r="R31" s="84"/>
      <c r="S31" s="84"/>
      <c r="T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10</v>
      </c>
      <c r="D32" s="103" t="n">
        <f aca="false">SUM(D7:D31)</f>
        <v>26</v>
      </c>
      <c r="E32" s="103" t="n">
        <f aca="false">SUM(E7:E31)</f>
        <v>19</v>
      </c>
      <c r="F32" s="104"/>
      <c r="G32" s="105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7"/>
    </row>
  </sheetData>
  <mergeCells count="21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8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82</v>
      </c>
      <c r="S3" s="11"/>
    </row>
    <row r="4" customFormat="false" ht="18.95" hidden="false" customHeight="true" outlineLevel="0" collapsed="false">
      <c r="A4" s="108" t="s">
        <v>4</v>
      </c>
      <c r="B4" s="108" t="s">
        <v>5</v>
      </c>
      <c r="C4" s="108" t="s">
        <v>6</v>
      </c>
      <c r="D4" s="108" t="s">
        <v>8</v>
      </c>
      <c r="E4" s="108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08"/>
      <c r="B5" s="108"/>
      <c r="C5" s="108"/>
      <c r="D5" s="108"/>
      <c r="E5" s="108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08"/>
      <c r="B6" s="108"/>
      <c r="C6" s="108"/>
      <c r="D6" s="108"/>
      <c r="E6" s="108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6</v>
      </c>
      <c r="C7" s="27"/>
      <c r="D7" s="27"/>
      <c r="E7" s="28"/>
      <c r="F7" s="29"/>
      <c r="G7" s="30" t="s">
        <v>27</v>
      </c>
      <c r="H7" s="31"/>
      <c r="I7" s="32"/>
      <c r="J7" s="33" t="s">
        <v>283</v>
      </c>
      <c r="K7" s="34" t="s">
        <v>284</v>
      </c>
      <c r="L7" s="35" t="s">
        <v>30</v>
      </c>
      <c r="M7" s="34" t="s">
        <v>31</v>
      </c>
      <c r="N7" s="36" t="s">
        <v>285</v>
      </c>
      <c r="O7" s="34" t="s">
        <v>286</v>
      </c>
      <c r="P7" s="37" t="s">
        <v>34</v>
      </c>
      <c r="Q7" s="34" t="s">
        <v>287</v>
      </c>
      <c r="R7" s="34"/>
      <c r="S7" s="38"/>
    </row>
    <row r="8" customFormat="false" ht="18.95" hidden="false" customHeight="true" outlineLevel="0" collapsed="false">
      <c r="A8" s="58"/>
      <c r="B8" s="58" t="s">
        <v>130</v>
      </c>
      <c r="C8" s="39"/>
      <c r="D8" s="39"/>
      <c r="E8" s="69"/>
      <c r="F8" s="43" t="s">
        <v>40</v>
      </c>
      <c r="G8" s="30"/>
      <c r="H8" s="44"/>
      <c r="I8" s="45"/>
      <c r="J8" s="47"/>
      <c r="K8" s="47"/>
      <c r="L8" s="35"/>
      <c r="M8" s="47"/>
      <c r="N8" s="47"/>
      <c r="O8" s="47" t="s">
        <v>288</v>
      </c>
      <c r="P8" s="37"/>
      <c r="Q8" s="47"/>
      <c r="R8" s="47"/>
      <c r="S8" s="48"/>
    </row>
    <row r="9" customFormat="false" ht="18.95" hidden="false" customHeight="true" outlineLevel="0" collapsed="false">
      <c r="A9" s="41"/>
      <c r="B9" s="58" t="s">
        <v>146</v>
      </c>
      <c r="C9" s="41"/>
      <c r="D9" s="41"/>
      <c r="E9" s="69"/>
      <c r="F9" s="49"/>
      <c r="G9" s="30"/>
      <c r="H9" s="50"/>
      <c r="I9" s="51"/>
      <c r="J9" s="52" t="s">
        <v>289</v>
      </c>
      <c r="K9" s="53" t="s">
        <v>290</v>
      </c>
      <c r="L9" s="35"/>
      <c r="M9" s="53" t="s">
        <v>46</v>
      </c>
      <c r="N9" s="54" t="s">
        <v>121</v>
      </c>
      <c r="O9" s="54" t="s">
        <v>291</v>
      </c>
      <c r="P9" s="37"/>
      <c r="Q9" s="53" t="s">
        <v>256</v>
      </c>
      <c r="R9" s="54" t="s">
        <v>292</v>
      </c>
      <c r="S9" s="55"/>
    </row>
    <row r="10" customFormat="false" ht="18.95" hidden="false" customHeight="true" outlineLevel="0" collapsed="false">
      <c r="A10" s="58" t="n">
        <v>20001240</v>
      </c>
      <c r="B10" s="40" t="s">
        <v>293</v>
      </c>
      <c r="C10" s="39" t="n">
        <v>2</v>
      </c>
      <c r="D10" s="39" t="n">
        <v>1</v>
      </c>
      <c r="E10" s="42" t="s">
        <v>294</v>
      </c>
      <c r="F10" s="56"/>
      <c r="G10" s="30"/>
      <c r="H10" s="31"/>
      <c r="I10" s="32"/>
      <c r="J10" s="33"/>
      <c r="K10" s="34"/>
      <c r="L10" s="35"/>
      <c r="M10" s="34" t="s">
        <v>295</v>
      </c>
      <c r="N10" s="34" t="s">
        <v>48</v>
      </c>
      <c r="O10" s="34" t="s">
        <v>31</v>
      </c>
      <c r="P10" s="37"/>
      <c r="Q10" s="36" t="s">
        <v>49</v>
      </c>
      <c r="R10" s="34"/>
      <c r="S10" s="38"/>
    </row>
    <row r="11" customFormat="false" ht="18.95" hidden="false" customHeight="true" outlineLevel="0" collapsed="false">
      <c r="A11" s="41"/>
      <c r="B11" s="58" t="s">
        <v>150</v>
      </c>
      <c r="C11" s="41"/>
      <c r="D11" s="41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4</v>
      </c>
      <c r="C12" s="58"/>
      <c r="D12" s="58"/>
      <c r="E12" s="69"/>
      <c r="F12" s="49"/>
      <c r="G12" s="30"/>
      <c r="H12" s="50"/>
      <c r="I12" s="51"/>
      <c r="J12" s="52"/>
      <c r="K12" s="53"/>
      <c r="L12" s="35"/>
      <c r="M12" s="53" t="s">
        <v>283</v>
      </c>
      <c r="N12" s="47" t="s">
        <v>284</v>
      </c>
      <c r="O12" s="53" t="s">
        <v>46</v>
      </c>
      <c r="P12" s="37"/>
      <c r="Q12" s="54" t="s">
        <v>285</v>
      </c>
      <c r="R12" s="53"/>
      <c r="S12" s="55"/>
    </row>
    <row r="13" customFormat="false" ht="18.95" hidden="false" customHeight="true" outlineLevel="0" collapsed="false">
      <c r="A13" s="58" t="n">
        <v>20010007</v>
      </c>
      <c r="B13" s="243" t="s">
        <v>296</v>
      </c>
      <c r="C13" s="58" t="n">
        <v>3</v>
      </c>
      <c r="D13" s="58" t="n">
        <v>2</v>
      </c>
      <c r="E13" s="42" t="s">
        <v>297</v>
      </c>
      <c r="F13" s="56"/>
      <c r="G13" s="30"/>
      <c r="H13" s="31"/>
      <c r="I13" s="32"/>
      <c r="J13" s="33" t="s">
        <v>289</v>
      </c>
      <c r="K13" s="34" t="s">
        <v>290</v>
      </c>
      <c r="L13" s="35"/>
      <c r="M13" s="59" t="s">
        <v>67</v>
      </c>
      <c r="N13" s="59"/>
      <c r="O13" s="63" t="s">
        <v>31</v>
      </c>
      <c r="P13" s="37"/>
      <c r="Q13" s="36" t="s">
        <v>298</v>
      </c>
      <c r="R13" s="34"/>
      <c r="S13" s="38"/>
    </row>
    <row r="14" customFormat="false" ht="18.95" hidden="false" customHeight="true" outlineLevel="0" collapsed="false">
      <c r="A14" s="58"/>
      <c r="B14" s="58" t="s">
        <v>158</v>
      </c>
      <c r="C14" s="58"/>
      <c r="D14" s="58"/>
      <c r="E14" s="69"/>
      <c r="F14" s="43" t="s">
        <v>69</v>
      </c>
      <c r="G14" s="30"/>
      <c r="H14" s="44"/>
      <c r="I14" s="45"/>
      <c r="J14" s="46"/>
      <c r="K14" s="47"/>
      <c r="L14" s="35"/>
      <c r="M14" s="62" t="s">
        <v>299</v>
      </c>
      <c r="N14" s="62"/>
      <c r="O14" s="123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165</v>
      </c>
      <c r="C15" s="58"/>
      <c r="D15" s="58"/>
      <c r="E15" s="69"/>
      <c r="F15" s="49"/>
      <c r="G15" s="30"/>
      <c r="H15" s="50"/>
      <c r="I15" s="64"/>
      <c r="J15" s="52" t="s">
        <v>295</v>
      </c>
      <c r="K15" s="53" t="s">
        <v>48</v>
      </c>
      <c r="L15" s="35"/>
      <c r="M15" s="66" t="s">
        <v>300</v>
      </c>
      <c r="N15" s="67" t="s">
        <v>301</v>
      </c>
      <c r="O15" s="164" t="s">
        <v>46</v>
      </c>
      <c r="P15" s="37"/>
      <c r="Q15" s="54" t="s">
        <v>49</v>
      </c>
      <c r="R15" s="53"/>
      <c r="S15" s="55"/>
    </row>
    <row r="16" customFormat="false" ht="18.95" hidden="false" customHeight="true" outlineLevel="0" collapsed="false">
      <c r="A16" s="58" t="n">
        <v>21042215</v>
      </c>
      <c r="B16" s="40" t="s">
        <v>302</v>
      </c>
      <c r="C16" s="39" t="n">
        <v>4</v>
      </c>
      <c r="D16" s="58" t="n">
        <v>2</v>
      </c>
      <c r="E16" s="42" t="s">
        <v>303</v>
      </c>
      <c r="F16" s="56"/>
      <c r="G16" s="30"/>
      <c r="H16" s="31"/>
      <c r="I16" s="32"/>
      <c r="J16" s="33"/>
      <c r="K16" s="34" t="s">
        <v>286</v>
      </c>
      <c r="L16" s="35"/>
      <c r="M16" s="47"/>
      <c r="N16" s="47" t="s">
        <v>304</v>
      </c>
      <c r="O16" s="47" t="s">
        <v>224</v>
      </c>
      <c r="P16" s="37"/>
      <c r="Q16" s="36" t="s">
        <v>180</v>
      </c>
      <c r="R16" s="34"/>
      <c r="S16" s="38"/>
    </row>
    <row r="17" customFormat="false" ht="18.95" hidden="false" customHeight="true" outlineLevel="0" collapsed="false">
      <c r="A17" s="58" t="n">
        <v>21042227</v>
      </c>
      <c r="B17" s="40" t="s">
        <v>305</v>
      </c>
      <c r="C17" s="58" t="n">
        <v>4</v>
      </c>
      <c r="D17" s="58" t="n">
        <v>2</v>
      </c>
      <c r="E17" s="42" t="s">
        <v>209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 t="n">
        <v>21042229</v>
      </c>
      <c r="B18" s="40" t="s">
        <v>306</v>
      </c>
      <c r="C18" s="58" t="n">
        <v>3</v>
      </c>
      <c r="D18" s="58" t="n">
        <v>2</v>
      </c>
      <c r="E18" s="69" t="s">
        <v>307</v>
      </c>
      <c r="F18" s="49"/>
      <c r="G18" s="30"/>
      <c r="H18" s="50"/>
      <c r="I18" s="51"/>
      <c r="J18" s="52"/>
      <c r="K18" s="53" t="s">
        <v>288</v>
      </c>
      <c r="L18" s="35"/>
      <c r="M18" s="54" t="s">
        <v>291</v>
      </c>
      <c r="N18" s="53"/>
      <c r="O18" s="53" t="s">
        <v>162</v>
      </c>
      <c r="P18" s="37"/>
      <c r="Q18" s="54" t="s">
        <v>163</v>
      </c>
      <c r="R18" s="53"/>
      <c r="S18" s="55"/>
    </row>
    <row r="19" customFormat="false" ht="18.95" hidden="false" customHeight="true" outlineLevel="0" collapsed="false">
      <c r="A19" s="58"/>
      <c r="B19" s="58" t="s">
        <v>166</v>
      </c>
      <c r="C19" s="58"/>
      <c r="D19" s="58"/>
      <c r="E19" s="69"/>
      <c r="F19" s="56"/>
      <c r="G19" s="30"/>
      <c r="H19" s="31"/>
      <c r="I19" s="32"/>
      <c r="J19" s="33"/>
      <c r="K19" s="70"/>
      <c r="L19" s="35"/>
      <c r="M19" s="34" t="s">
        <v>308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21045001</v>
      </c>
      <c r="B20" s="40" t="s">
        <v>309</v>
      </c>
      <c r="C20" s="58" t="n">
        <v>4</v>
      </c>
      <c r="D20" s="58" t="n">
        <v>4</v>
      </c>
      <c r="E20" s="42" t="s">
        <v>205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6"/>
      <c r="S20" s="48"/>
    </row>
    <row r="21" customFormat="false" ht="18.95" hidden="false" customHeight="true" outlineLevel="0" collapsed="false">
      <c r="A21" s="58"/>
      <c r="B21" s="58" t="s">
        <v>167</v>
      </c>
      <c r="C21" s="58"/>
      <c r="D21" s="58"/>
      <c r="E21" s="69"/>
      <c r="F21" s="49"/>
      <c r="G21" s="30"/>
      <c r="H21" s="50"/>
      <c r="I21" s="51"/>
      <c r="J21" s="52"/>
      <c r="K21" s="71"/>
      <c r="L21" s="35"/>
      <c r="M21" s="53" t="s">
        <v>224</v>
      </c>
      <c r="N21" s="53"/>
      <c r="O21" s="53"/>
      <c r="P21" s="37"/>
      <c r="Q21" s="143" t="s">
        <v>180</v>
      </c>
      <c r="R21" s="53"/>
      <c r="S21" s="55"/>
    </row>
    <row r="22" customFormat="false" ht="18.95" hidden="false" customHeight="true" outlineLevel="0" collapsed="false">
      <c r="A22" s="58" t="n">
        <v>21042221</v>
      </c>
      <c r="B22" s="40" t="s">
        <v>310</v>
      </c>
      <c r="C22" s="58" t="n">
        <v>4</v>
      </c>
      <c r="D22" s="58" t="n">
        <v>2</v>
      </c>
      <c r="E22" s="42" t="s">
        <v>311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/>
      <c r="B23" s="58" t="s">
        <v>218</v>
      </c>
      <c r="C23" s="58"/>
      <c r="D23" s="58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171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 t="n">
        <v>20020005</v>
      </c>
      <c r="B25" s="40" t="s">
        <v>312</v>
      </c>
      <c r="C25" s="58" t="n">
        <v>2</v>
      </c>
      <c r="D25" s="39" t="s">
        <v>172</v>
      </c>
      <c r="E25" s="42" t="s">
        <v>313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/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/>
      <c r="B27" s="58"/>
      <c r="C27" s="58"/>
      <c r="D27" s="58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46"/>
      <c r="B28" s="146"/>
      <c r="C28" s="146"/>
      <c r="D28" s="146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146"/>
      <c r="B29" s="146"/>
      <c r="C29" s="146"/>
      <c r="D29" s="146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46"/>
      <c r="B30" s="146"/>
      <c r="C30" s="146"/>
      <c r="D30" s="146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51"/>
      <c r="B31" s="152"/>
      <c r="C31" s="151"/>
      <c r="D31" s="151"/>
      <c r="E31" s="129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18" t="s">
        <v>113</v>
      </c>
      <c r="B32" s="118"/>
      <c r="C32" s="119" t="n">
        <f aca="false">SUM(C7:C31)</f>
        <v>26</v>
      </c>
      <c r="D32" s="120" t="n">
        <f aca="false">SUM(D7:D31)</f>
        <v>15</v>
      </c>
      <c r="E32" s="244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9" colorId="64" zoomScale="110" zoomScaleNormal="11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5</v>
      </c>
      <c r="S3" s="11"/>
    </row>
    <row r="4" customFormat="false" ht="18.95" hidden="false" customHeight="true" outlineLevel="0" collapsed="false">
      <c r="A4" s="108" t="s">
        <v>4</v>
      </c>
      <c r="B4" s="108" t="s">
        <v>5</v>
      </c>
      <c r="C4" s="108" t="s">
        <v>6</v>
      </c>
      <c r="D4" s="108" t="s">
        <v>8</v>
      </c>
      <c r="E4" s="108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08"/>
      <c r="B5" s="108"/>
      <c r="C5" s="108"/>
      <c r="D5" s="108"/>
      <c r="E5" s="108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08"/>
      <c r="B6" s="108"/>
      <c r="C6" s="108"/>
      <c r="D6" s="108"/>
      <c r="E6" s="108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6</v>
      </c>
      <c r="C7" s="27"/>
      <c r="D7" s="27"/>
      <c r="E7" s="28"/>
      <c r="F7" s="29"/>
      <c r="G7" s="30" t="s">
        <v>27</v>
      </c>
      <c r="H7" s="31"/>
      <c r="I7" s="32"/>
      <c r="J7" s="33" t="s">
        <v>295</v>
      </c>
      <c r="K7" s="34"/>
      <c r="L7" s="35" t="s">
        <v>30</v>
      </c>
      <c r="M7" s="34"/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30</v>
      </c>
      <c r="C8" s="39"/>
      <c r="D8" s="39"/>
      <c r="E8" s="69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41"/>
      <c r="B9" s="58" t="s">
        <v>146</v>
      </c>
      <c r="C9" s="41"/>
      <c r="D9" s="41"/>
      <c r="E9" s="69"/>
      <c r="F9" s="49"/>
      <c r="G9" s="30"/>
      <c r="H9" s="50"/>
      <c r="I9" s="51"/>
      <c r="J9" s="52" t="s">
        <v>48</v>
      </c>
      <c r="K9" s="53"/>
      <c r="L9" s="35"/>
      <c r="M9" s="53"/>
      <c r="N9" s="54" t="s">
        <v>316</v>
      </c>
      <c r="O9" s="53"/>
      <c r="P9" s="37"/>
      <c r="Q9" s="53"/>
      <c r="R9" s="53"/>
      <c r="S9" s="55"/>
    </row>
    <row r="10" customFormat="false" ht="18.95" hidden="false" customHeight="true" outlineLevel="0" collapsed="false">
      <c r="A10" s="58" t="n">
        <v>20001240</v>
      </c>
      <c r="B10" s="40" t="s">
        <v>293</v>
      </c>
      <c r="C10" s="39" t="n">
        <v>2</v>
      </c>
      <c r="D10" s="39" t="n">
        <v>1</v>
      </c>
      <c r="E10" s="42" t="s">
        <v>317</v>
      </c>
      <c r="F10" s="56"/>
      <c r="G10" s="30"/>
      <c r="H10" s="31"/>
      <c r="I10" s="32"/>
      <c r="J10" s="33"/>
      <c r="K10" s="34" t="s">
        <v>289</v>
      </c>
      <c r="L10" s="35"/>
      <c r="M10" s="34"/>
      <c r="N10" s="34"/>
      <c r="O10" s="34"/>
      <c r="P10" s="37"/>
      <c r="Q10" s="34" t="s">
        <v>287</v>
      </c>
      <c r="R10" s="34"/>
      <c r="S10" s="38"/>
    </row>
    <row r="11" customFormat="false" ht="18.95" hidden="false" customHeight="true" outlineLevel="0" collapsed="false">
      <c r="A11" s="41"/>
      <c r="B11" s="58" t="s">
        <v>150</v>
      </c>
      <c r="C11" s="41"/>
      <c r="D11" s="41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4</v>
      </c>
      <c r="C12" s="58"/>
      <c r="D12" s="58"/>
      <c r="E12" s="69"/>
      <c r="F12" s="49"/>
      <c r="G12" s="30"/>
      <c r="H12" s="50"/>
      <c r="I12" s="51"/>
      <c r="J12" s="52"/>
      <c r="K12" s="53" t="s">
        <v>290</v>
      </c>
      <c r="L12" s="35"/>
      <c r="M12" s="53"/>
      <c r="N12" s="47"/>
      <c r="O12" s="54" t="s">
        <v>121</v>
      </c>
      <c r="P12" s="37"/>
      <c r="Q12" s="53" t="s">
        <v>288</v>
      </c>
      <c r="R12" s="54" t="s">
        <v>318</v>
      </c>
      <c r="S12" s="55"/>
    </row>
    <row r="13" customFormat="false" ht="18.95" hidden="false" customHeight="true" outlineLevel="0" collapsed="false">
      <c r="A13" s="58" t="n">
        <v>20010007</v>
      </c>
      <c r="B13" s="243" t="s">
        <v>296</v>
      </c>
      <c r="C13" s="58" t="n">
        <v>3</v>
      </c>
      <c r="D13" s="58" t="n">
        <v>2</v>
      </c>
      <c r="E13" s="42" t="s">
        <v>319</v>
      </c>
      <c r="F13" s="56"/>
      <c r="G13" s="30"/>
      <c r="H13" s="31"/>
      <c r="I13" s="32"/>
      <c r="J13" s="33" t="s">
        <v>286</v>
      </c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58"/>
      <c r="B14" s="58" t="s">
        <v>158</v>
      </c>
      <c r="C14" s="58"/>
      <c r="D14" s="58"/>
      <c r="E14" s="69"/>
      <c r="F14" s="43" t="s">
        <v>69</v>
      </c>
      <c r="G14" s="30"/>
      <c r="H14" s="44"/>
      <c r="I14" s="45"/>
      <c r="J14" s="46"/>
      <c r="K14" s="47"/>
      <c r="L14" s="35"/>
      <c r="M14" s="62" t="s">
        <v>299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165</v>
      </c>
      <c r="C15" s="58"/>
      <c r="D15" s="58"/>
      <c r="E15" s="69"/>
      <c r="F15" s="49"/>
      <c r="G15" s="30"/>
      <c r="H15" s="50"/>
      <c r="I15" s="64"/>
      <c r="J15" s="52" t="s">
        <v>320</v>
      </c>
      <c r="K15" s="53"/>
      <c r="L15" s="35"/>
      <c r="M15" s="66" t="s">
        <v>300</v>
      </c>
      <c r="N15" s="67" t="s">
        <v>178</v>
      </c>
      <c r="O15" s="245" t="s">
        <v>321</v>
      </c>
      <c r="P15" s="37"/>
      <c r="Q15" s="53"/>
      <c r="R15" s="53"/>
      <c r="S15" s="55"/>
    </row>
    <row r="16" customFormat="false" ht="18.95" hidden="false" customHeight="true" outlineLevel="0" collapsed="false">
      <c r="A16" s="58" t="n">
        <v>21042215</v>
      </c>
      <c r="B16" s="40" t="s">
        <v>302</v>
      </c>
      <c r="C16" s="39" t="n">
        <v>4</v>
      </c>
      <c r="D16" s="58" t="n">
        <v>2</v>
      </c>
      <c r="E16" s="42" t="s">
        <v>303</v>
      </c>
      <c r="F16" s="56"/>
      <c r="G16" s="30"/>
      <c r="H16" s="31"/>
      <c r="I16" s="32"/>
      <c r="J16" s="33" t="s">
        <v>304</v>
      </c>
      <c r="K16" s="34"/>
      <c r="L16" s="35"/>
      <c r="M16" s="47"/>
      <c r="N16" s="47" t="s">
        <v>283</v>
      </c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58" t="n">
        <v>21042227</v>
      </c>
      <c r="B17" s="40" t="s">
        <v>305</v>
      </c>
      <c r="C17" s="58" t="n">
        <v>4</v>
      </c>
      <c r="D17" s="58" t="n">
        <v>2</v>
      </c>
      <c r="E17" s="42" t="s">
        <v>209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 t="n">
        <v>21042229</v>
      </c>
      <c r="B18" s="40" t="s">
        <v>306</v>
      </c>
      <c r="C18" s="58" t="n">
        <v>3</v>
      </c>
      <c r="D18" s="58" t="n">
        <v>2</v>
      </c>
      <c r="E18" s="42" t="s">
        <v>169</v>
      </c>
      <c r="F18" s="49"/>
      <c r="G18" s="30"/>
      <c r="H18" s="50"/>
      <c r="I18" s="51"/>
      <c r="J18" s="52" t="s">
        <v>162</v>
      </c>
      <c r="K18" s="53"/>
      <c r="L18" s="35"/>
      <c r="M18" s="54" t="s">
        <v>163</v>
      </c>
      <c r="N18" s="53" t="s">
        <v>284</v>
      </c>
      <c r="O18" s="53"/>
      <c r="P18" s="37"/>
      <c r="Q18" s="53"/>
      <c r="R18" s="54" t="s">
        <v>322</v>
      </c>
      <c r="S18" s="55"/>
    </row>
    <row r="19" customFormat="false" ht="18.95" hidden="false" customHeight="true" outlineLevel="0" collapsed="false">
      <c r="A19" s="58"/>
      <c r="B19" s="58" t="s">
        <v>166</v>
      </c>
      <c r="C19" s="58"/>
      <c r="D19" s="58"/>
      <c r="E19" s="69"/>
      <c r="F19" s="56"/>
      <c r="G19" s="30"/>
      <c r="H19" s="31"/>
      <c r="I19" s="32"/>
      <c r="J19" s="33"/>
      <c r="K19" s="70"/>
      <c r="L19" s="35"/>
      <c r="M19" s="34" t="s">
        <v>308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21045001</v>
      </c>
      <c r="B20" s="40" t="s">
        <v>309</v>
      </c>
      <c r="C20" s="58" t="n">
        <v>4</v>
      </c>
      <c r="D20" s="58" t="n">
        <v>4</v>
      </c>
      <c r="E20" s="42" t="s">
        <v>209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/>
      <c r="B21" s="58" t="s">
        <v>167</v>
      </c>
      <c r="C21" s="58"/>
      <c r="D21" s="58"/>
      <c r="E21" s="69"/>
      <c r="F21" s="49"/>
      <c r="G21" s="30"/>
      <c r="H21" s="50"/>
      <c r="I21" s="51"/>
      <c r="J21" s="52"/>
      <c r="K21" s="71"/>
      <c r="L21" s="35"/>
      <c r="M21" s="53" t="s">
        <v>290</v>
      </c>
      <c r="N21" s="53"/>
      <c r="O21" s="53"/>
      <c r="P21" s="37"/>
      <c r="Q21" s="54" t="s">
        <v>121</v>
      </c>
      <c r="R21" s="53"/>
      <c r="S21" s="55"/>
    </row>
    <row r="22" customFormat="false" ht="18.95" hidden="false" customHeight="true" outlineLevel="0" collapsed="false">
      <c r="A22" s="58" t="n">
        <v>21042221</v>
      </c>
      <c r="B22" s="40" t="s">
        <v>310</v>
      </c>
      <c r="C22" s="58" t="n">
        <v>4</v>
      </c>
      <c r="D22" s="58" t="n">
        <v>2</v>
      </c>
      <c r="E22" s="42" t="s">
        <v>311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/>
      <c r="B23" s="58" t="s">
        <v>218</v>
      </c>
      <c r="C23" s="58"/>
      <c r="D23" s="58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171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 t="n">
        <v>20020005</v>
      </c>
      <c r="B25" s="40" t="s">
        <v>312</v>
      </c>
      <c r="C25" s="58" t="n">
        <v>2</v>
      </c>
      <c r="D25" s="39" t="s">
        <v>172</v>
      </c>
      <c r="E25" s="42" t="s">
        <v>200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/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146"/>
      <c r="B27" s="146"/>
      <c r="C27" s="146"/>
      <c r="D27" s="146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46"/>
      <c r="B28" s="146"/>
      <c r="C28" s="146"/>
      <c r="D28" s="146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146"/>
      <c r="B29" s="146"/>
      <c r="C29" s="146"/>
      <c r="D29" s="146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46"/>
      <c r="B30" s="146"/>
      <c r="C30" s="146"/>
      <c r="D30" s="146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51"/>
      <c r="B31" s="152"/>
      <c r="C31" s="151"/>
      <c r="D31" s="151"/>
      <c r="E31" s="129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18" t="s">
        <v>113</v>
      </c>
      <c r="B32" s="118"/>
      <c r="C32" s="119" t="n">
        <f aca="false">SUM(C7:C31)</f>
        <v>26</v>
      </c>
      <c r="D32" s="120" t="n">
        <f aca="false">SUM(D7:D31)</f>
        <v>15</v>
      </c>
      <c r="E32" s="244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32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6" t="s">
        <v>12</v>
      </c>
      <c r="I4" s="13" t="s">
        <v>13</v>
      </c>
      <c r="J4" s="154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20" t="s">
        <v>13</v>
      </c>
      <c r="I5" s="17" t="s">
        <v>14</v>
      </c>
      <c r="J5" s="155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6" t="n">
        <v>1</v>
      </c>
      <c r="I6" s="13" t="n">
        <v>2</v>
      </c>
      <c r="J6" s="154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199"/>
      <c r="B7" s="246" t="s">
        <v>248</v>
      </c>
      <c r="C7" s="201"/>
      <c r="D7" s="247"/>
      <c r="E7" s="28"/>
      <c r="F7" s="29"/>
      <c r="G7" s="30" t="s">
        <v>27</v>
      </c>
      <c r="H7" s="34"/>
      <c r="I7" s="31"/>
      <c r="J7" s="113"/>
      <c r="K7" s="34"/>
      <c r="L7" s="35" t="s">
        <v>30</v>
      </c>
      <c r="M7" s="34"/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248" t="s">
        <v>325</v>
      </c>
      <c r="B8" s="248"/>
      <c r="C8" s="248"/>
      <c r="D8" s="248"/>
      <c r="E8" s="69"/>
      <c r="F8" s="43" t="s">
        <v>40</v>
      </c>
      <c r="G8" s="30"/>
      <c r="H8" s="47"/>
      <c r="I8" s="44"/>
      <c r="J8" s="57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162"/>
      <c r="B9" s="249" t="s">
        <v>265</v>
      </c>
      <c r="C9" s="162"/>
      <c r="D9" s="250"/>
      <c r="E9" s="69"/>
      <c r="F9" s="49"/>
      <c r="G9" s="30"/>
      <c r="H9" s="53"/>
      <c r="I9" s="50"/>
      <c r="J9" s="114"/>
      <c r="K9" s="53"/>
      <c r="L9" s="35"/>
      <c r="M9" s="53"/>
      <c r="N9" s="53"/>
      <c r="O9" s="53"/>
      <c r="P9" s="37"/>
      <c r="Q9" s="53"/>
      <c r="R9" s="53"/>
      <c r="S9" s="55"/>
    </row>
    <row r="10" customFormat="false" ht="18.95" hidden="false" customHeight="true" outlineLevel="0" collapsed="false">
      <c r="A10" s="146"/>
      <c r="B10" s="146" t="s">
        <v>266</v>
      </c>
      <c r="C10" s="146"/>
      <c r="D10" s="163"/>
      <c r="E10" s="69"/>
      <c r="F10" s="56"/>
      <c r="G10" s="30"/>
      <c r="H10" s="34"/>
      <c r="I10" s="31"/>
      <c r="J10" s="113"/>
      <c r="K10" s="34"/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146"/>
      <c r="B11" s="146" t="s">
        <v>268</v>
      </c>
      <c r="C11" s="146"/>
      <c r="D11" s="163"/>
      <c r="E11" s="69"/>
      <c r="F11" s="43" t="s">
        <v>58</v>
      </c>
      <c r="G11" s="30"/>
      <c r="H11" s="47"/>
      <c r="I11" s="44"/>
      <c r="J11" s="57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146" t="n">
        <v>20001235</v>
      </c>
      <c r="B12" s="251" t="s">
        <v>240</v>
      </c>
      <c r="C12" s="146" t="n">
        <v>2</v>
      </c>
      <c r="D12" s="163" t="n">
        <v>1</v>
      </c>
      <c r="E12" s="69"/>
      <c r="F12" s="49"/>
      <c r="G12" s="30"/>
      <c r="H12" s="53"/>
      <c r="I12" s="50"/>
      <c r="J12" s="114"/>
      <c r="K12" s="53"/>
      <c r="L12" s="35"/>
      <c r="M12" s="53"/>
      <c r="N12" s="47"/>
      <c r="O12" s="53"/>
      <c r="P12" s="37"/>
      <c r="Q12" s="53"/>
      <c r="R12" s="53"/>
      <c r="S12" s="55"/>
    </row>
    <row r="13" customFormat="false" ht="18.95" hidden="false" customHeight="true" outlineLevel="0" collapsed="false">
      <c r="A13" s="146"/>
      <c r="B13" s="146" t="s">
        <v>269</v>
      </c>
      <c r="C13" s="146"/>
      <c r="D13" s="163"/>
      <c r="E13" s="69"/>
      <c r="F13" s="56"/>
      <c r="G13" s="30"/>
      <c r="H13" s="34"/>
      <c r="I13" s="31"/>
      <c r="J13" s="113"/>
      <c r="K13" s="34"/>
      <c r="L13" s="35"/>
      <c r="M13" s="252"/>
      <c r="N13" s="253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146"/>
      <c r="B14" s="249" t="s">
        <v>270</v>
      </c>
      <c r="C14" s="146"/>
      <c r="D14" s="163"/>
      <c r="E14" s="69"/>
      <c r="F14" s="43" t="s">
        <v>69</v>
      </c>
      <c r="G14" s="30"/>
      <c r="H14" s="47"/>
      <c r="I14" s="44"/>
      <c r="J14" s="57"/>
      <c r="K14" s="47"/>
      <c r="L14" s="35"/>
      <c r="M14" s="254"/>
      <c r="N14" s="255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146"/>
      <c r="B15" s="146" t="s">
        <v>271</v>
      </c>
      <c r="C15" s="146"/>
      <c r="D15" s="163"/>
      <c r="E15" s="69"/>
      <c r="F15" s="49"/>
      <c r="G15" s="30"/>
      <c r="H15" s="53"/>
      <c r="I15" s="207"/>
      <c r="J15" s="114"/>
      <c r="K15" s="53"/>
      <c r="L15" s="35"/>
      <c r="M15" s="66"/>
      <c r="N15" s="67"/>
      <c r="O15" s="142"/>
      <c r="P15" s="37"/>
      <c r="Q15" s="53"/>
      <c r="R15" s="53"/>
      <c r="S15" s="55"/>
    </row>
    <row r="16" customFormat="false" ht="18.95" hidden="false" customHeight="true" outlineLevel="0" collapsed="false">
      <c r="A16" s="146"/>
      <c r="B16" s="146" t="s">
        <v>272</v>
      </c>
      <c r="C16" s="146"/>
      <c r="D16" s="163"/>
      <c r="E16" s="69"/>
      <c r="F16" s="56"/>
      <c r="G16" s="30"/>
      <c r="H16" s="34"/>
      <c r="I16" s="31"/>
      <c r="J16" s="113"/>
      <c r="K16" s="34"/>
      <c r="L16" s="35"/>
      <c r="M16" s="47"/>
      <c r="N16" s="47"/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146"/>
      <c r="B17" s="146" t="s">
        <v>274</v>
      </c>
      <c r="C17" s="209"/>
      <c r="D17" s="163"/>
      <c r="E17" s="69"/>
      <c r="F17" s="43" t="s">
        <v>87</v>
      </c>
      <c r="G17" s="30"/>
      <c r="H17" s="47"/>
      <c r="I17" s="44"/>
      <c r="J17" s="57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146"/>
      <c r="B18" s="146" t="s">
        <v>275</v>
      </c>
      <c r="C18" s="209"/>
      <c r="D18" s="163"/>
      <c r="E18" s="69"/>
      <c r="F18" s="49"/>
      <c r="G18" s="30"/>
      <c r="H18" s="53"/>
      <c r="I18" s="50"/>
      <c r="J18" s="114"/>
      <c r="K18" s="53"/>
      <c r="L18" s="35"/>
      <c r="M18" s="53"/>
      <c r="N18" s="53"/>
      <c r="O18" s="53"/>
      <c r="P18" s="37"/>
      <c r="Q18" s="53"/>
      <c r="R18" s="53"/>
      <c r="S18" s="55"/>
    </row>
    <row r="19" customFormat="false" ht="18.95" hidden="false" customHeight="true" outlineLevel="0" collapsed="false">
      <c r="A19" s="146"/>
      <c r="B19" s="146" t="s">
        <v>276</v>
      </c>
      <c r="C19" s="209"/>
      <c r="D19" s="163"/>
      <c r="E19" s="69"/>
      <c r="F19" s="56"/>
      <c r="G19" s="30"/>
      <c r="H19" s="34"/>
      <c r="I19" s="31"/>
      <c r="J19" s="113"/>
      <c r="K19" s="70"/>
      <c r="L19" s="35"/>
      <c r="M19" s="34"/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146" t="n">
        <v>20007001</v>
      </c>
      <c r="B20" s="251" t="s">
        <v>248</v>
      </c>
      <c r="C20" s="209" t="n">
        <v>320</v>
      </c>
      <c r="D20" s="163" t="n">
        <v>4</v>
      </c>
      <c r="E20" s="69"/>
      <c r="F20" s="43" t="s">
        <v>94</v>
      </c>
      <c r="G20" s="30"/>
      <c r="H20" s="47"/>
      <c r="I20" s="44"/>
      <c r="J20" s="57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146"/>
      <c r="B21" s="146" t="s">
        <v>279</v>
      </c>
      <c r="C21" s="146"/>
      <c r="D21" s="163"/>
      <c r="E21" s="69"/>
      <c r="F21" s="49"/>
      <c r="G21" s="30"/>
      <c r="H21" s="53"/>
      <c r="I21" s="50"/>
      <c r="J21" s="114"/>
      <c r="K21" s="71"/>
      <c r="L21" s="35"/>
      <c r="M21" s="53"/>
      <c r="N21" s="53"/>
      <c r="O21" s="53"/>
      <c r="P21" s="37"/>
      <c r="Q21" s="53"/>
      <c r="R21" s="53"/>
      <c r="S21" s="55"/>
    </row>
    <row r="22" customFormat="false" ht="18.95" hidden="false" customHeight="true" outlineLevel="0" collapsed="false">
      <c r="A22" s="146" t="n">
        <v>20020007</v>
      </c>
      <c r="B22" s="205" t="s">
        <v>250</v>
      </c>
      <c r="C22" s="146" t="n">
        <v>2</v>
      </c>
      <c r="D22" s="147" t="s">
        <v>251</v>
      </c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146"/>
      <c r="B23" s="146"/>
      <c r="C23" s="146"/>
      <c r="D23" s="163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146"/>
      <c r="B24" s="146"/>
      <c r="C24" s="146"/>
      <c r="D24" s="163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146"/>
      <c r="B25" s="249"/>
      <c r="C25" s="209"/>
      <c r="D25" s="163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146"/>
      <c r="B26" s="146"/>
      <c r="C26" s="146"/>
      <c r="D26" s="163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146"/>
      <c r="B27" s="146"/>
      <c r="C27" s="146"/>
      <c r="D27" s="163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146"/>
      <c r="B28" s="146"/>
      <c r="C28" s="146"/>
      <c r="D28" s="147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146"/>
      <c r="B29" s="146"/>
      <c r="C29" s="146"/>
      <c r="D29" s="147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46"/>
      <c r="B30" s="146"/>
      <c r="C30" s="146"/>
      <c r="D30" s="163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51"/>
      <c r="B31" s="152"/>
      <c r="C31" s="151"/>
      <c r="D31" s="153"/>
      <c r="E31" s="129"/>
      <c r="F31" s="256" t="s">
        <v>326</v>
      </c>
      <c r="G31" s="94"/>
      <c r="H31" s="94"/>
      <c r="I31" s="94"/>
      <c r="J31" s="94"/>
      <c r="K31" s="257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324</v>
      </c>
      <c r="D32" s="130" t="n">
        <f aca="false">SUM(D7:D31)</f>
        <v>5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22" colorId="64" zoomScale="110" zoomScaleNormal="11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2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2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09" t="s">
        <v>12</v>
      </c>
      <c r="I4" s="110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11" t="s">
        <v>13</v>
      </c>
      <c r="I5" s="112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09" t="n">
        <v>1</v>
      </c>
      <c r="I6" s="110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75" t="n">
        <v>12</v>
      </c>
    </row>
    <row r="7" customFormat="false" ht="18.95" hidden="false" customHeight="true" outlineLevel="0" collapsed="false">
      <c r="A7" s="27"/>
      <c r="B7" s="26" t="s">
        <v>126</v>
      </c>
      <c r="C7" s="27"/>
      <c r="D7" s="27"/>
      <c r="E7" s="28"/>
      <c r="F7" s="29"/>
      <c r="G7" s="30" t="s">
        <v>27</v>
      </c>
      <c r="H7" s="113" t="s">
        <v>233</v>
      </c>
      <c r="I7" s="36" t="s">
        <v>202</v>
      </c>
      <c r="J7" s="33" t="s">
        <v>31</v>
      </c>
      <c r="K7" s="36" t="s">
        <v>203</v>
      </c>
      <c r="L7" s="35" t="s">
        <v>30</v>
      </c>
      <c r="M7" s="34" t="s">
        <v>287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41"/>
      <c r="B8" s="58" t="s">
        <v>130</v>
      </c>
      <c r="C8" s="41"/>
      <c r="D8" s="41"/>
      <c r="E8" s="69"/>
      <c r="F8" s="43" t="s">
        <v>40</v>
      </c>
      <c r="G8" s="30"/>
      <c r="H8" s="57"/>
      <c r="I8" s="47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41" t="n">
        <v>20001601</v>
      </c>
      <c r="B9" s="40" t="s">
        <v>329</v>
      </c>
      <c r="C9" s="58" t="n">
        <v>2</v>
      </c>
      <c r="D9" s="58" t="n">
        <v>1</v>
      </c>
      <c r="E9" s="42" t="s">
        <v>61</v>
      </c>
      <c r="F9" s="49"/>
      <c r="G9" s="30"/>
      <c r="H9" s="114"/>
      <c r="I9" s="53" t="s">
        <v>212</v>
      </c>
      <c r="J9" s="52" t="s">
        <v>46</v>
      </c>
      <c r="K9" s="54" t="s">
        <v>330</v>
      </c>
      <c r="L9" s="35"/>
      <c r="M9" s="53" t="s">
        <v>288</v>
      </c>
      <c r="N9" s="54" t="s">
        <v>318</v>
      </c>
      <c r="O9" s="53"/>
      <c r="P9" s="37"/>
      <c r="Q9" s="53"/>
      <c r="R9" s="53"/>
      <c r="S9" s="55"/>
    </row>
    <row r="10" customFormat="false" ht="18.95" hidden="false" customHeight="true" outlineLevel="0" collapsed="false">
      <c r="A10" s="41" t="n">
        <v>20001612</v>
      </c>
      <c r="B10" s="40" t="s">
        <v>331</v>
      </c>
      <c r="C10" s="58" t="n">
        <v>2</v>
      </c>
      <c r="D10" s="58" t="n">
        <v>1</v>
      </c>
      <c r="E10" s="42" t="s">
        <v>61</v>
      </c>
      <c r="F10" s="56"/>
      <c r="G10" s="30"/>
      <c r="H10" s="113" t="s">
        <v>332</v>
      </c>
      <c r="I10" s="34" t="s">
        <v>48</v>
      </c>
      <c r="J10" s="33" t="s">
        <v>31</v>
      </c>
      <c r="K10" s="36" t="s">
        <v>49</v>
      </c>
      <c r="L10" s="35"/>
      <c r="M10" s="34" t="s">
        <v>333</v>
      </c>
      <c r="N10" s="34" t="s">
        <v>48</v>
      </c>
      <c r="O10" s="33" t="s">
        <v>31</v>
      </c>
      <c r="P10" s="37"/>
      <c r="Q10" s="36" t="s">
        <v>36</v>
      </c>
      <c r="R10" s="34"/>
      <c r="S10" s="38"/>
    </row>
    <row r="11" customFormat="false" ht="18.95" hidden="false" customHeight="true" outlineLevel="0" collapsed="false">
      <c r="A11" s="41"/>
      <c r="B11" s="58" t="s">
        <v>146</v>
      </c>
      <c r="C11" s="41"/>
      <c r="D11" s="41"/>
      <c r="E11" s="69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6"/>
      <c r="P11" s="37"/>
      <c r="Q11" s="47"/>
      <c r="R11" s="47"/>
      <c r="S11" s="48"/>
    </row>
    <row r="12" customFormat="false" ht="18.95" hidden="false" customHeight="true" outlineLevel="0" collapsed="false">
      <c r="A12" s="41" t="n">
        <v>20001240</v>
      </c>
      <c r="B12" s="40" t="s">
        <v>293</v>
      </c>
      <c r="C12" s="39" t="n">
        <v>2</v>
      </c>
      <c r="D12" s="39" t="n">
        <v>1</v>
      </c>
      <c r="E12" s="42" t="s">
        <v>317</v>
      </c>
      <c r="F12" s="49"/>
      <c r="G12" s="30"/>
      <c r="H12" s="114" t="s">
        <v>334</v>
      </c>
      <c r="I12" s="53" t="s">
        <v>284</v>
      </c>
      <c r="J12" s="52" t="s">
        <v>46</v>
      </c>
      <c r="K12" s="54" t="s">
        <v>322</v>
      </c>
      <c r="L12" s="35"/>
      <c r="M12" s="53" t="s">
        <v>332</v>
      </c>
      <c r="N12" s="47" t="s">
        <v>162</v>
      </c>
      <c r="O12" s="52" t="s">
        <v>46</v>
      </c>
      <c r="P12" s="37"/>
      <c r="Q12" s="54" t="s">
        <v>335</v>
      </c>
      <c r="R12" s="53"/>
      <c r="S12" s="55"/>
    </row>
    <row r="13" customFormat="false" ht="18.95" hidden="false" customHeight="true" outlineLevel="0" collapsed="false">
      <c r="A13" s="41"/>
      <c r="B13" s="58" t="s">
        <v>150</v>
      </c>
      <c r="C13" s="41"/>
      <c r="D13" s="41"/>
      <c r="E13" s="69"/>
      <c r="F13" s="56"/>
      <c r="G13" s="30"/>
      <c r="H13" s="113" t="s">
        <v>233</v>
      </c>
      <c r="I13" s="36" t="s">
        <v>336</v>
      </c>
      <c r="J13" s="33" t="s">
        <v>31</v>
      </c>
      <c r="K13" s="36" t="s">
        <v>203</v>
      </c>
      <c r="L13" s="35"/>
      <c r="M13" s="59" t="s">
        <v>67</v>
      </c>
      <c r="N13" s="59"/>
      <c r="O13" s="60" t="s">
        <v>337</v>
      </c>
      <c r="P13" s="37"/>
      <c r="Q13" s="34"/>
      <c r="R13" s="34"/>
      <c r="S13" s="38"/>
    </row>
    <row r="14" customFormat="false" ht="18.95" hidden="false" customHeight="true" outlineLevel="0" collapsed="false">
      <c r="A14" s="41"/>
      <c r="B14" s="58" t="s">
        <v>154</v>
      </c>
      <c r="C14" s="58"/>
      <c r="D14" s="58"/>
      <c r="E14" s="76"/>
      <c r="F14" s="43" t="s">
        <v>69</v>
      </c>
      <c r="G14" s="30"/>
      <c r="H14" s="57"/>
      <c r="I14" s="47"/>
      <c r="J14" s="46"/>
      <c r="K14" s="47"/>
      <c r="L14" s="35"/>
      <c r="M14" s="62" t="s">
        <v>299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41"/>
      <c r="B15" s="58" t="s">
        <v>158</v>
      </c>
      <c r="C15" s="58"/>
      <c r="D15" s="58"/>
      <c r="E15" s="76"/>
      <c r="F15" s="49"/>
      <c r="G15" s="30"/>
      <c r="H15" s="114"/>
      <c r="I15" s="53" t="s">
        <v>212</v>
      </c>
      <c r="J15" s="52" t="s">
        <v>46</v>
      </c>
      <c r="K15" s="54" t="s">
        <v>330</v>
      </c>
      <c r="L15" s="35"/>
      <c r="M15" s="66" t="s">
        <v>300</v>
      </c>
      <c r="N15" s="67" t="s">
        <v>47</v>
      </c>
      <c r="O15" s="164" t="s">
        <v>338</v>
      </c>
      <c r="P15" s="37"/>
      <c r="Q15" s="54" t="s">
        <v>339</v>
      </c>
      <c r="R15" s="53"/>
      <c r="S15" s="55"/>
    </row>
    <row r="16" customFormat="false" ht="18.95" hidden="false" customHeight="true" outlineLevel="0" collapsed="false">
      <c r="A16" s="41" t="n">
        <v>21042228</v>
      </c>
      <c r="B16" s="40" t="s">
        <v>340</v>
      </c>
      <c r="C16" s="39" t="n">
        <v>2</v>
      </c>
      <c r="D16" s="39" t="n">
        <v>2</v>
      </c>
      <c r="E16" s="90" t="s">
        <v>341</v>
      </c>
      <c r="F16" s="56"/>
      <c r="G16" s="30"/>
      <c r="H16" s="113" t="s">
        <v>334</v>
      </c>
      <c r="I16" s="34" t="s">
        <v>284</v>
      </c>
      <c r="J16" s="33" t="s">
        <v>31</v>
      </c>
      <c r="K16" s="36" t="s">
        <v>322</v>
      </c>
      <c r="L16" s="35"/>
      <c r="M16" s="47" t="s">
        <v>342</v>
      </c>
      <c r="N16" s="47"/>
      <c r="O16" s="47" t="s">
        <v>59</v>
      </c>
      <c r="P16" s="37"/>
      <c r="Q16" s="34"/>
      <c r="R16" s="34"/>
      <c r="S16" s="38"/>
    </row>
    <row r="17" customFormat="false" ht="18.95" hidden="false" customHeight="true" outlineLevel="0" collapsed="false">
      <c r="A17" s="41"/>
      <c r="B17" s="58" t="s">
        <v>165</v>
      </c>
      <c r="C17" s="58"/>
      <c r="D17" s="58"/>
      <c r="E17" s="69"/>
      <c r="F17" s="43" t="s">
        <v>87</v>
      </c>
      <c r="G17" s="30"/>
      <c r="H17" s="57"/>
      <c r="I17" s="47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41" t="n">
        <v>21042511</v>
      </c>
      <c r="B18" s="40" t="s">
        <v>343</v>
      </c>
      <c r="C18" s="58" t="n">
        <v>4</v>
      </c>
      <c r="D18" s="58" t="n">
        <v>2</v>
      </c>
      <c r="E18" s="42" t="s">
        <v>303</v>
      </c>
      <c r="F18" s="49"/>
      <c r="G18" s="30"/>
      <c r="H18" s="114" t="s">
        <v>333</v>
      </c>
      <c r="I18" s="53" t="s">
        <v>35</v>
      </c>
      <c r="J18" s="52" t="s">
        <v>46</v>
      </c>
      <c r="K18" s="54" t="s">
        <v>344</v>
      </c>
      <c r="L18" s="35"/>
      <c r="M18" s="54" t="s">
        <v>157</v>
      </c>
      <c r="N18" s="54" t="s">
        <v>76</v>
      </c>
      <c r="O18" s="54" t="s">
        <v>75</v>
      </c>
      <c r="P18" s="37"/>
      <c r="Q18" s="54" t="s">
        <v>76</v>
      </c>
      <c r="R18" s="53"/>
      <c r="S18" s="55"/>
    </row>
    <row r="19" customFormat="false" ht="18.95" hidden="false" customHeight="true" outlineLevel="0" collapsed="false">
      <c r="A19" s="41" t="n">
        <v>21042512</v>
      </c>
      <c r="B19" s="40" t="s">
        <v>345</v>
      </c>
      <c r="C19" s="39" t="n">
        <v>4</v>
      </c>
      <c r="D19" s="39" t="n">
        <v>2</v>
      </c>
      <c r="E19" s="69" t="s">
        <v>346</v>
      </c>
      <c r="F19" s="56"/>
      <c r="G19" s="30"/>
      <c r="H19" s="113" t="s">
        <v>308</v>
      </c>
      <c r="I19" s="34"/>
      <c r="J19" s="33"/>
      <c r="K19" s="70"/>
      <c r="L19" s="35"/>
      <c r="M19" s="34" t="s">
        <v>347</v>
      </c>
      <c r="N19" s="34" t="s">
        <v>48</v>
      </c>
      <c r="O19" s="33" t="s">
        <v>31</v>
      </c>
      <c r="P19" s="37"/>
      <c r="Q19" s="36" t="s">
        <v>49</v>
      </c>
      <c r="R19" s="34"/>
      <c r="S19" s="38"/>
    </row>
    <row r="20" customFormat="false" ht="18.95" hidden="false" customHeight="true" outlineLevel="0" collapsed="false">
      <c r="A20" s="41" t="n">
        <v>21042513</v>
      </c>
      <c r="B20" s="40" t="s">
        <v>310</v>
      </c>
      <c r="C20" s="58" t="n">
        <v>4</v>
      </c>
      <c r="D20" s="58" t="n">
        <v>2</v>
      </c>
      <c r="E20" s="69" t="s">
        <v>348</v>
      </c>
      <c r="F20" s="43" t="s">
        <v>94</v>
      </c>
      <c r="G20" s="30"/>
      <c r="H20" s="57"/>
      <c r="I20" s="47"/>
      <c r="J20" s="46"/>
      <c r="K20" s="46"/>
      <c r="L20" s="35"/>
      <c r="M20" s="47"/>
      <c r="N20" s="47"/>
      <c r="O20" s="46"/>
      <c r="P20" s="37"/>
      <c r="Q20" s="47"/>
      <c r="R20" s="47"/>
      <c r="S20" s="48"/>
    </row>
    <row r="21" customFormat="false" ht="18.95" hidden="false" customHeight="true" outlineLevel="0" collapsed="false">
      <c r="A21" s="41" t="n">
        <v>21042517</v>
      </c>
      <c r="B21" s="40" t="s">
        <v>349</v>
      </c>
      <c r="C21" s="58" t="n">
        <v>4</v>
      </c>
      <c r="D21" s="58" t="n">
        <v>2</v>
      </c>
      <c r="E21" s="69" t="s">
        <v>350</v>
      </c>
      <c r="F21" s="49"/>
      <c r="G21" s="30"/>
      <c r="H21" s="114" t="s">
        <v>290</v>
      </c>
      <c r="I21" s="53"/>
      <c r="J21" s="52"/>
      <c r="K21" s="159" t="s">
        <v>197</v>
      </c>
      <c r="L21" s="35"/>
      <c r="M21" s="53"/>
      <c r="N21" s="53" t="s">
        <v>338</v>
      </c>
      <c r="O21" s="52" t="s">
        <v>46</v>
      </c>
      <c r="P21" s="37"/>
      <c r="Q21" s="54" t="s">
        <v>225</v>
      </c>
      <c r="R21" s="53"/>
      <c r="S21" s="55"/>
    </row>
    <row r="22" customFormat="false" ht="18.95" hidden="false" customHeight="true" outlineLevel="0" collapsed="false">
      <c r="A22" s="41"/>
      <c r="B22" s="58" t="s">
        <v>166</v>
      </c>
      <c r="C22" s="58"/>
      <c r="D22" s="58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41" t="n">
        <v>21045001</v>
      </c>
      <c r="B23" s="40" t="s">
        <v>309</v>
      </c>
      <c r="C23" s="58" t="n">
        <v>4</v>
      </c>
      <c r="D23" s="58" t="n">
        <v>4</v>
      </c>
      <c r="E23" s="42" t="s">
        <v>209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41"/>
      <c r="B24" s="58" t="s">
        <v>167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41" t="n">
        <v>21044502</v>
      </c>
      <c r="B25" s="40" t="s">
        <v>246</v>
      </c>
      <c r="C25" s="58" t="n">
        <v>8</v>
      </c>
      <c r="D25" s="58" t="n">
        <v>4</v>
      </c>
      <c r="E25" s="76" t="s">
        <v>351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41"/>
      <c r="B26" s="58" t="s">
        <v>170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41"/>
      <c r="B27" s="58" t="s">
        <v>171</v>
      </c>
      <c r="C27" s="58"/>
      <c r="D27" s="58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41" t="n">
        <v>20020005</v>
      </c>
      <c r="B28" s="40" t="s">
        <v>312</v>
      </c>
      <c r="C28" s="58" t="n">
        <v>2</v>
      </c>
      <c r="D28" s="39" t="s">
        <v>172</v>
      </c>
      <c r="E28" s="42" t="s">
        <v>93</v>
      </c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41"/>
      <c r="B29" s="58"/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24"/>
      <c r="B30" s="125"/>
      <c r="C30" s="124"/>
      <c r="D30" s="258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26"/>
      <c r="B31" s="127"/>
      <c r="C31" s="126"/>
      <c r="D31" s="128"/>
      <c r="E31" s="129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38</v>
      </c>
      <c r="D32" s="130" t="n">
        <f aca="false">SUM(D7:D31)</f>
        <v>21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5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53</v>
      </c>
      <c r="S3" s="11"/>
    </row>
    <row r="4" customFormat="false" ht="18.95" hidden="false" customHeight="true" outlineLevel="0" collapsed="false">
      <c r="A4" s="108" t="s">
        <v>4</v>
      </c>
      <c r="B4" s="108" t="s">
        <v>5</v>
      </c>
      <c r="C4" s="108" t="s">
        <v>6</v>
      </c>
      <c r="D4" s="108" t="s">
        <v>8</v>
      </c>
      <c r="E4" s="108" t="s">
        <v>9</v>
      </c>
      <c r="F4" s="12" t="s">
        <v>10</v>
      </c>
      <c r="G4" s="13" t="s">
        <v>11</v>
      </c>
      <c r="H4" s="259" t="s">
        <v>12</v>
      </c>
      <c r="I4" s="260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08"/>
      <c r="B5" s="108"/>
      <c r="C5" s="108"/>
      <c r="D5" s="108"/>
      <c r="E5" s="108"/>
      <c r="F5" s="12"/>
      <c r="G5" s="17" t="s">
        <v>12</v>
      </c>
      <c r="H5" s="261" t="s">
        <v>13</v>
      </c>
      <c r="I5" s="262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08"/>
      <c r="B6" s="108"/>
      <c r="C6" s="108"/>
      <c r="D6" s="108"/>
      <c r="E6" s="108"/>
      <c r="F6" s="22" t="s">
        <v>25</v>
      </c>
      <c r="G6" s="23"/>
      <c r="H6" s="259" t="n">
        <v>1</v>
      </c>
      <c r="I6" s="260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75" t="n">
        <v>12</v>
      </c>
    </row>
    <row r="7" customFormat="false" ht="18.95" hidden="false" customHeight="true" outlineLevel="0" collapsed="false">
      <c r="A7" s="27"/>
      <c r="B7" s="26" t="s">
        <v>126</v>
      </c>
      <c r="C7" s="27"/>
      <c r="D7" s="27"/>
      <c r="E7" s="28"/>
      <c r="F7" s="29"/>
      <c r="G7" s="30" t="s">
        <v>27</v>
      </c>
      <c r="H7" s="31"/>
      <c r="I7" s="32"/>
      <c r="J7" s="33" t="s">
        <v>333</v>
      </c>
      <c r="K7" s="34"/>
      <c r="L7" s="35" t="s">
        <v>30</v>
      </c>
      <c r="M7" s="34" t="s">
        <v>233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41"/>
      <c r="B8" s="58" t="s">
        <v>130</v>
      </c>
      <c r="C8" s="41"/>
      <c r="D8" s="41"/>
      <c r="E8" s="69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41" t="n">
        <v>20001601</v>
      </c>
      <c r="B9" s="40" t="s">
        <v>329</v>
      </c>
      <c r="C9" s="58" t="n">
        <v>2</v>
      </c>
      <c r="D9" s="58" t="n">
        <v>1</v>
      </c>
      <c r="E9" s="42" t="s">
        <v>61</v>
      </c>
      <c r="F9" s="49"/>
      <c r="G9" s="30"/>
      <c r="H9" s="50"/>
      <c r="I9" s="51"/>
      <c r="J9" s="52" t="s">
        <v>162</v>
      </c>
      <c r="K9" s="54" t="s">
        <v>335</v>
      </c>
      <c r="L9" s="35"/>
      <c r="M9" s="54" t="s">
        <v>336</v>
      </c>
      <c r="N9" s="53"/>
      <c r="O9" s="53"/>
      <c r="P9" s="37"/>
      <c r="Q9" s="54" t="s">
        <v>354</v>
      </c>
      <c r="R9" s="53"/>
      <c r="S9" s="55"/>
    </row>
    <row r="10" customFormat="false" ht="18.95" hidden="false" customHeight="true" outlineLevel="0" collapsed="false">
      <c r="A10" s="41" t="n">
        <v>20001612</v>
      </c>
      <c r="B10" s="40" t="s">
        <v>331</v>
      </c>
      <c r="C10" s="58" t="n">
        <v>2</v>
      </c>
      <c r="D10" s="58" t="n">
        <v>1</v>
      </c>
      <c r="E10" s="42" t="s">
        <v>61</v>
      </c>
      <c r="F10" s="56"/>
      <c r="G10" s="30"/>
      <c r="H10" s="31"/>
      <c r="I10" s="32"/>
      <c r="J10" s="33" t="s">
        <v>333</v>
      </c>
      <c r="K10" s="34"/>
      <c r="L10" s="35"/>
      <c r="M10" s="34" t="s">
        <v>342</v>
      </c>
      <c r="N10" s="34"/>
      <c r="O10" s="34" t="s">
        <v>233</v>
      </c>
      <c r="P10" s="37"/>
      <c r="Q10" s="34"/>
      <c r="R10" s="34"/>
      <c r="S10" s="38"/>
    </row>
    <row r="11" customFormat="false" ht="18.95" hidden="false" customHeight="true" outlineLevel="0" collapsed="false">
      <c r="A11" s="41"/>
      <c r="B11" s="58" t="s">
        <v>146</v>
      </c>
      <c r="C11" s="41"/>
      <c r="D11" s="41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41" t="n">
        <v>20001240</v>
      </c>
      <c r="B12" s="40" t="s">
        <v>293</v>
      </c>
      <c r="C12" s="39" t="n">
        <v>2</v>
      </c>
      <c r="D12" s="39" t="n">
        <v>1</v>
      </c>
      <c r="E12" s="42" t="s">
        <v>294</v>
      </c>
      <c r="F12" s="49"/>
      <c r="G12" s="30"/>
      <c r="H12" s="50"/>
      <c r="I12" s="51"/>
      <c r="J12" s="52" t="s">
        <v>162</v>
      </c>
      <c r="K12" s="54" t="s">
        <v>335</v>
      </c>
      <c r="L12" s="35"/>
      <c r="M12" s="54" t="s">
        <v>157</v>
      </c>
      <c r="N12" s="143" t="s">
        <v>355</v>
      </c>
      <c r="O12" s="54" t="s">
        <v>336</v>
      </c>
      <c r="P12" s="37"/>
      <c r="Q12" s="53"/>
      <c r="R12" s="53"/>
      <c r="S12" s="55" t="s">
        <v>203</v>
      </c>
    </row>
    <row r="13" customFormat="false" ht="18.95" hidden="false" customHeight="true" outlineLevel="0" collapsed="false">
      <c r="A13" s="41"/>
      <c r="B13" s="58" t="s">
        <v>150</v>
      </c>
      <c r="C13" s="41"/>
      <c r="D13" s="41"/>
      <c r="E13" s="69"/>
      <c r="F13" s="56"/>
      <c r="G13" s="30"/>
      <c r="H13" s="31"/>
      <c r="I13" s="32"/>
      <c r="J13" s="33" t="s">
        <v>337</v>
      </c>
      <c r="K13" s="34"/>
      <c r="L13" s="35"/>
      <c r="M13" s="59" t="s">
        <v>67</v>
      </c>
      <c r="N13" s="59"/>
      <c r="O13" s="60" t="s">
        <v>332</v>
      </c>
      <c r="P13" s="37"/>
      <c r="Q13" s="34"/>
      <c r="R13" s="34"/>
      <c r="S13" s="38"/>
    </row>
    <row r="14" customFormat="false" ht="18.95" hidden="false" customHeight="true" outlineLevel="0" collapsed="false">
      <c r="A14" s="41"/>
      <c r="B14" s="58" t="s">
        <v>154</v>
      </c>
      <c r="C14" s="58"/>
      <c r="D14" s="58"/>
      <c r="E14" s="69"/>
      <c r="F14" s="43" t="s">
        <v>69</v>
      </c>
      <c r="G14" s="30"/>
      <c r="H14" s="44"/>
      <c r="I14" s="45"/>
      <c r="J14" s="46"/>
      <c r="K14" s="47"/>
      <c r="L14" s="35"/>
      <c r="M14" s="62" t="s">
        <v>299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41"/>
      <c r="B15" s="58" t="s">
        <v>158</v>
      </c>
      <c r="C15" s="58"/>
      <c r="D15" s="58"/>
      <c r="E15" s="69"/>
      <c r="F15" s="49"/>
      <c r="G15" s="30"/>
      <c r="H15" s="50"/>
      <c r="I15" s="64"/>
      <c r="J15" s="52" t="s">
        <v>207</v>
      </c>
      <c r="K15" s="54" t="s">
        <v>78</v>
      </c>
      <c r="L15" s="35"/>
      <c r="M15" s="66" t="s">
        <v>300</v>
      </c>
      <c r="N15" s="67" t="s">
        <v>197</v>
      </c>
      <c r="O15" s="164" t="s">
        <v>162</v>
      </c>
      <c r="P15" s="37"/>
      <c r="Q15" s="53"/>
      <c r="R15" s="53"/>
      <c r="S15" s="54" t="s">
        <v>335</v>
      </c>
    </row>
    <row r="16" customFormat="false" ht="18.95" hidden="false" customHeight="true" outlineLevel="0" collapsed="false">
      <c r="A16" s="41" t="n">
        <v>21042228</v>
      </c>
      <c r="B16" s="40" t="s">
        <v>340</v>
      </c>
      <c r="C16" s="39" t="n">
        <v>2</v>
      </c>
      <c r="D16" s="39" t="n">
        <v>2</v>
      </c>
      <c r="E16" s="42" t="s">
        <v>110</v>
      </c>
      <c r="F16" s="56"/>
      <c r="G16" s="30"/>
      <c r="H16" s="31"/>
      <c r="I16" s="32"/>
      <c r="J16" s="33" t="s">
        <v>347</v>
      </c>
      <c r="K16" s="34"/>
      <c r="L16" s="35"/>
      <c r="M16" s="47"/>
      <c r="N16" s="47"/>
      <c r="O16" s="47" t="s">
        <v>308</v>
      </c>
      <c r="P16" s="37"/>
      <c r="Q16" s="34"/>
      <c r="R16" s="34"/>
      <c r="S16" s="38"/>
    </row>
    <row r="17" customFormat="false" ht="18.95" hidden="false" customHeight="true" outlineLevel="0" collapsed="false">
      <c r="A17" s="41"/>
      <c r="B17" s="58" t="s">
        <v>165</v>
      </c>
      <c r="C17" s="58"/>
      <c r="D17" s="58"/>
      <c r="E17" s="69"/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41" t="n">
        <v>21042511</v>
      </c>
      <c r="B18" s="40" t="s">
        <v>343</v>
      </c>
      <c r="C18" s="58" t="n">
        <v>4</v>
      </c>
      <c r="D18" s="58" t="n">
        <v>2</v>
      </c>
      <c r="E18" s="42" t="s">
        <v>303</v>
      </c>
      <c r="F18" s="49"/>
      <c r="G18" s="30"/>
      <c r="H18" s="50"/>
      <c r="I18" s="51"/>
      <c r="J18" s="52" t="s">
        <v>48</v>
      </c>
      <c r="K18" s="53"/>
      <c r="L18" s="35"/>
      <c r="M18" s="53"/>
      <c r="N18" s="54" t="s">
        <v>316</v>
      </c>
      <c r="O18" s="53" t="s">
        <v>290</v>
      </c>
      <c r="P18" s="37"/>
      <c r="Q18" s="53"/>
      <c r="R18" s="53"/>
      <c r="S18" s="55" t="s">
        <v>197</v>
      </c>
    </row>
    <row r="19" customFormat="false" ht="18.95" hidden="false" customHeight="true" outlineLevel="0" collapsed="false">
      <c r="A19" s="41" t="n">
        <v>21042512</v>
      </c>
      <c r="B19" s="40" t="s">
        <v>345</v>
      </c>
      <c r="C19" s="39" t="n">
        <v>4</v>
      </c>
      <c r="D19" s="39" t="n">
        <v>2</v>
      </c>
      <c r="E19" s="42" t="s">
        <v>169</v>
      </c>
      <c r="F19" s="56"/>
      <c r="G19" s="30"/>
      <c r="H19" s="31"/>
      <c r="I19" s="32"/>
      <c r="J19" s="33" t="s">
        <v>334</v>
      </c>
      <c r="K19" s="70"/>
      <c r="L19" s="35"/>
      <c r="M19" s="34"/>
      <c r="N19" s="34"/>
      <c r="O19" s="34" t="s">
        <v>287</v>
      </c>
      <c r="P19" s="37"/>
      <c r="Q19" s="34"/>
      <c r="R19" s="34" t="s">
        <v>59</v>
      </c>
      <c r="S19" s="38"/>
    </row>
    <row r="20" customFormat="false" ht="18.95" hidden="false" customHeight="true" outlineLevel="0" collapsed="false">
      <c r="A20" s="41" t="n">
        <v>21042513</v>
      </c>
      <c r="B20" s="40" t="s">
        <v>310</v>
      </c>
      <c r="C20" s="58" t="n">
        <v>4</v>
      </c>
      <c r="D20" s="58" t="n">
        <v>2</v>
      </c>
      <c r="E20" s="42" t="s">
        <v>311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41" t="n">
        <v>21042517</v>
      </c>
      <c r="B21" s="40" t="s">
        <v>349</v>
      </c>
      <c r="C21" s="58" t="n">
        <v>4</v>
      </c>
      <c r="D21" s="58" t="n">
        <v>2</v>
      </c>
      <c r="E21" s="42" t="s">
        <v>169</v>
      </c>
      <c r="F21" s="49"/>
      <c r="G21" s="30"/>
      <c r="H21" s="50"/>
      <c r="I21" s="51"/>
      <c r="J21" s="52" t="s">
        <v>284</v>
      </c>
      <c r="K21" s="71"/>
      <c r="L21" s="35"/>
      <c r="M21" s="53"/>
      <c r="N21" s="54" t="s">
        <v>322</v>
      </c>
      <c r="O21" s="53" t="s">
        <v>256</v>
      </c>
      <c r="P21" s="37"/>
      <c r="Q21" s="54" t="s">
        <v>356</v>
      </c>
      <c r="R21" s="54" t="s">
        <v>75</v>
      </c>
      <c r="S21" s="55" t="s">
        <v>355</v>
      </c>
    </row>
    <row r="22" customFormat="false" ht="18.95" hidden="false" customHeight="true" outlineLevel="0" collapsed="false">
      <c r="A22" s="41"/>
      <c r="B22" s="58" t="s">
        <v>166</v>
      </c>
      <c r="C22" s="58"/>
      <c r="D22" s="58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41" t="n">
        <v>21045001</v>
      </c>
      <c r="B23" s="40" t="s">
        <v>309</v>
      </c>
      <c r="C23" s="58" t="n">
        <v>4</v>
      </c>
      <c r="D23" s="58" t="n">
        <v>4</v>
      </c>
      <c r="E23" s="42" t="s">
        <v>209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41"/>
      <c r="B24" s="58" t="s">
        <v>167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41" t="n">
        <v>21044502</v>
      </c>
      <c r="B25" s="40" t="s">
        <v>246</v>
      </c>
      <c r="C25" s="58" t="n">
        <v>8</v>
      </c>
      <c r="D25" s="58" t="n">
        <v>4</v>
      </c>
      <c r="E25" s="42" t="s">
        <v>215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41"/>
      <c r="B26" s="58" t="s">
        <v>170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41"/>
      <c r="B27" s="58" t="s">
        <v>171</v>
      </c>
      <c r="C27" s="58"/>
      <c r="D27" s="58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41" t="n">
        <v>20020005</v>
      </c>
      <c r="B28" s="40" t="s">
        <v>312</v>
      </c>
      <c r="C28" s="58" t="n">
        <v>2</v>
      </c>
      <c r="D28" s="39" t="s">
        <v>172</v>
      </c>
      <c r="E28" s="42" t="s">
        <v>209</v>
      </c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58"/>
      <c r="C29" s="41"/>
      <c r="D29" s="41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24"/>
      <c r="B30" s="125"/>
      <c r="C30" s="124"/>
      <c r="D30" s="124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26"/>
      <c r="B31" s="127"/>
      <c r="C31" s="126"/>
      <c r="D31" s="126"/>
      <c r="E31" s="129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263" t="s">
        <v>357</v>
      </c>
      <c r="B32" s="263"/>
      <c r="C32" s="264" t="n">
        <f aca="false">SUM(C7:C31)</f>
        <v>38</v>
      </c>
      <c r="D32" s="265" t="n">
        <f aca="false">SUM(D7:D31)</f>
        <v>21</v>
      </c>
      <c r="E32" s="244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68" width="8.83"/>
    <col collapsed="false" customWidth="true" hidden="false" outlineLevel="0" max="2" min="2" style="169" width="25.82"/>
    <col collapsed="false" customWidth="true" hidden="false" outlineLevel="0" max="4" min="3" style="168" width="3.83"/>
    <col collapsed="false" customWidth="true" hidden="false" outlineLevel="0" max="5" min="5" style="169" width="25.82"/>
    <col collapsed="false" customWidth="true" hidden="false" outlineLevel="0" max="6" min="6" style="169" width="9.83"/>
    <col collapsed="false" customWidth="true" hidden="false" outlineLevel="0" max="7" min="7" style="170" width="4.83"/>
    <col collapsed="false" customWidth="true" hidden="false" outlineLevel="0" max="11" min="8" style="170" width="8.33"/>
    <col collapsed="false" customWidth="true" hidden="false" outlineLevel="0" max="12" min="12" style="170" width="4.83"/>
    <col collapsed="false" customWidth="true" hidden="false" outlineLevel="0" max="15" min="13" style="170" width="8.33"/>
    <col collapsed="false" customWidth="true" hidden="false" outlineLevel="0" max="16" min="16" style="170" width="4.83"/>
    <col collapsed="false" customWidth="true" hidden="false" outlineLevel="0" max="18" min="17" style="170" width="8.33"/>
    <col collapsed="false" customWidth="true" hidden="false" outlineLevel="0" max="19" min="19" style="169" width="8.33"/>
    <col collapsed="false" customWidth="false" hidden="false" outlineLevel="0" max="257" min="20" style="220" width="9.33"/>
  </cols>
  <sheetData>
    <row r="1" s="268" customFormat="true" ht="18.95" hidden="false" customHeight="true" outlineLevel="0" collapsed="false">
      <c r="A1" s="266"/>
      <c r="B1" s="172" t="s">
        <v>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267"/>
    </row>
    <row r="2" s="270" customFormat="true" ht="18.95" hidden="false" customHeight="true" outlineLevel="0" collapsed="false">
      <c r="A2" s="269"/>
      <c r="B2" s="175" t="s">
        <v>114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8"/>
    </row>
    <row r="3" s="43" customFormat="true" ht="18.95" hidden="false" customHeight="true" outlineLevel="0" collapsed="false">
      <c r="A3" s="271"/>
      <c r="B3" s="177" t="s">
        <v>358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272" t="s">
        <v>359</v>
      </c>
      <c r="S3" s="272"/>
    </row>
    <row r="4" s="169" customFormat="true" ht="18.95" hidden="false" customHeight="true" outlineLevel="0" collapsed="false">
      <c r="A4" s="273" t="s">
        <v>4</v>
      </c>
      <c r="B4" s="273" t="s">
        <v>5</v>
      </c>
      <c r="C4" s="273" t="s">
        <v>6</v>
      </c>
      <c r="D4" s="273" t="s">
        <v>8</v>
      </c>
      <c r="E4" s="273" t="s">
        <v>9</v>
      </c>
      <c r="F4" s="180" t="s">
        <v>10</v>
      </c>
      <c r="G4" s="181" t="s">
        <v>11</v>
      </c>
      <c r="H4" s="183" t="s">
        <v>12</v>
      </c>
      <c r="I4" s="274" t="s">
        <v>13</v>
      </c>
      <c r="J4" s="185" t="s">
        <v>14</v>
      </c>
      <c r="K4" s="184" t="s">
        <v>15</v>
      </c>
      <c r="L4" s="184" t="s">
        <v>16</v>
      </c>
      <c r="M4" s="184" t="s">
        <v>17</v>
      </c>
      <c r="N4" s="184" t="s">
        <v>18</v>
      </c>
      <c r="O4" s="184" t="s">
        <v>19</v>
      </c>
      <c r="P4" s="184" t="s">
        <v>20</v>
      </c>
      <c r="Q4" s="184" t="s">
        <v>21</v>
      </c>
      <c r="R4" s="184" t="s">
        <v>22</v>
      </c>
      <c r="S4" s="185" t="s">
        <v>23</v>
      </c>
    </row>
    <row r="5" s="169" customFormat="true" ht="18.95" hidden="false" customHeight="true" outlineLevel="0" collapsed="false">
      <c r="A5" s="273"/>
      <c r="B5" s="273"/>
      <c r="C5" s="273"/>
      <c r="D5" s="273"/>
      <c r="E5" s="273"/>
      <c r="F5" s="180"/>
      <c r="G5" s="186" t="s">
        <v>12</v>
      </c>
      <c r="H5" s="188" t="s">
        <v>13</v>
      </c>
      <c r="I5" s="275" t="s">
        <v>14</v>
      </c>
      <c r="J5" s="191" t="s">
        <v>15</v>
      </c>
      <c r="K5" s="189" t="s">
        <v>16</v>
      </c>
      <c r="L5" s="190" t="s">
        <v>17</v>
      </c>
      <c r="M5" s="189" t="s">
        <v>18</v>
      </c>
      <c r="N5" s="189" t="s">
        <v>19</v>
      </c>
      <c r="O5" s="191" t="s">
        <v>20</v>
      </c>
      <c r="P5" s="191" t="s">
        <v>21</v>
      </c>
      <c r="Q5" s="189" t="s">
        <v>22</v>
      </c>
      <c r="R5" s="189" t="s">
        <v>23</v>
      </c>
      <c r="S5" s="191" t="s">
        <v>24</v>
      </c>
    </row>
    <row r="6" s="169" customFormat="true" ht="18.95" hidden="false" customHeight="true" outlineLevel="0" collapsed="false">
      <c r="A6" s="273"/>
      <c r="B6" s="273"/>
      <c r="C6" s="273"/>
      <c r="D6" s="273"/>
      <c r="E6" s="273"/>
      <c r="F6" s="192" t="s">
        <v>25</v>
      </c>
      <c r="G6" s="193"/>
      <c r="H6" s="195" t="n">
        <v>1</v>
      </c>
      <c r="I6" s="276" t="n">
        <v>2</v>
      </c>
      <c r="J6" s="277" t="n">
        <v>3</v>
      </c>
      <c r="K6" s="196" t="n">
        <v>4</v>
      </c>
      <c r="L6" s="197" t="n">
        <v>5</v>
      </c>
      <c r="M6" s="197" t="n">
        <v>6</v>
      </c>
      <c r="N6" s="197" t="n">
        <v>7</v>
      </c>
      <c r="O6" s="197" t="n">
        <v>8</v>
      </c>
      <c r="P6" s="197" t="n">
        <v>9</v>
      </c>
      <c r="Q6" s="196" t="n">
        <v>10</v>
      </c>
      <c r="R6" s="196" t="n">
        <v>11</v>
      </c>
      <c r="S6" s="198" t="n">
        <v>12</v>
      </c>
    </row>
    <row r="7" customFormat="false" ht="18.95" hidden="false" customHeight="true" outlineLevel="0" collapsed="false">
      <c r="A7" s="27"/>
      <c r="B7" s="26" t="s">
        <v>126</v>
      </c>
      <c r="C7" s="27"/>
      <c r="D7" s="27"/>
      <c r="E7" s="202"/>
      <c r="F7" s="29"/>
      <c r="G7" s="30" t="s">
        <v>27</v>
      </c>
      <c r="H7" s="31"/>
      <c r="I7" s="32"/>
      <c r="J7" s="33" t="s">
        <v>82</v>
      </c>
      <c r="K7" s="34"/>
      <c r="L7" s="35" t="s">
        <v>30</v>
      </c>
      <c r="M7" s="34" t="s">
        <v>128</v>
      </c>
      <c r="N7" s="34"/>
      <c r="O7" s="34" t="s">
        <v>59</v>
      </c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30</v>
      </c>
      <c r="C8" s="58"/>
      <c r="D8" s="58"/>
      <c r="E8" s="144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 t="n">
        <v>20001601</v>
      </c>
      <c r="B9" s="40" t="s">
        <v>329</v>
      </c>
      <c r="C9" s="58" t="n">
        <v>2</v>
      </c>
      <c r="D9" s="58" t="n">
        <v>1</v>
      </c>
      <c r="E9" s="42" t="s">
        <v>61</v>
      </c>
      <c r="F9" s="49"/>
      <c r="G9" s="30"/>
      <c r="H9" s="50"/>
      <c r="I9" s="51"/>
      <c r="J9" s="52" t="s">
        <v>89</v>
      </c>
      <c r="K9" s="54" t="s">
        <v>54</v>
      </c>
      <c r="L9" s="35"/>
      <c r="M9" s="53" t="s">
        <v>71</v>
      </c>
      <c r="N9" s="54" t="s">
        <v>360</v>
      </c>
      <c r="O9" s="54" t="s">
        <v>75</v>
      </c>
      <c r="P9" s="37"/>
      <c r="Q9" s="54" t="s">
        <v>76</v>
      </c>
      <c r="R9" s="53"/>
      <c r="S9" s="55"/>
    </row>
    <row r="10" customFormat="false" ht="18.95" hidden="false" customHeight="true" outlineLevel="0" collapsed="false">
      <c r="A10" s="41"/>
      <c r="B10" s="58" t="s">
        <v>146</v>
      </c>
      <c r="C10" s="41"/>
      <c r="D10" s="41"/>
      <c r="E10" s="144"/>
      <c r="F10" s="56"/>
      <c r="G10" s="30"/>
      <c r="H10" s="31"/>
      <c r="I10" s="32"/>
      <c r="J10" s="33" t="s">
        <v>361</v>
      </c>
      <c r="K10" s="34"/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58" t="n">
        <v>20001240</v>
      </c>
      <c r="B11" s="40" t="s">
        <v>293</v>
      </c>
      <c r="C11" s="39" t="n">
        <v>2</v>
      </c>
      <c r="D11" s="39" t="n">
        <v>1</v>
      </c>
      <c r="E11" s="42" t="s">
        <v>317</v>
      </c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 t="n">
        <v>20001301</v>
      </c>
      <c r="B12" s="40" t="s">
        <v>362</v>
      </c>
      <c r="C12" s="58" t="n">
        <v>2</v>
      </c>
      <c r="D12" s="58" t="n">
        <v>2</v>
      </c>
      <c r="E12" s="122" t="s">
        <v>132</v>
      </c>
      <c r="F12" s="49"/>
      <c r="G12" s="30"/>
      <c r="H12" s="50"/>
      <c r="I12" s="51"/>
      <c r="J12" s="52" t="s">
        <v>363</v>
      </c>
      <c r="K12" s="53"/>
      <c r="L12" s="35"/>
      <c r="M12" s="53"/>
      <c r="N12" s="47"/>
      <c r="O12" s="53"/>
      <c r="P12" s="37"/>
      <c r="Q12" s="54" t="s">
        <v>364</v>
      </c>
      <c r="R12" s="53"/>
      <c r="S12" s="55"/>
    </row>
    <row r="13" customFormat="false" ht="18.95" hidden="false" customHeight="true" outlineLevel="0" collapsed="false">
      <c r="A13" s="58" t="n">
        <v>20001307</v>
      </c>
      <c r="B13" s="40" t="s">
        <v>56</v>
      </c>
      <c r="C13" s="58" t="n">
        <v>2</v>
      </c>
      <c r="D13" s="58" t="n">
        <v>2</v>
      </c>
      <c r="E13" s="42" t="s">
        <v>57</v>
      </c>
      <c r="F13" s="56"/>
      <c r="G13" s="30"/>
      <c r="H13" s="31"/>
      <c r="I13" s="32"/>
      <c r="J13" s="33"/>
      <c r="K13" s="34"/>
      <c r="L13" s="35"/>
      <c r="M13" s="59" t="s">
        <v>67</v>
      </c>
      <c r="N13" s="59"/>
      <c r="O13" s="204" t="s">
        <v>365</v>
      </c>
      <c r="P13" s="37"/>
      <c r="Q13" s="34"/>
      <c r="R13" s="34"/>
      <c r="S13" s="38"/>
    </row>
    <row r="14" customFormat="false" ht="18.95" hidden="false" customHeight="true" outlineLevel="0" collapsed="false">
      <c r="A14" s="41"/>
      <c r="B14" s="58" t="s">
        <v>150</v>
      </c>
      <c r="C14" s="41"/>
      <c r="D14" s="41"/>
      <c r="E14" s="144"/>
      <c r="F14" s="43" t="s">
        <v>69</v>
      </c>
      <c r="G14" s="30"/>
      <c r="H14" s="44"/>
      <c r="I14" s="45"/>
      <c r="J14" s="46"/>
      <c r="K14" s="47"/>
      <c r="L14" s="35"/>
      <c r="M14" s="62" t="s">
        <v>299</v>
      </c>
      <c r="N14" s="62"/>
      <c r="O14" s="206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154</v>
      </c>
      <c r="C15" s="58"/>
      <c r="D15" s="58"/>
      <c r="E15" s="144"/>
      <c r="F15" s="49"/>
      <c r="G15" s="30"/>
      <c r="H15" s="50"/>
      <c r="I15" s="64"/>
      <c r="J15" s="52"/>
      <c r="K15" s="53"/>
      <c r="L15" s="35"/>
      <c r="M15" s="66" t="s">
        <v>300</v>
      </c>
      <c r="N15" s="67" t="s">
        <v>366</v>
      </c>
      <c r="O15" s="278" t="s">
        <v>207</v>
      </c>
      <c r="P15" s="37"/>
      <c r="Q15" s="54" t="s">
        <v>78</v>
      </c>
      <c r="R15" s="53"/>
      <c r="S15" s="55"/>
    </row>
    <row r="16" customFormat="false" ht="18.95" hidden="false" customHeight="true" outlineLevel="0" collapsed="false">
      <c r="A16" s="58" t="n">
        <v>21001002</v>
      </c>
      <c r="B16" s="40" t="s">
        <v>83</v>
      </c>
      <c r="C16" s="58" t="n">
        <v>2</v>
      </c>
      <c r="D16" s="58" t="n">
        <v>2</v>
      </c>
      <c r="E16" s="144" t="s">
        <v>84</v>
      </c>
      <c r="F16" s="56"/>
      <c r="G16" s="30"/>
      <c r="H16" s="31"/>
      <c r="I16" s="32"/>
      <c r="J16" s="33" t="s">
        <v>183</v>
      </c>
      <c r="K16" s="34"/>
      <c r="L16" s="35"/>
      <c r="M16" s="47"/>
      <c r="N16" s="47"/>
      <c r="O16" s="34" t="s">
        <v>50</v>
      </c>
      <c r="P16" s="37"/>
      <c r="Q16" s="34"/>
      <c r="R16" s="34"/>
      <c r="S16" s="38"/>
    </row>
    <row r="17" customFormat="false" ht="18.95" hidden="false" customHeight="true" outlineLevel="0" collapsed="false">
      <c r="A17" s="41" t="n">
        <v>21001006</v>
      </c>
      <c r="B17" s="40" t="s">
        <v>186</v>
      </c>
      <c r="C17" s="140" t="n">
        <v>4</v>
      </c>
      <c r="D17" s="140" t="n">
        <v>2</v>
      </c>
      <c r="E17" s="144" t="s">
        <v>187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/>
      <c r="B18" s="58" t="s">
        <v>158</v>
      </c>
      <c r="C18" s="58"/>
      <c r="D18" s="58"/>
      <c r="E18" s="144"/>
      <c r="F18" s="49"/>
      <c r="G18" s="30"/>
      <c r="H18" s="50"/>
      <c r="I18" s="51"/>
      <c r="J18" s="52" t="s">
        <v>184</v>
      </c>
      <c r="K18" s="53"/>
      <c r="L18" s="35"/>
      <c r="M18" s="53"/>
      <c r="N18" s="54" t="s">
        <v>367</v>
      </c>
      <c r="O18" s="54" t="s">
        <v>133</v>
      </c>
      <c r="P18" s="37"/>
      <c r="Q18" s="55" t="s">
        <v>134</v>
      </c>
      <c r="R18" s="53"/>
      <c r="S18" s="55"/>
    </row>
    <row r="19" customFormat="false" ht="18.95" hidden="false" customHeight="true" outlineLevel="0" collapsed="false">
      <c r="A19" s="58"/>
      <c r="B19" s="58" t="s">
        <v>165</v>
      </c>
      <c r="C19" s="58"/>
      <c r="D19" s="58"/>
      <c r="E19" s="144"/>
      <c r="F19" s="56"/>
      <c r="G19" s="30"/>
      <c r="H19" s="31"/>
      <c r="I19" s="32"/>
      <c r="J19" s="33" t="s">
        <v>308</v>
      </c>
      <c r="K19" s="70"/>
      <c r="L19" s="35"/>
      <c r="M19" s="34"/>
      <c r="N19" s="34"/>
      <c r="O19" s="34" t="s">
        <v>287</v>
      </c>
      <c r="P19" s="37"/>
      <c r="Q19" s="34"/>
      <c r="R19" s="34"/>
      <c r="S19" s="38"/>
    </row>
    <row r="20" customFormat="false" ht="18.95" hidden="false" customHeight="true" outlineLevel="0" collapsed="false">
      <c r="A20" s="58" t="n">
        <v>21042311</v>
      </c>
      <c r="B20" s="40" t="s">
        <v>368</v>
      </c>
      <c r="C20" s="58" t="n">
        <v>6</v>
      </c>
      <c r="D20" s="58" t="n">
        <v>3</v>
      </c>
      <c r="E20" s="144" t="s">
        <v>313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 t="n">
        <v>21042323</v>
      </c>
      <c r="B21" s="279" t="s">
        <v>369</v>
      </c>
      <c r="C21" s="39" t="n">
        <v>2</v>
      </c>
      <c r="D21" s="58" t="n">
        <v>2</v>
      </c>
      <c r="E21" s="42" t="s">
        <v>110</v>
      </c>
      <c r="F21" s="49"/>
      <c r="G21" s="30"/>
      <c r="H21" s="50"/>
      <c r="I21" s="51"/>
      <c r="J21" s="52" t="s">
        <v>162</v>
      </c>
      <c r="K21" s="71"/>
      <c r="L21" s="35"/>
      <c r="M21" s="53"/>
      <c r="N21" s="54" t="s">
        <v>335</v>
      </c>
      <c r="O21" s="53" t="s">
        <v>288</v>
      </c>
      <c r="P21" s="37"/>
      <c r="Q21" s="54" t="s">
        <v>318</v>
      </c>
      <c r="R21" s="53"/>
      <c r="S21" s="55"/>
    </row>
    <row r="22" customFormat="false" ht="18.95" hidden="false" customHeight="true" outlineLevel="0" collapsed="false">
      <c r="A22" s="58"/>
      <c r="B22" s="58" t="s">
        <v>166</v>
      </c>
      <c r="C22" s="58"/>
      <c r="D22" s="58"/>
      <c r="E22" s="144"/>
      <c r="F22" s="171"/>
      <c r="G22" s="280"/>
      <c r="H22" s="211"/>
      <c r="I22" s="211"/>
      <c r="J22" s="211"/>
      <c r="K22" s="211"/>
      <c r="L22" s="211"/>
      <c r="M22" s="211"/>
      <c r="N22" s="211"/>
      <c r="O22" s="211"/>
      <c r="P22" s="281"/>
      <c r="Q22" s="281"/>
      <c r="R22" s="281"/>
      <c r="S22" s="282"/>
    </row>
    <row r="23" customFormat="false" ht="18.95" hidden="false" customHeight="true" outlineLevel="0" collapsed="false">
      <c r="A23" s="58" t="n">
        <v>21045001</v>
      </c>
      <c r="B23" s="40" t="s">
        <v>309</v>
      </c>
      <c r="C23" s="58" t="n">
        <v>4</v>
      </c>
      <c r="D23" s="58" t="n">
        <v>4</v>
      </c>
      <c r="E23" s="42" t="s">
        <v>169</v>
      </c>
      <c r="F23" s="174"/>
      <c r="G23" s="210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2"/>
    </row>
    <row r="24" customFormat="false" ht="18.95" hidden="false" customHeight="true" outlineLevel="0" collapsed="false">
      <c r="A24" s="58"/>
      <c r="B24" s="58" t="s">
        <v>370</v>
      </c>
      <c r="C24" s="58"/>
      <c r="D24" s="58"/>
      <c r="E24" s="144"/>
      <c r="F24" s="174"/>
      <c r="G24" s="210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2"/>
    </row>
    <row r="25" customFormat="false" ht="18.95" hidden="false" customHeight="true" outlineLevel="0" collapsed="false">
      <c r="A25" s="58"/>
      <c r="B25" s="58" t="s">
        <v>218</v>
      </c>
      <c r="C25" s="58"/>
      <c r="D25" s="58"/>
      <c r="E25" s="144"/>
      <c r="F25" s="213"/>
      <c r="G25" s="210"/>
      <c r="H25" s="214"/>
      <c r="I25" s="215" t="s">
        <v>105</v>
      </c>
      <c r="J25" s="216"/>
      <c r="K25" s="216"/>
      <c r="L25" s="216"/>
      <c r="M25" s="216"/>
      <c r="N25" s="217" t="s">
        <v>106</v>
      </c>
      <c r="O25" s="217"/>
      <c r="P25" s="214"/>
      <c r="Q25" s="214"/>
      <c r="R25" s="211"/>
      <c r="S25" s="212"/>
    </row>
    <row r="26" customFormat="false" ht="18.95" hidden="false" customHeight="true" outlineLevel="0" collapsed="false">
      <c r="A26" s="58"/>
      <c r="B26" s="58" t="s">
        <v>171</v>
      </c>
      <c r="C26" s="58"/>
      <c r="D26" s="58"/>
      <c r="E26" s="144"/>
      <c r="F26" s="218"/>
      <c r="G26" s="217"/>
      <c r="H26" s="214"/>
      <c r="I26" s="219"/>
      <c r="J26" s="221" t="s">
        <v>371</v>
      </c>
      <c r="K26" s="221"/>
      <c r="L26" s="221"/>
      <c r="M26" s="221"/>
      <c r="N26" s="217"/>
      <c r="O26" s="217"/>
      <c r="P26" s="214"/>
      <c r="Q26" s="214"/>
      <c r="R26" s="217"/>
      <c r="S26" s="176"/>
    </row>
    <row r="27" customFormat="false" ht="18.95" hidden="false" customHeight="true" outlineLevel="0" collapsed="false">
      <c r="A27" s="58" t="n">
        <v>20020005</v>
      </c>
      <c r="B27" s="40" t="s">
        <v>312</v>
      </c>
      <c r="C27" s="58" t="n">
        <v>2</v>
      </c>
      <c r="D27" s="39" t="s">
        <v>172</v>
      </c>
      <c r="E27" s="42" t="s">
        <v>258</v>
      </c>
      <c r="F27" s="43"/>
      <c r="G27" s="214"/>
      <c r="H27" s="214"/>
      <c r="I27" s="219"/>
      <c r="J27" s="222"/>
      <c r="K27" s="223"/>
      <c r="L27" s="223"/>
      <c r="M27" s="223"/>
      <c r="N27" s="217"/>
      <c r="O27" s="217"/>
      <c r="P27" s="214"/>
      <c r="Q27" s="214"/>
      <c r="R27" s="217"/>
      <c r="S27" s="176"/>
    </row>
    <row r="28" customFormat="false" ht="18.95" hidden="false" customHeight="true" outlineLevel="0" collapsed="false">
      <c r="A28" s="58"/>
      <c r="B28" s="58"/>
      <c r="C28" s="58"/>
      <c r="D28" s="39"/>
      <c r="E28" s="144"/>
      <c r="F28" s="43"/>
      <c r="G28" s="214"/>
      <c r="H28" s="214"/>
      <c r="I28" s="215" t="s">
        <v>105</v>
      </c>
      <c r="J28" s="225"/>
      <c r="K28" s="225"/>
      <c r="L28" s="225"/>
      <c r="M28" s="225"/>
      <c r="N28" s="217" t="s">
        <v>111</v>
      </c>
      <c r="O28" s="217"/>
      <c r="P28" s="214"/>
      <c r="Q28" s="214"/>
      <c r="R28" s="217"/>
      <c r="S28" s="176"/>
    </row>
    <row r="29" customFormat="false" ht="18.95" hidden="false" customHeight="true" outlineLevel="0" collapsed="false">
      <c r="A29" s="146"/>
      <c r="B29" s="146"/>
      <c r="C29" s="146"/>
      <c r="D29" s="146"/>
      <c r="E29" s="144"/>
      <c r="F29" s="220"/>
      <c r="G29" s="217"/>
      <c r="H29" s="214"/>
      <c r="I29" s="211"/>
      <c r="J29" s="221" t="s">
        <v>112</v>
      </c>
      <c r="K29" s="221"/>
      <c r="L29" s="221"/>
      <c r="M29" s="221"/>
      <c r="N29" s="217"/>
      <c r="O29" s="217"/>
      <c r="P29" s="214"/>
      <c r="Q29" s="214"/>
      <c r="R29" s="217"/>
      <c r="S29" s="176"/>
    </row>
    <row r="30" customFormat="false" ht="18.95" hidden="false" customHeight="true" outlineLevel="0" collapsed="false">
      <c r="A30" s="283"/>
      <c r="B30" s="284"/>
      <c r="C30" s="283"/>
      <c r="D30" s="283"/>
      <c r="E30" s="144"/>
      <c r="F30" s="43"/>
      <c r="G30" s="217"/>
      <c r="H30" s="228"/>
      <c r="I30" s="214"/>
      <c r="J30" s="211"/>
      <c r="K30" s="214"/>
      <c r="L30" s="214"/>
      <c r="M30" s="214"/>
      <c r="N30" s="214"/>
      <c r="O30" s="214"/>
      <c r="P30" s="214"/>
      <c r="Q30" s="214"/>
      <c r="R30" s="217"/>
      <c r="S30" s="176"/>
    </row>
    <row r="31" customFormat="false" ht="18.95" hidden="false" customHeight="true" outlineLevel="0" collapsed="false">
      <c r="A31" s="151"/>
      <c r="B31" s="152"/>
      <c r="C31" s="151"/>
      <c r="D31" s="151"/>
      <c r="E31" s="230"/>
      <c r="F31" s="231"/>
      <c r="G31" s="94"/>
      <c r="H31" s="94"/>
      <c r="I31" s="94"/>
      <c r="J31" s="94"/>
      <c r="K31" s="100"/>
      <c r="L31" s="233"/>
      <c r="M31" s="234"/>
      <c r="N31" s="234"/>
      <c r="O31" s="234"/>
      <c r="P31" s="217"/>
      <c r="Q31" s="217"/>
      <c r="R31" s="217"/>
      <c r="S31" s="176"/>
    </row>
    <row r="32" customFormat="false" ht="18.95" hidden="false" customHeight="true" outlineLevel="0" collapsed="false">
      <c r="A32" s="285" t="s">
        <v>357</v>
      </c>
      <c r="B32" s="285"/>
      <c r="C32" s="286" t="n">
        <f aca="false">SUM(C7:C31)</f>
        <v>28</v>
      </c>
      <c r="D32" s="286" t="n">
        <f aca="false">SUM(D7:D31)</f>
        <v>19</v>
      </c>
      <c r="E32" s="287"/>
      <c r="F32" s="49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J26:M26"/>
    <mergeCell ref="J29:M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D34" activeCellId="0" sqref="D3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7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7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6"/>
      <c r="B7" s="288" t="s">
        <v>374</v>
      </c>
      <c r="C7" s="26"/>
      <c r="D7" s="26"/>
      <c r="E7" s="28"/>
      <c r="F7" s="29"/>
      <c r="G7" s="30" t="s">
        <v>27</v>
      </c>
      <c r="H7" s="31"/>
      <c r="I7" s="32"/>
      <c r="J7" s="33" t="s">
        <v>375</v>
      </c>
      <c r="K7" s="34" t="s">
        <v>376</v>
      </c>
      <c r="L7" s="35" t="s">
        <v>30</v>
      </c>
      <c r="M7" s="34" t="s">
        <v>31</v>
      </c>
      <c r="N7" s="36" t="s">
        <v>377</v>
      </c>
      <c r="O7" s="34" t="s">
        <v>378</v>
      </c>
      <c r="P7" s="37" t="s">
        <v>34</v>
      </c>
      <c r="Q7" s="34" t="s">
        <v>267</v>
      </c>
      <c r="R7" s="34" t="s">
        <v>31</v>
      </c>
      <c r="S7" s="38" t="s">
        <v>344</v>
      </c>
    </row>
    <row r="8" customFormat="false" ht="18.95" hidden="false" customHeight="true" outlineLevel="0" collapsed="false">
      <c r="A8" s="58" t="n">
        <v>31000002</v>
      </c>
      <c r="B8" s="40" t="s">
        <v>379</v>
      </c>
      <c r="C8" s="58" t="n">
        <v>4</v>
      </c>
      <c r="D8" s="58" t="n">
        <v>2</v>
      </c>
      <c r="E8" s="42" t="s">
        <v>380</v>
      </c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 t="n">
        <v>31050004</v>
      </c>
      <c r="B9" s="40" t="s">
        <v>381</v>
      </c>
      <c r="C9" s="58" t="n">
        <v>3</v>
      </c>
      <c r="D9" s="58" t="n">
        <v>2</v>
      </c>
      <c r="E9" s="69" t="s">
        <v>382</v>
      </c>
      <c r="F9" s="49"/>
      <c r="G9" s="30"/>
      <c r="H9" s="50"/>
      <c r="I9" s="51"/>
      <c r="J9" s="52" t="s">
        <v>378</v>
      </c>
      <c r="K9" s="53" t="s">
        <v>267</v>
      </c>
      <c r="L9" s="35"/>
      <c r="M9" s="53" t="s">
        <v>46</v>
      </c>
      <c r="N9" s="54" t="s">
        <v>383</v>
      </c>
      <c r="O9" s="53" t="s">
        <v>375</v>
      </c>
      <c r="P9" s="37"/>
      <c r="Q9" s="53" t="s">
        <v>376</v>
      </c>
      <c r="R9" s="53" t="s">
        <v>46</v>
      </c>
      <c r="S9" s="55" t="s">
        <v>377</v>
      </c>
    </row>
    <row r="10" customFormat="false" ht="18.95" hidden="false" customHeight="true" outlineLevel="0" collapsed="false">
      <c r="A10" s="58" t="n">
        <v>31050005</v>
      </c>
      <c r="B10" s="40" t="s">
        <v>384</v>
      </c>
      <c r="C10" s="58" t="n">
        <v>4</v>
      </c>
      <c r="D10" s="58" t="n">
        <v>3</v>
      </c>
      <c r="E10" s="289" t="s">
        <v>385</v>
      </c>
      <c r="F10" s="56"/>
      <c r="G10" s="30"/>
      <c r="H10" s="31"/>
      <c r="I10" s="32" t="s">
        <v>386</v>
      </c>
      <c r="J10" s="33" t="s">
        <v>29</v>
      </c>
      <c r="K10" s="34" t="s">
        <v>387</v>
      </c>
      <c r="L10" s="35"/>
      <c r="M10" s="34" t="s">
        <v>388</v>
      </c>
      <c r="N10" s="34"/>
      <c r="O10" s="34" t="s">
        <v>389</v>
      </c>
      <c r="P10" s="37"/>
      <c r="Q10" s="34"/>
      <c r="R10" s="34"/>
      <c r="S10" s="38"/>
    </row>
    <row r="11" customFormat="false" ht="18.95" hidden="false" customHeight="true" outlineLevel="0" collapsed="false">
      <c r="A11" s="41"/>
      <c r="B11" s="58" t="s">
        <v>126</v>
      </c>
      <c r="C11" s="61"/>
      <c r="D11" s="61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30</v>
      </c>
      <c r="C12" s="58"/>
      <c r="D12" s="58"/>
      <c r="E12" s="69"/>
      <c r="F12" s="49"/>
      <c r="G12" s="30"/>
      <c r="H12" s="50"/>
      <c r="I12" s="51"/>
      <c r="J12" s="52" t="s">
        <v>45</v>
      </c>
      <c r="K12" s="53" t="s">
        <v>390</v>
      </c>
      <c r="L12" s="35"/>
      <c r="M12" s="53" t="s">
        <v>391</v>
      </c>
      <c r="N12" s="143" t="s">
        <v>392</v>
      </c>
      <c r="O12" s="53" t="s">
        <v>89</v>
      </c>
      <c r="P12" s="37"/>
      <c r="Q12" s="53"/>
      <c r="R12" s="53"/>
      <c r="S12" s="55" t="s">
        <v>393</v>
      </c>
    </row>
    <row r="13" customFormat="false" ht="18.95" hidden="false" customHeight="true" outlineLevel="0" collapsed="false">
      <c r="A13" s="58" t="n">
        <v>30001101</v>
      </c>
      <c r="B13" s="40" t="s">
        <v>394</v>
      </c>
      <c r="C13" s="58" t="n">
        <v>3</v>
      </c>
      <c r="D13" s="58" t="n">
        <v>3</v>
      </c>
      <c r="E13" s="42" t="s">
        <v>395</v>
      </c>
      <c r="F13" s="56"/>
      <c r="G13" s="30"/>
      <c r="H13" s="31"/>
      <c r="I13" s="32"/>
      <c r="J13" s="33" t="s">
        <v>396</v>
      </c>
      <c r="K13" s="34"/>
      <c r="L13" s="35"/>
      <c r="M13" s="59" t="s">
        <v>67</v>
      </c>
      <c r="N13" s="59"/>
      <c r="O13" s="60" t="s">
        <v>397</v>
      </c>
      <c r="P13" s="37"/>
      <c r="Q13" s="36" t="s">
        <v>398</v>
      </c>
      <c r="R13" s="34" t="s">
        <v>31</v>
      </c>
      <c r="S13" s="38" t="s">
        <v>399</v>
      </c>
    </row>
    <row r="14" customFormat="false" ht="18.95" hidden="false" customHeight="true" outlineLevel="0" collapsed="false">
      <c r="A14" s="58" t="n">
        <v>30001202</v>
      </c>
      <c r="B14" s="40" t="s">
        <v>400</v>
      </c>
      <c r="C14" s="58" t="n">
        <v>3</v>
      </c>
      <c r="D14" s="58" t="n">
        <v>2</v>
      </c>
      <c r="E14" s="42" t="s">
        <v>401</v>
      </c>
      <c r="F14" s="43" t="s">
        <v>69</v>
      </c>
      <c r="G14" s="30"/>
      <c r="H14" s="44"/>
      <c r="I14" s="45"/>
      <c r="J14" s="46"/>
      <c r="K14" s="47"/>
      <c r="L14" s="35"/>
      <c r="M14" s="62" t="s">
        <v>402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 t="n">
        <v>30001301</v>
      </c>
      <c r="B15" s="40" t="s">
        <v>403</v>
      </c>
      <c r="C15" s="58" t="n">
        <v>1</v>
      </c>
      <c r="D15" s="39" t="n">
        <v>1</v>
      </c>
      <c r="E15" s="42" t="s">
        <v>57</v>
      </c>
      <c r="F15" s="49"/>
      <c r="G15" s="30"/>
      <c r="H15" s="50"/>
      <c r="I15" s="64"/>
      <c r="J15" s="52" t="s">
        <v>273</v>
      </c>
      <c r="K15" s="54" t="s">
        <v>404</v>
      </c>
      <c r="L15" s="35"/>
      <c r="M15" s="66" t="s">
        <v>191</v>
      </c>
      <c r="N15" s="67" t="s">
        <v>405</v>
      </c>
      <c r="O15" s="142"/>
      <c r="P15" s="37"/>
      <c r="Q15" s="54" t="s">
        <v>406</v>
      </c>
      <c r="R15" s="53" t="s">
        <v>46</v>
      </c>
      <c r="S15" s="55" t="s">
        <v>407</v>
      </c>
    </row>
    <row r="16" customFormat="false" ht="18.95" hidden="false" customHeight="true" outlineLevel="0" collapsed="false">
      <c r="A16" s="58" t="n">
        <v>30001605</v>
      </c>
      <c r="B16" s="40" t="s">
        <v>408</v>
      </c>
      <c r="C16" s="58" t="n">
        <v>2</v>
      </c>
      <c r="D16" s="58" t="n">
        <v>2</v>
      </c>
      <c r="E16" s="42" t="s">
        <v>409</v>
      </c>
      <c r="F16" s="56"/>
      <c r="G16" s="30"/>
      <c r="H16" s="31"/>
      <c r="I16" s="32"/>
      <c r="J16" s="33" t="s">
        <v>410</v>
      </c>
      <c r="K16" s="34" t="s">
        <v>411</v>
      </c>
      <c r="L16" s="35"/>
      <c r="M16" s="34" t="s">
        <v>412</v>
      </c>
      <c r="N16" s="47" t="s">
        <v>388</v>
      </c>
      <c r="O16" s="47" t="s">
        <v>413</v>
      </c>
      <c r="P16" s="37"/>
      <c r="Q16" s="34" t="s">
        <v>414</v>
      </c>
      <c r="R16" s="34"/>
      <c r="S16" s="38"/>
    </row>
    <row r="17" customFormat="false" ht="18.95" hidden="false" customHeight="true" outlineLevel="0" collapsed="false">
      <c r="A17" s="58"/>
      <c r="B17" s="58" t="s">
        <v>146</v>
      </c>
      <c r="C17" s="58"/>
      <c r="D17" s="58"/>
      <c r="E17" s="69"/>
      <c r="F17" s="43" t="s">
        <v>87</v>
      </c>
      <c r="G17" s="30"/>
      <c r="H17" s="44"/>
      <c r="I17" s="45"/>
      <c r="J17" s="46"/>
      <c r="K17" s="47"/>
      <c r="L17" s="35"/>
      <c r="M17" s="47"/>
      <c r="N17" s="47" t="s">
        <v>391</v>
      </c>
      <c r="O17" s="47" t="s">
        <v>71</v>
      </c>
      <c r="P17" s="37"/>
      <c r="Q17" s="47"/>
      <c r="R17" s="47"/>
      <c r="S17" s="48"/>
    </row>
    <row r="18" customFormat="false" ht="18.95" hidden="false" customHeight="true" outlineLevel="0" collapsed="false">
      <c r="A18" s="58" t="n">
        <v>30001427</v>
      </c>
      <c r="B18" s="40" t="s">
        <v>415</v>
      </c>
      <c r="C18" s="58" t="n">
        <v>4</v>
      </c>
      <c r="D18" s="58" t="n">
        <v>3</v>
      </c>
      <c r="E18" s="42" t="s">
        <v>416</v>
      </c>
      <c r="F18" s="49"/>
      <c r="G18" s="30"/>
      <c r="H18" s="50"/>
      <c r="I18" s="51"/>
      <c r="J18" s="52" t="s">
        <v>417</v>
      </c>
      <c r="K18" s="53" t="s">
        <v>267</v>
      </c>
      <c r="L18" s="35"/>
      <c r="M18" s="53" t="s">
        <v>418</v>
      </c>
      <c r="N18" s="143" t="s">
        <v>392</v>
      </c>
      <c r="O18" s="54" t="s">
        <v>79</v>
      </c>
      <c r="P18" s="37"/>
      <c r="Q18" s="53" t="s">
        <v>419</v>
      </c>
      <c r="R18" s="53"/>
      <c r="S18" s="55" t="s">
        <v>420</v>
      </c>
    </row>
    <row r="19" customFormat="false" ht="18.95" hidden="false" customHeight="true" outlineLevel="0" collapsed="false">
      <c r="A19" s="58"/>
      <c r="B19" s="58" t="s">
        <v>150</v>
      </c>
      <c r="C19" s="58"/>
      <c r="D19" s="58"/>
      <c r="E19" s="69"/>
      <c r="F19" s="56"/>
      <c r="G19" s="30"/>
      <c r="H19" s="290" t="s">
        <v>421</v>
      </c>
      <c r="I19" s="32" t="s">
        <v>422</v>
      </c>
      <c r="J19" s="33" t="s">
        <v>417</v>
      </c>
      <c r="K19" s="70" t="s">
        <v>423</v>
      </c>
      <c r="L19" s="35"/>
      <c r="M19" s="34" t="s">
        <v>424</v>
      </c>
      <c r="N19" s="34" t="s">
        <v>425</v>
      </c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/>
      <c r="B20" s="58" t="s">
        <v>154</v>
      </c>
      <c r="C20" s="58"/>
      <c r="D20" s="58"/>
      <c r="E20" s="69"/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 t="n">
        <v>30000202</v>
      </c>
      <c r="B21" s="40" t="s">
        <v>426</v>
      </c>
      <c r="C21" s="58" t="n">
        <v>4</v>
      </c>
      <c r="D21" s="58" t="n">
        <v>3</v>
      </c>
      <c r="E21" s="69" t="s">
        <v>427</v>
      </c>
      <c r="F21" s="49"/>
      <c r="G21" s="30"/>
      <c r="H21" s="50" t="s">
        <v>428</v>
      </c>
      <c r="I21" s="138" t="s">
        <v>429</v>
      </c>
      <c r="J21" s="52" t="s">
        <v>430</v>
      </c>
      <c r="K21" s="71" t="s">
        <v>411</v>
      </c>
      <c r="L21" s="35"/>
      <c r="M21" s="53" t="s">
        <v>431</v>
      </c>
      <c r="N21" s="53" t="s">
        <v>432</v>
      </c>
      <c r="O21" s="53"/>
      <c r="P21" s="37"/>
      <c r="Q21" s="53"/>
      <c r="R21" s="54" t="s">
        <v>433</v>
      </c>
      <c r="S21" s="55"/>
    </row>
    <row r="22" customFormat="false" ht="18.95" hidden="false" customHeight="true" outlineLevel="0" collapsed="false">
      <c r="A22" s="58" t="n">
        <v>31051001</v>
      </c>
      <c r="B22" s="40" t="s">
        <v>434</v>
      </c>
      <c r="C22" s="58" t="n">
        <v>4</v>
      </c>
      <c r="D22" s="58" t="n">
        <v>3</v>
      </c>
      <c r="E22" s="42" t="s">
        <v>435</v>
      </c>
      <c r="F22" s="291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31051002</v>
      </c>
      <c r="B23" s="40" t="s">
        <v>436</v>
      </c>
      <c r="C23" s="58" t="n">
        <v>3</v>
      </c>
      <c r="D23" s="58" t="n">
        <v>2</v>
      </c>
      <c r="E23" s="289" t="s">
        <v>437</v>
      </c>
      <c r="F23" s="7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158</v>
      </c>
      <c r="C24" s="58"/>
      <c r="D24" s="58"/>
      <c r="E24" s="69"/>
      <c r="F24" s="7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 t="n">
        <v>31052010</v>
      </c>
      <c r="B25" s="40" t="s">
        <v>438</v>
      </c>
      <c r="C25" s="58" t="n">
        <v>3</v>
      </c>
      <c r="D25" s="58" t="n">
        <v>2</v>
      </c>
      <c r="E25" s="42" t="s">
        <v>439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 t="s">
        <v>440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/>
      <c r="B27" s="58" t="s">
        <v>166</v>
      </c>
      <c r="C27" s="58"/>
      <c r="D27" s="39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 t="s">
        <v>441</v>
      </c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292" t="s">
        <v>218</v>
      </c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58"/>
      <c r="B30" s="58" t="s">
        <v>171</v>
      </c>
      <c r="C30" s="58"/>
      <c r="D30" s="58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58" t="n">
        <v>30002002</v>
      </c>
      <c r="B31" s="40" t="s">
        <v>219</v>
      </c>
      <c r="C31" s="58" t="n">
        <v>2</v>
      </c>
      <c r="D31" s="39" t="s">
        <v>172</v>
      </c>
      <c r="E31" s="42" t="s">
        <v>442</v>
      </c>
      <c r="F31" s="77"/>
      <c r="G31" s="84"/>
      <c r="H31" s="83"/>
      <c r="I31" s="81"/>
      <c r="J31" s="73"/>
      <c r="K31" s="81"/>
      <c r="L31" s="81"/>
      <c r="M31" s="81"/>
      <c r="N31" s="81"/>
      <c r="O31" s="81"/>
      <c r="P31" s="81"/>
      <c r="Q31" s="81"/>
      <c r="R31" s="84"/>
      <c r="S31" s="9"/>
    </row>
    <row r="32" customFormat="false" ht="18.95" hidden="false" customHeight="true" outlineLevel="0" collapsed="false">
      <c r="A32" s="293"/>
      <c r="B32" s="294"/>
      <c r="C32" s="293"/>
      <c r="D32" s="295"/>
      <c r="E32" s="296"/>
      <c r="F32" s="99"/>
      <c r="G32" s="94"/>
      <c r="H32" s="94"/>
      <c r="I32" s="94"/>
      <c r="J32" s="94"/>
      <c r="K32" s="81"/>
      <c r="L32" s="101"/>
      <c r="M32" s="101"/>
      <c r="N32" s="101"/>
      <c r="O32" s="81"/>
      <c r="P32" s="84"/>
      <c r="Q32" s="84"/>
      <c r="R32" s="84"/>
      <c r="S32" s="9"/>
    </row>
    <row r="33" customFormat="false" ht="18.95" hidden="false" customHeight="true" outlineLevel="0" collapsed="false">
      <c r="A33" s="297"/>
      <c r="B33" s="298" t="s">
        <v>357</v>
      </c>
      <c r="C33" s="299" t="n">
        <f aca="false">SUM(C8:C31)</f>
        <v>40</v>
      </c>
      <c r="D33" s="300" t="n">
        <f aca="false">SUM(D8:D31)</f>
        <v>28</v>
      </c>
      <c r="E33" s="131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4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4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5" t="s">
        <v>13</v>
      </c>
      <c r="I5" s="20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4" t="n">
        <v>1</v>
      </c>
      <c r="I6" s="16" t="n">
        <v>2</v>
      </c>
      <c r="J6" s="15" t="n">
        <v>3</v>
      </c>
      <c r="K6" s="157" t="n">
        <v>4</v>
      </c>
      <c r="L6" s="13" t="n">
        <v>5</v>
      </c>
      <c r="M6" s="157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6</v>
      </c>
      <c r="C7" s="301"/>
      <c r="D7" s="301"/>
      <c r="E7" s="28"/>
      <c r="F7" s="29"/>
      <c r="G7" s="30" t="s">
        <v>27</v>
      </c>
      <c r="H7" s="113" t="s">
        <v>445</v>
      </c>
      <c r="I7" s="34"/>
      <c r="J7" s="33"/>
      <c r="K7" s="34"/>
      <c r="L7" s="35" t="s">
        <v>30</v>
      </c>
      <c r="M7" s="34" t="s">
        <v>414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30</v>
      </c>
      <c r="C8" s="58"/>
      <c r="D8" s="58"/>
      <c r="E8" s="69"/>
      <c r="F8" s="43" t="s">
        <v>40</v>
      </c>
      <c r="G8" s="30"/>
      <c r="H8" s="57"/>
      <c r="I8" s="47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 t="n">
        <v>30001101</v>
      </c>
      <c r="B9" s="40" t="s">
        <v>394</v>
      </c>
      <c r="C9" s="58" t="n">
        <v>3</v>
      </c>
      <c r="D9" s="58" t="n">
        <v>3</v>
      </c>
      <c r="E9" s="42" t="s">
        <v>395</v>
      </c>
      <c r="F9" s="49"/>
      <c r="G9" s="30"/>
      <c r="H9" s="114" t="s">
        <v>35</v>
      </c>
      <c r="I9" s="53"/>
      <c r="J9" s="52"/>
      <c r="K9" s="54" t="s">
        <v>446</v>
      </c>
      <c r="L9" s="35"/>
      <c r="M9" s="53" t="s">
        <v>419</v>
      </c>
      <c r="N9" s="53"/>
      <c r="O9" s="54" t="s">
        <v>420</v>
      </c>
      <c r="P9" s="37"/>
      <c r="Q9" s="53"/>
      <c r="R9" s="53"/>
      <c r="S9" s="55"/>
    </row>
    <row r="10" customFormat="false" ht="18.95" hidden="false" customHeight="true" outlineLevel="0" collapsed="false">
      <c r="A10" s="58" t="n">
        <v>30001301</v>
      </c>
      <c r="B10" s="40" t="s">
        <v>403</v>
      </c>
      <c r="C10" s="58" t="n">
        <v>1</v>
      </c>
      <c r="D10" s="58" t="n">
        <v>1</v>
      </c>
      <c r="E10" s="42" t="s">
        <v>57</v>
      </c>
      <c r="F10" s="56"/>
      <c r="G10" s="30"/>
      <c r="H10" s="113" t="s">
        <v>447</v>
      </c>
      <c r="I10" s="34"/>
      <c r="J10" s="33"/>
      <c r="K10" s="34" t="s">
        <v>448</v>
      </c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58" t="n">
        <v>30001605</v>
      </c>
      <c r="B11" s="40" t="s">
        <v>408</v>
      </c>
      <c r="C11" s="58" t="n">
        <v>2</v>
      </c>
      <c r="D11" s="58" t="n">
        <v>2</v>
      </c>
      <c r="E11" s="42" t="s">
        <v>409</v>
      </c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46</v>
      </c>
      <c r="C12" s="58"/>
      <c r="D12" s="58"/>
      <c r="E12" s="69"/>
      <c r="F12" s="49"/>
      <c r="G12" s="30"/>
      <c r="H12" s="114" t="s">
        <v>376</v>
      </c>
      <c r="I12" s="53"/>
      <c r="J12" s="65" t="s">
        <v>377</v>
      </c>
      <c r="K12" s="53" t="s">
        <v>257</v>
      </c>
      <c r="L12" s="35"/>
      <c r="M12" s="53"/>
      <c r="N12" s="143" t="s">
        <v>225</v>
      </c>
      <c r="O12" s="53"/>
      <c r="P12" s="37"/>
      <c r="Q12" s="53"/>
      <c r="R12" s="53"/>
      <c r="S12" s="55"/>
    </row>
    <row r="13" customFormat="false" ht="18.95" hidden="false" customHeight="true" outlineLevel="0" collapsed="false">
      <c r="A13" s="58" t="n">
        <v>30001236</v>
      </c>
      <c r="B13" s="40" t="s">
        <v>449</v>
      </c>
      <c r="C13" s="58" t="n">
        <v>2</v>
      </c>
      <c r="D13" s="58" t="n">
        <v>1</v>
      </c>
      <c r="E13" s="42" t="s">
        <v>450</v>
      </c>
      <c r="F13" s="56"/>
      <c r="G13" s="30"/>
      <c r="H13" s="113" t="s">
        <v>451</v>
      </c>
      <c r="I13" s="34"/>
      <c r="J13" s="33"/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58" t="n">
        <v>30001525</v>
      </c>
      <c r="B14" s="40" t="s">
        <v>452</v>
      </c>
      <c r="C14" s="58" t="n">
        <v>3</v>
      </c>
      <c r="D14" s="58" t="n">
        <v>3</v>
      </c>
      <c r="E14" s="42" t="s">
        <v>453</v>
      </c>
      <c r="F14" s="43" t="s">
        <v>69</v>
      </c>
      <c r="G14" s="30"/>
      <c r="H14" s="57"/>
      <c r="I14" s="47"/>
      <c r="J14" s="46"/>
      <c r="K14" s="47"/>
      <c r="L14" s="35"/>
      <c r="M14" s="62" t="s">
        <v>402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454</v>
      </c>
      <c r="C15" s="58"/>
      <c r="D15" s="58"/>
      <c r="E15" s="69"/>
      <c r="F15" s="302"/>
      <c r="G15" s="30"/>
      <c r="H15" s="114" t="s">
        <v>411</v>
      </c>
      <c r="I15" s="115"/>
      <c r="J15" s="52"/>
      <c r="K15" s="54" t="s">
        <v>455</v>
      </c>
      <c r="L15" s="35"/>
      <c r="M15" s="66" t="s">
        <v>191</v>
      </c>
      <c r="N15" s="67" t="s">
        <v>456</v>
      </c>
      <c r="O15" s="164"/>
      <c r="P15" s="37"/>
      <c r="Q15" s="53"/>
      <c r="R15" s="53"/>
      <c r="S15" s="55"/>
    </row>
    <row r="16" customFormat="false" ht="18.95" hidden="false" customHeight="true" outlineLevel="0" collapsed="false">
      <c r="A16" s="58"/>
      <c r="B16" s="58" t="s">
        <v>154</v>
      </c>
      <c r="C16" s="58"/>
      <c r="D16" s="58"/>
      <c r="E16" s="69"/>
      <c r="F16" s="56"/>
      <c r="G16" s="30"/>
      <c r="H16" s="113" t="s">
        <v>457</v>
      </c>
      <c r="I16" s="34"/>
      <c r="J16" s="33"/>
      <c r="K16" s="34" t="s">
        <v>413</v>
      </c>
      <c r="L16" s="35"/>
      <c r="M16" s="47" t="s">
        <v>458</v>
      </c>
      <c r="N16" s="47"/>
      <c r="O16" s="47" t="s">
        <v>396</v>
      </c>
      <c r="P16" s="37"/>
      <c r="Q16" s="34"/>
      <c r="R16" s="34"/>
      <c r="S16" s="38"/>
    </row>
    <row r="17" customFormat="false" ht="18.95" hidden="false" customHeight="true" outlineLevel="0" collapsed="false">
      <c r="A17" s="58" t="n">
        <v>31051003</v>
      </c>
      <c r="B17" s="40" t="s">
        <v>459</v>
      </c>
      <c r="C17" s="58" t="n">
        <v>3</v>
      </c>
      <c r="D17" s="58" t="n">
        <v>2</v>
      </c>
      <c r="E17" s="42" t="s">
        <v>435</v>
      </c>
      <c r="F17" s="43" t="s">
        <v>87</v>
      </c>
      <c r="G17" s="30"/>
      <c r="H17" s="57"/>
      <c r="I17" s="47"/>
      <c r="J17" s="46"/>
      <c r="K17" s="47" t="s">
        <v>71</v>
      </c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 t="n">
        <v>31051004</v>
      </c>
      <c r="B18" s="40" t="s">
        <v>460</v>
      </c>
      <c r="C18" s="58" t="n">
        <v>3</v>
      </c>
      <c r="D18" s="58" t="n">
        <v>2</v>
      </c>
      <c r="E18" s="42" t="s">
        <v>258</v>
      </c>
      <c r="F18" s="49"/>
      <c r="G18" s="30"/>
      <c r="H18" s="114" t="s">
        <v>338</v>
      </c>
      <c r="I18" s="53"/>
      <c r="J18" s="65" t="s">
        <v>366</v>
      </c>
      <c r="K18" s="54" t="s">
        <v>360</v>
      </c>
      <c r="L18" s="35"/>
      <c r="M18" s="53" t="s">
        <v>461</v>
      </c>
      <c r="N18" s="54" t="s">
        <v>462</v>
      </c>
      <c r="O18" s="53" t="s">
        <v>273</v>
      </c>
      <c r="P18" s="37"/>
      <c r="Q18" s="54" t="s">
        <v>463</v>
      </c>
      <c r="R18" s="53"/>
      <c r="S18" s="55"/>
    </row>
    <row r="19" customFormat="false" ht="18.95" hidden="false" customHeight="true" outlineLevel="0" collapsed="false">
      <c r="A19" s="58"/>
      <c r="B19" s="289" t="s">
        <v>158</v>
      </c>
      <c r="C19" s="58"/>
      <c r="D19" s="58"/>
      <c r="E19" s="69"/>
      <c r="F19" s="56"/>
      <c r="G19" s="30"/>
      <c r="H19" s="113" t="s">
        <v>464</v>
      </c>
      <c r="I19" s="34"/>
      <c r="J19" s="33"/>
      <c r="K19" s="145" t="s">
        <v>421</v>
      </c>
      <c r="L19" s="35"/>
      <c r="M19" s="34" t="s">
        <v>422</v>
      </c>
      <c r="N19" s="34" t="s">
        <v>465</v>
      </c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31052007</v>
      </c>
      <c r="B20" s="40" t="s">
        <v>466</v>
      </c>
      <c r="C20" s="58" t="n">
        <v>3</v>
      </c>
      <c r="D20" s="58" t="n">
        <v>2</v>
      </c>
      <c r="E20" s="42" t="s">
        <v>200</v>
      </c>
      <c r="F20" s="43" t="s">
        <v>94</v>
      </c>
      <c r="G20" s="30"/>
      <c r="H20" s="57"/>
      <c r="I20" s="47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 t="n">
        <v>31052009</v>
      </c>
      <c r="B21" s="40" t="s">
        <v>467</v>
      </c>
      <c r="C21" s="39" t="n">
        <v>3</v>
      </c>
      <c r="D21" s="58" t="n">
        <v>2</v>
      </c>
      <c r="E21" s="42" t="s">
        <v>228</v>
      </c>
      <c r="F21" s="49"/>
      <c r="G21" s="30"/>
      <c r="H21" s="114" t="s">
        <v>226</v>
      </c>
      <c r="I21" s="53"/>
      <c r="J21" s="65" t="s">
        <v>468</v>
      </c>
      <c r="K21" s="71" t="s">
        <v>428</v>
      </c>
      <c r="L21" s="35"/>
      <c r="M21" s="54" t="s">
        <v>429</v>
      </c>
      <c r="N21" s="53" t="s">
        <v>469</v>
      </c>
      <c r="O21" s="53"/>
      <c r="P21" s="37"/>
      <c r="Q21" s="54" t="s">
        <v>470</v>
      </c>
      <c r="R21" s="53"/>
      <c r="S21" s="55"/>
    </row>
    <row r="22" customFormat="false" ht="18.95" hidden="false" customHeight="true" outlineLevel="0" collapsed="false">
      <c r="A22" s="58"/>
      <c r="B22" s="58" t="s">
        <v>440</v>
      </c>
      <c r="C22" s="58"/>
      <c r="D22" s="58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31052201</v>
      </c>
      <c r="B23" s="40" t="s">
        <v>471</v>
      </c>
      <c r="C23" s="58" t="n">
        <v>4</v>
      </c>
      <c r="D23" s="58" t="n">
        <v>3</v>
      </c>
      <c r="E23" s="42" t="s">
        <v>439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 t="n">
        <v>31052202</v>
      </c>
      <c r="B24" s="40" t="s">
        <v>472</v>
      </c>
      <c r="C24" s="58" t="n">
        <v>4</v>
      </c>
      <c r="D24" s="58" t="n">
        <v>3</v>
      </c>
      <c r="E24" s="42" t="s">
        <v>122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289" t="s">
        <v>166</v>
      </c>
      <c r="C25" s="58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289" t="s">
        <v>441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/>
      <c r="B27" s="292" t="s">
        <v>218</v>
      </c>
      <c r="C27" s="58"/>
      <c r="D27" s="58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 t="s">
        <v>171</v>
      </c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 t="n">
        <v>30002002</v>
      </c>
      <c r="B29" s="40" t="s">
        <v>219</v>
      </c>
      <c r="C29" s="58" t="n">
        <v>2</v>
      </c>
      <c r="D29" s="39" t="s">
        <v>251</v>
      </c>
      <c r="E29" s="42" t="s">
        <v>473</v>
      </c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292"/>
      <c r="B30" s="292"/>
      <c r="C30" s="292"/>
      <c r="D30" s="292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03"/>
      <c r="B31" s="304"/>
      <c r="C31" s="303"/>
      <c r="D31" s="303"/>
      <c r="E31" s="305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306" t="s">
        <v>357</v>
      </c>
      <c r="B32" s="306"/>
      <c r="C32" s="307" t="n">
        <f aca="false">SUM(C7:C31)</f>
        <v>33</v>
      </c>
      <c r="D32" s="307" t="n">
        <f aca="false">SUM(D7:D31)</f>
        <v>24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3" activeCellId="0" sqref="D3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47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7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7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4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5" t="s">
        <v>13</v>
      </c>
      <c r="I5" s="20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4" t="n">
        <v>1</v>
      </c>
      <c r="I6" s="16" t="n">
        <v>2</v>
      </c>
      <c r="J6" s="15" t="n">
        <v>3</v>
      </c>
      <c r="K6" s="157" t="n">
        <v>4</v>
      </c>
      <c r="L6" s="13" t="n">
        <v>5</v>
      </c>
      <c r="M6" s="157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6"/>
      <c r="B7" s="288" t="s">
        <v>374</v>
      </c>
      <c r="C7" s="26"/>
      <c r="D7" s="26"/>
      <c r="E7" s="28"/>
      <c r="F7" s="29"/>
      <c r="G7" s="30" t="s">
        <v>27</v>
      </c>
      <c r="H7" s="113" t="s">
        <v>445</v>
      </c>
      <c r="I7" s="34"/>
      <c r="J7" s="33"/>
      <c r="K7" s="34"/>
      <c r="L7" s="35" t="s">
        <v>30</v>
      </c>
      <c r="M7" s="34" t="s">
        <v>414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 t="n">
        <v>31000003</v>
      </c>
      <c r="B8" s="40" t="s">
        <v>477</v>
      </c>
      <c r="C8" s="58" t="n">
        <v>4</v>
      </c>
      <c r="D8" s="58" t="n">
        <v>2</v>
      </c>
      <c r="E8" s="42" t="s">
        <v>249</v>
      </c>
      <c r="F8" s="43" t="s">
        <v>40</v>
      </c>
      <c r="G8" s="30"/>
      <c r="H8" s="57"/>
      <c r="I8" s="47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308" t="n">
        <v>31050002</v>
      </c>
      <c r="B9" s="309" t="s">
        <v>478</v>
      </c>
      <c r="C9" s="310" t="n">
        <v>3</v>
      </c>
      <c r="D9" s="310" t="n">
        <v>2</v>
      </c>
      <c r="E9" s="311" t="s">
        <v>228</v>
      </c>
      <c r="F9" s="49"/>
      <c r="G9" s="30"/>
      <c r="H9" s="114" t="s">
        <v>35</v>
      </c>
      <c r="I9" s="53"/>
      <c r="J9" s="52"/>
      <c r="K9" s="54" t="s">
        <v>446</v>
      </c>
      <c r="L9" s="35"/>
      <c r="M9" s="53" t="s">
        <v>419</v>
      </c>
      <c r="N9" s="53"/>
      <c r="O9" s="54" t="s">
        <v>420</v>
      </c>
      <c r="P9" s="37"/>
      <c r="Q9" s="53"/>
      <c r="R9" s="53"/>
      <c r="S9" s="55"/>
    </row>
    <row r="10" customFormat="false" ht="18.95" hidden="false" customHeight="true" outlineLevel="0" collapsed="false">
      <c r="A10" s="308"/>
      <c r="B10" s="312" t="s">
        <v>126</v>
      </c>
      <c r="C10" s="310"/>
      <c r="D10" s="310"/>
      <c r="E10" s="311"/>
      <c r="F10" s="56"/>
      <c r="G10" s="30"/>
      <c r="H10" s="113" t="s">
        <v>447</v>
      </c>
      <c r="I10" s="34"/>
      <c r="J10" s="33"/>
      <c r="K10" s="34" t="s">
        <v>448</v>
      </c>
      <c r="L10" s="35"/>
      <c r="M10" s="34"/>
      <c r="N10" s="34"/>
      <c r="O10" s="34"/>
      <c r="P10" s="37"/>
      <c r="Q10" s="34" t="s">
        <v>479</v>
      </c>
      <c r="R10" s="34"/>
      <c r="S10" s="38"/>
    </row>
    <row r="11" customFormat="false" ht="18.95" hidden="false" customHeight="true" outlineLevel="0" collapsed="false">
      <c r="A11" s="58"/>
      <c r="B11" s="58" t="s">
        <v>130</v>
      </c>
      <c r="C11" s="58"/>
      <c r="D11" s="58"/>
      <c r="E11" s="69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 t="n">
        <v>30001101</v>
      </c>
      <c r="B12" s="40" t="s">
        <v>394</v>
      </c>
      <c r="C12" s="58" t="n">
        <v>3</v>
      </c>
      <c r="D12" s="58" t="n">
        <v>3</v>
      </c>
      <c r="E12" s="42" t="s">
        <v>395</v>
      </c>
      <c r="F12" s="49"/>
      <c r="G12" s="30"/>
      <c r="H12" s="114" t="s">
        <v>376</v>
      </c>
      <c r="I12" s="53"/>
      <c r="J12" s="65" t="s">
        <v>377</v>
      </c>
      <c r="K12" s="53" t="s">
        <v>196</v>
      </c>
      <c r="L12" s="35"/>
      <c r="M12" s="53"/>
      <c r="N12" s="143" t="s">
        <v>480</v>
      </c>
      <c r="O12" s="53"/>
      <c r="P12" s="37"/>
      <c r="Q12" s="53" t="s">
        <v>257</v>
      </c>
      <c r="R12" s="53"/>
      <c r="S12" s="55" t="s">
        <v>225</v>
      </c>
    </row>
    <row r="13" customFormat="false" ht="18.95" hidden="false" customHeight="true" outlineLevel="0" collapsed="false">
      <c r="A13" s="58" t="n">
        <v>30001301</v>
      </c>
      <c r="B13" s="40" t="s">
        <v>403</v>
      </c>
      <c r="C13" s="58" t="n">
        <v>1</v>
      </c>
      <c r="D13" s="58" t="n">
        <v>1</v>
      </c>
      <c r="E13" s="42" t="s">
        <v>57</v>
      </c>
      <c r="F13" s="56"/>
      <c r="G13" s="30"/>
      <c r="H13" s="113" t="s">
        <v>451</v>
      </c>
      <c r="I13" s="34"/>
      <c r="J13" s="33"/>
      <c r="K13" s="34"/>
      <c r="L13" s="35"/>
      <c r="M13" s="59" t="s">
        <v>67</v>
      </c>
      <c r="N13" s="59"/>
      <c r="O13" s="60" t="s">
        <v>481</v>
      </c>
      <c r="P13" s="37"/>
      <c r="Q13" s="34"/>
      <c r="R13" s="34"/>
      <c r="S13" s="38"/>
    </row>
    <row r="14" customFormat="false" ht="18.95" hidden="false" customHeight="true" outlineLevel="0" collapsed="false">
      <c r="A14" s="58" t="n">
        <v>30001605</v>
      </c>
      <c r="B14" s="40" t="s">
        <v>408</v>
      </c>
      <c r="C14" s="58" t="n">
        <v>2</v>
      </c>
      <c r="D14" s="58" t="n">
        <v>2</v>
      </c>
      <c r="E14" s="42" t="s">
        <v>409</v>
      </c>
      <c r="F14" s="43" t="s">
        <v>69</v>
      </c>
      <c r="G14" s="30"/>
      <c r="H14" s="57"/>
      <c r="I14" s="47"/>
      <c r="J14" s="46"/>
      <c r="K14" s="47"/>
      <c r="L14" s="35"/>
      <c r="M14" s="62" t="s">
        <v>402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146</v>
      </c>
      <c r="C15" s="58"/>
      <c r="D15" s="58"/>
      <c r="E15" s="69"/>
      <c r="F15" s="302"/>
      <c r="G15" s="30"/>
      <c r="H15" s="114" t="s">
        <v>411</v>
      </c>
      <c r="I15" s="115"/>
      <c r="J15" s="52"/>
      <c r="K15" s="54" t="s">
        <v>455</v>
      </c>
      <c r="L15" s="35"/>
      <c r="M15" s="66" t="s">
        <v>191</v>
      </c>
      <c r="N15" s="67" t="s">
        <v>456</v>
      </c>
      <c r="O15" s="164" t="s">
        <v>482</v>
      </c>
      <c r="P15" s="37"/>
      <c r="Q15" s="53"/>
      <c r="R15" s="53"/>
      <c r="S15" s="55" t="s">
        <v>243</v>
      </c>
    </row>
    <row r="16" customFormat="false" ht="18.95" hidden="false" customHeight="true" outlineLevel="0" collapsed="false">
      <c r="A16" s="58" t="n">
        <v>30001236</v>
      </c>
      <c r="B16" s="40" t="s">
        <v>449</v>
      </c>
      <c r="C16" s="58" t="n">
        <v>2</v>
      </c>
      <c r="D16" s="58" t="n">
        <v>1</v>
      </c>
      <c r="E16" s="42" t="s">
        <v>450</v>
      </c>
      <c r="F16" s="56"/>
      <c r="G16" s="30"/>
      <c r="H16" s="113" t="s">
        <v>457</v>
      </c>
      <c r="I16" s="34"/>
      <c r="J16" s="33"/>
      <c r="K16" s="34" t="s">
        <v>413</v>
      </c>
      <c r="L16" s="35"/>
      <c r="M16" s="47" t="s">
        <v>458</v>
      </c>
      <c r="N16" s="47"/>
      <c r="O16" s="47" t="s">
        <v>396</v>
      </c>
      <c r="P16" s="37"/>
      <c r="Q16" s="34"/>
      <c r="R16" s="34"/>
      <c r="S16" s="38"/>
    </row>
    <row r="17" customFormat="false" ht="18.95" hidden="false" customHeight="true" outlineLevel="0" collapsed="false">
      <c r="A17" s="58" t="n">
        <v>30001525</v>
      </c>
      <c r="B17" s="40" t="s">
        <v>452</v>
      </c>
      <c r="C17" s="58" t="n">
        <v>3</v>
      </c>
      <c r="D17" s="58" t="n">
        <v>3</v>
      </c>
      <c r="E17" s="42" t="s">
        <v>453</v>
      </c>
      <c r="F17" s="43" t="s">
        <v>87</v>
      </c>
      <c r="G17" s="30"/>
      <c r="H17" s="57"/>
      <c r="I17" s="47"/>
      <c r="J17" s="46"/>
      <c r="K17" s="47" t="s">
        <v>71</v>
      </c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/>
      <c r="B18" s="58" t="s">
        <v>454</v>
      </c>
      <c r="C18" s="58"/>
      <c r="D18" s="58"/>
      <c r="E18" s="69"/>
      <c r="F18" s="49"/>
      <c r="G18" s="30"/>
      <c r="H18" s="114" t="s">
        <v>338</v>
      </c>
      <c r="I18" s="53"/>
      <c r="J18" s="65" t="s">
        <v>366</v>
      </c>
      <c r="K18" s="54" t="s">
        <v>360</v>
      </c>
      <c r="L18" s="35"/>
      <c r="M18" s="53" t="s">
        <v>461</v>
      </c>
      <c r="N18" s="54" t="s">
        <v>462</v>
      </c>
      <c r="O18" s="53" t="s">
        <v>273</v>
      </c>
      <c r="P18" s="37"/>
      <c r="Q18" s="54" t="s">
        <v>463</v>
      </c>
      <c r="R18" s="53"/>
      <c r="S18" s="55"/>
    </row>
    <row r="19" customFormat="false" ht="18.95" hidden="false" customHeight="true" outlineLevel="0" collapsed="false">
      <c r="A19" s="58"/>
      <c r="B19" s="58" t="s">
        <v>154</v>
      </c>
      <c r="C19" s="58"/>
      <c r="D19" s="58"/>
      <c r="E19" s="69"/>
      <c r="F19" s="56"/>
      <c r="G19" s="30"/>
      <c r="H19" s="113" t="s">
        <v>464</v>
      </c>
      <c r="I19" s="34"/>
      <c r="J19" s="33"/>
      <c r="K19" s="145" t="s">
        <v>421</v>
      </c>
      <c r="L19" s="35"/>
      <c r="M19" s="34" t="s">
        <v>422</v>
      </c>
      <c r="N19" s="34" t="s">
        <v>465</v>
      </c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31051003</v>
      </c>
      <c r="B20" s="40" t="s">
        <v>459</v>
      </c>
      <c r="C20" s="58" t="n">
        <v>3</v>
      </c>
      <c r="D20" s="58" t="n">
        <v>2</v>
      </c>
      <c r="E20" s="42" t="s">
        <v>435</v>
      </c>
      <c r="F20" s="43" t="s">
        <v>94</v>
      </c>
      <c r="G20" s="30"/>
      <c r="H20" s="57"/>
      <c r="I20" s="47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 t="n">
        <v>31051004</v>
      </c>
      <c r="B21" s="40" t="s">
        <v>460</v>
      </c>
      <c r="C21" s="58" t="n">
        <v>3</v>
      </c>
      <c r="D21" s="58" t="n">
        <v>2</v>
      </c>
      <c r="E21" s="42" t="s">
        <v>341</v>
      </c>
      <c r="F21" s="49"/>
      <c r="G21" s="30"/>
      <c r="H21" s="114" t="s">
        <v>226</v>
      </c>
      <c r="I21" s="53"/>
      <c r="J21" s="65" t="s">
        <v>468</v>
      </c>
      <c r="K21" s="71" t="s">
        <v>428</v>
      </c>
      <c r="L21" s="35"/>
      <c r="M21" s="54" t="s">
        <v>429</v>
      </c>
      <c r="N21" s="53" t="s">
        <v>469</v>
      </c>
      <c r="O21" s="53"/>
      <c r="P21" s="37"/>
      <c r="Q21" s="54" t="s">
        <v>470</v>
      </c>
      <c r="R21" s="53"/>
      <c r="S21" s="55"/>
    </row>
    <row r="22" customFormat="false" ht="18.95" hidden="false" customHeight="true" outlineLevel="0" collapsed="false">
      <c r="A22" s="58"/>
      <c r="B22" s="289" t="s">
        <v>158</v>
      </c>
      <c r="C22" s="58"/>
      <c r="D22" s="58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31052007</v>
      </c>
      <c r="B23" s="40" t="s">
        <v>466</v>
      </c>
      <c r="C23" s="58" t="n">
        <v>3</v>
      </c>
      <c r="D23" s="58" t="n">
        <v>2</v>
      </c>
      <c r="E23" s="42" t="s">
        <v>200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 t="n">
        <v>31052009</v>
      </c>
      <c r="B24" s="40" t="s">
        <v>467</v>
      </c>
      <c r="C24" s="39" t="n">
        <v>3</v>
      </c>
      <c r="D24" s="58" t="n">
        <v>2</v>
      </c>
      <c r="E24" s="42" t="s">
        <v>483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58" t="s">
        <v>440</v>
      </c>
      <c r="C25" s="58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 t="n">
        <v>31052201</v>
      </c>
      <c r="B26" s="40" t="s">
        <v>471</v>
      </c>
      <c r="C26" s="58" t="n">
        <v>4</v>
      </c>
      <c r="D26" s="58" t="n">
        <v>3</v>
      </c>
      <c r="E26" s="42" t="s">
        <v>439</v>
      </c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 t="n">
        <v>31052202</v>
      </c>
      <c r="B27" s="40" t="s">
        <v>472</v>
      </c>
      <c r="C27" s="58" t="n">
        <v>4</v>
      </c>
      <c r="D27" s="58" t="n">
        <v>3</v>
      </c>
      <c r="E27" s="42" t="s">
        <v>122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289" t="s">
        <v>166</v>
      </c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289" t="s">
        <v>441</v>
      </c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58"/>
      <c r="B30" s="292" t="s">
        <v>218</v>
      </c>
      <c r="C30" s="58"/>
      <c r="D30" s="58"/>
      <c r="E30" s="69"/>
      <c r="F30" s="94"/>
      <c r="G30" s="84"/>
      <c r="H30" s="81"/>
      <c r="I30" s="83"/>
      <c r="J30" s="73"/>
      <c r="K30" s="73"/>
      <c r="L30" s="101"/>
      <c r="M30" s="101"/>
      <c r="N30" s="101"/>
      <c r="O30" s="101"/>
      <c r="P30" s="84"/>
      <c r="Q30" s="84"/>
      <c r="R30" s="84"/>
      <c r="S30" s="9"/>
    </row>
    <row r="31" customFormat="false" ht="18.95" hidden="false" customHeight="true" outlineLevel="0" collapsed="false">
      <c r="A31" s="58"/>
      <c r="B31" s="58" t="s">
        <v>171</v>
      </c>
      <c r="C31" s="58"/>
      <c r="D31" s="58"/>
      <c r="E31" s="69"/>
      <c r="F31" s="77"/>
      <c r="G31" s="84"/>
      <c r="H31" s="83"/>
      <c r="I31" s="81"/>
      <c r="J31" s="73"/>
      <c r="K31" s="81"/>
      <c r="L31" s="81"/>
      <c r="M31" s="81"/>
      <c r="N31" s="81"/>
      <c r="O31" s="81"/>
      <c r="P31" s="81"/>
      <c r="Q31" s="81"/>
      <c r="R31" s="84"/>
      <c r="S31" s="9"/>
    </row>
    <row r="32" customFormat="false" ht="18.95" hidden="false" customHeight="true" outlineLevel="0" collapsed="false">
      <c r="A32" s="58" t="n">
        <v>30002002</v>
      </c>
      <c r="B32" s="40" t="s">
        <v>219</v>
      </c>
      <c r="C32" s="58" t="n">
        <v>2</v>
      </c>
      <c r="D32" s="39" t="s">
        <v>251</v>
      </c>
      <c r="E32" s="42" t="s">
        <v>473</v>
      </c>
      <c r="F32" s="231"/>
      <c r="G32" s="94"/>
      <c r="H32" s="94"/>
      <c r="I32" s="94"/>
      <c r="J32" s="94"/>
      <c r="K32" s="100"/>
      <c r="L32" s="101"/>
      <c r="M32" s="101"/>
      <c r="N32" s="101"/>
      <c r="O32" s="101"/>
      <c r="P32" s="84"/>
      <c r="Q32" s="84"/>
      <c r="R32" s="84"/>
      <c r="S32" s="9"/>
    </row>
    <row r="33" customFormat="false" ht="18.95" hidden="false" customHeight="true" outlineLevel="0" collapsed="false">
      <c r="A33" s="306" t="s">
        <v>357</v>
      </c>
      <c r="B33" s="306"/>
      <c r="C33" s="307" t="n">
        <f aca="false">SUM(C8:C32)</f>
        <v>40</v>
      </c>
      <c r="D33" s="307" t="n">
        <f aca="false">SUM(D8:D32)</f>
        <v>28</v>
      </c>
      <c r="E33" s="131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3:B33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32" activeCellId="0" sqref="C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8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8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57" t="n">
        <v>4</v>
      </c>
      <c r="L6" s="13" t="n">
        <v>5</v>
      </c>
      <c r="M6" s="157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6</v>
      </c>
      <c r="C7" s="301"/>
      <c r="D7" s="301"/>
      <c r="E7" s="28"/>
      <c r="F7" s="29"/>
      <c r="G7" s="30" t="s">
        <v>27</v>
      </c>
      <c r="H7" s="31"/>
      <c r="I7" s="32"/>
      <c r="J7" s="33" t="s">
        <v>413</v>
      </c>
      <c r="K7" s="34" t="s">
        <v>410</v>
      </c>
      <c r="L7" s="35" t="s">
        <v>30</v>
      </c>
      <c r="M7" s="34"/>
      <c r="N7" s="34"/>
      <c r="O7" s="34" t="s">
        <v>486</v>
      </c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30</v>
      </c>
      <c r="C8" s="58"/>
      <c r="D8" s="58"/>
      <c r="E8" s="69"/>
      <c r="F8" s="43" t="s">
        <v>40</v>
      </c>
      <c r="G8" s="30"/>
      <c r="H8" s="44"/>
      <c r="I8" s="45"/>
      <c r="J8" s="46" t="s">
        <v>71</v>
      </c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 t="n">
        <v>30001101</v>
      </c>
      <c r="B9" s="40" t="s">
        <v>394</v>
      </c>
      <c r="C9" s="58" t="n">
        <v>3</v>
      </c>
      <c r="D9" s="58" t="n">
        <v>3</v>
      </c>
      <c r="E9" s="42" t="s">
        <v>395</v>
      </c>
      <c r="F9" s="49"/>
      <c r="G9" s="30"/>
      <c r="H9" s="50"/>
      <c r="I9" s="51"/>
      <c r="J9" s="65" t="s">
        <v>360</v>
      </c>
      <c r="K9" s="53" t="s">
        <v>423</v>
      </c>
      <c r="L9" s="35"/>
      <c r="M9" s="53"/>
      <c r="N9" s="54" t="s">
        <v>487</v>
      </c>
      <c r="O9" s="53" t="s">
        <v>284</v>
      </c>
      <c r="P9" s="37"/>
      <c r="Q9" s="53"/>
      <c r="R9" s="53"/>
      <c r="S9" s="55" t="s">
        <v>285</v>
      </c>
    </row>
    <row r="10" customFormat="false" ht="18.95" hidden="false" customHeight="true" outlineLevel="0" collapsed="false">
      <c r="A10" s="58" t="n">
        <v>30001301</v>
      </c>
      <c r="B10" s="40" t="s">
        <v>403</v>
      </c>
      <c r="C10" s="58" t="n">
        <v>1</v>
      </c>
      <c r="D10" s="58" t="n">
        <v>1</v>
      </c>
      <c r="E10" s="42" t="s">
        <v>57</v>
      </c>
      <c r="F10" s="56"/>
      <c r="G10" s="30"/>
      <c r="H10" s="31"/>
      <c r="I10" s="32"/>
      <c r="J10" s="33" t="s">
        <v>414</v>
      </c>
      <c r="K10" s="34"/>
      <c r="L10" s="35"/>
      <c r="M10" s="34" t="s">
        <v>457</v>
      </c>
      <c r="N10" s="34"/>
      <c r="O10" s="34"/>
      <c r="P10" s="37"/>
      <c r="Q10" s="34" t="s">
        <v>465</v>
      </c>
      <c r="R10" s="34"/>
      <c r="S10" s="38"/>
    </row>
    <row r="11" customFormat="false" ht="18.95" hidden="false" customHeight="true" outlineLevel="0" collapsed="false">
      <c r="A11" s="58" t="n">
        <v>30001605</v>
      </c>
      <c r="B11" s="40" t="s">
        <v>408</v>
      </c>
      <c r="C11" s="58" t="n">
        <v>2</v>
      </c>
      <c r="D11" s="58" t="n">
        <v>2</v>
      </c>
      <c r="E11" s="42" t="s">
        <v>409</v>
      </c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46</v>
      </c>
      <c r="C12" s="58"/>
      <c r="D12" s="58"/>
      <c r="E12" s="69"/>
      <c r="F12" s="49"/>
      <c r="G12" s="30"/>
      <c r="H12" s="50"/>
      <c r="I12" s="51"/>
      <c r="J12" s="52" t="s">
        <v>419</v>
      </c>
      <c r="K12" s="54" t="s">
        <v>420</v>
      </c>
      <c r="L12" s="35"/>
      <c r="M12" s="53" t="s">
        <v>196</v>
      </c>
      <c r="N12" s="47"/>
      <c r="O12" s="54" t="s">
        <v>211</v>
      </c>
      <c r="P12" s="37"/>
      <c r="Q12" s="53" t="s">
        <v>488</v>
      </c>
      <c r="R12" s="53"/>
      <c r="S12" s="55" t="s">
        <v>489</v>
      </c>
    </row>
    <row r="13" customFormat="false" ht="18.95" hidden="false" customHeight="true" outlineLevel="0" collapsed="false">
      <c r="A13" s="58" t="n">
        <v>30001236</v>
      </c>
      <c r="B13" s="40" t="s">
        <v>449</v>
      </c>
      <c r="C13" s="58" t="n">
        <v>2</v>
      </c>
      <c r="D13" s="58" t="n">
        <v>1</v>
      </c>
      <c r="E13" s="42" t="s">
        <v>450</v>
      </c>
      <c r="F13" s="56"/>
      <c r="G13" s="30"/>
      <c r="H13" s="290" t="s">
        <v>421</v>
      </c>
      <c r="I13" s="32" t="s">
        <v>422</v>
      </c>
      <c r="J13" s="33" t="s">
        <v>414</v>
      </c>
      <c r="K13" s="34"/>
      <c r="L13" s="35"/>
      <c r="M13" s="59" t="s">
        <v>67</v>
      </c>
      <c r="N13" s="59"/>
      <c r="O13" s="60" t="s">
        <v>490</v>
      </c>
      <c r="P13" s="37"/>
      <c r="Q13" s="34"/>
      <c r="R13" s="34"/>
      <c r="S13" s="38"/>
    </row>
    <row r="14" customFormat="false" ht="18.95" hidden="false" customHeight="true" outlineLevel="0" collapsed="false">
      <c r="A14" s="58" t="n">
        <v>30001525</v>
      </c>
      <c r="B14" s="40" t="s">
        <v>452</v>
      </c>
      <c r="C14" s="58" t="n">
        <v>3</v>
      </c>
      <c r="D14" s="58" t="n">
        <v>3</v>
      </c>
      <c r="E14" s="42" t="s">
        <v>491</v>
      </c>
      <c r="F14" s="43" t="s">
        <v>69</v>
      </c>
      <c r="G14" s="30"/>
      <c r="H14" s="44"/>
      <c r="I14" s="45"/>
      <c r="J14" s="46" t="s">
        <v>419</v>
      </c>
      <c r="K14" s="47"/>
      <c r="L14" s="35"/>
      <c r="M14" s="62" t="s">
        <v>402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/>
      <c r="B15" s="58" t="s">
        <v>454</v>
      </c>
      <c r="C15" s="58"/>
      <c r="D15" s="58"/>
      <c r="E15" s="76"/>
      <c r="F15" s="302"/>
      <c r="G15" s="30"/>
      <c r="H15" s="50" t="s">
        <v>428</v>
      </c>
      <c r="I15" s="138" t="s">
        <v>429</v>
      </c>
      <c r="J15" s="65" t="s">
        <v>420</v>
      </c>
      <c r="K15" s="53"/>
      <c r="L15" s="35"/>
      <c r="M15" s="66" t="s">
        <v>191</v>
      </c>
      <c r="N15" s="67" t="s">
        <v>344</v>
      </c>
      <c r="O15" s="164" t="s">
        <v>363</v>
      </c>
      <c r="P15" s="37"/>
      <c r="Q15" s="53"/>
      <c r="R15" s="55" t="s">
        <v>301</v>
      </c>
      <c r="S15" s="55"/>
    </row>
    <row r="16" customFormat="false" ht="18.95" hidden="false" customHeight="true" outlineLevel="0" collapsed="false">
      <c r="A16" s="58"/>
      <c r="B16" s="58" t="s">
        <v>154</v>
      </c>
      <c r="C16" s="58"/>
      <c r="D16" s="58"/>
      <c r="E16" s="69"/>
      <c r="F16" s="56"/>
      <c r="G16" s="30"/>
      <c r="H16" s="31"/>
      <c r="I16" s="32"/>
      <c r="J16" s="33"/>
      <c r="K16" s="34" t="s">
        <v>464</v>
      </c>
      <c r="L16" s="35"/>
      <c r="M16" s="47"/>
      <c r="N16" s="47"/>
      <c r="O16" s="47" t="s">
        <v>448</v>
      </c>
      <c r="P16" s="37"/>
      <c r="Q16" s="34"/>
      <c r="R16" s="34"/>
      <c r="S16" s="38"/>
    </row>
    <row r="17" customFormat="false" ht="18.95" hidden="false" customHeight="true" outlineLevel="0" collapsed="false">
      <c r="A17" s="58" t="n">
        <v>31051003</v>
      </c>
      <c r="B17" s="40" t="s">
        <v>459</v>
      </c>
      <c r="C17" s="58" t="n">
        <v>3</v>
      </c>
      <c r="D17" s="58" t="n">
        <v>2</v>
      </c>
      <c r="E17" s="42" t="s">
        <v>435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 t="n">
        <v>31051004</v>
      </c>
      <c r="B18" s="40" t="s">
        <v>460</v>
      </c>
      <c r="C18" s="58" t="n">
        <v>3</v>
      </c>
      <c r="D18" s="58" t="n">
        <v>2</v>
      </c>
      <c r="E18" s="42" t="s">
        <v>227</v>
      </c>
      <c r="F18" s="49"/>
      <c r="G18" s="30"/>
      <c r="H18" s="50"/>
      <c r="I18" s="51"/>
      <c r="J18" s="52"/>
      <c r="K18" s="53" t="s">
        <v>226</v>
      </c>
      <c r="L18" s="35"/>
      <c r="M18" s="53"/>
      <c r="N18" s="54" t="s">
        <v>178</v>
      </c>
      <c r="O18" s="53" t="s">
        <v>423</v>
      </c>
      <c r="P18" s="37"/>
      <c r="Q18" s="53"/>
      <c r="R18" s="54" t="s">
        <v>487</v>
      </c>
      <c r="S18" s="55"/>
    </row>
    <row r="19" customFormat="false" ht="18.95" hidden="false" customHeight="true" outlineLevel="0" collapsed="false">
      <c r="A19" s="58"/>
      <c r="B19" s="289" t="s">
        <v>158</v>
      </c>
      <c r="C19" s="58"/>
      <c r="D19" s="58"/>
      <c r="E19" s="69"/>
      <c r="F19" s="56"/>
      <c r="G19" s="30"/>
      <c r="H19" s="31"/>
      <c r="I19" s="32"/>
      <c r="J19" s="33" t="s">
        <v>447</v>
      </c>
      <c r="K19" s="70"/>
      <c r="L19" s="35"/>
      <c r="M19" s="34"/>
      <c r="N19" s="34" t="s">
        <v>396</v>
      </c>
      <c r="O19" s="34"/>
      <c r="P19" s="37"/>
      <c r="Q19" s="34" t="s">
        <v>458</v>
      </c>
      <c r="R19" s="34"/>
      <c r="S19" s="38"/>
    </row>
    <row r="20" customFormat="false" ht="18.95" hidden="false" customHeight="true" outlineLevel="0" collapsed="false">
      <c r="A20" s="58" t="n">
        <v>31052003</v>
      </c>
      <c r="B20" s="40" t="s">
        <v>492</v>
      </c>
      <c r="C20" s="39" t="n">
        <v>3</v>
      </c>
      <c r="D20" s="58" t="n">
        <v>2</v>
      </c>
      <c r="E20" s="42" t="s">
        <v>313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 t="n">
        <v>31052007</v>
      </c>
      <c r="B21" s="40" t="s">
        <v>493</v>
      </c>
      <c r="C21" s="58" t="n">
        <v>3</v>
      </c>
      <c r="D21" s="58" t="n">
        <v>2</v>
      </c>
      <c r="E21" s="42" t="s">
        <v>200</v>
      </c>
      <c r="F21" s="49"/>
      <c r="G21" s="30"/>
      <c r="H21" s="50"/>
      <c r="I21" s="51"/>
      <c r="J21" s="52" t="s">
        <v>376</v>
      </c>
      <c r="K21" s="71"/>
      <c r="L21" s="35"/>
      <c r="M21" s="54" t="s">
        <v>494</v>
      </c>
      <c r="N21" s="53" t="s">
        <v>273</v>
      </c>
      <c r="O21" s="54" t="s">
        <v>463</v>
      </c>
      <c r="P21" s="37"/>
      <c r="Q21" s="53" t="s">
        <v>461</v>
      </c>
      <c r="R21" s="54" t="s">
        <v>495</v>
      </c>
      <c r="S21" s="55"/>
    </row>
    <row r="22" customFormat="false" ht="18.95" hidden="false" customHeight="true" outlineLevel="0" collapsed="false">
      <c r="A22" s="58" t="n">
        <v>31052009</v>
      </c>
      <c r="B22" s="40" t="s">
        <v>467</v>
      </c>
      <c r="C22" s="58" t="n">
        <v>3</v>
      </c>
      <c r="D22" s="58" t="n">
        <v>2</v>
      </c>
      <c r="E22" s="42" t="s">
        <v>496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31052010</v>
      </c>
      <c r="B23" s="40" t="s">
        <v>438</v>
      </c>
      <c r="C23" s="58" t="n">
        <v>3</v>
      </c>
      <c r="D23" s="58" t="n">
        <v>2</v>
      </c>
      <c r="E23" s="42" t="s">
        <v>496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440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 t="n">
        <v>31052204</v>
      </c>
      <c r="B25" s="40" t="s">
        <v>497</v>
      </c>
      <c r="C25" s="58" t="n">
        <v>4</v>
      </c>
      <c r="D25" s="58" t="n">
        <v>3</v>
      </c>
      <c r="E25" s="42" t="s">
        <v>498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289" t="s">
        <v>166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/>
      <c r="B27" s="289" t="s">
        <v>441</v>
      </c>
      <c r="C27" s="58"/>
      <c r="D27" s="58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292"/>
      <c r="B28" s="292" t="s">
        <v>218</v>
      </c>
      <c r="C28" s="292"/>
      <c r="D28" s="292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58" t="s">
        <v>171</v>
      </c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58" t="n">
        <v>30002002</v>
      </c>
      <c r="B30" s="40" t="s">
        <v>219</v>
      </c>
      <c r="C30" s="58" t="n">
        <v>2</v>
      </c>
      <c r="D30" s="39" t="s">
        <v>251</v>
      </c>
      <c r="E30" s="42" t="s">
        <v>122</v>
      </c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03"/>
      <c r="B31" s="304"/>
      <c r="C31" s="303"/>
      <c r="D31" s="303"/>
      <c r="E31" s="305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306" t="s">
        <v>357</v>
      </c>
      <c r="B32" s="306"/>
      <c r="C32" s="307" t="n">
        <f aca="false">SUM(C7:C31)</f>
        <v>35</v>
      </c>
      <c r="D32" s="307" t="n">
        <f aca="false">SUM(D7:D31)</f>
        <v>25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C18" colorId="64" zoomScale="110" zoomScaleNormal="110" zoomScalePageLayoutView="100" workbookViewId="0">
      <selection pane="topLeft" activeCell="E32" activeCellId="0" sqref="E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6</v>
      </c>
      <c r="T3" s="11"/>
    </row>
    <row r="4" customFormat="false" ht="18.95" hidden="false" customHeight="true" outlineLevel="0" collapsed="false">
      <c r="A4" s="108" t="s">
        <v>4</v>
      </c>
      <c r="B4" s="108" t="s">
        <v>5</v>
      </c>
      <c r="C4" s="108" t="s">
        <v>6</v>
      </c>
      <c r="D4" s="108" t="s">
        <v>7</v>
      </c>
      <c r="E4" s="108" t="s">
        <v>8</v>
      </c>
      <c r="F4" s="108" t="s">
        <v>9</v>
      </c>
      <c r="G4" s="12" t="s">
        <v>10</v>
      </c>
      <c r="H4" s="13" t="s">
        <v>11</v>
      </c>
      <c r="I4" s="109" t="s">
        <v>12</v>
      </c>
      <c r="J4" s="110" t="s">
        <v>13</v>
      </c>
      <c r="K4" s="15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5" t="s">
        <v>23</v>
      </c>
    </row>
    <row r="5" customFormat="false" ht="18.95" hidden="false" customHeight="true" outlineLevel="0" collapsed="false">
      <c r="A5" s="108"/>
      <c r="B5" s="108"/>
      <c r="C5" s="108"/>
      <c r="D5" s="108"/>
      <c r="E5" s="108"/>
      <c r="F5" s="108"/>
      <c r="G5" s="12"/>
      <c r="H5" s="17" t="s">
        <v>12</v>
      </c>
      <c r="I5" s="111" t="s">
        <v>13</v>
      </c>
      <c r="J5" s="112" t="s">
        <v>14</v>
      </c>
      <c r="K5" s="19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19" t="s">
        <v>20</v>
      </c>
      <c r="Q5" s="19" t="s">
        <v>21</v>
      </c>
      <c r="R5" s="20" t="s">
        <v>22</v>
      </c>
      <c r="S5" s="20" t="s">
        <v>23</v>
      </c>
      <c r="T5" s="19" t="s">
        <v>24</v>
      </c>
    </row>
    <row r="6" customFormat="false" ht="18.95" hidden="false" customHeight="true" outlineLevel="0" collapsed="false">
      <c r="A6" s="108"/>
      <c r="B6" s="108"/>
      <c r="C6" s="108"/>
      <c r="D6" s="108"/>
      <c r="E6" s="108"/>
      <c r="F6" s="108"/>
      <c r="G6" s="22" t="s">
        <v>25</v>
      </c>
      <c r="H6" s="23"/>
      <c r="I6" s="109" t="n">
        <v>1</v>
      </c>
      <c r="J6" s="110" t="n">
        <v>2</v>
      </c>
      <c r="K6" s="15" t="n">
        <v>3</v>
      </c>
      <c r="L6" s="16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6" t="n">
        <v>10</v>
      </c>
      <c r="S6" s="16" t="n">
        <v>11</v>
      </c>
      <c r="T6" s="75" t="n">
        <v>12</v>
      </c>
    </row>
    <row r="7" customFormat="false" ht="18.95" hidden="false" customHeight="true" outlineLevel="0" collapsed="false">
      <c r="A7" s="25"/>
      <c r="B7" s="26" t="s">
        <v>26</v>
      </c>
      <c r="C7" s="27"/>
      <c r="D7" s="27"/>
      <c r="E7" s="27"/>
      <c r="F7" s="28"/>
      <c r="G7" s="29"/>
      <c r="H7" s="30" t="s">
        <v>27</v>
      </c>
      <c r="I7" s="113" t="s">
        <v>44</v>
      </c>
      <c r="J7" s="34"/>
      <c r="K7" s="33" t="s">
        <v>41</v>
      </c>
      <c r="L7" s="34"/>
      <c r="M7" s="35" t="s">
        <v>30</v>
      </c>
      <c r="N7" s="34" t="s">
        <v>50</v>
      </c>
      <c r="O7" s="34"/>
      <c r="P7" s="34"/>
      <c r="Q7" s="37" t="s">
        <v>34</v>
      </c>
      <c r="R7" s="34"/>
      <c r="S7" s="34"/>
      <c r="T7" s="38"/>
    </row>
    <row r="8" customFormat="false" ht="18.95" hidden="false" customHeight="true" outlineLevel="0" collapsed="false">
      <c r="A8" s="39" t="s">
        <v>37</v>
      </c>
      <c r="B8" s="40" t="s">
        <v>38</v>
      </c>
      <c r="C8" s="41" t="n">
        <v>2</v>
      </c>
      <c r="D8" s="41" t="n">
        <v>0</v>
      </c>
      <c r="E8" s="41" t="n">
        <v>2</v>
      </c>
      <c r="F8" s="42" t="s">
        <v>39</v>
      </c>
      <c r="G8" s="43" t="s">
        <v>40</v>
      </c>
      <c r="H8" s="30"/>
      <c r="I8" s="57"/>
      <c r="J8" s="47"/>
      <c r="K8" s="47"/>
      <c r="L8" s="47"/>
      <c r="M8" s="35"/>
      <c r="N8" s="47"/>
      <c r="O8" s="46"/>
      <c r="P8" s="47"/>
      <c r="Q8" s="37"/>
      <c r="R8" s="47"/>
      <c r="S8" s="47"/>
      <c r="T8" s="48"/>
    </row>
    <row r="9" customFormat="false" ht="18.95" hidden="false" customHeight="true" outlineLevel="0" collapsed="false">
      <c r="A9" s="39" t="s">
        <v>41</v>
      </c>
      <c r="B9" s="40" t="s">
        <v>42</v>
      </c>
      <c r="C9" s="41" t="n">
        <v>0</v>
      </c>
      <c r="D9" s="41" t="n">
        <v>2</v>
      </c>
      <c r="E9" s="41" t="n">
        <v>1</v>
      </c>
      <c r="F9" s="42" t="s">
        <v>43</v>
      </c>
      <c r="G9" s="49"/>
      <c r="H9" s="30"/>
      <c r="I9" s="114" t="s">
        <v>45</v>
      </c>
      <c r="J9" s="54" t="s">
        <v>47</v>
      </c>
      <c r="K9" s="52" t="s">
        <v>117</v>
      </c>
      <c r="L9" s="54" t="s">
        <v>99</v>
      </c>
      <c r="M9" s="35"/>
      <c r="N9" s="53" t="s">
        <v>62</v>
      </c>
      <c r="O9" s="53"/>
      <c r="P9" s="54" t="s">
        <v>63</v>
      </c>
      <c r="Q9" s="37"/>
      <c r="R9" s="53"/>
      <c r="S9" s="53"/>
      <c r="T9" s="55"/>
    </row>
    <row r="10" customFormat="false" ht="18.95" hidden="false" customHeight="true" outlineLevel="0" collapsed="false">
      <c r="A10" s="39" t="s">
        <v>50</v>
      </c>
      <c r="B10" s="40" t="s">
        <v>51</v>
      </c>
      <c r="C10" s="41" t="n">
        <v>1</v>
      </c>
      <c r="D10" s="41" t="n">
        <v>2</v>
      </c>
      <c r="E10" s="41" t="n">
        <v>2</v>
      </c>
      <c r="F10" s="42" t="s">
        <v>52</v>
      </c>
      <c r="G10" s="56"/>
      <c r="H10" s="30"/>
      <c r="I10" s="113" t="s">
        <v>82</v>
      </c>
      <c r="J10" s="34"/>
      <c r="K10" s="33" t="s">
        <v>59</v>
      </c>
      <c r="L10" s="34"/>
      <c r="M10" s="35"/>
      <c r="N10" s="34" t="s">
        <v>55</v>
      </c>
      <c r="O10" s="34" t="s">
        <v>37</v>
      </c>
      <c r="P10" s="34"/>
      <c r="Q10" s="37"/>
      <c r="R10" s="34"/>
      <c r="S10" s="34"/>
      <c r="T10" s="38"/>
    </row>
    <row r="11" customFormat="false" ht="18.95" hidden="false" customHeight="true" outlineLevel="0" collapsed="false">
      <c r="A11" s="39" t="s">
        <v>55</v>
      </c>
      <c r="B11" s="40" t="s">
        <v>56</v>
      </c>
      <c r="C11" s="41" t="n">
        <v>1</v>
      </c>
      <c r="D11" s="41" t="n">
        <v>0</v>
      </c>
      <c r="E11" s="41" t="n">
        <v>1</v>
      </c>
      <c r="F11" s="42" t="s">
        <v>57</v>
      </c>
      <c r="G11" s="43" t="s">
        <v>58</v>
      </c>
      <c r="H11" s="30"/>
      <c r="I11" s="57"/>
      <c r="J11" s="47"/>
      <c r="K11" s="47"/>
      <c r="L11" s="47"/>
      <c r="M11" s="35"/>
      <c r="N11" s="47" t="s">
        <v>71</v>
      </c>
      <c r="O11" s="47"/>
      <c r="P11" s="47"/>
      <c r="Q11" s="37"/>
      <c r="R11" s="47"/>
      <c r="S11" s="47"/>
      <c r="T11" s="48"/>
    </row>
    <row r="12" customFormat="false" ht="18.95" hidden="false" customHeight="true" outlineLevel="0" collapsed="false">
      <c r="A12" s="39" t="s">
        <v>59</v>
      </c>
      <c r="B12" s="40" t="s">
        <v>60</v>
      </c>
      <c r="C12" s="41" t="n">
        <v>0</v>
      </c>
      <c r="D12" s="41" t="n">
        <v>2</v>
      </c>
      <c r="E12" s="41" t="n">
        <v>1</v>
      </c>
      <c r="F12" s="42" t="s">
        <v>61</v>
      </c>
      <c r="G12" s="49"/>
      <c r="H12" s="30"/>
      <c r="I12" s="114" t="s">
        <v>89</v>
      </c>
      <c r="J12" s="54" t="s">
        <v>118</v>
      </c>
      <c r="K12" s="65" t="s">
        <v>75</v>
      </c>
      <c r="L12" s="54" t="s">
        <v>76</v>
      </c>
      <c r="M12" s="35"/>
      <c r="N12" s="54" t="s">
        <v>79</v>
      </c>
      <c r="O12" s="47" t="s">
        <v>80</v>
      </c>
      <c r="P12" s="54" t="s">
        <v>81</v>
      </c>
      <c r="Q12" s="37"/>
      <c r="R12" s="53"/>
      <c r="S12" s="53"/>
      <c r="T12" s="55"/>
    </row>
    <row r="13" customFormat="false" ht="18.95" hidden="false" customHeight="true" outlineLevel="0" collapsed="false">
      <c r="A13" s="39"/>
      <c r="B13" s="58" t="s">
        <v>66</v>
      </c>
      <c r="C13" s="41"/>
      <c r="D13" s="41"/>
      <c r="E13" s="41"/>
      <c r="F13" s="69"/>
      <c r="G13" s="56"/>
      <c r="H13" s="30"/>
      <c r="I13" s="113" t="s">
        <v>28</v>
      </c>
      <c r="J13" s="34"/>
      <c r="K13" s="33"/>
      <c r="L13" s="34"/>
      <c r="M13" s="35"/>
      <c r="N13" s="59" t="s">
        <v>67</v>
      </c>
      <c r="O13" s="59"/>
      <c r="P13" s="60"/>
      <c r="Q13" s="37"/>
      <c r="R13" s="34"/>
      <c r="S13" s="34"/>
      <c r="T13" s="38"/>
    </row>
    <row r="14" customFormat="false" ht="18.95" hidden="false" customHeight="true" outlineLevel="0" collapsed="false">
      <c r="A14" s="39"/>
      <c r="B14" s="58" t="s">
        <v>68</v>
      </c>
      <c r="C14" s="61"/>
      <c r="D14" s="61"/>
      <c r="E14" s="61"/>
      <c r="F14" s="69"/>
      <c r="G14" s="43" t="s">
        <v>69</v>
      </c>
      <c r="H14" s="30"/>
      <c r="I14" s="57"/>
      <c r="J14" s="47"/>
      <c r="K14" s="46"/>
      <c r="L14" s="47"/>
      <c r="M14" s="35"/>
      <c r="N14" s="62" t="s">
        <v>70</v>
      </c>
      <c r="O14" s="62"/>
      <c r="P14" s="60"/>
      <c r="Q14" s="37"/>
      <c r="R14" s="47"/>
      <c r="S14" s="47"/>
      <c r="T14" s="48"/>
    </row>
    <row r="15" customFormat="false" ht="18.95" hidden="false" customHeight="true" outlineLevel="0" collapsed="false">
      <c r="A15" s="39" t="s">
        <v>72</v>
      </c>
      <c r="B15" s="40" t="s">
        <v>73</v>
      </c>
      <c r="C15" s="41" t="n">
        <v>1</v>
      </c>
      <c r="D15" s="41" t="n">
        <v>3</v>
      </c>
      <c r="E15" s="41" t="n">
        <v>2</v>
      </c>
      <c r="F15" s="42" t="s">
        <v>119</v>
      </c>
      <c r="G15" s="49"/>
      <c r="H15" s="30"/>
      <c r="I15" s="114" t="s">
        <v>29</v>
      </c>
      <c r="J15" s="115"/>
      <c r="K15" s="52"/>
      <c r="L15" s="54" t="s">
        <v>32</v>
      </c>
      <c r="M15" s="35"/>
      <c r="N15" s="66" t="s">
        <v>77</v>
      </c>
      <c r="O15" s="67" t="s">
        <v>120</v>
      </c>
      <c r="P15" s="68"/>
      <c r="Q15" s="37"/>
      <c r="R15" s="53"/>
      <c r="S15" s="53"/>
      <c r="T15" s="55"/>
    </row>
    <row r="16" customFormat="false" ht="18.95" hidden="false" customHeight="true" outlineLevel="0" collapsed="false">
      <c r="A16" s="39" t="s">
        <v>82</v>
      </c>
      <c r="B16" s="40" t="s">
        <v>83</v>
      </c>
      <c r="C16" s="41" t="n">
        <v>2</v>
      </c>
      <c r="D16" s="41" t="n">
        <v>0</v>
      </c>
      <c r="E16" s="41" t="n">
        <v>2</v>
      </c>
      <c r="F16" s="42" t="s">
        <v>119</v>
      </c>
      <c r="G16" s="56"/>
      <c r="H16" s="30"/>
      <c r="I16" s="113" t="s">
        <v>72</v>
      </c>
      <c r="J16" s="34"/>
      <c r="K16" s="33"/>
      <c r="L16" s="34"/>
      <c r="M16" s="35"/>
      <c r="N16" s="47" t="s">
        <v>33</v>
      </c>
      <c r="O16" s="47"/>
      <c r="P16" s="47"/>
      <c r="Q16" s="37"/>
      <c r="R16" s="34"/>
      <c r="S16" s="34"/>
      <c r="T16" s="38"/>
    </row>
    <row r="17" customFormat="false" ht="18.95" hidden="false" customHeight="true" outlineLevel="0" collapsed="false">
      <c r="A17" s="39" t="s">
        <v>53</v>
      </c>
      <c r="B17" s="40" t="s">
        <v>85</v>
      </c>
      <c r="C17" s="41" t="n">
        <v>0</v>
      </c>
      <c r="D17" s="41" t="n">
        <v>6</v>
      </c>
      <c r="E17" s="41" t="n">
        <v>2</v>
      </c>
      <c r="F17" s="42" t="s">
        <v>119</v>
      </c>
      <c r="G17" s="43" t="s">
        <v>87</v>
      </c>
      <c r="H17" s="30"/>
      <c r="I17" s="57"/>
      <c r="J17" s="47"/>
      <c r="K17" s="46"/>
      <c r="L17" s="47"/>
      <c r="M17" s="35"/>
      <c r="N17" s="47"/>
      <c r="O17" s="47"/>
      <c r="P17" s="47"/>
      <c r="Q17" s="37"/>
      <c r="R17" s="47"/>
      <c r="S17" s="47"/>
      <c r="T17" s="48"/>
    </row>
    <row r="18" customFormat="false" ht="18.95" hidden="false" customHeight="true" outlineLevel="0" collapsed="false">
      <c r="A18" s="39"/>
      <c r="B18" s="58" t="s">
        <v>88</v>
      </c>
      <c r="C18" s="41"/>
      <c r="D18" s="41"/>
      <c r="E18" s="41"/>
      <c r="F18" s="69"/>
      <c r="G18" s="49"/>
      <c r="H18" s="30"/>
      <c r="I18" s="114" t="s">
        <v>96</v>
      </c>
      <c r="J18" s="53"/>
      <c r="K18" s="52"/>
      <c r="L18" s="54" t="s">
        <v>118</v>
      </c>
      <c r="M18" s="35"/>
      <c r="N18" s="53" t="s">
        <v>35</v>
      </c>
      <c r="O18" s="53"/>
      <c r="P18" s="53"/>
      <c r="Q18" s="37"/>
      <c r="R18" s="54" t="s">
        <v>121</v>
      </c>
      <c r="S18" s="53"/>
      <c r="T18" s="55"/>
    </row>
    <row r="19" customFormat="false" ht="18.95" hidden="false" customHeight="true" outlineLevel="0" collapsed="false">
      <c r="A19" s="39" t="s">
        <v>28</v>
      </c>
      <c r="B19" s="40" t="s">
        <v>90</v>
      </c>
      <c r="C19" s="41" t="n">
        <v>1</v>
      </c>
      <c r="D19" s="41" t="n">
        <v>3</v>
      </c>
      <c r="E19" s="41" t="n">
        <v>2</v>
      </c>
      <c r="F19" s="42" t="s">
        <v>91</v>
      </c>
      <c r="G19" s="56"/>
      <c r="H19" s="30"/>
      <c r="I19" s="113" t="s">
        <v>44</v>
      </c>
      <c r="J19" s="34"/>
      <c r="K19" s="33" t="s">
        <v>53</v>
      </c>
      <c r="L19" s="70"/>
      <c r="M19" s="35"/>
      <c r="N19" s="34"/>
      <c r="O19" s="34"/>
      <c r="P19" s="34"/>
      <c r="Q19" s="37"/>
      <c r="R19" s="34"/>
      <c r="S19" s="34"/>
      <c r="T19" s="38"/>
    </row>
    <row r="20" customFormat="false" ht="18.95" hidden="false" customHeight="true" outlineLevel="0" collapsed="false">
      <c r="A20" s="39" t="s">
        <v>44</v>
      </c>
      <c r="B20" s="40" t="s">
        <v>92</v>
      </c>
      <c r="C20" s="41" t="n">
        <v>1</v>
      </c>
      <c r="D20" s="41" t="n">
        <v>3</v>
      </c>
      <c r="E20" s="41" t="n">
        <v>2</v>
      </c>
      <c r="F20" s="42" t="s">
        <v>93</v>
      </c>
      <c r="G20" s="43" t="s">
        <v>94</v>
      </c>
      <c r="H20" s="30"/>
      <c r="I20" s="57"/>
      <c r="J20" s="47"/>
      <c r="K20" s="46"/>
      <c r="L20" s="46"/>
      <c r="M20" s="35"/>
      <c r="N20" s="47"/>
      <c r="O20" s="47"/>
      <c r="P20" s="47"/>
      <c r="Q20" s="37"/>
      <c r="R20" s="47"/>
      <c r="S20" s="47"/>
      <c r="T20" s="48"/>
    </row>
    <row r="21" customFormat="false" ht="18.95" hidden="false" customHeight="true" outlineLevel="0" collapsed="false">
      <c r="A21" s="39"/>
      <c r="B21" s="58" t="s">
        <v>95</v>
      </c>
      <c r="C21" s="41"/>
      <c r="D21" s="41"/>
      <c r="E21" s="41"/>
      <c r="F21" s="69"/>
      <c r="G21" s="49"/>
      <c r="H21" s="30"/>
      <c r="I21" s="114" t="s">
        <v>45</v>
      </c>
      <c r="J21" s="54" t="s">
        <v>47</v>
      </c>
      <c r="K21" s="65" t="s">
        <v>64</v>
      </c>
      <c r="L21" s="71"/>
      <c r="M21" s="35"/>
      <c r="N21" s="53"/>
      <c r="O21" s="53"/>
      <c r="P21" s="53"/>
      <c r="Q21" s="37"/>
      <c r="R21" s="54" t="s">
        <v>118</v>
      </c>
      <c r="S21" s="53"/>
      <c r="T21" s="55"/>
    </row>
    <row r="22" customFormat="false" ht="18.95" hidden="false" customHeight="true" outlineLevel="0" collapsed="false">
      <c r="A22" s="39" t="s">
        <v>33</v>
      </c>
      <c r="B22" s="40" t="s">
        <v>100</v>
      </c>
      <c r="C22" s="41" t="n">
        <v>1</v>
      </c>
      <c r="D22" s="41" t="n">
        <v>3</v>
      </c>
      <c r="E22" s="41" t="n">
        <v>2</v>
      </c>
      <c r="F22" s="42" t="s">
        <v>122</v>
      </c>
      <c r="G22" s="4"/>
      <c r="H22" s="72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75"/>
    </row>
    <row r="23" customFormat="false" ht="18.95" hidden="false" customHeight="true" outlineLevel="0" collapsed="false">
      <c r="A23" s="39"/>
      <c r="B23" s="58" t="s">
        <v>102</v>
      </c>
      <c r="C23" s="41"/>
      <c r="D23" s="41"/>
      <c r="E23" s="41"/>
      <c r="F23" s="76"/>
      <c r="G23" s="77"/>
      <c r="H23" s="78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9"/>
    </row>
    <row r="24" customFormat="false" ht="18.95" hidden="false" customHeight="true" outlineLevel="0" collapsed="false">
      <c r="A24" s="39"/>
      <c r="B24" s="58" t="s">
        <v>103</v>
      </c>
      <c r="C24" s="41"/>
      <c r="D24" s="41"/>
      <c r="E24" s="41"/>
      <c r="F24" s="76"/>
      <c r="G24" s="77"/>
      <c r="H24" s="78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9"/>
    </row>
    <row r="25" customFormat="false" ht="18.95" hidden="false" customHeight="true" outlineLevel="0" collapsed="false">
      <c r="A25" s="39"/>
      <c r="B25" s="58" t="s">
        <v>104</v>
      </c>
      <c r="C25" s="41"/>
      <c r="D25" s="41"/>
      <c r="E25" s="41"/>
      <c r="F25" s="76"/>
      <c r="G25" s="80"/>
      <c r="H25" s="78"/>
      <c r="I25" s="81"/>
      <c r="J25" s="82"/>
      <c r="K25" s="83"/>
      <c r="L25" s="84" t="s">
        <v>105</v>
      </c>
      <c r="M25" s="85"/>
      <c r="N25" s="85"/>
      <c r="O25" s="85"/>
      <c r="P25" s="85"/>
      <c r="Q25" s="86" t="s">
        <v>106</v>
      </c>
      <c r="R25" s="86"/>
      <c r="S25" s="86"/>
      <c r="T25" s="79"/>
    </row>
    <row r="26" customFormat="false" ht="18.95" hidden="false" customHeight="true" outlineLevel="0" collapsed="false">
      <c r="A26" s="39"/>
      <c r="B26" s="58" t="s">
        <v>107</v>
      </c>
      <c r="C26" s="41"/>
      <c r="D26" s="41"/>
      <c r="E26" s="41"/>
      <c r="F26" s="76"/>
      <c r="G26" s="87"/>
      <c r="H26" s="84"/>
      <c r="I26" s="81"/>
      <c r="J26" s="83"/>
      <c r="K26" s="83"/>
      <c r="L26" s="88"/>
      <c r="M26" s="89" t="s">
        <v>108</v>
      </c>
      <c r="N26" s="89"/>
      <c r="O26" s="89"/>
      <c r="P26" s="89"/>
      <c r="Q26" s="84"/>
      <c r="R26" s="84"/>
      <c r="S26" s="84"/>
      <c r="T26" s="9"/>
    </row>
    <row r="27" customFormat="false" ht="18.95" hidden="false" customHeight="true" outlineLevel="0" collapsed="false">
      <c r="A27" s="39" t="s">
        <v>70</v>
      </c>
      <c r="B27" s="40" t="s">
        <v>109</v>
      </c>
      <c r="C27" s="41" t="n">
        <v>0</v>
      </c>
      <c r="D27" s="41" t="n">
        <v>2</v>
      </c>
      <c r="E27" s="41" t="n">
        <v>0</v>
      </c>
      <c r="F27" s="90" t="s">
        <v>123</v>
      </c>
      <c r="G27" s="77"/>
      <c r="H27" s="81"/>
      <c r="I27" s="81"/>
      <c r="J27" s="82"/>
      <c r="K27" s="83"/>
      <c r="L27" s="88"/>
      <c r="M27" s="91"/>
      <c r="N27" s="84"/>
      <c r="O27" s="84"/>
      <c r="P27" s="84"/>
      <c r="Q27" s="84"/>
      <c r="R27" s="84"/>
      <c r="S27" s="84"/>
      <c r="T27" s="9"/>
    </row>
    <row r="28" customFormat="false" ht="18.95" hidden="false" customHeight="true" outlineLevel="0" collapsed="false">
      <c r="A28" s="92"/>
      <c r="B28" s="76"/>
      <c r="C28" s="92"/>
      <c r="D28" s="92"/>
      <c r="E28" s="92"/>
      <c r="F28" s="76"/>
      <c r="G28" s="77"/>
      <c r="H28" s="81"/>
      <c r="I28" s="81"/>
      <c r="J28" s="82"/>
      <c r="K28" s="83"/>
      <c r="L28" s="84" t="s">
        <v>105</v>
      </c>
      <c r="M28" s="85"/>
      <c r="N28" s="85"/>
      <c r="O28" s="85"/>
      <c r="P28" s="85"/>
      <c r="Q28" s="93" t="s">
        <v>111</v>
      </c>
      <c r="R28" s="93"/>
      <c r="S28" s="93"/>
      <c r="T28" s="93"/>
    </row>
    <row r="29" customFormat="false" ht="18.95" hidden="false" customHeight="true" outlineLevel="0" collapsed="false">
      <c r="A29" s="95"/>
      <c r="B29" s="96"/>
      <c r="C29" s="95"/>
      <c r="D29" s="95"/>
      <c r="E29" s="95"/>
      <c r="F29" s="96"/>
      <c r="G29" s="94"/>
      <c r="H29" s="84"/>
      <c r="I29" s="81"/>
      <c r="J29" s="83"/>
      <c r="K29" s="73"/>
      <c r="L29" s="73"/>
      <c r="M29" s="89" t="s">
        <v>112</v>
      </c>
      <c r="N29" s="89"/>
      <c r="O29" s="89"/>
      <c r="P29" s="89"/>
      <c r="Q29" s="84"/>
      <c r="R29" s="84"/>
      <c r="S29" s="84"/>
      <c r="T29" s="9"/>
    </row>
    <row r="30" customFormat="false" ht="18.95" hidden="false" customHeight="true" outlineLevel="0" collapsed="false">
      <c r="A30" s="95"/>
      <c r="B30" s="96"/>
      <c r="C30" s="95"/>
      <c r="D30" s="95"/>
      <c r="E30" s="95"/>
      <c r="F30" s="96"/>
      <c r="G30" s="77"/>
      <c r="H30" s="84"/>
      <c r="I30" s="83"/>
      <c r="J30" s="81"/>
      <c r="K30" s="73"/>
      <c r="L30" s="81"/>
      <c r="M30" s="81"/>
      <c r="N30" s="81"/>
      <c r="O30" s="81"/>
      <c r="P30" s="81"/>
      <c r="Q30" s="81"/>
      <c r="R30" s="81"/>
      <c r="S30" s="84"/>
      <c r="T30" s="9"/>
    </row>
    <row r="31" customFormat="false" ht="18.95" hidden="false" customHeight="true" outlineLevel="0" collapsed="false">
      <c r="A31" s="116"/>
      <c r="B31" s="117"/>
      <c r="C31" s="116"/>
      <c r="D31" s="116"/>
      <c r="E31" s="116"/>
      <c r="F31" s="117"/>
      <c r="G31" s="99"/>
      <c r="H31" s="94"/>
      <c r="I31" s="94"/>
      <c r="J31" s="94"/>
      <c r="K31" s="94"/>
      <c r="L31" s="100"/>
      <c r="M31" s="101"/>
      <c r="N31" s="101"/>
      <c r="O31" s="101"/>
      <c r="P31" s="101"/>
      <c r="Q31" s="84"/>
      <c r="R31" s="84"/>
      <c r="S31" s="84"/>
      <c r="T31" s="9"/>
    </row>
    <row r="32" customFormat="false" ht="18.95" hidden="false" customHeight="true" outlineLevel="0" collapsed="false">
      <c r="A32" s="118" t="s">
        <v>113</v>
      </c>
      <c r="B32" s="118"/>
      <c r="C32" s="119" t="n">
        <f aca="false">SUM(C7:C31)</f>
        <v>10</v>
      </c>
      <c r="D32" s="120" t="n">
        <f aca="false">SUM(D7:D31)</f>
        <v>26</v>
      </c>
      <c r="E32" s="119" t="n">
        <f aca="false">SUM(E7:E31)</f>
        <v>19</v>
      </c>
      <c r="F32" s="121"/>
      <c r="G32" s="105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7"/>
    </row>
  </sheetData>
  <mergeCells count="21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5972222222222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9" colorId="64" zoomScale="110" zoomScaleNormal="11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9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0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4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5" t="s">
        <v>13</v>
      </c>
      <c r="I5" s="20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4" t="n">
        <v>1</v>
      </c>
      <c r="I6" s="16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313"/>
      <c r="B7" s="314" t="s">
        <v>126</v>
      </c>
      <c r="C7" s="315"/>
      <c r="D7" s="315"/>
      <c r="E7" s="28"/>
      <c r="F7" s="29"/>
      <c r="G7" s="30" t="s">
        <v>27</v>
      </c>
      <c r="H7" s="113" t="s">
        <v>465</v>
      </c>
      <c r="I7" s="34"/>
      <c r="J7" s="33"/>
      <c r="K7" s="34" t="s">
        <v>414</v>
      </c>
      <c r="L7" s="35" t="s">
        <v>30</v>
      </c>
      <c r="M7" s="34" t="s">
        <v>396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316"/>
      <c r="B8" s="316" t="s">
        <v>130</v>
      </c>
      <c r="C8" s="316"/>
      <c r="D8" s="316"/>
      <c r="E8" s="69"/>
      <c r="F8" s="43" t="s">
        <v>40</v>
      </c>
      <c r="G8" s="30"/>
      <c r="H8" s="57"/>
      <c r="I8" s="47"/>
      <c r="J8" s="46"/>
      <c r="K8" s="47" t="s">
        <v>419</v>
      </c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316" t="n">
        <v>30001101</v>
      </c>
      <c r="B9" s="317" t="s">
        <v>394</v>
      </c>
      <c r="C9" s="316" t="n">
        <v>3</v>
      </c>
      <c r="D9" s="316" t="n">
        <v>3</v>
      </c>
      <c r="E9" s="42" t="s">
        <v>395</v>
      </c>
      <c r="F9" s="49"/>
      <c r="G9" s="30"/>
      <c r="H9" s="114" t="s">
        <v>488</v>
      </c>
      <c r="I9" s="53"/>
      <c r="J9" s="65" t="s">
        <v>489</v>
      </c>
      <c r="K9" s="54" t="s">
        <v>501</v>
      </c>
      <c r="L9" s="35"/>
      <c r="M9" s="53" t="s">
        <v>273</v>
      </c>
      <c r="N9" s="54" t="s">
        <v>463</v>
      </c>
      <c r="O9" s="53"/>
      <c r="P9" s="37"/>
      <c r="Q9" s="53"/>
      <c r="R9" s="53"/>
      <c r="S9" s="55"/>
    </row>
    <row r="10" customFormat="false" ht="18.95" hidden="false" customHeight="true" outlineLevel="0" collapsed="false">
      <c r="A10" s="316" t="n">
        <v>30001301</v>
      </c>
      <c r="B10" s="317" t="s">
        <v>403</v>
      </c>
      <c r="C10" s="316" t="n">
        <v>1</v>
      </c>
      <c r="D10" s="316" t="n">
        <v>1</v>
      </c>
      <c r="E10" s="42" t="s">
        <v>57</v>
      </c>
      <c r="F10" s="56"/>
      <c r="G10" s="30"/>
      <c r="H10" s="113" t="s">
        <v>414</v>
      </c>
      <c r="I10" s="34"/>
      <c r="J10" s="33" t="s">
        <v>448</v>
      </c>
      <c r="K10" s="34" t="s">
        <v>447</v>
      </c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316" t="n">
        <v>30001605</v>
      </c>
      <c r="B11" s="317" t="s">
        <v>408</v>
      </c>
      <c r="C11" s="316" t="n">
        <v>2</v>
      </c>
      <c r="D11" s="316" t="n">
        <v>2</v>
      </c>
      <c r="E11" s="42" t="s">
        <v>409</v>
      </c>
      <c r="F11" s="43" t="s">
        <v>58</v>
      </c>
      <c r="G11" s="30"/>
      <c r="H11" s="57"/>
      <c r="I11" s="47"/>
      <c r="J11" s="46" t="s">
        <v>196</v>
      </c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316"/>
      <c r="B12" s="316" t="s">
        <v>146</v>
      </c>
      <c r="C12" s="316"/>
      <c r="D12" s="316"/>
      <c r="E12" s="69"/>
      <c r="F12" s="49"/>
      <c r="G12" s="30"/>
      <c r="H12" s="114" t="s">
        <v>419</v>
      </c>
      <c r="I12" s="54" t="s">
        <v>501</v>
      </c>
      <c r="J12" s="65" t="s">
        <v>211</v>
      </c>
      <c r="K12" s="53" t="s">
        <v>376</v>
      </c>
      <c r="L12" s="35"/>
      <c r="M12" s="53"/>
      <c r="N12" s="143" t="s">
        <v>494</v>
      </c>
      <c r="O12" s="53"/>
      <c r="P12" s="37"/>
      <c r="Q12" s="53"/>
      <c r="R12" s="53"/>
      <c r="S12" s="55"/>
    </row>
    <row r="13" customFormat="false" ht="18.95" hidden="false" customHeight="true" outlineLevel="0" collapsed="false">
      <c r="A13" s="316" t="n">
        <v>30001236</v>
      </c>
      <c r="B13" s="317" t="s">
        <v>449</v>
      </c>
      <c r="C13" s="316" t="n">
        <v>2</v>
      </c>
      <c r="D13" s="316" t="n">
        <v>1</v>
      </c>
      <c r="E13" s="42" t="s">
        <v>450</v>
      </c>
      <c r="F13" s="56"/>
      <c r="G13" s="30"/>
      <c r="H13" s="113" t="s">
        <v>464</v>
      </c>
      <c r="I13" s="34"/>
      <c r="J13" s="33"/>
      <c r="K13" s="34" t="s">
        <v>448</v>
      </c>
      <c r="L13" s="35"/>
      <c r="M13" s="59" t="s">
        <v>67</v>
      </c>
      <c r="N13" s="59"/>
      <c r="O13" s="60"/>
      <c r="P13" s="37"/>
      <c r="Q13" s="34" t="s">
        <v>502</v>
      </c>
      <c r="R13" s="34"/>
      <c r="S13" s="38"/>
    </row>
    <row r="14" customFormat="false" ht="18.95" hidden="false" customHeight="true" outlineLevel="0" collapsed="false">
      <c r="A14" s="316" t="n">
        <v>30001525</v>
      </c>
      <c r="B14" s="317" t="s">
        <v>452</v>
      </c>
      <c r="C14" s="316" t="n">
        <v>3</v>
      </c>
      <c r="D14" s="316" t="n">
        <v>3</v>
      </c>
      <c r="E14" s="42" t="s">
        <v>503</v>
      </c>
      <c r="F14" s="43" t="s">
        <v>69</v>
      </c>
      <c r="G14" s="30"/>
      <c r="H14" s="57"/>
      <c r="I14" s="47"/>
      <c r="J14" s="46"/>
      <c r="K14" s="47"/>
      <c r="L14" s="35"/>
      <c r="M14" s="62" t="s">
        <v>402</v>
      </c>
      <c r="N14" s="62"/>
      <c r="O14" s="60"/>
      <c r="P14" s="37"/>
      <c r="Q14" s="47" t="s">
        <v>267</v>
      </c>
      <c r="R14" s="47"/>
      <c r="S14" s="48"/>
    </row>
    <row r="15" customFormat="false" ht="18.95" hidden="false" customHeight="true" outlineLevel="0" collapsed="false">
      <c r="A15" s="316"/>
      <c r="B15" s="316" t="s">
        <v>454</v>
      </c>
      <c r="C15" s="316"/>
      <c r="D15" s="316"/>
      <c r="E15" s="69"/>
      <c r="F15" s="49"/>
      <c r="G15" s="30"/>
      <c r="H15" s="114" t="s">
        <v>196</v>
      </c>
      <c r="I15" s="115"/>
      <c r="J15" s="65" t="s">
        <v>211</v>
      </c>
      <c r="K15" s="53" t="s">
        <v>196</v>
      </c>
      <c r="L15" s="35"/>
      <c r="M15" s="66" t="s">
        <v>191</v>
      </c>
      <c r="N15" s="67" t="s">
        <v>322</v>
      </c>
      <c r="O15" s="68" t="s">
        <v>211</v>
      </c>
      <c r="P15" s="37"/>
      <c r="Q15" s="54" t="s">
        <v>504</v>
      </c>
      <c r="R15" s="53"/>
      <c r="S15" s="55"/>
    </row>
    <row r="16" customFormat="false" ht="18.95" hidden="false" customHeight="true" outlineLevel="0" collapsed="false">
      <c r="A16" s="316"/>
      <c r="B16" s="316" t="s">
        <v>154</v>
      </c>
      <c r="C16" s="316"/>
      <c r="D16" s="316"/>
      <c r="E16" s="69"/>
      <c r="F16" s="56"/>
      <c r="G16" s="30"/>
      <c r="H16" s="113" t="s">
        <v>458</v>
      </c>
      <c r="I16" s="34"/>
      <c r="J16" s="290" t="s">
        <v>421</v>
      </c>
      <c r="K16" s="34" t="s">
        <v>422</v>
      </c>
      <c r="L16" s="35"/>
      <c r="M16" s="47" t="s">
        <v>413</v>
      </c>
      <c r="N16" s="47" t="s">
        <v>502</v>
      </c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316" t="n">
        <v>31051003</v>
      </c>
      <c r="B17" s="317" t="s">
        <v>459</v>
      </c>
      <c r="C17" s="316" t="n">
        <v>3</v>
      </c>
      <c r="D17" s="316" t="n">
        <v>2</v>
      </c>
      <c r="E17" s="42" t="s">
        <v>435</v>
      </c>
      <c r="F17" s="43" t="s">
        <v>87</v>
      </c>
      <c r="G17" s="30"/>
      <c r="H17" s="57"/>
      <c r="I17" s="47"/>
      <c r="J17" s="44"/>
      <c r="K17" s="47"/>
      <c r="L17" s="35"/>
      <c r="M17" s="47" t="s">
        <v>71</v>
      </c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316" t="n">
        <v>31051004</v>
      </c>
      <c r="B18" s="317" t="s">
        <v>460</v>
      </c>
      <c r="C18" s="316" t="n">
        <v>3</v>
      </c>
      <c r="D18" s="316" t="n">
        <v>2</v>
      </c>
      <c r="E18" s="42" t="s">
        <v>258</v>
      </c>
      <c r="F18" s="49"/>
      <c r="G18" s="30"/>
      <c r="H18" s="114" t="s">
        <v>461</v>
      </c>
      <c r="I18" s="54" t="s">
        <v>462</v>
      </c>
      <c r="J18" s="50" t="s">
        <v>428</v>
      </c>
      <c r="K18" s="54" t="s">
        <v>429</v>
      </c>
      <c r="L18" s="35"/>
      <c r="M18" s="54" t="s">
        <v>79</v>
      </c>
      <c r="N18" s="53" t="s">
        <v>267</v>
      </c>
      <c r="O18" s="53"/>
      <c r="P18" s="37"/>
      <c r="Q18" s="54" t="s">
        <v>504</v>
      </c>
      <c r="R18" s="53"/>
      <c r="S18" s="55"/>
    </row>
    <row r="19" customFormat="false" ht="18.95" hidden="false" customHeight="true" outlineLevel="0" collapsed="false">
      <c r="A19" s="316"/>
      <c r="B19" s="318" t="s">
        <v>158</v>
      </c>
      <c r="C19" s="316"/>
      <c r="D19" s="316"/>
      <c r="E19" s="69"/>
      <c r="F19" s="56"/>
      <c r="G19" s="30"/>
      <c r="H19" s="113" t="s">
        <v>505</v>
      </c>
      <c r="I19" s="34"/>
      <c r="J19" s="33"/>
      <c r="K19" s="70"/>
      <c r="L19" s="35"/>
      <c r="M19" s="34" t="s">
        <v>457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316" t="n">
        <v>31052007</v>
      </c>
      <c r="B20" s="317" t="s">
        <v>466</v>
      </c>
      <c r="C20" s="316" t="n">
        <v>3</v>
      </c>
      <c r="D20" s="316" t="n">
        <v>2</v>
      </c>
      <c r="E20" s="42" t="s">
        <v>483</v>
      </c>
      <c r="F20" s="43" t="s">
        <v>94</v>
      </c>
      <c r="G20" s="30"/>
      <c r="H20" s="57"/>
      <c r="I20" s="47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316" t="n">
        <v>31052009</v>
      </c>
      <c r="B21" s="317" t="s">
        <v>467</v>
      </c>
      <c r="C21" s="319" t="n">
        <v>3</v>
      </c>
      <c r="D21" s="316" t="n">
        <v>2</v>
      </c>
      <c r="E21" s="42" t="s">
        <v>483</v>
      </c>
      <c r="F21" s="49"/>
      <c r="G21" s="30"/>
      <c r="H21" s="114" t="s">
        <v>224</v>
      </c>
      <c r="I21" s="53"/>
      <c r="J21" s="52"/>
      <c r="K21" s="159" t="s">
        <v>180</v>
      </c>
      <c r="L21" s="35"/>
      <c r="M21" s="53" t="s">
        <v>338</v>
      </c>
      <c r="N21" s="53"/>
      <c r="O21" s="54" t="s">
        <v>366</v>
      </c>
      <c r="P21" s="37"/>
      <c r="Q21" s="53"/>
      <c r="R21" s="53"/>
      <c r="S21" s="55"/>
    </row>
    <row r="22" customFormat="false" ht="18.95" hidden="false" customHeight="true" outlineLevel="0" collapsed="false">
      <c r="A22" s="316"/>
      <c r="B22" s="316" t="s">
        <v>440</v>
      </c>
      <c r="C22" s="316"/>
      <c r="D22" s="316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316" t="n">
        <v>31052101</v>
      </c>
      <c r="B23" s="317" t="s">
        <v>506</v>
      </c>
      <c r="C23" s="316" t="n">
        <v>4</v>
      </c>
      <c r="D23" s="316" t="n">
        <v>3</v>
      </c>
      <c r="E23" s="42" t="s">
        <v>205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316" t="n">
        <v>31052102</v>
      </c>
      <c r="B24" s="317" t="s">
        <v>507</v>
      </c>
      <c r="C24" s="316" t="n">
        <v>4</v>
      </c>
      <c r="D24" s="316" t="n">
        <v>3</v>
      </c>
      <c r="E24" s="144" t="s">
        <v>278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316"/>
      <c r="B25" s="318" t="s">
        <v>166</v>
      </c>
      <c r="C25" s="316"/>
      <c r="D25" s="316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316"/>
      <c r="B26" s="318" t="s">
        <v>441</v>
      </c>
      <c r="C26" s="316"/>
      <c r="D26" s="316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316"/>
      <c r="B27" s="320" t="s">
        <v>218</v>
      </c>
      <c r="C27" s="316"/>
      <c r="D27" s="316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316"/>
      <c r="B28" s="316" t="s">
        <v>171</v>
      </c>
      <c r="C28" s="316"/>
      <c r="D28" s="316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316" t="n">
        <v>30002002</v>
      </c>
      <c r="B29" s="317" t="s">
        <v>219</v>
      </c>
      <c r="C29" s="316" t="n">
        <v>2</v>
      </c>
      <c r="D29" s="319" t="s">
        <v>251</v>
      </c>
      <c r="E29" s="42" t="s">
        <v>303</v>
      </c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320"/>
      <c r="B30" s="320"/>
      <c r="C30" s="320"/>
      <c r="D30" s="320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21"/>
      <c r="B31" s="322"/>
      <c r="C31" s="321"/>
      <c r="D31" s="321"/>
      <c r="E31" s="305"/>
      <c r="F31" s="231"/>
      <c r="G31" s="94"/>
      <c r="H31" s="94"/>
      <c r="I31" s="94"/>
      <c r="J31" s="94"/>
      <c r="K31" s="81"/>
      <c r="L31" s="101"/>
      <c r="M31" s="101"/>
      <c r="N31" s="101"/>
      <c r="O31" s="100"/>
      <c r="P31" s="84"/>
      <c r="Q31" s="84"/>
      <c r="R31" s="84"/>
      <c r="S31" s="9"/>
    </row>
    <row r="32" customFormat="false" ht="18.95" hidden="false" customHeight="true" outlineLevel="0" collapsed="false">
      <c r="A32" s="306" t="s">
        <v>357</v>
      </c>
      <c r="B32" s="306"/>
      <c r="C32" s="307" t="n">
        <f aca="false">SUM(C7:C31)</f>
        <v>33</v>
      </c>
      <c r="D32" s="307" t="n">
        <f aca="false">SUM(D7:D31)</f>
        <v>24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0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6"/>
      <c r="B7" s="26" t="s">
        <v>126</v>
      </c>
      <c r="C7" s="26"/>
      <c r="D7" s="26"/>
      <c r="E7" s="28"/>
      <c r="F7" s="29"/>
      <c r="G7" s="30" t="s">
        <v>27</v>
      </c>
      <c r="H7" s="31"/>
      <c r="I7" s="32" t="s">
        <v>510</v>
      </c>
      <c r="J7" s="33"/>
      <c r="K7" s="34"/>
      <c r="L7" s="35" t="s">
        <v>30</v>
      </c>
      <c r="M7" s="34" t="s">
        <v>511</v>
      </c>
      <c r="N7" s="34"/>
      <c r="O7" s="34"/>
      <c r="P7" s="37" t="s">
        <v>34</v>
      </c>
      <c r="Q7" s="34" t="s">
        <v>512</v>
      </c>
      <c r="R7" s="34"/>
      <c r="S7" s="38"/>
    </row>
    <row r="8" customFormat="false" ht="18.95" hidden="false" customHeight="true" outlineLevel="0" collapsed="false">
      <c r="A8" s="58"/>
      <c r="B8" s="58" t="s">
        <v>130</v>
      </c>
      <c r="C8" s="58"/>
      <c r="D8" s="58"/>
      <c r="E8" s="69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/>
      <c r="B9" s="58" t="s">
        <v>146</v>
      </c>
      <c r="C9" s="58"/>
      <c r="D9" s="58"/>
      <c r="E9" s="69"/>
      <c r="F9" s="49"/>
      <c r="G9" s="30"/>
      <c r="H9" s="50"/>
      <c r="I9" s="51" t="s">
        <v>363</v>
      </c>
      <c r="J9" s="52"/>
      <c r="K9" s="54" t="s">
        <v>301</v>
      </c>
      <c r="L9" s="35"/>
      <c r="M9" s="53" t="s">
        <v>196</v>
      </c>
      <c r="N9" s="53"/>
      <c r="O9" s="54" t="s">
        <v>480</v>
      </c>
      <c r="P9" s="37"/>
      <c r="Q9" s="53" t="s">
        <v>338</v>
      </c>
      <c r="R9" s="53"/>
      <c r="S9" s="55" t="s">
        <v>366</v>
      </c>
    </row>
    <row r="10" customFormat="false" ht="18.95" hidden="false" customHeight="true" outlineLevel="0" collapsed="false">
      <c r="A10" s="58" t="n">
        <v>30001601</v>
      </c>
      <c r="B10" s="40" t="s">
        <v>513</v>
      </c>
      <c r="C10" s="58" t="n">
        <v>1</v>
      </c>
      <c r="D10" s="58" t="n">
        <v>1</v>
      </c>
      <c r="E10" s="42" t="s">
        <v>514</v>
      </c>
      <c r="F10" s="56"/>
      <c r="G10" s="30"/>
      <c r="H10" s="31"/>
      <c r="I10" s="32" t="s">
        <v>515</v>
      </c>
      <c r="J10" s="33"/>
      <c r="K10" s="34"/>
      <c r="L10" s="35"/>
      <c r="M10" s="34" t="s">
        <v>516</v>
      </c>
      <c r="N10" s="34"/>
      <c r="O10" s="34"/>
      <c r="P10" s="37"/>
      <c r="Q10" s="34" t="s">
        <v>448</v>
      </c>
      <c r="R10" s="34"/>
      <c r="S10" s="38"/>
    </row>
    <row r="11" customFormat="false" ht="18.95" hidden="false" customHeight="true" outlineLevel="0" collapsed="false">
      <c r="A11" s="58"/>
      <c r="B11" s="58" t="s">
        <v>150</v>
      </c>
      <c r="C11" s="58"/>
      <c r="D11" s="58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4</v>
      </c>
      <c r="C12" s="58"/>
      <c r="D12" s="58"/>
      <c r="E12" s="69"/>
      <c r="F12" s="49"/>
      <c r="G12" s="30"/>
      <c r="H12" s="50"/>
      <c r="I12" s="51" t="s">
        <v>207</v>
      </c>
      <c r="J12" s="52"/>
      <c r="K12" s="54" t="s">
        <v>517</v>
      </c>
      <c r="L12" s="35"/>
      <c r="M12" s="53" t="s">
        <v>423</v>
      </c>
      <c r="N12" s="47"/>
      <c r="O12" s="323" t="s">
        <v>487</v>
      </c>
      <c r="P12" s="37"/>
      <c r="Q12" s="53" t="s">
        <v>196</v>
      </c>
      <c r="R12" s="53"/>
      <c r="S12" s="55" t="s">
        <v>480</v>
      </c>
    </row>
    <row r="13" customFormat="false" ht="18.95" hidden="false" customHeight="true" outlineLevel="0" collapsed="false">
      <c r="A13" s="58"/>
      <c r="B13" s="58" t="s">
        <v>518</v>
      </c>
      <c r="C13" s="58"/>
      <c r="D13" s="58"/>
      <c r="E13" s="69"/>
      <c r="F13" s="56"/>
      <c r="G13" s="30"/>
      <c r="H13" s="31"/>
      <c r="I13" s="32"/>
      <c r="J13" s="33"/>
      <c r="K13" s="34" t="s">
        <v>519</v>
      </c>
      <c r="L13" s="35"/>
      <c r="M13" s="59" t="s">
        <v>67</v>
      </c>
      <c r="N13" s="59"/>
      <c r="O13" s="60" t="s">
        <v>490</v>
      </c>
      <c r="P13" s="37"/>
      <c r="Q13" s="34"/>
      <c r="R13" s="34"/>
      <c r="S13" s="38"/>
    </row>
    <row r="14" customFormat="false" ht="18.95" hidden="false" customHeight="true" outlineLevel="0" collapsed="false">
      <c r="A14" s="58" t="n">
        <v>31052001</v>
      </c>
      <c r="B14" s="40" t="s">
        <v>520</v>
      </c>
      <c r="C14" s="58" t="n">
        <v>3</v>
      </c>
      <c r="D14" s="58" t="n">
        <v>2</v>
      </c>
      <c r="E14" s="90" t="s">
        <v>110</v>
      </c>
      <c r="F14" s="43" t="s">
        <v>69</v>
      </c>
      <c r="G14" s="30"/>
      <c r="H14" s="44"/>
      <c r="I14" s="45"/>
      <c r="J14" s="46"/>
      <c r="K14" s="143" t="s">
        <v>521</v>
      </c>
      <c r="L14" s="35"/>
      <c r="M14" s="62" t="s">
        <v>522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 t="n">
        <v>31052003</v>
      </c>
      <c r="B15" s="40" t="s">
        <v>523</v>
      </c>
      <c r="C15" s="58" t="n">
        <v>3</v>
      </c>
      <c r="D15" s="58" t="n">
        <v>2</v>
      </c>
      <c r="E15" s="42" t="s">
        <v>435</v>
      </c>
      <c r="F15" s="49"/>
      <c r="G15" s="30"/>
      <c r="H15" s="50"/>
      <c r="I15" s="64"/>
      <c r="J15" s="52"/>
      <c r="K15" s="54" t="s">
        <v>524</v>
      </c>
      <c r="L15" s="35"/>
      <c r="M15" s="66" t="s">
        <v>525</v>
      </c>
      <c r="N15" s="67" t="s">
        <v>494</v>
      </c>
      <c r="O15" s="164" t="s">
        <v>376</v>
      </c>
      <c r="P15" s="37"/>
      <c r="Q15" s="53"/>
      <c r="R15" s="54" t="s">
        <v>526</v>
      </c>
      <c r="S15" s="55"/>
    </row>
    <row r="16" customFormat="false" ht="18.95" hidden="false" customHeight="true" outlineLevel="0" collapsed="false">
      <c r="A16" s="58" t="n">
        <v>31052011</v>
      </c>
      <c r="B16" s="40" t="s">
        <v>527</v>
      </c>
      <c r="C16" s="58" t="n">
        <v>3</v>
      </c>
      <c r="D16" s="58" t="n">
        <v>2</v>
      </c>
      <c r="E16" s="42" t="s">
        <v>258</v>
      </c>
      <c r="F16" s="56"/>
      <c r="G16" s="30"/>
      <c r="H16" s="31"/>
      <c r="I16" s="32"/>
      <c r="J16" s="33" t="s">
        <v>528</v>
      </c>
      <c r="K16" s="34"/>
      <c r="L16" s="35"/>
      <c r="M16" s="47"/>
      <c r="N16" s="47"/>
      <c r="O16" s="47" t="s">
        <v>529</v>
      </c>
      <c r="P16" s="37"/>
      <c r="Q16" s="34"/>
      <c r="R16" s="34"/>
      <c r="S16" s="38"/>
    </row>
    <row r="17" customFormat="false" ht="18.95" hidden="false" customHeight="true" outlineLevel="0" collapsed="false">
      <c r="A17" s="58" t="n">
        <v>31052014</v>
      </c>
      <c r="B17" s="40" t="s">
        <v>530</v>
      </c>
      <c r="C17" s="58" t="n">
        <v>3</v>
      </c>
      <c r="D17" s="58" t="n">
        <v>2</v>
      </c>
      <c r="E17" s="42" t="s">
        <v>313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 t="n">
        <v>31052005</v>
      </c>
      <c r="B18" s="40" t="s">
        <v>531</v>
      </c>
      <c r="C18" s="58" t="n">
        <v>3</v>
      </c>
      <c r="D18" s="58" t="n">
        <v>2</v>
      </c>
      <c r="E18" s="42" t="s">
        <v>483</v>
      </c>
      <c r="F18" s="49"/>
      <c r="G18" s="30"/>
      <c r="H18" s="50"/>
      <c r="I18" s="51"/>
      <c r="J18" s="52" t="s">
        <v>290</v>
      </c>
      <c r="K18" s="53"/>
      <c r="L18" s="35"/>
      <c r="M18" s="53"/>
      <c r="N18" s="54" t="s">
        <v>532</v>
      </c>
      <c r="O18" s="53" t="s">
        <v>411</v>
      </c>
      <c r="P18" s="37"/>
      <c r="Q18" s="53"/>
      <c r="R18" s="53"/>
      <c r="S18" s="55" t="s">
        <v>533</v>
      </c>
    </row>
    <row r="19" customFormat="false" ht="18.95" hidden="false" customHeight="true" outlineLevel="0" collapsed="false">
      <c r="A19" s="58" t="n">
        <v>31052009</v>
      </c>
      <c r="B19" s="40" t="s">
        <v>467</v>
      </c>
      <c r="C19" s="58" t="n">
        <v>3</v>
      </c>
      <c r="D19" s="58" t="n">
        <v>2</v>
      </c>
      <c r="E19" s="42" t="s">
        <v>483</v>
      </c>
      <c r="F19" s="56"/>
      <c r="G19" s="30"/>
      <c r="H19" s="31"/>
      <c r="I19" s="32"/>
      <c r="J19" s="33" t="s">
        <v>534</v>
      </c>
      <c r="K19" s="70"/>
      <c r="L19" s="35"/>
      <c r="M19" s="34"/>
      <c r="N19" s="34"/>
      <c r="O19" s="34" t="s">
        <v>535</v>
      </c>
      <c r="P19" s="37"/>
      <c r="Q19" s="34"/>
      <c r="R19" s="34"/>
      <c r="S19" s="38"/>
    </row>
    <row r="20" customFormat="false" ht="18.95" hidden="false" customHeight="true" outlineLevel="0" collapsed="false">
      <c r="A20" s="58" t="n">
        <v>31052006</v>
      </c>
      <c r="B20" s="279" t="s">
        <v>536</v>
      </c>
      <c r="C20" s="292" t="n">
        <v>3</v>
      </c>
      <c r="D20" s="292" t="n">
        <v>2</v>
      </c>
      <c r="E20" s="144" t="s">
        <v>496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/>
      <c r="B21" s="58" t="s">
        <v>165</v>
      </c>
      <c r="C21" s="39"/>
      <c r="D21" s="58"/>
      <c r="E21" s="69"/>
      <c r="F21" s="49"/>
      <c r="G21" s="30"/>
      <c r="H21" s="50"/>
      <c r="I21" s="51"/>
      <c r="J21" s="52" t="s">
        <v>35</v>
      </c>
      <c r="K21" s="71"/>
      <c r="L21" s="35"/>
      <c r="M21" s="53"/>
      <c r="N21" s="54" t="s">
        <v>446</v>
      </c>
      <c r="O21" s="53" t="s">
        <v>363</v>
      </c>
      <c r="P21" s="37"/>
      <c r="Q21" s="53"/>
      <c r="R21" s="53"/>
      <c r="S21" s="55" t="s">
        <v>301</v>
      </c>
    </row>
    <row r="22" customFormat="false" ht="18.95" hidden="false" customHeight="true" outlineLevel="0" collapsed="false">
      <c r="A22" s="58" t="n">
        <v>31052203</v>
      </c>
      <c r="B22" s="40" t="s">
        <v>537</v>
      </c>
      <c r="C22" s="39" t="n">
        <v>4</v>
      </c>
      <c r="D22" s="58" t="n">
        <v>3</v>
      </c>
      <c r="E22" s="42" t="s">
        <v>439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31052207</v>
      </c>
      <c r="B23" s="40" t="s">
        <v>538</v>
      </c>
      <c r="C23" s="58" t="n">
        <v>4</v>
      </c>
      <c r="D23" s="58" t="n">
        <v>3</v>
      </c>
      <c r="E23" s="42" t="s">
        <v>122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166</v>
      </c>
      <c r="C24" s="58"/>
      <c r="D24" s="58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 t="n">
        <v>31056001</v>
      </c>
      <c r="B25" s="40" t="s">
        <v>309</v>
      </c>
      <c r="C25" s="58" t="n">
        <v>4</v>
      </c>
      <c r="D25" s="58" t="n">
        <v>4</v>
      </c>
      <c r="E25" s="42" t="s">
        <v>483</v>
      </c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 t="s">
        <v>441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 t="n">
        <v>31052104</v>
      </c>
      <c r="B27" s="40" t="s">
        <v>539</v>
      </c>
      <c r="C27" s="58" t="n">
        <v>4</v>
      </c>
      <c r="D27" s="58" t="n">
        <v>3</v>
      </c>
      <c r="E27" s="42" t="s">
        <v>313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292" t="s">
        <v>218</v>
      </c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58" t="s">
        <v>171</v>
      </c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58" t="n">
        <v>30002004</v>
      </c>
      <c r="B30" s="40" t="s">
        <v>540</v>
      </c>
      <c r="C30" s="58" t="n">
        <v>2</v>
      </c>
      <c r="D30" s="39" t="s">
        <v>172</v>
      </c>
      <c r="E30" s="42" t="s">
        <v>435</v>
      </c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24"/>
      <c r="B31" s="324"/>
      <c r="C31" s="324"/>
      <c r="D31" s="325"/>
      <c r="E31" s="305"/>
      <c r="F31" s="231"/>
      <c r="G31" s="94"/>
      <c r="H31" s="94"/>
      <c r="I31" s="94"/>
      <c r="J31" s="94"/>
      <c r="K31" s="81"/>
      <c r="L31" s="101"/>
      <c r="M31" s="101"/>
      <c r="N31" s="101"/>
      <c r="O31" s="100"/>
      <c r="P31" s="84"/>
      <c r="Q31" s="84"/>
      <c r="R31" s="84"/>
      <c r="S31" s="9"/>
    </row>
    <row r="32" customFormat="false" ht="18.95" hidden="false" customHeight="true" outlineLevel="0" collapsed="false">
      <c r="A32" s="299"/>
      <c r="B32" s="298" t="s">
        <v>357</v>
      </c>
      <c r="C32" s="299" t="n">
        <f aca="false">SUM(C7:C31)</f>
        <v>40</v>
      </c>
      <c r="D32" s="299" t="n">
        <f aca="false">SUM(D7:D31)</f>
        <v>28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4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4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4" t="s">
        <v>12</v>
      </c>
      <c r="I4" s="15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5" t="s">
        <v>13</v>
      </c>
      <c r="I5" s="19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4" t="n">
        <v>1</v>
      </c>
      <c r="I6" s="15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75" t="n">
        <v>12</v>
      </c>
    </row>
    <row r="7" customFormat="false" ht="18.95" hidden="false" customHeight="true" outlineLevel="0" collapsed="false">
      <c r="A7" s="26"/>
      <c r="B7" s="26" t="s">
        <v>126</v>
      </c>
      <c r="C7" s="26"/>
      <c r="D7" s="26"/>
      <c r="E7" s="28"/>
      <c r="F7" s="29"/>
      <c r="G7" s="30" t="s">
        <v>27</v>
      </c>
      <c r="H7" s="113" t="s">
        <v>410</v>
      </c>
      <c r="I7" s="33"/>
      <c r="J7" s="33"/>
      <c r="K7" s="34" t="s">
        <v>512</v>
      </c>
      <c r="L7" s="35" t="s">
        <v>30</v>
      </c>
      <c r="M7" s="34"/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30</v>
      </c>
      <c r="C8" s="58"/>
      <c r="D8" s="58"/>
      <c r="E8" s="69"/>
      <c r="F8" s="43" t="s">
        <v>40</v>
      </c>
      <c r="G8" s="30"/>
      <c r="H8" s="57"/>
      <c r="I8" s="46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58"/>
      <c r="B9" s="58" t="s">
        <v>146</v>
      </c>
      <c r="C9" s="58"/>
      <c r="D9" s="58"/>
      <c r="E9" s="69"/>
      <c r="F9" s="49"/>
      <c r="G9" s="30"/>
      <c r="H9" s="114" t="s">
        <v>411</v>
      </c>
      <c r="I9" s="52"/>
      <c r="J9" s="65" t="s">
        <v>543</v>
      </c>
      <c r="K9" s="53" t="s">
        <v>338</v>
      </c>
      <c r="L9" s="35"/>
      <c r="M9" s="53"/>
      <c r="N9" s="54" t="s">
        <v>366</v>
      </c>
      <c r="O9" s="53"/>
      <c r="P9" s="37"/>
      <c r="Q9" s="53"/>
      <c r="R9" s="53"/>
      <c r="S9" s="55"/>
    </row>
    <row r="10" customFormat="false" ht="18.95" hidden="false" customHeight="true" outlineLevel="0" collapsed="false">
      <c r="A10" s="58" t="n">
        <v>30001235</v>
      </c>
      <c r="B10" s="40" t="s">
        <v>544</v>
      </c>
      <c r="C10" s="58" t="n">
        <v>2</v>
      </c>
      <c r="D10" s="58" t="n">
        <v>1</v>
      </c>
      <c r="E10" s="42" t="s">
        <v>450</v>
      </c>
      <c r="F10" s="56"/>
      <c r="G10" s="30"/>
      <c r="H10" s="113" t="s">
        <v>529</v>
      </c>
      <c r="I10" s="33"/>
      <c r="J10" s="33"/>
      <c r="K10" s="34"/>
      <c r="L10" s="35"/>
      <c r="M10" s="34" t="s">
        <v>515</v>
      </c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58"/>
      <c r="B11" s="58" t="s">
        <v>454</v>
      </c>
      <c r="C11" s="58"/>
      <c r="D11" s="58"/>
      <c r="E11" s="69"/>
      <c r="F11" s="43" t="s">
        <v>58</v>
      </c>
      <c r="G11" s="30"/>
      <c r="H11" s="57"/>
      <c r="I11" s="46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4</v>
      </c>
      <c r="C12" s="58"/>
      <c r="D12" s="58"/>
      <c r="E12" s="69"/>
      <c r="F12" s="49"/>
      <c r="G12" s="30"/>
      <c r="H12" s="114" t="s">
        <v>411</v>
      </c>
      <c r="I12" s="52"/>
      <c r="J12" s="52"/>
      <c r="K12" s="65" t="s">
        <v>543</v>
      </c>
      <c r="L12" s="35"/>
      <c r="M12" s="53" t="s">
        <v>207</v>
      </c>
      <c r="N12" s="47"/>
      <c r="O12" s="54" t="s">
        <v>78</v>
      </c>
      <c r="P12" s="37"/>
      <c r="Q12" s="53"/>
      <c r="R12" s="53"/>
      <c r="S12" s="55"/>
    </row>
    <row r="13" customFormat="false" ht="18.95" hidden="false" customHeight="true" outlineLevel="0" collapsed="false">
      <c r="A13" s="58"/>
      <c r="B13" s="289" t="s">
        <v>158</v>
      </c>
      <c r="C13" s="58"/>
      <c r="D13" s="58"/>
      <c r="E13" s="69"/>
      <c r="F13" s="56"/>
      <c r="G13" s="30"/>
      <c r="H13" s="113" t="s">
        <v>534</v>
      </c>
      <c r="I13" s="33"/>
      <c r="J13" s="33"/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58" t="n">
        <v>31052001</v>
      </c>
      <c r="B14" s="40" t="s">
        <v>520</v>
      </c>
      <c r="C14" s="58" t="n">
        <v>3</v>
      </c>
      <c r="D14" s="58" t="n">
        <v>2</v>
      </c>
      <c r="E14" s="90" t="s">
        <v>110</v>
      </c>
      <c r="F14" s="43" t="s">
        <v>69</v>
      </c>
      <c r="G14" s="30"/>
      <c r="H14" s="57"/>
      <c r="I14" s="46"/>
      <c r="J14" s="46"/>
      <c r="K14" s="47"/>
      <c r="L14" s="35"/>
      <c r="M14" s="62" t="s">
        <v>522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58" t="n">
        <v>31052010</v>
      </c>
      <c r="B15" s="40" t="s">
        <v>438</v>
      </c>
      <c r="C15" s="58" t="n">
        <v>3</v>
      </c>
      <c r="D15" s="58" t="n">
        <v>2</v>
      </c>
      <c r="E15" s="42" t="s">
        <v>439</v>
      </c>
      <c r="F15" s="49"/>
      <c r="G15" s="30"/>
      <c r="H15" s="114" t="s">
        <v>35</v>
      </c>
      <c r="I15" s="326"/>
      <c r="J15" s="52"/>
      <c r="K15" s="54" t="s">
        <v>446</v>
      </c>
      <c r="L15" s="35"/>
      <c r="M15" s="66" t="s">
        <v>525</v>
      </c>
      <c r="N15" s="67" t="s">
        <v>203</v>
      </c>
      <c r="O15" s="142"/>
      <c r="P15" s="37"/>
      <c r="Q15" s="53"/>
      <c r="R15" s="53"/>
      <c r="S15" s="55"/>
    </row>
    <row r="16" customFormat="false" ht="18.95" hidden="false" customHeight="true" outlineLevel="0" collapsed="false">
      <c r="A16" s="58" t="n">
        <v>31052011</v>
      </c>
      <c r="B16" s="40" t="s">
        <v>527</v>
      </c>
      <c r="C16" s="58" t="n">
        <v>3</v>
      </c>
      <c r="D16" s="58" t="n">
        <v>2</v>
      </c>
      <c r="E16" s="42" t="s">
        <v>258</v>
      </c>
      <c r="F16" s="56"/>
      <c r="G16" s="30"/>
      <c r="H16" s="113" t="s">
        <v>528</v>
      </c>
      <c r="I16" s="33"/>
      <c r="J16" s="33"/>
      <c r="K16" s="34"/>
      <c r="L16" s="35"/>
      <c r="M16" s="47" t="s">
        <v>510</v>
      </c>
      <c r="N16" s="47"/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58" t="n">
        <v>31052014</v>
      </c>
      <c r="B17" s="40" t="s">
        <v>530</v>
      </c>
      <c r="C17" s="58" t="n">
        <v>3</v>
      </c>
      <c r="D17" s="58" t="n">
        <v>2</v>
      </c>
      <c r="E17" s="42" t="s">
        <v>247</v>
      </c>
      <c r="F17" s="43" t="s">
        <v>87</v>
      </c>
      <c r="G17" s="30"/>
      <c r="H17" s="57"/>
      <c r="I17" s="46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/>
      <c r="B18" s="58" t="s">
        <v>440</v>
      </c>
      <c r="C18" s="58"/>
      <c r="D18" s="58"/>
      <c r="E18" s="69"/>
      <c r="F18" s="49"/>
      <c r="G18" s="30"/>
      <c r="H18" s="114" t="s">
        <v>376</v>
      </c>
      <c r="I18" s="52"/>
      <c r="J18" s="52"/>
      <c r="K18" s="54" t="s">
        <v>494</v>
      </c>
      <c r="L18" s="35"/>
      <c r="M18" s="53" t="s">
        <v>212</v>
      </c>
      <c r="N18" s="53"/>
      <c r="O18" s="54" t="s">
        <v>213</v>
      </c>
      <c r="P18" s="37"/>
      <c r="Q18" s="53"/>
      <c r="R18" s="53"/>
      <c r="S18" s="55"/>
    </row>
    <row r="19" customFormat="false" ht="18.95" hidden="false" customHeight="true" outlineLevel="0" collapsed="false">
      <c r="A19" s="58" t="n">
        <v>31052203</v>
      </c>
      <c r="B19" s="40" t="s">
        <v>537</v>
      </c>
      <c r="C19" s="58" t="n">
        <v>4</v>
      </c>
      <c r="D19" s="58" t="n">
        <v>3</v>
      </c>
      <c r="E19" s="42" t="s">
        <v>439</v>
      </c>
      <c r="F19" s="56"/>
      <c r="G19" s="30"/>
      <c r="H19" s="113" t="s">
        <v>535</v>
      </c>
      <c r="I19" s="33"/>
      <c r="J19" s="33"/>
      <c r="K19" s="70"/>
      <c r="L19" s="35"/>
      <c r="M19" s="34" t="s">
        <v>545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31052207</v>
      </c>
      <c r="B20" s="40" t="s">
        <v>538</v>
      </c>
      <c r="C20" s="58" t="n">
        <v>4</v>
      </c>
      <c r="D20" s="58" t="n">
        <v>3</v>
      </c>
      <c r="E20" s="42" t="s">
        <v>122</v>
      </c>
      <c r="F20" s="43" t="s">
        <v>94</v>
      </c>
      <c r="G20" s="30"/>
      <c r="H20" s="57"/>
      <c r="I20" s="46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/>
      <c r="B21" s="289" t="s">
        <v>166</v>
      </c>
      <c r="C21" s="58"/>
      <c r="D21" s="58"/>
      <c r="E21" s="69"/>
      <c r="F21" s="49"/>
      <c r="G21" s="30"/>
      <c r="H21" s="114" t="s">
        <v>363</v>
      </c>
      <c r="I21" s="52"/>
      <c r="J21" s="52"/>
      <c r="K21" s="159" t="s">
        <v>301</v>
      </c>
      <c r="L21" s="35"/>
      <c r="M21" s="53" t="s">
        <v>461</v>
      </c>
      <c r="N21" s="54" t="s">
        <v>462</v>
      </c>
      <c r="O21" s="53"/>
      <c r="P21" s="37"/>
      <c r="Q21" s="53"/>
      <c r="R21" s="53"/>
      <c r="S21" s="55"/>
    </row>
    <row r="22" customFormat="false" ht="18.95" hidden="false" customHeight="true" outlineLevel="0" collapsed="false">
      <c r="A22" s="58" t="n">
        <v>31056001</v>
      </c>
      <c r="B22" s="144" t="s">
        <v>309</v>
      </c>
      <c r="C22" s="39" t="n">
        <v>4</v>
      </c>
      <c r="D22" s="58" t="n">
        <v>4</v>
      </c>
      <c r="E22" s="42" t="s">
        <v>435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/>
      <c r="B23" s="289" t="s">
        <v>441</v>
      </c>
      <c r="C23" s="58"/>
      <c r="D23" s="58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 t="n">
        <v>31052104</v>
      </c>
      <c r="B24" s="40" t="s">
        <v>539</v>
      </c>
      <c r="C24" s="58" t="n">
        <v>4</v>
      </c>
      <c r="D24" s="58" t="n">
        <v>3</v>
      </c>
      <c r="E24" s="42" t="s">
        <v>313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292" t="s">
        <v>218</v>
      </c>
      <c r="C25" s="58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 t="s">
        <v>171</v>
      </c>
      <c r="C26" s="58"/>
      <c r="D26" s="58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 t="n">
        <v>30002004</v>
      </c>
      <c r="B27" s="40" t="s">
        <v>540</v>
      </c>
      <c r="C27" s="58" t="n">
        <v>2</v>
      </c>
      <c r="D27" s="58" t="s">
        <v>251</v>
      </c>
      <c r="E27" s="42" t="s">
        <v>215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/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58"/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58"/>
      <c r="B30" s="58"/>
      <c r="C30" s="58"/>
      <c r="D30" s="58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27"/>
      <c r="B31" s="328"/>
      <c r="C31" s="327"/>
      <c r="D31" s="329"/>
      <c r="E31" s="305"/>
      <c r="F31" s="231"/>
      <c r="G31" s="94"/>
      <c r="H31" s="94"/>
      <c r="I31" s="94"/>
      <c r="J31" s="94"/>
      <c r="K31" s="100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306" t="s">
        <v>357</v>
      </c>
      <c r="B32" s="306"/>
      <c r="C32" s="307" t="n">
        <f aca="false">SUM(C7:C31)</f>
        <v>32</v>
      </c>
      <c r="D32" s="307" t="n">
        <f aca="false">SUM(D7:D31)</f>
        <v>22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3" activeCellId="0" sqref="G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4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314"/>
      <c r="B7" s="314" t="s">
        <v>126</v>
      </c>
      <c r="C7" s="314"/>
      <c r="D7" s="314"/>
      <c r="E7" s="28"/>
      <c r="F7" s="29"/>
      <c r="G7" s="30" t="s">
        <v>27</v>
      </c>
      <c r="H7" s="31"/>
      <c r="I7" s="32"/>
      <c r="J7" s="33" t="s">
        <v>545</v>
      </c>
      <c r="K7" s="34"/>
      <c r="L7" s="35" t="s">
        <v>30</v>
      </c>
      <c r="M7" s="34" t="s">
        <v>548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316"/>
      <c r="B8" s="316" t="s">
        <v>130</v>
      </c>
      <c r="C8" s="316"/>
      <c r="D8" s="316"/>
      <c r="E8" s="69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316"/>
      <c r="B9" s="316" t="s">
        <v>146</v>
      </c>
      <c r="C9" s="316"/>
      <c r="D9" s="316"/>
      <c r="E9" s="69"/>
      <c r="F9" s="49"/>
      <c r="G9" s="30"/>
      <c r="H9" s="50"/>
      <c r="I9" s="51"/>
      <c r="J9" s="52" t="s">
        <v>461</v>
      </c>
      <c r="K9" s="54" t="s">
        <v>462</v>
      </c>
      <c r="L9" s="35"/>
      <c r="M9" s="53" t="s">
        <v>162</v>
      </c>
      <c r="N9" s="53"/>
      <c r="O9" s="53"/>
      <c r="P9" s="37"/>
      <c r="Q9" s="54" t="s">
        <v>163</v>
      </c>
      <c r="R9" s="53"/>
      <c r="S9" s="55"/>
    </row>
    <row r="10" customFormat="false" ht="18.95" hidden="false" customHeight="true" outlineLevel="0" collapsed="false">
      <c r="A10" s="316" t="n">
        <v>30001235</v>
      </c>
      <c r="B10" s="317" t="s">
        <v>544</v>
      </c>
      <c r="C10" s="316" t="n">
        <v>2</v>
      </c>
      <c r="D10" s="316" t="n">
        <v>1</v>
      </c>
      <c r="E10" s="42" t="s">
        <v>450</v>
      </c>
      <c r="F10" s="56"/>
      <c r="G10" s="30"/>
      <c r="H10" s="31"/>
      <c r="I10" s="32"/>
      <c r="J10" s="33" t="s">
        <v>512</v>
      </c>
      <c r="K10" s="34"/>
      <c r="L10" s="35"/>
      <c r="M10" s="34"/>
      <c r="N10" s="34" t="s">
        <v>410</v>
      </c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316"/>
      <c r="B11" s="316" t="s">
        <v>454</v>
      </c>
      <c r="C11" s="316"/>
      <c r="D11" s="316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316"/>
      <c r="B12" s="316" t="s">
        <v>154</v>
      </c>
      <c r="C12" s="316"/>
      <c r="D12" s="316"/>
      <c r="E12" s="69"/>
      <c r="F12" s="49"/>
      <c r="G12" s="30"/>
      <c r="H12" s="50"/>
      <c r="I12" s="51"/>
      <c r="J12" s="52" t="s">
        <v>338</v>
      </c>
      <c r="K12" s="53"/>
      <c r="L12" s="35"/>
      <c r="M12" s="54" t="s">
        <v>366</v>
      </c>
      <c r="N12" s="47" t="s">
        <v>411</v>
      </c>
      <c r="O12" s="53"/>
      <c r="P12" s="37"/>
      <c r="Q12" s="54" t="s">
        <v>455</v>
      </c>
      <c r="R12" s="53"/>
      <c r="S12" s="55"/>
    </row>
    <row r="13" customFormat="false" ht="18.95" hidden="false" customHeight="true" outlineLevel="0" collapsed="false">
      <c r="A13" s="316"/>
      <c r="B13" s="318" t="s">
        <v>158</v>
      </c>
      <c r="C13" s="316"/>
      <c r="D13" s="316"/>
      <c r="E13" s="69"/>
      <c r="F13" s="56"/>
      <c r="G13" s="30"/>
      <c r="H13" s="31"/>
      <c r="I13" s="32"/>
      <c r="J13" s="33" t="s">
        <v>528</v>
      </c>
      <c r="K13" s="34"/>
      <c r="L13" s="35"/>
      <c r="M13" s="59" t="s">
        <v>67</v>
      </c>
      <c r="N13" s="59"/>
      <c r="O13" s="63" t="s">
        <v>549</v>
      </c>
      <c r="P13" s="37"/>
      <c r="Q13" s="34"/>
      <c r="R13" s="34"/>
      <c r="S13" s="38"/>
    </row>
    <row r="14" customFormat="false" ht="18.95" hidden="false" customHeight="true" outlineLevel="0" collapsed="false">
      <c r="A14" s="316" t="n">
        <v>31052001</v>
      </c>
      <c r="B14" s="317" t="s">
        <v>520</v>
      </c>
      <c r="C14" s="316" t="n">
        <v>3</v>
      </c>
      <c r="D14" s="316" t="n">
        <v>2</v>
      </c>
      <c r="E14" s="90" t="s">
        <v>110</v>
      </c>
      <c r="F14" s="43" t="s">
        <v>69</v>
      </c>
      <c r="G14" s="30"/>
      <c r="H14" s="44"/>
      <c r="I14" s="45"/>
      <c r="J14" s="46"/>
      <c r="K14" s="47"/>
      <c r="L14" s="35"/>
      <c r="M14" s="62" t="s">
        <v>522</v>
      </c>
      <c r="N14" s="62"/>
      <c r="O14" s="60"/>
      <c r="P14" s="37"/>
      <c r="Q14" s="47"/>
      <c r="R14" s="47"/>
      <c r="S14" s="48"/>
    </row>
    <row r="15" customFormat="false" ht="18.95" hidden="false" customHeight="true" outlineLevel="0" collapsed="false">
      <c r="A15" s="316" t="n">
        <v>31052010</v>
      </c>
      <c r="B15" s="317" t="s">
        <v>438</v>
      </c>
      <c r="C15" s="316" t="n">
        <v>3</v>
      </c>
      <c r="D15" s="316" t="n">
        <v>2</v>
      </c>
      <c r="E15" s="42" t="s">
        <v>439</v>
      </c>
      <c r="F15" s="49"/>
      <c r="G15" s="30"/>
      <c r="H15" s="50"/>
      <c r="I15" s="64"/>
      <c r="J15" s="52" t="s">
        <v>376</v>
      </c>
      <c r="K15" s="54" t="s">
        <v>377</v>
      </c>
      <c r="L15" s="35"/>
      <c r="M15" s="66" t="s">
        <v>525</v>
      </c>
      <c r="N15" s="67" t="s">
        <v>49</v>
      </c>
      <c r="O15" s="164" t="s">
        <v>226</v>
      </c>
      <c r="P15" s="37"/>
      <c r="Q15" s="53"/>
      <c r="R15" s="53"/>
      <c r="S15" s="55" t="s">
        <v>468</v>
      </c>
    </row>
    <row r="16" customFormat="false" ht="18.95" hidden="false" customHeight="true" outlineLevel="0" collapsed="false">
      <c r="A16" s="316" t="n">
        <v>31052011</v>
      </c>
      <c r="B16" s="317" t="s">
        <v>527</v>
      </c>
      <c r="C16" s="316" t="n">
        <v>3</v>
      </c>
      <c r="D16" s="316" t="n">
        <v>2</v>
      </c>
      <c r="E16" s="42" t="s">
        <v>258</v>
      </c>
      <c r="F16" s="56"/>
      <c r="G16" s="30"/>
      <c r="H16" s="31"/>
      <c r="I16" s="32"/>
      <c r="J16" s="33" t="s">
        <v>510</v>
      </c>
      <c r="K16" s="34"/>
      <c r="L16" s="35"/>
      <c r="M16" s="47"/>
      <c r="N16" s="47" t="s">
        <v>550</v>
      </c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316" t="n">
        <v>31052014</v>
      </c>
      <c r="B17" s="317" t="s">
        <v>530</v>
      </c>
      <c r="C17" s="316" t="n">
        <v>3</v>
      </c>
      <c r="D17" s="316" t="n">
        <v>2</v>
      </c>
      <c r="E17" s="42" t="s">
        <v>313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316"/>
      <c r="B18" s="316" t="s">
        <v>440</v>
      </c>
      <c r="C18" s="316"/>
      <c r="D18" s="316"/>
      <c r="E18" s="69"/>
      <c r="F18" s="49"/>
      <c r="G18" s="30"/>
      <c r="H18" s="50"/>
      <c r="I18" s="51"/>
      <c r="J18" s="52" t="s">
        <v>363</v>
      </c>
      <c r="K18" s="53"/>
      <c r="L18" s="35"/>
      <c r="M18" s="54" t="s">
        <v>364</v>
      </c>
      <c r="N18" s="53" t="s">
        <v>207</v>
      </c>
      <c r="O18" s="53"/>
      <c r="P18" s="37"/>
      <c r="Q18" s="54" t="s">
        <v>517</v>
      </c>
      <c r="R18" s="53"/>
      <c r="S18" s="55"/>
    </row>
    <row r="19" customFormat="false" ht="18.95" hidden="false" customHeight="true" outlineLevel="0" collapsed="false">
      <c r="A19" s="316" t="n">
        <v>31052105</v>
      </c>
      <c r="B19" s="317" t="s">
        <v>551</v>
      </c>
      <c r="C19" s="316" t="n">
        <v>4</v>
      </c>
      <c r="D19" s="316" t="n">
        <v>3</v>
      </c>
      <c r="E19" s="42" t="s">
        <v>169</v>
      </c>
      <c r="F19" s="56"/>
      <c r="G19" s="30"/>
      <c r="H19" s="31"/>
      <c r="I19" s="32"/>
      <c r="J19" s="33" t="s">
        <v>515</v>
      </c>
      <c r="K19" s="70"/>
      <c r="L19" s="35"/>
      <c r="M19" s="34"/>
      <c r="N19" s="34" t="s">
        <v>528</v>
      </c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316" t="n">
        <v>31052107</v>
      </c>
      <c r="B20" s="317" t="s">
        <v>552</v>
      </c>
      <c r="C20" s="316" t="n">
        <v>4</v>
      </c>
      <c r="D20" s="316" t="n">
        <v>3</v>
      </c>
      <c r="E20" s="42" t="s">
        <v>200</v>
      </c>
      <c r="F20" s="43" t="s">
        <v>94</v>
      </c>
      <c r="G20" s="30"/>
      <c r="H20" s="44"/>
      <c r="I20" s="45"/>
      <c r="J20" s="46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316"/>
      <c r="B21" s="318" t="s">
        <v>166</v>
      </c>
      <c r="C21" s="316"/>
      <c r="D21" s="316"/>
      <c r="E21" s="69"/>
      <c r="F21" s="49"/>
      <c r="G21" s="30"/>
      <c r="H21" s="50"/>
      <c r="I21" s="51"/>
      <c r="J21" s="52" t="s">
        <v>207</v>
      </c>
      <c r="K21" s="71"/>
      <c r="L21" s="35"/>
      <c r="M21" s="54" t="s">
        <v>517</v>
      </c>
      <c r="N21" s="53" t="s">
        <v>376</v>
      </c>
      <c r="O21" s="54" t="s">
        <v>377</v>
      </c>
      <c r="P21" s="37"/>
      <c r="Q21" s="53"/>
      <c r="R21" s="53"/>
      <c r="S21" s="55"/>
    </row>
    <row r="22" customFormat="false" ht="18.95" hidden="false" customHeight="true" outlineLevel="0" collapsed="false">
      <c r="A22" s="316" t="n">
        <v>31056001</v>
      </c>
      <c r="B22" s="330" t="s">
        <v>309</v>
      </c>
      <c r="C22" s="319" t="n">
        <v>4</v>
      </c>
      <c r="D22" s="316" t="n">
        <v>4</v>
      </c>
      <c r="E22" s="42" t="s">
        <v>435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316"/>
      <c r="B23" s="318" t="s">
        <v>441</v>
      </c>
      <c r="C23" s="316"/>
      <c r="D23" s="316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316" t="n">
        <v>31052020</v>
      </c>
      <c r="B24" s="317" t="s">
        <v>553</v>
      </c>
      <c r="C24" s="316" t="n">
        <v>3</v>
      </c>
      <c r="D24" s="316" t="n">
        <v>3</v>
      </c>
      <c r="E24" s="90" t="s">
        <v>110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316"/>
      <c r="B25" s="320" t="s">
        <v>218</v>
      </c>
      <c r="C25" s="316"/>
      <c r="D25" s="316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316"/>
      <c r="B26" s="316" t="s">
        <v>171</v>
      </c>
      <c r="C26" s="316"/>
      <c r="D26" s="316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316" t="n">
        <v>30002004</v>
      </c>
      <c r="B27" s="317" t="s">
        <v>540</v>
      </c>
      <c r="C27" s="316" t="n">
        <v>2</v>
      </c>
      <c r="D27" s="316" t="s">
        <v>251</v>
      </c>
      <c r="E27" s="42" t="s">
        <v>311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316"/>
      <c r="B28" s="316"/>
      <c r="C28" s="316"/>
      <c r="D28" s="316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316"/>
      <c r="B29" s="316"/>
      <c r="C29" s="316"/>
      <c r="D29" s="316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316"/>
      <c r="B30" s="316"/>
      <c r="C30" s="316"/>
      <c r="D30" s="316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331"/>
      <c r="B31" s="332"/>
      <c r="C31" s="331"/>
      <c r="D31" s="333"/>
      <c r="E31" s="305"/>
      <c r="F31" s="231"/>
      <c r="G31" s="94"/>
      <c r="H31" s="94"/>
      <c r="I31" s="94"/>
      <c r="J31" s="94"/>
      <c r="K31" s="81"/>
      <c r="L31" s="101"/>
      <c r="M31" s="101"/>
      <c r="N31" s="101"/>
      <c r="O31" s="100"/>
      <c r="P31" s="84"/>
      <c r="Q31" s="84"/>
      <c r="R31" s="84"/>
      <c r="S31" s="9"/>
    </row>
    <row r="32" customFormat="false" ht="18.95" hidden="false" customHeight="true" outlineLevel="0" collapsed="false">
      <c r="A32" s="306" t="s">
        <v>357</v>
      </c>
      <c r="B32" s="306"/>
      <c r="C32" s="307" t="n">
        <f aca="false">SUM(C7:C31)</f>
        <v>31</v>
      </c>
      <c r="D32" s="307" t="n">
        <f aca="false">SUM(D7:D31)</f>
        <v>22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4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6" colorId="64" zoomScale="110" zoomScaleNormal="110" zoomScalePageLayoutView="100" workbookViewId="0">
      <selection pane="topLeft" activeCell="C32" activeCellId="0" sqref="C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2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6</v>
      </c>
      <c r="C7" s="27"/>
      <c r="D7" s="27"/>
      <c r="E7" s="28"/>
      <c r="F7" s="29"/>
      <c r="G7" s="30" t="s">
        <v>27</v>
      </c>
      <c r="H7" s="31"/>
      <c r="I7" s="32"/>
      <c r="J7" s="33" t="s">
        <v>37</v>
      </c>
      <c r="K7" s="34"/>
      <c r="L7" s="35" t="s">
        <v>30</v>
      </c>
      <c r="M7" s="34" t="s">
        <v>127</v>
      </c>
      <c r="N7" s="34"/>
      <c r="O7" s="34" t="s">
        <v>128</v>
      </c>
      <c r="P7" s="37" t="s">
        <v>34</v>
      </c>
      <c r="Q7" s="34"/>
      <c r="R7" s="34" t="s">
        <v>129</v>
      </c>
      <c r="S7" s="38"/>
    </row>
    <row r="8" customFormat="false" ht="18.95" hidden="false" customHeight="true" outlineLevel="0" collapsed="false">
      <c r="A8" s="41"/>
      <c r="B8" s="58" t="s">
        <v>130</v>
      </c>
      <c r="C8" s="41"/>
      <c r="D8" s="41"/>
      <c r="E8" s="69"/>
      <c r="F8" s="43" t="s">
        <v>40</v>
      </c>
      <c r="G8" s="30"/>
      <c r="H8" s="44"/>
      <c r="I8" s="45"/>
      <c r="J8" s="57"/>
      <c r="K8" s="47"/>
      <c r="L8" s="35"/>
      <c r="M8" s="47"/>
      <c r="N8" s="47"/>
      <c r="O8" s="47"/>
      <c r="P8" s="37"/>
      <c r="Q8" s="47"/>
      <c r="R8" s="47"/>
      <c r="S8" s="47"/>
    </row>
    <row r="9" customFormat="false" ht="18.95" hidden="false" customHeight="true" outlineLevel="0" collapsed="false">
      <c r="A9" s="41" t="n">
        <v>20001101</v>
      </c>
      <c r="B9" s="40" t="s">
        <v>131</v>
      </c>
      <c r="C9" s="41" t="n">
        <v>2</v>
      </c>
      <c r="D9" s="41" t="n">
        <v>2</v>
      </c>
      <c r="E9" s="122" t="s">
        <v>132</v>
      </c>
      <c r="F9" s="49"/>
      <c r="G9" s="30"/>
      <c r="H9" s="50"/>
      <c r="I9" s="51"/>
      <c r="J9" s="65" t="s">
        <v>133</v>
      </c>
      <c r="K9" s="54" t="s">
        <v>134</v>
      </c>
      <c r="L9" s="35"/>
      <c r="M9" s="53" t="s">
        <v>135</v>
      </c>
      <c r="N9" s="54" t="s">
        <v>136</v>
      </c>
      <c r="O9" s="53" t="s">
        <v>71</v>
      </c>
      <c r="P9" s="37"/>
      <c r="Q9" s="54" t="s">
        <v>79</v>
      </c>
      <c r="R9" s="54" t="s">
        <v>133</v>
      </c>
      <c r="S9" s="55" t="s">
        <v>134</v>
      </c>
    </row>
    <row r="10" customFormat="false" ht="18.95" hidden="false" customHeight="true" outlineLevel="0" collapsed="false">
      <c r="A10" s="41" t="n">
        <v>20001202</v>
      </c>
      <c r="B10" s="40" t="s">
        <v>137</v>
      </c>
      <c r="C10" s="41" t="n">
        <v>2</v>
      </c>
      <c r="D10" s="41" t="n">
        <v>2</v>
      </c>
      <c r="E10" s="42" t="s">
        <v>138</v>
      </c>
      <c r="F10" s="56"/>
      <c r="G10" s="30"/>
      <c r="H10" s="31"/>
      <c r="I10" s="32"/>
      <c r="J10" s="33" t="s">
        <v>139</v>
      </c>
      <c r="K10" s="34"/>
      <c r="L10" s="35"/>
      <c r="M10" s="34" t="s">
        <v>140</v>
      </c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41" t="n">
        <v>20001307</v>
      </c>
      <c r="B11" s="40" t="s">
        <v>56</v>
      </c>
      <c r="C11" s="41" t="n">
        <v>2</v>
      </c>
      <c r="D11" s="41" t="n">
        <v>2</v>
      </c>
      <c r="E11" s="42" t="s">
        <v>57</v>
      </c>
      <c r="F11" s="43" t="s">
        <v>58</v>
      </c>
      <c r="G11" s="30"/>
      <c r="H11" s="44"/>
      <c r="I11" s="45"/>
      <c r="J11" s="57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 t="n">
        <v>20001309</v>
      </c>
      <c r="B12" s="40" t="s">
        <v>141</v>
      </c>
      <c r="C12" s="41" t="n">
        <v>2</v>
      </c>
      <c r="D12" s="41" t="n">
        <v>2</v>
      </c>
      <c r="E12" s="122" t="s">
        <v>132</v>
      </c>
      <c r="F12" s="49"/>
      <c r="G12" s="30"/>
      <c r="H12" s="50"/>
      <c r="I12" s="51"/>
      <c r="J12" s="52" t="s">
        <v>98</v>
      </c>
      <c r="K12" s="54" t="s">
        <v>142</v>
      </c>
      <c r="L12" s="35"/>
      <c r="M12" s="53" t="s">
        <v>29</v>
      </c>
      <c r="N12" s="47"/>
      <c r="O12" s="53"/>
      <c r="P12" s="37"/>
      <c r="Q12" s="53"/>
      <c r="R12" s="53"/>
      <c r="S12" s="55" t="s">
        <v>32</v>
      </c>
    </row>
    <row r="13" customFormat="false" ht="18.95" hidden="false" customHeight="true" outlineLevel="0" collapsed="false">
      <c r="A13" s="41" t="n">
        <v>20001401</v>
      </c>
      <c r="B13" s="40" t="s">
        <v>143</v>
      </c>
      <c r="C13" s="41" t="n">
        <v>3</v>
      </c>
      <c r="D13" s="41" t="n">
        <v>2</v>
      </c>
      <c r="E13" s="42" t="s">
        <v>144</v>
      </c>
      <c r="F13" s="56"/>
      <c r="G13" s="30"/>
      <c r="H13" s="31"/>
      <c r="I13" s="32"/>
      <c r="J13" s="33" t="s">
        <v>145</v>
      </c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41"/>
      <c r="B14" s="58" t="s">
        <v>146</v>
      </c>
      <c r="C14" s="41"/>
      <c r="D14" s="41"/>
      <c r="E14" s="69"/>
      <c r="F14" s="43" t="s">
        <v>69</v>
      </c>
      <c r="G14" s="30"/>
      <c r="H14" s="44"/>
      <c r="I14" s="45"/>
      <c r="J14" s="46"/>
      <c r="K14" s="47"/>
      <c r="L14" s="35"/>
      <c r="M14" s="62" t="s">
        <v>147</v>
      </c>
      <c r="N14" s="62"/>
      <c r="O14" s="123"/>
      <c r="P14" s="37"/>
      <c r="Q14" s="47"/>
      <c r="R14" s="47"/>
      <c r="S14" s="48"/>
    </row>
    <row r="15" customFormat="false" ht="18.95" hidden="false" customHeight="true" outlineLevel="0" collapsed="false">
      <c r="A15" s="41" t="n">
        <v>20001520</v>
      </c>
      <c r="B15" s="40" t="s">
        <v>148</v>
      </c>
      <c r="C15" s="41" t="n">
        <v>2</v>
      </c>
      <c r="D15" s="41" t="n">
        <v>2</v>
      </c>
      <c r="E15" s="42" t="s">
        <v>149</v>
      </c>
      <c r="F15" s="49"/>
      <c r="G15" s="30"/>
      <c r="H15" s="50"/>
      <c r="I15" s="64"/>
      <c r="J15" s="52" t="s">
        <v>45</v>
      </c>
      <c r="K15" s="53"/>
      <c r="L15" s="35"/>
      <c r="M15" s="66" t="s">
        <v>77</v>
      </c>
      <c r="N15" s="67" t="s">
        <v>76</v>
      </c>
      <c r="O15" s="68"/>
      <c r="P15" s="37"/>
      <c r="Q15" s="53"/>
      <c r="R15" s="53"/>
      <c r="S15" s="55" t="s">
        <v>47</v>
      </c>
    </row>
    <row r="16" customFormat="false" ht="18.95" hidden="false" customHeight="true" outlineLevel="0" collapsed="false">
      <c r="A16" s="41"/>
      <c r="B16" s="58" t="s">
        <v>150</v>
      </c>
      <c r="C16" s="41"/>
      <c r="D16" s="41"/>
      <c r="E16" s="69"/>
      <c r="F16" s="56"/>
      <c r="G16" s="30"/>
      <c r="H16" s="31"/>
      <c r="I16" s="32"/>
      <c r="J16" s="33" t="s">
        <v>151</v>
      </c>
      <c r="K16" s="34"/>
      <c r="L16" s="35"/>
      <c r="M16" s="47" t="s">
        <v>152</v>
      </c>
      <c r="N16" s="47"/>
      <c r="O16" s="47"/>
      <c r="P16" s="37"/>
      <c r="Q16" s="34" t="s">
        <v>153</v>
      </c>
      <c r="R16" s="34"/>
      <c r="S16" s="38"/>
    </row>
    <row r="17" customFormat="false" ht="18.95" hidden="false" customHeight="true" outlineLevel="0" collapsed="false">
      <c r="A17" s="41"/>
      <c r="B17" s="58" t="s">
        <v>154</v>
      </c>
      <c r="C17" s="41"/>
      <c r="D17" s="41"/>
      <c r="E17" s="69"/>
      <c r="F17" s="43" t="s">
        <v>87</v>
      </c>
      <c r="G17" s="30"/>
      <c r="H17" s="44"/>
      <c r="I17" s="45"/>
      <c r="J17" s="57"/>
      <c r="K17" s="47"/>
      <c r="L17" s="35"/>
      <c r="M17" s="47"/>
      <c r="N17" s="46"/>
      <c r="O17" s="47"/>
      <c r="P17" s="37"/>
      <c r="Q17" s="47"/>
      <c r="R17" s="46"/>
      <c r="S17" s="47"/>
    </row>
    <row r="18" customFormat="false" ht="18.95" hidden="false" customHeight="true" outlineLevel="0" collapsed="false">
      <c r="A18" s="41" t="n">
        <v>20010005</v>
      </c>
      <c r="B18" s="40" t="s">
        <v>155</v>
      </c>
      <c r="C18" s="41" t="n">
        <v>3</v>
      </c>
      <c r="D18" s="41" t="n">
        <v>2</v>
      </c>
      <c r="E18" s="90" t="s">
        <v>123</v>
      </c>
      <c r="F18" s="49"/>
      <c r="G18" s="30"/>
      <c r="H18" s="50"/>
      <c r="I18" s="51"/>
      <c r="J18" s="52" t="s">
        <v>29</v>
      </c>
      <c r="K18" s="54" t="s">
        <v>32</v>
      </c>
      <c r="L18" s="35"/>
      <c r="M18" s="53" t="s">
        <v>117</v>
      </c>
      <c r="N18" s="53"/>
      <c r="O18" s="54" t="s">
        <v>156</v>
      </c>
      <c r="P18" s="37"/>
      <c r="Q18" s="54" t="s">
        <v>157</v>
      </c>
      <c r="R18" s="53"/>
      <c r="S18" s="55" t="s">
        <v>120</v>
      </c>
    </row>
    <row r="19" customFormat="false" ht="18.95" hidden="false" customHeight="true" outlineLevel="0" collapsed="false">
      <c r="A19" s="41"/>
      <c r="B19" s="58" t="s">
        <v>158</v>
      </c>
      <c r="C19" s="41"/>
      <c r="D19" s="41"/>
      <c r="E19" s="69"/>
      <c r="F19" s="56"/>
      <c r="G19" s="30"/>
      <c r="H19" s="31"/>
      <c r="I19" s="32"/>
      <c r="J19" s="33" t="s">
        <v>151</v>
      </c>
      <c r="K19" s="70"/>
      <c r="L19" s="35"/>
      <c r="M19" s="34"/>
      <c r="N19" s="34"/>
      <c r="O19" s="34" t="s">
        <v>159</v>
      </c>
      <c r="P19" s="37"/>
      <c r="Q19" s="34"/>
      <c r="R19" s="34"/>
      <c r="S19" s="38"/>
    </row>
    <row r="20" customFormat="false" ht="18.95" hidden="false" customHeight="true" outlineLevel="0" collapsed="false">
      <c r="A20" s="41" t="n">
        <v>21042502</v>
      </c>
      <c r="B20" s="40" t="s">
        <v>160</v>
      </c>
      <c r="C20" s="41" t="n">
        <v>6</v>
      </c>
      <c r="D20" s="41" t="n">
        <v>3</v>
      </c>
      <c r="E20" s="42" t="s">
        <v>91</v>
      </c>
      <c r="F20" s="43" t="s">
        <v>94</v>
      </c>
      <c r="G20" s="30"/>
      <c r="H20" s="44"/>
      <c r="I20" s="45"/>
      <c r="J20" s="46"/>
      <c r="K20" s="47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41" t="n">
        <v>21042504</v>
      </c>
      <c r="B21" s="40" t="s">
        <v>161</v>
      </c>
      <c r="C21" s="41" t="n">
        <v>6</v>
      </c>
      <c r="D21" s="41" t="n">
        <v>3</v>
      </c>
      <c r="E21" s="42" t="s">
        <v>91</v>
      </c>
      <c r="F21" s="49"/>
      <c r="G21" s="30"/>
      <c r="H21" s="50"/>
      <c r="I21" s="51"/>
      <c r="J21" s="52" t="s">
        <v>29</v>
      </c>
      <c r="K21" s="71"/>
      <c r="L21" s="35"/>
      <c r="M21" s="53"/>
      <c r="N21" s="54" t="s">
        <v>32</v>
      </c>
      <c r="O21" s="53" t="s">
        <v>162</v>
      </c>
      <c r="P21" s="37"/>
      <c r="Q21" s="53"/>
      <c r="R21" s="53"/>
      <c r="S21" s="55" t="s">
        <v>163</v>
      </c>
    </row>
    <row r="22" customFormat="false" ht="18.95" hidden="false" customHeight="true" outlineLevel="0" collapsed="false">
      <c r="A22" s="41" t="n">
        <v>21042505</v>
      </c>
      <c r="B22" s="40" t="s">
        <v>164</v>
      </c>
      <c r="C22" s="41" t="n">
        <v>6</v>
      </c>
      <c r="D22" s="41" t="n">
        <v>3</v>
      </c>
      <c r="E22" s="42" t="s">
        <v>93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/>
      <c r="B23" s="58" t="s">
        <v>165</v>
      </c>
      <c r="C23" s="41"/>
      <c r="D23" s="41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166</v>
      </c>
      <c r="C24" s="41"/>
      <c r="D24" s="41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58" t="s">
        <v>167</v>
      </c>
      <c r="C25" s="41"/>
      <c r="D25" s="41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41" t="n">
        <v>21042516</v>
      </c>
      <c r="B26" s="40" t="s">
        <v>168</v>
      </c>
      <c r="C26" s="41" t="n">
        <v>4</v>
      </c>
      <c r="D26" s="41" t="n">
        <v>2</v>
      </c>
      <c r="E26" s="42" t="s">
        <v>169</v>
      </c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/>
      <c r="B27" s="58" t="s">
        <v>170</v>
      </c>
      <c r="C27" s="41"/>
      <c r="D27" s="41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 t="s">
        <v>171</v>
      </c>
      <c r="C28" s="41"/>
      <c r="D28" s="41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 t="n">
        <v>20020002</v>
      </c>
      <c r="B29" s="40" t="s">
        <v>109</v>
      </c>
      <c r="C29" s="41" t="n">
        <v>2</v>
      </c>
      <c r="D29" s="41" t="s">
        <v>172</v>
      </c>
      <c r="E29" s="42" t="s">
        <v>61</v>
      </c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24"/>
      <c r="B30" s="125"/>
      <c r="C30" s="124"/>
      <c r="D30" s="124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26"/>
      <c r="B31" s="127"/>
      <c r="C31" s="126"/>
      <c r="D31" s="128"/>
      <c r="E31" s="129"/>
      <c r="F31" s="77"/>
      <c r="G31" s="84"/>
      <c r="H31" s="83"/>
      <c r="I31" s="81"/>
      <c r="J31" s="73"/>
      <c r="K31" s="73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40</v>
      </c>
      <c r="D32" s="130" t="n">
        <f aca="false">SUM(D7:D31)</f>
        <v>25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B4" colorId="64" zoomScale="110" zoomScaleNormal="110" zoomScalePageLayoutView="100" workbookViewId="0">
      <selection pane="topLeft" activeCell="V16" activeCellId="0" sqref="V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2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" t="n">
        <v>1</v>
      </c>
      <c r="I6" s="1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6</v>
      </c>
      <c r="C7" s="27"/>
      <c r="D7" s="27"/>
      <c r="E7" s="28"/>
      <c r="F7" s="29"/>
      <c r="G7" s="30" t="s">
        <v>27</v>
      </c>
      <c r="H7" s="31"/>
      <c r="I7" s="32"/>
      <c r="J7" s="33"/>
      <c r="K7" s="34"/>
      <c r="L7" s="35" t="s">
        <v>30</v>
      </c>
      <c r="M7" s="34" t="s">
        <v>127</v>
      </c>
      <c r="N7" s="34"/>
      <c r="O7" s="34" t="s">
        <v>128</v>
      </c>
      <c r="P7" s="37" t="s">
        <v>34</v>
      </c>
      <c r="Q7" s="34"/>
      <c r="R7" s="34" t="s">
        <v>129</v>
      </c>
      <c r="S7" s="38"/>
    </row>
    <row r="8" customFormat="false" ht="18.95" hidden="false" customHeight="true" outlineLevel="0" collapsed="false">
      <c r="A8" s="41"/>
      <c r="B8" s="58" t="s">
        <v>130</v>
      </c>
      <c r="C8" s="41"/>
      <c r="D8" s="41"/>
      <c r="E8" s="69"/>
      <c r="F8" s="43" t="s">
        <v>40</v>
      </c>
      <c r="G8" s="30"/>
      <c r="H8" s="44"/>
      <c r="I8" s="45"/>
      <c r="J8" s="57"/>
      <c r="K8" s="47"/>
      <c r="L8" s="35"/>
      <c r="M8" s="47"/>
      <c r="N8" s="47"/>
      <c r="O8" s="47"/>
      <c r="P8" s="37"/>
      <c r="Q8" s="47"/>
      <c r="R8" s="47"/>
      <c r="S8" s="47"/>
    </row>
    <row r="9" customFormat="false" ht="18.95" hidden="false" customHeight="true" outlineLevel="0" collapsed="false">
      <c r="A9" s="41" t="n">
        <v>20001101</v>
      </c>
      <c r="B9" s="40" t="s">
        <v>131</v>
      </c>
      <c r="C9" s="41" t="n">
        <v>2</v>
      </c>
      <c r="D9" s="41" t="n">
        <v>2</v>
      </c>
      <c r="E9" s="122" t="s">
        <v>174</v>
      </c>
      <c r="F9" s="49"/>
      <c r="G9" s="30"/>
      <c r="H9" s="50"/>
      <c r="I9" s="51"/>
      <c r="J9" s="52"/>
      <c r="K9" s="53"/>
      <c r="L9" s="35"/>
      <c r="M9" s="53" t="s">
        <v>135</v>
      </c>
      <c r="N9" s="54" t="s">
        <v>136</v>
      </c>
      <c r="O9" s="53" t="s">
        <v>71</v>
      </c>
      <c r="P9" s="37"/>
      <c r="Q9" s="54" t="s">
        <v>79</v>
      </c>
      <c r="R9" s="54" t="s">
        <v>133</v>
      </c>
      <c r="S9" s="55" t="s">
        <v>134</v>
      </c>
    </row>
    <row r="10" customFormat="false" ht="18.95" hidden="false" customHeight="true" outlineLevel="0" collapsed="false">
      <c r="A10" s="41" t="n">
        <v>20001202</v>
      </c>
      <c r="B10" s="40" t="s">
        <v>137</v>
      </c>
      <c r="C10" s="41" t="n">
        <v>2</v>
      </c>
      <c r="D10" s="41" t="n">
        <v>2</v>
      </c>
      <c r="E10" s="42" t="s">
        <v>138</v>
      </c>
      <c r="F10" s="56"/>
      <c r="G10" s="30"/>
      <c r="H10" s="31"/>
      <c r="I10" s="32"/>
      <c r="J10" s="33" t="s">
        <v>139</v>
      </c>
      <c r="K10" s="34"/>
      <c r="L10" s="35"/>
      <c r="M10" s="34" t="s">
        <v>140</v>
      </c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41" t="n">
        <v>20001307</v>
      </c>
      <c r="B11" s="40" t="s">
        <v>56</v>
      </c>
      <c r="C11" s="41" t="n">
        <v>2</v>
      </c>
      <c r="D11" s="41" t="n">
        <v>2</v>
      </c>
      <c r="E11" s="42" t="s">
        <v>57</v>
      </c>
      <c r="F11" s="43" t="s">
        <v>58</v>
      </c>
      <c r="G11" s="30"/>
      <c r="H11" s="44"/>
      <c r="I11" s="45"/>
      <c r="J11" s="57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 t="n">
        <v>20001309</v>
      </c>
      <c r="B12" s="40" t="s">
        <v>141</v>
      </c>
      <c r="C12" s="41" t="n">
        <v>2</v>
      </c>
      <c r="D12" s="41" t="n">
        <v>2</v>
      </c>
      <c r="E12" s="122" t="s">
        <v>132</v>
      </c>
      <c r="F12" s="49"/>
      <c r="G12" s="30"/>
      <c r="H12" s="50"/>
      <c r="I12" s="51"/>
      <c r="J12" s="52" t="s">
        <v>98</v>
      </c>
      <c r="K12" s="54" t="s">
        <v>142</v>
      </c>
      <c r="L12" s="35"/>
      <c r="M12" s="53" t="s">
        <v>29</v>
      </c>
      <c r="N12" s="47"/>
      <c r="O12" s="53"/>
      <c r="P12" s="37"/>
      <c r="Q12" s="53"/>
      <c r="R12" s="53"/>
      <c r="S12" s="55" t="s">
        <v>32</v>
      </c>
    </row>
    <row r="13" customFormat="false" ht="18.95" hidden="false" customHeight="true" outlineLevel="0" collapsed="false">
      <c r="A13" s="41" t="n">
        <v>20001401</v>
      </c>
      <c r="B13" s="40" t="s">
        <v>143</v>
      </c>
      <c r="C13" s="41" t="n">
        <v>3</v>
      </c>
      <c r="D13" s="41" t="n">
        <v>2</v>
      </c>
      <c r="E13" s="42" t="s">
        <v>144</v>
      </c>
      <c r="F13" s="56"/>
      <c r="G13" s="30"/>
      <c r="H13" s="34" t="s">
        <v>37</v>
      </c>
      <c r="I13" s="31"/>
      <c r="J13" s="113" t="s">
        <v>145</v>
      </c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41"/>
      <c r="B14" s="58" t="s">
        <v>146</v>
      </c>
      <c r="C14" s="41"/>
      <c r="D14" s="41"/>
      <c r="E14" s="69"/>
      <c r="F14" s="43" t="s">
        <v>69</v>
      </c>
      <c r="G14" s="30"/>
      <c r="H14" s="47"/>
      <c r="I14" s="44"/>
      <c r="J14" s="57"/>
      <c r="K14" s="47"/>
      <c r="L14" s="35"/>
      <c r="M14" s="62" t="s">
        <v>147</v>
      </c>
      <c r="N14" s="62"/>
      <c r="O14" s="123"/>
      <c r="P14" s="37"/>
      <c r="Q14" s="47"/>
      <c r="R14" s="47"/>
      <c r="S14" s="48"/>
    </row>
    <row r="15" customFormat="false" ht="18.95" hidden="false" customHeight="true" outlineLevel="0" collapsed="false">
      <c r="A15" s="41" t="n">
        <v>20001520</v>
      </c>
      <c r="B15" s="40" t="s">
        <v>148</v>
      </c>
      <c r="C15" s="41" t="n">
        <v>2</v>
      </c>
      <c r="D15" s="41" t="n">
        <v>2</v>
      </c>
      <c r="E15" s="42" t="s">
        <v>149</v>
      </c>
      <c r="F15" s="49"/>
      <c r="G15" s="30"/>
      <c r="H15" s="53" t="s">
        <v>80</v>
      </c>
      <c r="I15" s="132" t="s">
        <v>81</v>
      </c>
      <c r="J15" s="114" t="s">
        <v>45</v>
      </c>
      <c r="K15" s="53"/>
      <c r="L15" s="35"/>
      <c r="M15" s="66" t="s">
        <v>77</v>
      </c>
      <c r="N15" s="67" t="s">
        <v>76</v>
      </c>
      <c r="O15" s="68"/>
      <c r="P15" s="37"/>
      <c r="Q15" s="53"/>
      <c r="R15" s="53"/>
      <c r="S15" s="55" t="s">
        <v>47</v>
      </c>
    </row>
    <row r="16" customFormat="false" ht="18.95" hidden="false" customHeight="true" outlineLevel="0" collapsed="false">
      <c r="A16" s="41"/>
      <c r="B16" s="58" t="s">
        <v>150</v>
      </c>
      <c r="C16" s="41"/>
      <c r="D16" s="41"/>
      <c r="E16" s="69"/>
      <c r="F16" s="56"/>
      <c r="G16" s="30"/>
      <c r="H16" s="31"/>
      <c r="I16" s="32"/>
      <c r="J16" s="33" t="s">
        <v>151</v>
      </c>
      <c r="K16" s="34"/>
      <c r="L16" s="35"/>
      <c r="M16" s="47" t="s">
        <v>152</v>
      </c>
      <c r="N16" s="47"/>
      <c r="O16" s="47"/>
      <c r="P16" s="37"/>
      <c r="Q16" s="34" t="s">
        <v>153</v>
      </c>
      <c r="R16" s="34"/>
      <c r="S16" s="38"/>
    </row>
    <row r="17" customFormat="false" ht="18.95" hidden="false" customHeight="true" outlineLevel="0" collapsed="false">
      <c r="A17" s="41"/>
      <c r="B17" s="58" t="s">
        <v>154</v>
      </c>
      <c r="C17" s="41"/>
      <c r="D17" s="41"/>
      <c r="E17" s="69"/>
      <c r="F17" s="43" t="s">
        <v>87</v>
      </c>
      <c r="G17" s="30"/>
      <c r="H17" s="44"/>
      <c r="I17" s="45"/>
      <c r="J17" s="57"/>
      <c r="K17" s="47"/>
      <c r="L17" s="35"/>
      <c r="M17" s="47"/>
      <c r="N17" s="46"/>
      <c r="O17" s="47"/>
      <c r="P17" s="37"/>
      <c r="Q17" s="47"/>
      <c r="R17" s="46"/>
      <c r="S17" s="47"/>
    </row>
    <row r="18" customFormat="false" ht="18.95" hidden="false" customHeight="true" outlineLevel="0" collapsed="false">
      <c r="A18" s="41" t="n">
        <v>20010005</v>
      </c>
      <c r="B18" s="40" t="s">
        <v>155</v>
      </c>
      <c r="C18" s="41" t="n">
        <v>3</v>
      </c>
      <c r="D18" s="41" t="n">
        <v>2</v>
      </c>
      <c r="E18" s="90" t="s">
        <v>123</v>
      </c>
      <c r="F18" s="49"/>
      <c r="G18" s="30"/>
      <c r="H18" s="50"/>
      <c r="I18" s="51"/>
      <c r="J18" s="52" t="s">
        <v>29</v>
      </c>
      <c r="K18" s="54" t="s">
        <v>32</v>
      </c>
      <c r="L18" s="35"/>
      <c r="M18" s="53" t="s">
        <v>117</v>
      </c>
      <c r="N18" s="53"/>
      <c r="O18" s="54" t="s">
        <v>156</v>
      </c>
      <c r="P18" s="37"/>
      <c r="Q18" s="54" t="s">
        <v>157</v>
      </c>
      <c r="R18" s="53"/>
      <c r="S18" s="55" t="s">
        <v>120</v>
      </c>
    </row>
    <row r="19" customFormat="false" ht="18.95" hidden="false" customHeight="true" outlineLevel="0" collapsed="false">
      <c r="A19" s="41"/>
      <c r="B19" s="58" t="s">
        <v>158</v>
      </c>
      <c r="C19" s="41"/>
      <c r="D19" s="41"/>
      <c r="E19" s="69"/>
      <c r="F19" s="56"/>
      <c r="G19" s="30"/>
      <c r="H19" s="31"/>
      <c r="I19" s="32"/>
      <c r="J19" s="33" t="s">
        <v>151</v>
      </c>
      <c r="K19" s="70"/>
      <c r="L19" s="35"/>
      <c r="M19" s="34"/>
      <c r="N19" s="34"/>
      <c r="O19" s="34" t="s">
        <v>159</v>
      </c>
      <c r="P19" s="37"/>
      <c r="Q19" s="34"/>
      <c r="R19" s="34"/>
      <c r="S19" s="38"/>
    </row>
    <row r="20" customFormat="false" ht="18.95" hidden="false" customHeight="true" outlineLevel="0" collapsed="false">
      <c r="A20" s="41" t="n">
        <v>21042502</v>
      </c>
      <c r="B20" s="40" t="s">
        <v>160</v>
      </c>
      <c r="C20" s="41" t="n">
        <v>6</v>
      </c>
      <c r="D20" s="41" t="n">
        <v>3</v>
      </c>
      <c r="E20" s="42" t="s">
        <v>91</v>
      </c>
      <c r="F20" s="43" t="s">
        <v>94</v>
      </c>
      <c r="G20" s="30"/>
      <c r="H20" s="44"/>
      <c r="I20" s="45"/>
      <c r="J20" s="46"/>
      <c r="K20" s="47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41" t="n">
        <v>21042504</v>
      </c>
      <c r="B21" s="40" t="s">
        <v>161</v>
      </c>
      <c r="C21" s="41" t="n">
        <v>6</v>
      </c>
      <c r="D21" s="41" t="n">
        <v>3</v>
      </c>
      <c r="E21" s="42" t="s">
        <v>91</v>
      </c>
      <c r="F21" s="49"/>
      <c r="G21" s="30"/>
      <c r="H21" s="50"/>
      <c r="I21" s="51"/>
      <c r="J21" s="52" t="s">
        <v>29</v>
      </c>
      <c r="K21" s="71"/>
      <c r="L21" s="35"/>
      <c r="M21" s="53"/>
      <c r="N21" s="54" t="s">
        <v>32</v>
      </c>
      <c r="O21" s="53" t="s">
        <v>162</v>
      </c>
      <c r="P21" s="37"/>
      <c r="Q21" s="53"/>
      <c r="R21" s="53"/>
      <c r="S21" s="55" t="s">
        <v>163</v>
      </c>
    </row>
    <row r="22" customFormat="false" ht="18.95" hidden="false" customHeight="true" outlineLevel="0" collapsed="false">
      <c r="A22" s="41" t="n">
        <v>21042505</v>
      </c>
      <c r="B22" s="40" t="s">
        <v>164</v>
      </c>
      <c r="C22" s="41" t="n">
        <v>6</v>
      </c>
      <c r="D22" s="41" t="n">
        <v>3</v>
      </c>
      <c r="E22" s="42" t="s">
        <v>93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/>
      <c r="B23" s="58" t="s">
        <v>165</v>
      </c>
      <c r="C23" s="41"/>
      <c r="D23" s="41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/>
      <c r="B24" s="58" t="s">
        <v>166</v>
      </c>
      <c r="C24" s="41"/>
      <c r="D24" s="41"/>
      <c r="E24" s="69"/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58" t="s">
        <v>167</v>
      </c>
      <c r="C25" s="41"/>
      <c r="D25" s="41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41" t="n">
        <v>21042516</v>
      </c>
      <c r="B26" s="40" t="s">
        <v>168</v>
      </c>
      <c r="C26" s="41" t="n">
        <v>4</v>
      </c>
      <c r="D26" s="41" t="n">
        <v>2</v>
      </c>
      <c r="E26" s="42" t="s">
        <v>169</v>
      </c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/>
      <c r="B27" s="58" t="s">
        <v>170</v>
      </c>
      <c r="C27" s="41"/>
      <c r="D27" s="41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 t="s">
        <v>171</v>
      </c>
      <c r="C28" s="41"/>
      <c r="D28" s="41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 t="n">
        <v>20020002</v>
      </c>
      <c r="B29" s="40" t="s">
        <v>109</v>
      </c>
      <c r="C29" s="41" t="n">
        <v>2</v>
      </c>
      <c r="D29" s="41" t="s">
        <v>172</v>
      </c>
      <c r="E29" s="42" t="s">
        <v>61</v>
      </c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24"/>
      <c r="B30" s="125"/>
      <c r="C30" s="124"/>
      <c r="D30" s="124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26"/>
      <c r="B31" s="127"/>
      <c r="C31" s="126"/>
      <c r="D31" s="128"/>
      <c r="E31" s="129"/>
      <c r="F31" s="77"/>
      <c r="G31" s="84"/>
      <c r="H31" s="83"/>
      <c r="I31" s="81"/>
      <c r="J31" s="73"/>
      <c r="K31" s="73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40</v>
      </c>
      <c r="D32" s="130" t="n">
        <f aca="false">SUM(D7:D31)</f>
        <v>25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33" activeCellId="0" sqref="C3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7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7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33" t="n">
        <v>1</v>
      </c>
      <c r="I6" s="134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6</v>
      </c>
      <c r="C7" s="27"/>
      <c r="D7" s="135"/>
      <c r="E7" s="28"/>
      <c r="F7" s="29"/>
      <c r="G7" s="30" t="s">
        <v>27</v>
      </c>
      <c r="H7" s="31"/>
      <c r="I7" s="32" t="s">
        <v>153</v>
      </c>
      <c r="J7" s="33"/>
      <c r="K7" s="34"/>
      <c r="L7" s="35" t="s">
        <v>30</v>
      </c>
      <c r="M7" s="34" t="s">
        <v>177</v>
      </c>
      <c r="N7" s="34"/>
      <c r="O7" s="34"/>
      <c r="P7" s="37" t="s">
        <v>34</v>
      </c>
      <c r="Q7" s="34"/>
      <c r="R7" s="34" t="s">
        <v>31</v>
      </c>
      <c r="S7" s="38" t="s">
        <v>178</v>
      </c>
    </row>
    <row r="8" customFormat="false" ht="18.95" hidden="false" customHeight="true" outlineLevel="0" collapsed="false">
      <c r="A8" s="58"/>
      <c r="B8" s="58" t="s">
        <v>130</v>
      </c>
      <c r="C8" s="58"/>
      <c r="D8" s="136"/>
      <c r="E8" s="69"/>
      <c r="F8" s="43" t="s">
        <v>40</v>
      </c>
      <c r="G8" s="30"/>
      <c r="H8" s="44"/>
      <c r="I8" s="45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41"/>
      <c r="B9" s="58" t="s">
        <v>146</v>
      </c>
      <c r="C9" s="41"/>
      <c r="D9" s="137"/>
      <c r="E9" s="69"/>
      <c r="F9" s="49"/>
      <c r="G9" s="30"/>
      <c r="H9" s="50"/>
      <c r="I9" s="138" t="s">
        <v>157</v>
      </c>
      <c r="J9" s="52"/>
      <c r="K9" s="54" t="s">
        <v>120</v>
      </c>
      <c r="L9" s="35"/>
      <c r="M9" s="53" t="s">
        <v>179</v>
      </c>
      <c r="N9" s="53"/>
      <c r="O9" s="53"/>
      <c r="P9" s="37"/>
      <c r="Q9" s="53"/>
      <c r="R9" s="53" t="s">
        <v>46</v>
      </c>
      <c r="S9" s="55" t="s">
        <v>180</v>
      </c>
    </row>
    <row r="10" customFormat="false" ht="18.95" hidden="false" customHeight="true" outlineLevel="0" collapsed="false">
      <c r="A10" s="58" t="n">
        <v>20001223</v>
      </c>
      <c r="B10" s="40" t="s">
        <v>181</v>
      </c>
      <c r="C10" s="58" t="n">
        <v>2</v>
      </c>
      <c r="D10" s="136" t="n">
        <v>1</v>
      </c>
      <c r="E10" s="42" t="s">
        <v>138</v>
      </c>
      <c r="F10" s="56"/>
      <c r="G10" s="30"/>
      <c r="H10" s="31"/>
      <c r="I10" s="32"/>
      <c r="J10" s="33" t="s">
        <v>179</v>
      </c>
      <c r="K10" s="34"/>
      <c r="L10" s="35"/>
      <c r="M10" s="34"/>
      <c r="N10" s="34"/>
      <c r="O10" s="34" t="s">
        <v>31</v>
      </c>
      <c r="P10" s="37"/>
      <c r="Q10" s="36" t="s">
        <v>180</v>
      </c>
      <c r="R10" s="34"/>
      <c r="S10" s="38"/>
    </row>
    <row r="11" customFormat="false" ht="18.95" hidden="false" customHeight="true" outlineLevel="0" collapsed="false">
      <c r="A11" s="41"/>
      <c r="B11" s="58" t="s">
        <v>150</v>
      </c>
      <c r="C11" s="41"/>
      <c r="D11" s="137"/>
      <c r="E11" s="69"/>
      <c r="F11" s="43" t="s">
        <v>58</v>
      </c>
      <c r="G11" s="30"/>
      <c r="H11" s="44"/>
      <c r="I11" s="45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4</v>
      </c>
      <c r="C12" s="58"/>
      <c r="D12" s="136"/>
      <c r="E12" s="69"/>
      <c r="F12" s="49"/>
      <c r="G12" s="30"/>
      <c r="H12" s="50"/>
      <c r="I12" s="51"/>
      <c r="J12" s="52" t="s">
        <v>177</v>
      </c>
      <c r="K12" s="53"/>
      <c r="L12" s="35"/>
      <c r="M12" s="53"/>
      <c r="N12" s="47"/>
      <c r="O12" s="53" t="s">
        <v>46</v>
      </c>
      <c r="P12" s="37"/>
      <c r="Q12" s="54" t="s">
        <v>178</v>
      </c>
      <c r="R12" s="53"/>
      <c r="S12" s="55"/>
    </row>
    <row r="13" customFormat="false" ht="18.95" hidden="false" customHeight="true" outlineLevel="0" collapsed="false">
      <c r="A13" s="58" t="n">
        <v>20010005</v>
      </c>
      <c r="B13" s="40" t="s">
        <v>155</v>
      </c>
      <c r="C13" s="58" t="n">
        <v>3</v>
      </c>
      <c r="D13" s="139" t="n">
        <v>2</v>
      </c>
      <c r="E13" s="90" t="s">
        <v>123</v>
      </c>
      <c r="F13" s="56"/>
      <c r="G13" s="30"/>
      <c r="H13" s="31"/>
      <c r="I13" s="32"/>
      <c r="J13" s="33" t="s">
        <v>182</v>
      </c>
      <c r="K13" s="34"/>
      <c r="L13" s="35"/>
      <c r="M13" s="59" t="s">
        <v>67</v>
      </c>
      <c r="N13" s="59"/>
      <c r="O13" s="60" t="s">
        <v>183</v>
      </c>
      <c r="P13" s="37"/>
      <c r="Q13" s="34" t="s">
        <v>184</v>
      </c>
      <c r="R13" s="34" t="s">
        <v>31</v>
      </c>
      <c r="S13" s="38" t="s">
        <v>185</v>
      </c>
    </row>
    <row r="14" customFormat="false" ht="18.95" hidden="false" customHeight="true" outlineLevel="0" collapsed="false">
      <c r="A14" s="41" t="n">
        <v>21001006</v>
      </c>
      <c r="B14" s="40" t="s">
        <v>186</v>
      </c>
      <c r="C14" s="140" t="n">
        <v>4</v>
      </c>
      <c r="D14" s="141" t="n">
        <v>2</v>
      </c>
      <c r="E14" s="42" t="s">
        <v>187</v>
      </c>
      <c r="F14" s="43" t="s">
        <v>69</v>
      </c>
      <c r="G14" s="30"/>
      <c r="H14" s="44"/>
      <c r="I14" s="45"/>
      <c r="J14" s="57"/>
      <c r="K14" s="47"/>
      <c r="L14" s="35"/>
      <c r="M14" s="62" t="s">
        <v>188</v>
      </c>
      <c r="N14" s="62"/>
      <c r="O14" s="47"/>
      <c r="P14" s="37"/>
      <c r="Q14" s="47"/>
      <c r="R14" s="47"/>
      <c r="S14" s="48"/>
    </row>
    <row r="15" customFormat="false" ht="18.95" hidden="false" customHeight="true" outlineLevel="0" collapsed="false">
      <c r="A15" s="41" t="n">
        <v>21001007</v>
      </c>
      <c r="B15" s="40" t="s">
        <v>189</v>
      </c>
      <c r="C15" s="140" t="n">
        <v>4</v>
      </c>
      <c r="D15" s="141" t="n">
        <v>2</v>
      </c>
      <c r="E15" s="69" t="s">
        <v>190</v>
      </c>
      <c r="F15" s="49"/>
      <c r="G15" s="30"/>
      <c r="H15" s="50"/>
      <c r="I15" s="64"/>
      <c r="J15" s="52" t="s">
        <v>135</v>
      </c>
      <c r="K15" s="54" t="s">
        <v>136</v>
      </c>
      <c r="L15" s="35"/>
      <c r="M15" s="66" t="s">
        <v>191</v>
      </c>
      <c r="N15" s="67" t="s">
        <v>180</v>
      </c>
      <c r="O15" s="142" t="s">
        <v>192</v>
      </c>
      <c r="P15" s="37"/>
      <c r="Q15" s="54" t="s">
        <v>193</v>
      </c>
      <c r="R15" s="53" t="s">
        <v>46</v>
      </c>
      <c r="S15" s="55" t="s">
        <v>194</v>
      </c>
    </row>
    <row r="16" customFormat="false" ht="18.95" hidden="false" customHeight="true" outlineLevel="0" collapsed="false">
      <c r="A16" s="58"/>
      <c r="B16" s="58" t="s">
        <v>158</v>
      </c>
      <c r="C16" s="58"/>
      <c r="D16" s="136"/>
      <c r="E16" s="69"/>
      <c r="F16" s="56"/>
      <c r="G16" s="30"/>
      <c r="H16" s="31"/>
      <c r="I16" s="32"/>
      <c r="J16" s="33" t="s">
        <v>195</v>
      </c>
      <c r="K16" s="34" t="s">
        <v>196</v>
      </c>
      <c r="L16" s="35"/>
      <c r="M16" s="47" t="s">
        <v>31</v>
      </c>
      <c r="N16" s="143" t="s">
        <v>197</v>
      </c>
      <c r="O16" s="47" t="s">
        <v>192</v>
      </c>
      <c r="P16" s="37"/>
      <c r="Q16" s="36" t="s">
        <v>193</v>
      </c>
      <c r="R16" s="34" t="s">
        <v>31</v>
      </c>
      <c r="S16" s="38" t="s">
        <v>198</v>
      </c>
    </row>
    <row r="17" customFormat="false" ht="18.95" hidden="false" customHeight="true" outlineLevel="0" collapsed="false">
      <c r="A17" s="58" t="n">
        <v>21042211</v>
      </c>
      <c r="B17" s="144" t="s">
        <v>199</v>
      </c>
      <c r="C17" s="58" t="n">
        <v>6</v>
      </c>
      <c r="D17" s="136" t="n">
        <v>3</v>
      </c>
      <c r="E17" s="42" t="s">
        <v>200</v>
      </c>
      <c r="F17" s="43" t="s">
        <v>87</v>
      </c>
      <c r="G17" s="30"/>
      <c r="H17" s="44"/>
      <c r="I17" s="45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/>
      <c r="B18" s="58" t="s">
        <v>165</v>
      </c>
      <c r="C18" s="58"/>
      <c r="D18" s="136"/>
      <c r="E18" s="69"/>
      <c r="F18" s="49"/>
      <c r="G18" s="30"/>
      <c r="H18" s="50"/>
      <c r="I18" s="51"/>
      <c r="J18" s="52" t="s">
        <v>201</v>
      </c>
      <c r="K18" s="54" t="s">
        <v>202</v>
      </c>
      <c r="L18" s="35"/>
      <c r="M18" s="53" t="s">
        <v>46</v>
      </c>
      <c r="N18" s="54" t="s">
        <v>203</v>
      </c>
      <c r="O18" s="53" t="s">
        <v>183</v>
      </c>
      <c r="P18" s="37"/>
      <c r="Q18" s="53" t="s">
        <v>184</v>
      </c>
      <c r="R18" s="53" t="s">
        <v>46</v>
      </c>
      <c r="S18" s="55" t="s">
        <v>185</v>
      </c>
    </row>
    <row r="19" customFormat="false" ht="18.95" hidden="false" customHeight="true" outlineLevel="0" collapsed="false">
      <c r="A19" s="58" t="n">
        <v>21042214</v>
      </c>
      <c r="B19" s="40" t="s">
        <v>204</v>
      </c>
      <c r="C19" s="58" t="n">
        <v>6</v>
      </c>
      <c r="D19" s="136" t="n">
        <v>3</v>
      </c>
      <c r="E19" s="42" t="s">
        <v>205</v>
      </c>
      <c r="F19" s="56"/>
      <c r="G19" s="30"/>
      <c r="H19" s="31"/>
      <c r="I19" s="32"/>
      <c r="J19" s="33" t="s">
        <v>201</v>
      </c>
      <c r="K19" s="145" t="s">
        <v>202</v>
      </c>
      <c r="L19" s="35"/>
      <c r="M19" s="34" t="s">
        <v>31</v>
      </c>
      <c r="N19" s="36" t="s">
        <v>203</v>
      </c>
      <c r="O19" s="34" t="s">
        <v>206</v>
      </c>
      <c r="P19" s="37"/>
      <c r="Q19" s="34" t="s">
        <v>207</v>
      </c>
      <c r="R19" s="34" t="s">
        <v>31</v>
      </c>
      <c r="S19" s="38" t="s">
        <v>78</v>
      </c>
    </row>
    <row r="20" customFormat="false" ht="18.95" hidden="false" customHeight="true" outlineLevel="0" collapsed="false">
      <c r="A20" s="58" t="n">
        <v>21042217</v>
      </c>
      <c r="B20" s="40" t="s">
        <v>208</v>
      </c>
      <c r="C20" s="58" t="n">
        <v>4</v>
      </c>
      <c r="D20" s="139" t="n">
        <v>2</v>
      </c>
      <c r="E20" s="42" t="s">
        <v>209</v>
      </c>
      <c r="F20" s="43" t="s">
        <v>94</v>
      </c>
      <c r="G20" s="30"/>
      <c r="H20" s="44"/>
      <c r="I20" s="45"/>
      <c r="J20" s="46"/>
      <c r="K20" s="47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/>
      <c r="B21" s="58" t="s">
        <v>210</v>
      </c>
      <c r="C21" s="58"/>
      <c r="D21" s="136"/>
      <c r="E21" s="69"/>
      <c r="F21" s="49"/>
      <c r="G21" s="30"/>
      <c r="H21" s="50"/>
      <c r="I21" s="51"/>
      <c r="J21" s="52" t="s">
        <v>195</v>
      </c>
      <c r="K21" s="71" t="s">
        <v>196</v>
      </c>
      <c r="L21" s="35"/>
      <c r="M21" s="53" t="s">
        <v>46</v>
      </c>
      <c r="N21" s="54" t="s">
        <v>211</v>
      </c>
      <c r="O21" s="53"/>
      <c r="P21" s="37"/>
      <c r="Q21" s="53" t="s">
        <v>212</v>
      </c>
      <c r="R21" s="53" t="s">
        <v>46</v>
      </c>
      <c r="S21" s="55" t="s">
        <v>213</v>
      </c>
    </row>
    <row r="22" customFormat="false" ht="18.95" hidden="false" customHeight="true" outlineLevel="0" collapsed="false">
      <c r="A22" s="58"/>
      <c r="B22" s="58" t="s">
        <v>167</v>
      </c>
      <c r="C22" s="58"/>
      <c r="D22" s="136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21042216</v>
      </c>
      <c r="B23" s="40" t="s">
        <v>214</v>
      </c>
      <c r="C23" s="58" t="n">
        <v>4</v>
      </c>
      <c r="D23" s="136" t="n">
        <v>2</v>
      </c>
      <c r="E23" s="90" t="s">
        <v>215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 t="n">
        <v>21042219</v>
      </c>
      <c r="B24" s="40" t="s">
        <v>216</v>
      </c>
      <c r="C24" s="39" t="n">
        <v>4</v>
      </c>
      <c r="D24" s="136" t="n">
        <v>2</v>
      </c>
      <c r="E24" s="69" t="s">
        <v>217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58" t="s">
        <v>218</v>
      </c>
      <c r="C25" s="58"/>
      <c r="D25" s="136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 t="s">
        <v>171</v>
      </c>
      <c r="C26" s="58"/>
      <c r="D26" s="136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 t="n">
        <v>20020004</v>
      </c>
      <c r="B27" s="40" t="s">
        <v>219</v>
      </c>
      <c r="C27" s="58" t="n">
        <v>2</v>
      </c>
      <c r="D27" s="139" t="s">
        <v>172</v>
      </c>
      <c r="E27" s="42" t="s">
        <v>205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/>
      <c r="C28" s="58"/>
      <c r="D28" s="139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146"/>
      <c r="B29" s="146"/>
      <c r="C29" s="146"/>
      <c r="D29" s="147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48"/>
      <c r="B30" s="149"/>
      <c r="C30" s="148"/>
      <c r="D30" s="150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51"/>
      <c r="B31" s="152"/>
      <c r="C31" s="151"/>
      <c r="D31" s="153"/>
      <c r="E31" s="129"/>
      <c r="F31" s="77"/>
      <c r="G31" s="84"/>
      <c r="H31" s="83"/>
      <c r="I31" s="81"/>
      <c r="J31" s="73"/>
      <c r="K31" s="73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8:C31)</f>
        <v>39</v>
      </c>
      <c r="D32" s="130" t="n">
        <f aca="false">SUM(D7:D31)</f>
        <v>19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7" colorId="64" zoomScale="110" zoomScaleNormal="11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2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4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5" t="s">
        <v>13</v>
      </c>
      <c r="I5" s="20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6" t="n">
        <v>1</v>
      </c>
      <c r="I6" s="157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7"/>
      <c r="B7" s="26" t="s">
        <v>126</v>
      </c>
      <c r="C7" s="27"/>
      <c r="D7" s="27"/>
      <c r="E7" s="28"/>
      <c r="F7" s="29"/>
      <c r="G7" s="30" t="s">
        <v>27</v>
      </c>
      <c r="H7" s="113" t="s">
        <v>195</v>
      </c>
      <c r="I7" s="34"/>
      <c r="J7" s="33"/>
      <c r="K7" s="34"/>
      <c r="L7" s="35" t="s">
        <v>30</v>
      </c>
      <c r="M7" s="34" t="s">
        <v>153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58"/>
      <c r="B8" s="58" t="s">
        <v>130</v>
      </c>
      <c r="C8" s="58"/>
      <c r="D8" s="58"/>
      <c r="E8" s="69"/>
      <c r="F8" s="43" t="s">
        <v>40</v>
      </c>
      <c r="G8" s="30"/>
      <c r="H8" s="57"/>
      <c r="I8" s="47"/>
      <c r="J8" s="46"/>
      <c r="K8" s="47"/>
      <c r="L8" s="35"/>
      <c r="M8" s="47"/>
      <c r="N8" s="46"/>
      <c r="O8" s="47"/>
      <c r="P8" s="37"/>
      <c r="Q8" s="47"/>
      <c r="R8" s="47"/>
      <c r="S8" s="48"/>
    </row>
    <row r="9" customFormat="false" ht="18.95" hidden="false" customHeight="true" outlineLevel="0" collapsed="false">
      <c r="A9" s="41"/>
      <c r="B9" s="58" t="s">
        <v>146</v>
      </c>
      <c r="C9" s="41"/>
      <c r="D9" s="41"/>
      <c r="E9" s="69"/>
      <c r="F9" s="49"/>
      <c r="G9" s="30"/>
      <c r="H9" s="114" t="s">
        <v>196</v>
      </c>
      <c r="I9" s="53"/>
      <c r="J9" s="52"/>
      <c r="K9" s="54" t="s">
        <v>211</v>
      </c>
      <c r="L9" s="35"/>
      <c r="M9" s="54" t="s">
        <v>157</v>
      </c>
      <c r="N9" s="53"/>
      <c r="O9" s="54" t="s">
        <v>120</v>
      </c>
      <c r="P9" s="37"/>
      <c r="Q9" s="53"/>
      <c r="R9" s="53"/>
      <c r="S9" s="55"/>
    </row>
    <row r="10" customFormat="false" ht="18.95" hidden="false" customHeight="true" outlineLevel="0" collapsed="false">
      <c r="A10" s="58" t="n">
        <v>20001223</v>
      </c>
      <c r="B10" s="40" t="s">
        <v>181</v>
      </c>
      <c r="C10" s="58" t="n">
        <v>2</v>
      </c>
      <c r="D10" s="58" t="n">
        <v>1</v>
      </c>
      <c r="E10" s="42" t="s">
        <v>138</v>
      </c>
      <c r="F10" s="56"/>
      <c r="G10" s="30"/>
      <c r="H10" s="113" t="s">
        <v>201</v>
      </c>
      <c r="I10" s="34"/>
      <c r="J10" s="33"/>
      <c r="K10" s="34"/>
      <c r="L10" s="35"/>
      <c r="M10" s="34" t="s">
        <v>192</v>
      </c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41"/>
      <c r="B11" s="58" t="s">
        <v>150</v>
      </c>
      <c r="C11" s="41"/>
      <c r="D11" s="41"/>
      <c r="E11" s="69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58"/>
      <c r="B12" s="58" t="s">
        <v>154</v>
      </c>
      <c r="C12" s="58"/>
      <c r="D12" s="58"/>
      <c r="E12" s="69"/>
      <c r="F12" s="49"/>
      <c r="G12" s="30"/>
      <c r="H12" s="158" t="s">
        <v>202</v>
      </c>
      <c r="I12" s="53"/>
      <c r="J12" s="52"/>
      <c r="K12" s="54" t="s">
        <v>203</v>
      </c>
      <c r="L12" s="35"/>
      <c r="M12" s="54" t="s">
        <v>193</v>
      </c>
      <c r="N12" s="47"/>
      <c r="O12" s="53"/>
      <c r="P12" s="37"/>
      <c r="Q12" s="54" t="s">
        <v>222</v>
      </c>
      <c r="R12" s="53"/>
      <c r="S12" s="55"/>
    </row>
    <row r="13" customFormat="false" ht="18.95" hidden="false" customHeight="true" outlineLevel="0" collapsed="false">
      <c r="A13" s="58" t="n">
        <v>20010005</v>
      </c>
      <c r="B13" s="40" t="s">
        <v>155</v>
      </c>
      <c r="C13" s="58" t="n">
        <v>3</v>
      </c>
      <c r="D13" s="39" t="n">
        <v>2</v>
      </c>
      <c r="E13" s="90" t="s">
        <v>123</v>
      </c>
      <c r="F13" s="56"/>
      <c r="G13" s="30"/>
      <c r="H13" s="113" t="s">
        <v>179</v>
      </c>
      <c r="I13" s="34"/>
      <c r="J13" s="33"/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41" t="n">
        <v>21001006</v>
      </c>
      <c r="B14" s="40" t="s">
        <v>186</v>
      </c>
      <c r="C14" s="140" t="n">
        <v>4</v>
      </c>
      <c r="D14" s="140" t="n">
        <v>2</v>
      </c>
      <c r="E14" s="42" t="s">
        <v>187</v>
      </c>
      <c r="F14" s="43" t="s">
        <v>69</v>
      </c>
      <c r="G14" s="30"/>
      <c r="H14" s="57"/>
      <c r="I14" s="47"/>
      <c r="J14" s="46"/>
      <c r="K14" s="47"/>
      <c r="L14" s="35"/>
      <c r="M14" s="62" t="s">
        <v>188</v>
      </c>
      <c r="N14" s="62"/>
      <c r="O14" s="123"/>
      <c r="P14" s="37"/>
      <c r="Q14" s="47"/>
      <c r="R14" s="47"/>
      <c r="S14" s="48"/>
    </row>
    <row r="15" customFormat="false" ht="18.95" hidden="false" customHeight="true" outlineLevel="0" collapsed="false">
      <c r="A15" s="41" t="n">
        <v>21001007</v>
      </c>
      <c r="B15" s="40" t="s">
        <v>189</v>
      </c>
      <c r="C15" s="140" t="n">
        <v>4</v>
      </c>
      <c r="D15" s="140" t="n">
        <v>2</v>
      </c>
      <c r="E15" s="42" t="s">
        <v>223</v>
      </c>
      <c r="F15" s="49"/>
      <c r="G15" s="30"/>
      <c r="H15" s="114" t="s">
        <v>224</v>
      </c>
      <c r="I15" s="115"/>
      <c r="J15" s="52"/>
      <c r="K15" s="53"/>
      <c r="L15" s="35"/>
      <c r="M15" s="66" t="s">
        <v>191</v>
      </c>
      <c r="N15" s="67" t="s">
        <v>225</v>
      </c>
      <c r="O15" s="142"/>
      <c r="P15" s="37"/>
      <c r="Q15" s="54" t="s">
        <v>180</v>
      </c>
      <c r="R15" s="53"/>
      <c r="S15" s="55"/>
    </row>
    <row r="16" customFormat="false" ht="18.95" hidden="false" customHeight="true" outlineLevel="0" collapsed="false">
      <c r="A16" s="58"/>
      <c r="B16" s="58" t="s">
        <v>158</v>
      </c>
      <c r="C16" s="58"/>
      <c r="D16" s="58"/>
      <c r="E16" s="69"/>
      <c r="F16" s="56"/>
      <c r="G16" s="30"/>
      <c r="H16" s="113" t="s">
        <v>206</v>
      </c>
      <c r="I16" s="34"/>
      <c r="J16" s="33"/>
      <c r="K16" s="34"/>
      <c r="L16" s="35"/>
      <c r="M16" s="47" t="s">
        <v>182</v>
      </c>
      <c r="N16" s="47"/>
      <c r="O16" s="47" t="s">
        <v>177</v>
      </c>
      <c r="P16" s="37"/>
      <c r="Q16" s="34"/>
      <c r="R16" s="34"/>
      <c r="S16" s="38"/>
    </row>
    <row r="17" customFormat="false" ht="18.95" hidden="false" customHeight="true" outlineLevel="0" collapsed="false">
      <c r="A17" s="58" t="n">
        <v>21042211</v>
      </c>
      <c r="B17" s="144" t="s">
        <v>199</v>
      </c>
      <c r="C17" s="58" t="n">
        <v>6</v>
      </c>
      <c r="D17" s="58" t="n">
        <v>3</v>
      </c>
      <c r="E17" s="42" t="s">
        <v>200</v>
      </c>
      <c r="F17" s="43" t="s">
        <v>87</v>
      </c>
      <c r="G17" s="30"/>
      <c r="H17" s="57"/>
      <c r="I17" s="47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58"/>
      <c r="B18" s="58" t="s">
        <v>165</v>
      </c>
      <c r="C18" s="58"/>
      <c r="D18" s="58"/>
      <c r="E18" s="69"/>
      <c r="F18" s="49"/>
      <c r="G18" s="30"/>
      <c r="H18" s="114" t="s">
        <v>207</v>
      </c>
      <c r="I18" s="53"/>
      <c r="J18" s="52"/>
      <c r="K18" s="54" t="s">
        <v>78</v>
      </c>
      <c r="L18" s="35"/>
      <c r="M18" s="53" t="s">
        <v>135</v>
      </c>
      <c r="N18" s="54" t="s">
        <v>136</v>
      </c>
      <c r="O18" s="53" t="s">
        <v>226</v>
      </c>
      <c r="P18" s="37"/>
      <c r="Q18" s="54" t="s">
        <v>178</v>
      </c>
      <c r="R18" s="53"/>
      <c r="S18" s="55"/>
    </row>
    <row r="19" customFormat="false" ht="18.95" hidden="false" customHeight="true" outlineLevel="0" collapsed="false">
      <c r="A19" s="58" t="n">
        <v>21042214</v>
      </c>
      <c r="B19" s="40" t="s">
        <v>204</v>
      </c>
      <c r="C19" s="58" t="n">
        <v>6</v>
      </c>
      <c r="D19" s="58" t="n">
        <v>3</v>
      </c>
      <c r="E19" s="42" t="s">
        <v>205</v>
      </c>
      <c r="F19" s="56"/>
      <c r="G19" s="30"/>
      <c r="H19" s="113" t="s">
        <v>183</v>
      </c>
      <c r="I19" s="34"/>
      <c r="J19" s="33"/>
      <c r="K19" s="70"/>
      <c r="L19" s="35"/>
      <c r="M19" s="34" t="s">
        <v>177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58" t="n">
        <v>21042217</v>
      </c>
      <c r="B20" s="40" t="s">
        <v>208</v>
      </c>
      <c r="C20" s="58" t="n">
        <v>4</v>
      </c>
      <c r="D20" s="39" t="n">
        <v>2</v>
      </c>
      <c r="E20" s="42" t="s">
        <v>227</v>
      </c>
      <c r="F20" s="43" t="s">
        <v>94</v>
      </c>
      <c r="G20" s="30"/>
      <c r="H20" s="57"/>
      <c r="I20" s="47"/>
      <c r="J20" s="46"/>
      <c r="K20" s="47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58"/>
      <c r="B21" s="58" t="s">
        <v>210</v>
      </c>
      <c r="C21" s="58"/>
      <c r="D21" s="58"/>
      <c r="E21" s="69"/>
      <c r="F21" s="49"/>
      <c r="G21" s="30"/>
      <c r="H21" s="114" t="s">
        <v>184</v>
      </c>
      <c r="I21" s="53"/>
      <c r="J21" s="52"/>
      <c r="K21" s="159" t="s">
        <v>185</v>
      </c>
      <c r="L21" s="35"/>
      <c r="M21" s="53" t="s">
        <v>226</v>
      </c>
      <c r="N21" s="53"/>
      <c r="O21" s="53"/>
      <c r="P21" s="37"/>
      <c r="Q21" s="54" t="s">
        <v>178</v>
      </c>
      <c r="R21" s="53"/>
      <c r="S21" s="55"/>
    </row>
    <row r="22" customFormat="false" ht="18.95" hidden="false" customHeight="true" outlineLevel="0" collapsed="false">
      <c r="A22" s="58"/>
      <c r="B22" s="58" t="s">
        <v>167</v>
      </c>
      <c r="C22" s="58"/>
      <c r="D22" s="58"/>
      <c r="E22" s="69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58" t="n">
        <v>21042216</v>
      </c>
      <c r="B23" s="40" t="s">
        <v>214</v>
      </c>
      <c r="C23" s="58" t="n">
        <v>4</v>
      </c>
      <c r="D23" s="58" t="n">
        <v>2</v>
      </c>
      <c r="E23" s="90" t="s">
        <v>215</v>
      </c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58" t="n">
        <v>21042219</v>
      </c>
      <c r="B24" s="40" t="s">
        <v>216</v>
      </c>
      <c r="C24" s="39" t="n">
        <v>4</v>
      </c>
      <c r="D24" s="58" t="n">
        <v>2</v>
      </c>
      <c r="E24" s="90" t="s">
        <v>110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58"/>
      <c r="B25" s="58" t="s">
        <v>218</v>
      </c>
      <c r="C25" s="58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/>
      <c r="B26" s="58" t="s">
        <v>171</v>
      </c>
      <c r="C26" s="58"/>
      <c r="D26" s="136"/>
      <c r="E26" s="69"/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58" t="n">
        <v>20020004</v>
      </c>
      <c r="B27" s="40" t="s">
        <v>219</v>
      </c>
      <c r="C27" s="58" t="n">
        <v>2</v>
      </c>
      <c r="D27" s="139" t="s">
        <v>172</v>
      </c>
      <c r="E27" s="42" t="s">
        <v>228</v>
      </c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58"/>
      <c r="B28" s="58"/>
      <c r="C28" s="58"/>
      <c r="D28" s="139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58"/>
      <c r="B29" s="58"/>
      <c r="C29" s="58"/>
      <c r="D29" s="139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48"/>
      <c r="B30" s="149"/>
      <c r="C30" s="148"/>
      <c r="D30" s="150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51"/>
      <c r="B31" s="152"/>
      <c r="C31" s="151"/>
      <c r="D31" s="153"/>
      <c r="E31" s="129"/>
      <c r="F31" s="77"/>
      <c r="G31" s="84"/>
      <c r="H31" s="83"/>
      <c r="I31" s="81"/>
      <c r="J31" s="73"/>
      <c r="K31" s="73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39</v>
      </c>
      <c r="D32" s="130" t="n">
        <f aca="false">SUM(D7:D31)</f>
        <v>19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2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3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4" t="s">
        <v>12</v>
      </c>
      <c r="I4" s="13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5" t="s">
        <v>13</v>
      </c>
      <c r="I5" s="17" t="s">
        <v>14</v>
      </c>
      <c r="J5" s="20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4" t="n">
        <v>1</v>
      </c>
      <c r="I6" s="13" t="n">
        <v>2</v>
      </c>
      <c r="J6" s="16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6"/>
      <c r="B7" s="160" t="s">
        <v>231</v>
      </c>
      <c r="C7" s="27"/>
      <c r="D7" s="27"/>
      <c r="E7" s="28"/>
      <c r="F7" s="29"/>
      <c r="G7" s="30" t="s">
        <v>27</v>
      </c>
      <c r="H7" s="113" t="s">
        <v>232</v>
      </c>
      <c r="I7" s="31"/>
      <c r="J7" s="34"/>
      <c r="K7" s="34"/>
      <c r="L7" s="35" t="s">
        <v>30</v>
      </c>
      <c r="M7" s="34" t="s">
        <v>233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161" t="s">
        <v>234</v>
      </c>
      <c r="B8" s="161"/>
      <c r="C8" s="161"/>
      <c r="D8" s="161"/>
      <c r="E8" s="69"/>
      <c r="F8" s="43" t="s">
        <v>40</v>
      </c>
      <c r="G8" s="30"/>
      <c r="H8" s="57"/>
      <c r="I8" s="47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161" t="s">
        <v>235</v>
      </c>
      <c r="B9" s="161"/>
      <c r="C9" s="161"/>
      <c r="D9" s="161"/>
      <c r="E9" s="69"/>
      <c r="F9" s="49"/>
      <c r="G9" s="30"/>
      <c r="H9" s="114" t="s">
        <v>236</v>
      </c>
      <c r="I9" s="50"/>
      <c r="J9" s="53"/>
      <c r="K9" s="54" t="s">
        <v>237</v>
      </c>
      <c r="L9" s="35"/>
      <c r="M9" s="53" t="s">
        <v>212</v>
      </c>
      <c r="N9" s="53"/>
      <c r="O9" s="53"/>
      <c r="P9" s="37"/>
      <c r="Q9" s="54" t="s">
        <v>213</v>
      </c>
      <c r="R9" s="53"/>
      <c r="S9" s="55"/>
    </row>
    <row r="10" customFormat="false" ht="18.95" hidden="false" customHeight="true" outlineLevel="0" collapsed="false">
      <c r="A10" s="92" t="s">
        <v>238</v>
      </c>
      <c r="B10" s="92"/>
      <c r="C10" s="92"/>
      <c r="D10" s="92"/>
      <c r="E10" s="69"/>
      <c r="F10" s="56"/>
      <c r="G10" s="30"/>
      <c r="H10" s="113" t="s">
        <v>233</v>
      </c>
      <c r="I10" s="31"/>
      <c r="J10" s="34"/>
      <c r="K10" s="34"/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41"/>
      <c r="B11" s="58" t="s">
        <v>126</v>
      </c>
      <c r="C11" s="41"/>
      <c r="D11" s="41"/>
      <c r="E11" s="69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41"/>
      <c r="B12" s="58" t="s">
        <v>130</v>
      </c>
      <c r="C12" s="41"/>
      <c r="D12" s="41"/>
      <c r="E12" s="69"/>
      <c r="F12" s="49"/>
      <c r="G12" s="30"/>
      <c r="H12" s="114" t="s">
        <v>212</v>
      </c>
      <c r="I12" s="50"/>
      <c r="J12" s="53"/>
      <c r="K12" s="53"/>
      <c r="L12" s="35"/>
      <c r="M12" s="53"/>
      <c r="N12" s="47"/>
      <c r="O12" s="53"/>
      <c r="P12" s="37"/>
      <c r="Q12" s="54" t="s">
        <v>213</v>
      </c>
      <c r="R12" s="53"/>
      <c r="S12" s="55"/>
    </row>
    <row r="13" customFormat="false" ht="18.95" hidden="false" customHeight="true" outlineLevel="0" collapsed="false">
      <c r="A13" s="41"/>
      <c r="B13" s="58" t="s">
        <v>146</v>
      </c>
      <c r="C13" s="41"/>
      <c r="D13" s="41"/>
      <c r="E13" s="69"/>
      <c r="F13" s="56"/>
      <c r="G13" s="30"/>
      <c r="H13" s="113" t="s">
        <v>239</v>
      </c>
      <c r="I13" s="31"/>
      <c r="J13" s="34" t="s">
        <v>232</v>
      </c>
      <c r="K13" s="34"/>
      <c r="L13" s="35"/>
      <c r="M13" s="59" t="s">
        <v>67</v>
      </c>
      <c r="N13" s="59"/>
      <c r="O13" s="60"/>
      <c r="P13" s="37"/>
      <c r="Q13" s="34"/>
      <c r="R13" s="34"/>
      <c r="S13" s="38"/>
    </row>
    <row r="14" customFormat="false" ht="18.95" hidden="false" customHeight="true" outlineLevel="0" collapsed="false">
      <c r="A14" s="41" t="n">
        <v>20001235</v>
      </c>
      <c r="B14" s="40" t="s">
        <v>240</v>
      </c>
      <c r="C14" s="58" t="n">
        <v>2</v>
      </c>
      <c r="D14" s="58" t="n">
        <v>1</v>
      </c>
      <c r="E14" s="42" t="s">
        <v>43</v>
      </c>
      <c r="F14" s="43" t="s">
        <v>69</v>
      </c>
      <c r="G14" s="30"/>
      <c r="H14" s="57"/>
      <c r="I14" s="47"/>
      <c r="J14" s="47"/>
      <c r="K14" s="47"/>
      <c r="L14" s="35"/>
      <c r="M14" s="62" t="s">
        <v>241</v>
      </c>
      <c r="N14" s="62"/>
      <c r="O14" s="123"/>
      <c r="P14" s="37"/>
      <c r="Q14" s="47"/>
      <c r="R14" s="47"/>
      <c r="S14" s="48"/>
    </row>
    <row r="15" customFormat="false" ht="18.95" hidden="false" customHeight="true" outlineLevel="0" collapsed="false">
      <c r="A15" s="41"/>
      <c r="B15" s="58" t="s">
        <v>150</v>
      </c>
      <c r="C15" s="58"/>
      <c r="D15" s="58"/>
      <c r="E15" s="69"/>
      <c r="F15" s="49"/>
      <c r="G15" s="30"/>
      <c r="H15" s="114" t="s">
        <v>117</v>
      </c>
      <c r="I15" s="132" t="s">
        <v>99</v>
      </c>
      <c r="J15" s="53" t="s">
        <v>236</v>
      </c>
      <c r="K15" s="53"/>
      <c r="L15" s="35"/>
      <c r="M15" s="66" t="s">
        <v>242</v>
      </c>
      <c r="N15" s="67" t="s">
        <v>243</v>
      </c>
      <c r="O15" s="142"/>
      <c r="P15" s="37"/>
      <c r="Q15" s="54" t="s">
        <v>237</v>
      </c>
      <c r="R15" s="53"/>
      <c r="S15" s="55"/>
    </row>
    <row r="16" customFormat="false" ht="18.95" hidden="false" customHeight="true" outlineLevel="0" collapsed="false">
      <c r="A16" s="41"/>
      <c r="B16" s="58" t="s">
        <v>154</v>
      </c>
      <c r="C16" s="58"/>
      <c r="D16" s="58"/>
      <c r="E16" s="69"/>
      <c r="F16" s="56"/>
      <c r="G16" s="30"/>
      <c r="H16" s="113" t="s">
        <v>232</v>
      </c>
      <c r="I16" s="31"/>
      <c r="J16" s="34"/>
      <c r="K16" s="34"/>
      <c r="L16" s="35"/>
      <c r="M16" s="47"/>
      <c r="N16" s="47"/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41"/>
      <c r="B17" s="58" t="s">
        <v>158</v>
      </c>
      <c r="C17" s="58"/>
      <c r="D17" s="58"/>
      <c r="E17" s="69"/>
      <c r="F17" s="43" t="s">
        <v>87</v>
      </c>
      <c r="G17" s="30"/>
      <c r="H17" s="57"/>
      <c r="I17" s="47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41"/>
      <c r="B18" s="58" t="s">
        <v>165</v>
      </c>
      <c r="C18" s="58"/>
      <c r="D18" s="58"/>
      <c r="E18" s="69"/>
      <c r="F18" s="49"/>
      <c r="G18" s="30"/>
      <c r="H18" s="114" t="s">
        <v>236</v>
      </c>
      <c r="I18" s="50"/>
      <c r="J18" s="53"/>
      <c r="K18" s="53"/>
      <c r="L18" s="35"/>
      <c r="M18" s="53"/>
      <c r="N18" s="53"/>
      <c r="O18" s="53"/>
      <c r="P18" s="37"/>
      <c r="Q18" s="54" t="s">
        <v>237</v>
      </c>
      <c r="R18" s="53"/>
      <c r="S18" s="55"/>
    </row>
    <row r="19" customFormat="false" ht="18.95" hidden="false" customHeight="true" outlineLevel="0" collapsed="false">
      <c r="A19" s="41" t="n">
        <v>21044501</v>
      </c>
      <c r="B19" s="40" t="s">
        <v>244</v>
      </c>
      <c r="C19" s="58" t="n">
        <v>8</v>
      </c>
      <c r="D19" s="58" t="n">
        <v>4</v>
      </c>
      <c r="E19" s="42" t="s">
        <v>245</v>
      </c>
      <c r="F19" s="56"/>
      <c r="G19" s="30"/>
      <c r="H19" s="113" t="s">
        <v>239</v>
      </c>
      <c r="I19" s="31"/>
      <c r="J19" s="34" t="s">
        <v>233</v>
      </c>
      <c r="K19" s="70"/>
      <c r="L19" s="35"/>
      <c r="M19" s="34"/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41"/>
      <c r="B20" s="58" t="s">
        <v>210</v>
      </c>
      <c r="C20" s="58"/>
      <c r="D20" s="58"/>
      <c r="E20" s="69"/>
      <c r="F20" s="43" t="s">
        <v>94</v>
      </c>
      <c r="G20" s="30"/>
      <c r="H20" s="57"/>
      <c r="I20" s="47"/>
      <c r="J20" s="47"/>
      <c r="K20" s="47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41"/>
      <c r="B21" s="58" t="s">
        <v>167</v>
      </c>
      <c r="C21" s="58"/>
      <c r="D21" s="58"/>
      <c r="E21" s="69"/>
      <c r="F21" s="49"/>
      <c r="G21" s="30"/>
      <c r="H21" s="114" t="s">
        <v>117</v>
      </c>
      <c r="I21" s="132" t="s">
        <v>99</v>
      </c>
      <c r="J21" s="53" t="s">
        <v>212</v>
      </c>
      <c r="K21" s="71"/>
      <c r="L21" s="35"/>
      <c r="M21" s="53"/>
      <c r="N21" s="54" t="s">
        <v>213</v>
      </c>
      <c r="O21" s="53"/>
      <c r="P21" s="37"/>
      <c r="Q21" s="53"/>
      <c r="R21" s="53"/>
      <c r="S21" s="55"/>
    </row>
    <row r="22" customFormat="false" ht="18.95" hidden="false" customHeight="true" outlineLevel="0" collapsed="false">
      <c r="A22" s="41" t="n">
        <v>21044502</v>
      </c>
      <c r="B22" s="40" t="s">
        <v>246</v>
      </c>
      <c r="C22" s="58" t="n">
        <v>8</v>
      </c>
      <c r="D22" s="58" t="n">
        <v>4</v>
      </c>
      <c r="E22" s="42" t="s">
        <v>247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41"/>
      <c r="B23" s="58" t="s">
        <v>170</v>
      </c>
      <c r="C23" s="39"/>
      <c r="D23" s="39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41" t="n">
        <v>20007001</v>
      </c>
      <c r="B24" s="40" t="s">
        <v>248</v>
      </c>
      <c r="C24" s="39" t="n">
        <v>320</v>
      </c>
      <c r="D24" s="58" t="n">
        <v>4</v>
      </c>
      <c r="E24" s="42" t="s">
        <v>249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41"/>
      <c r="B25" s="58" t="s">
        <v>171</v>
      </c>
      <c r="C25" s="39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 t="n">
        <v>20020007</v>
      </c>
      <c r="B26" s="40" t="s">
        <v>250</v>
      </c>
      <c r="C26" s="58" t="n">
        <v>2</v>
      </c>
      <c r="D26" s="39" t="s">
        <v>251</v>
      </c>
      <c r="E26" s="42" t="s">
        <v>249</v>
      </c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41"/>
      <c r="B27" s="58"/>
      <c r="C27" s="39"/>
      <c r="D27" s="39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41"/>
      <c r="B28" s="58"/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41"/>
      <c r="B29" s="58"/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41"/>
      <c r="B30" s="58"/>
      <c r="C30" s="58"/>
      <c r="D30" s="39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62"/>
      <c r="B31" s="146"/>
      <c r="C31" s="146"/>
      <c r="D31" s="163"/>
      <c r="E31" s="69"/>
      <c r="F31" s="77"/>
      <c r="G31" s="84"/>
      <c r="H31" s="83"/>
      <c r="I31" s="81"/>
      <c r="J31" s="73"/>
      <c r="K31" s="73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340</v>
      </c>
      <c r="D32" s="130" t="n">
        <f aca="false">SUM(D7:D31)</f>
        <v>13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3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8</v>
      </c>
      <c r="E4" s="12" t="s">
        <v>9</v>
      </c>
      <c r="F4" s="12" t="s">
        <v>10</v>
      </c>
      <c r="G4" s="13" t="s">
        <v>11</v>
      </c>
      <c r="H4" s="154" t="s">
        <v>12</v>
      </c>
      <c r="I4" s="16" t="s">
        <v>13</v>
      </c>
      <c r="J4" s="15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2</v>
      </c>
      <c r="H5" s="155" t="s">
        <v>13</v>
      </c>
      <c r="I5" s="20" t="s">
        <v>14</v>
      </c>
      <c r="J5" s="19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19" t="s">
        <v>20</v>
      </c>
      <c r="P5" s="19" t="s">
        <v>21</v>
      </c>
      <c r="Q5" s="20" t="s">
        <v>22</v>
      </c>
      <c r="R5" s="20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5</v>
      </c>
      <c r="G6" s="23"/>
      <c r="H6" s="154" t="n">
        <v>1</v>
      </c>
      <c r="I6" s="16" t="n">
        <v>2</v>
      </c>
      <c r="J6" s="15" t="n">
        <v>3</v>
      </c>
      <c r="K6" s="16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6" t="n">
        <v>10</v>
      </c>
      <c r="R6" s="16" t="n">
        <v>11</v>
      </c>
      <c r="S6" s="24" t="n">
        <v>12</v>
      </c>
    </row>
    <row r="7" customFormat="false" ht="18.95" hidden="false" customHeight="true" outlineLevel="0" collapsed="false">
      <c r="A7" s="26"/>
      <c r="B7" s="160" t="s">
        <v>231</v>
      </c>
      <c r="C7" s="27"/>
      <c r="D7" s="27"/>
      <c r="E7" s="28"/>
      <c r="F7" s="29"/>
      <c r="G7" s="30" t="s">
        <v>27</v>
      </c>
      <c r="H7" s="113" t="s">
        <v>239</v>
      </c>
      <c r="I7" s="34"/>
      <c r="J7" s="33" t="s">
        <v>232</v>
      </c>
      <c r="K7" s="34"/>
      <c r="L7" s="35" t="s">
        <v>30</v>
      </c>
      <c r="M7" s="34" t="s">
        <v>233</v>
      </c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161" t="s">
        <v>254</v>
      </c>
      <c r="B8" s="161"/>
      <c r="C8" s="161"/>
      <c r="D8" s="161"/>
      <c r="E8" s="69"/>
      <c r="F8" s="43" t="s">
        <v>40</v>
      </c>
      <c r="G8" s="30"/>
      <c r="H8" s="57"/>
      <c r="I8" s="47"/>
      <c r="J8" s="46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161" t="s">
        <v>255</v>
      </c>
      <c r="B9" s="161"/>
      <c r="C9" s="161"/>
      <c r="D9" s="161"/>
      <c r="E9" s="69"/>
      <c r="F9" s="49"/>
      <c r="G9" s="30"/>
      <c r="H9" s="114" t="s">
        <v>256</v>
      </c>
      <c r="I9" s="132" t="s">
        <v>99</v>
      </c>
      <c r="J9" s="53" t="s">
        <v>257</v>
      </c>
      <c r="K9" s="159" t="s">
        <v>225</v>
      </c>
      <c r="L9" s="35"/>
      <c r="M9" s="53" t="s">
        <v>236</v>
      </c>
      <c r="N9" s="53"/>
      <c r="O9" s="53"/>
      <c r="P9" s="37"/>
      <c r="Q9" s="54" t="s">
        <v>237</v>
      </c>
      <c r="R9" s="53"/>
      <c r="S9" s="55"/>
    </row>
    <row r="10" customFormat="false" ht="18.95" hidden="false" customHeight="true" outlineLevel="0" collapsed="false">
      <c r="A10" s="92" t="s">
        <v>238</v>
      </c>
      <c r="B10" s="92"/>
      <c r="C10" s="92"/>
      <c r="D10" s="92"/>
      <c r="E10" s="69"/>
      <c r="F10" s="56"/>
      <c r="G10" s="30"/>
      <c r="H10" s="113" t="s">
        <v>233</v>
      </c>
      <c r="I10" s="34"/>
      <c r="J10" s="33"/>
      <c r="K10" s="34"/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41"/>
      <c r="B11" s="58" t="s">
        <v>126</v>
      </c>
      <c r="C11" s="41"/>
      <c r="D11" s="41"/>
      <c r="E11" s="69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41"/>
      <c r="B12" s="58" t="s">
        <v>130</v>
      </c>
      <c r="C12" s="41"/>
      <c r="D12" s="41"/>
      <c r="E12" s="69"/>
      <c r="F12" s="49"/>
      <c r="G12" s="30"/>
      <c r="H12" s="114" t="s">
        <v>236</v>
      </c>
      <c r="I12" s="53"/>
      <c r="J12" s="52"/>
      <c r="K12" s="53"/>
      <c r="L12" s="35"/>
      <c r="M12" s="53"/>
      <c r="N12" s="47"/>
      <c r="O12" s="53"/>
      <c r="P12" s="37"/>
      <c r="Q12" s="54" t="s">
        <v>237</v>
      </c>
      <c r="R12" s="53"/>
      <c r="S12" s="55"/>
    </row>
    <row r="13" customFormat="false" ht="18.95" hidden="false" customHeight="true" outlineLevel="0" collapsed="false">
      <c r="A13" s="41"/>
      <c r="B13" s="58" t="s">
        <v>146</v>
      </c>
      <c r="C13" s="41"/>
      <c r="D13" s="41"/>
      <c r="E13" s="69"/>
      <c r="F13" s="56"/>
      <c r="G13" s="30"/>
      <c r="H13" s="113" t="s">
        <v>232</v>
      </c>
      <c r="I13" s="34"/>
      <c r="J13" s="33"/>
      <c r="K13" s="34"/>
      <c r="L13" s="35"/>
      <c r="M13" s="59" t="s">
        <v>67</v>
      </c>
      <c r="N13" s="59"/>
      <c r="O13" s="60" t="s">
        <v>239</v>
      </c>
      <c r="P13" s="37"/>
      <c r="Q13" s="34"/>
      <c r="R13" s="34"/>
      <c r="S13" s="38"/>
    </row>
    <row r="14" customFormat="false" ht="18.95" hidden="false" customHeight="true" outlineLevel="0" collapsed="false">
      <c r="A14" s="41" t="n">
        <v>20001235</v>
      </c>
      <c r="B14" s="40" t="s">
        <v>240</v>
      </c>
      <c r="C14" s="58" t="n">
        <v>2</v>
      </c>
      <c r="D14" s="58" t="n">
        <v>1</v>
      </c>
      <c r="E14" s="42" t="s">
        <v>43</v>
      </c>
      <c r="F14" s="43" t="s">
        <v>69</v>
      </c>
      <c r="G14" s="30"/>
      <c r="H14" s="57"/>
      <c r="I14" s="47"/>
      <c r="J14" s="46"/>
      <c r="K14" s="47"/>
      <c r="L14" s="35"/>
      <c r="M14" s="62" t="s">
        <v>241</v>
      </c>
      <c r="N14" s="62"/>
      <c r="O14" s="47"/>
      <c r="P14" s="37"/>
      <c r="Q14" s="47"/>
      <c r="R14" s="47"/>
      <c r="S14" s="48"/>
    </row>
    <row r="15" customFormat="false" ht="18.95" hidden="false" customHeight="true" outlineLevel="0" collapsed="false">
      <c r="A15" s="41"/>
      <c r="B15" s="58" t="s">
        <v>150</v>
      </c>
      <c r="C15" s="58"/>
      <c r="D15" s="58"/>
      <c r="E15" s="69"/>
      <c r="F15" s="49"/>
      <c r="G15" s="30"/>
      <c r="H15" s="114" t="s">
        <v>257</v>
      </c>
      <c r="I15" s="115"/>
      <c r="J15" s="52"/>
      <c r="K15" s="159" t="s">
        <v>225</v>
      </c>
      <c r="L15" s="35"/>
      <c r="M15" s="66" t="s">
        <v>242</v>
      </c>
      <c r="N15" s="67" t="s">
        <v>32</v>
      </c>
      <c r="O15" s="164" t="s">
        <v>256</v>
      </c>
      <c r="P15" s="37"/>
      <c r="Q15" s="132" t="s">
        <v>99</v>
      </c>
      <c r="R15" s="53"/>
      <c r="S15" s="55"/>
    </row>
    <row r="16" customFormat="false" ht="18.95" hidden="false" customHeight="true" outlineLevel="0" collapsed="false">
      <c r="A16" s="41"/>
      <c r="B16" s="58" t="s">
        <v>154</v>
      </c>
      <c r="C16" s="58"/>
      <c r="D16" s="58"/>
      <c r="E16" s="69"/>
      <c r="F16" s="56"/>
      <c r="G16" s="30"/>
      <c r="H16" s="113" t="s">
        <v>232</v>
      </c>
      <c r="I16" s="34"/>
      <c r="J16" s="33"/>
      <c r="K16" s="34"/>
      <c r="L16" s="35"/>
      <c r="M16" s="47"/>
      <c r="N16" s="47"/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41"/>
      <c r="B17" s="58" t="s">
        <v>158</v>
      </c>
      <c r="C17" s="58"/>
      <c r="D17" s="58"/>
      <c r="E17" s="69"/>
      <c r="F17" s="43" t="s">
        <v>87</v>
      </c>
      <c r="G17" s="30"/>
      <c r="H17" s="57"/>
      <c r="I17" s="47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41"/>
      <c r="B18" s="58" t="s">
        <v>165</v>
      </c>
      <c r="C18" s="58"/>
      <c r="D18" s="58"/>
      <c r="E18" s="69"/>
      <c r="F18" s="49"/>
      <c r="G18" s="30"/>
      <c r="H18" s="114" t="s">
        <v>257</v>
      </c>
      <c r="I18" s="53"/>
      <c r="J18" s="52"/>
      <c r="K18" s="53"/>
      <c r="L18" s="35"/>
      <c r="M18" s="53"/>
      <c r="N18" s="159" t="s">
        <v>225</v>
      </c>
      <c r="O18" s="53"/>
      <c r="P18" s="37"/>
      <c r="Q18" s="53"/>
      <c r="R18" s="53"/>
      <c r="S18" s="55"/>
    </row>
    <row r="19" customFormat="false" ht="18.95" hidden="false" customHeight="true" outlineLevel="0" collapsed="false">
      <c r="A19" s="41" t="n">
        <v>21044501</v>
      </c>
      <c r="B19" s="40" t="s">
        <v>244</v>
      </c>
      <c r="C19" s="58" t="n">
        <v>8</v>
      </c>
      <c r="D19" s="58" t="n">
        <v>4</v>
      </c>
      <c r="E19" s="42" t="s">
        <v>228</v>
      </c>
      <c r="F19" s="56"/>
      <c r="G19" s="30"/>
      <c r="H19" s="113" t="s">
        <v>232</v>
      </c>
      <c r="I19" s="34"/>
      <c r="J19" s="33"/>
      <c r="K19" s="70"/>
      <c r="L19" s="35"/>
      <c r="M19" s="34" t="s">
        <v>233</v>
      </c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41"/>
      <c r="B20" s="58" t="s">
        <v>210</v>
      </c>
      <c r="C20" s="58"/>
      <c r="D20" s="58"/>
      <c r="E20" s="69"/>
      <c r="F20" s="43" t="s">
        <v>94</v>
      </c>
      <c r="G20" s="30"/>
      <c r="H20" s="57"/>
      <c r="I20" s="47"/>
      <c r="J20" s="46"/>
      <c r="K20" s="47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41"/>
      <c r="B21" s="58" t="s">
        <v>167</v>
      </c>
      <c r="C21" s="58"/>
      <c r="D21" s="58"/>
      <c r="E21" s="69"/>
      <c r="F21" s="49"/>
      <c r="G21" s="30"/>
      <c r="H21" s="114" t="s">
        <v>257</v>
      </c>
      <c r="I21" s="53"/>
      <c r="J21" s="52"/>
      <c r="K21" s="159" t="s">
        <v>225</v>
      </c>
      <c r="L21" s="35"/>
      <c r="M21" s="53" t="s">
        <v>236</v>
      </c>
      <c r="N21" s="53"/>
      <c r="O21" s="53"/>
      <c r="P21" s="37"/>
      <c r="Q21" s="54" t="s">
        <v>237</v>
      </c>
      <c r="R21" s="53"/>
      <c r="S21" s="55"/>
    </row>
    <row r="22" customFormat="false" ht="18.95" hidden="false" customHeight="true" outlineLevel="0" collapsed="false">
      <c r="A22" s="41" t="n">
        <v>21044502</v>
      </c>
      <c r="B22" s="40" t="s">
        <v>246</v>
      </c>
      <c r="C22" s="58" t="n">
        <v>8</v>
      </c>
      <c r="D22" s="58" t="n">
        <v>4</v>
      </c>
      <c r="E22" s="42" t="s">
        <v>245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5"/>
    </row>
    <row r="23" customFormat="false" ht="18.95" hidden="false" customHeight="true" outlineLevel="0" collapsed="false">
      <c r="A23" s="41"/>
      <c r="B23" s="58" t="s">
        <v>170</v>
      </c>
      <c r="C23" s="39"/>
      <c r="D23" s="39"/>
      <c r="E23" s="69"/>
      <c r="F23" s="7"/>
      <c r="G23" s="7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9"/>
    </row>
    <row r="24" customFormat="false" ht="18.95" hidden="false" customHeight="true" outlineLevel="0" collapsed="false">
      <c r="A24" s="41" t="n">
        <v>20007001</v>
      </c>
      <c r="B24" s="40" t="s">
        <v>248</v>
      </c>
      <c r="C24" s="39" t="n">
        <v>320</v>
      </c>
      <c r="D24" s="58" t="n">
        <v>4</v>
      </c>
      <c r="E24" s="42" t="s">
        <v>258</v>
      </c>
      <c r="F24" s="7"/>
      <c r="G24" s="7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9"/>
    </row>
    <row r="25" customFormat="false" ht="18.95" hidden="false" customHeight="true" outlineLevel="0" collapsed="false">
      <c r="A25" s="41"/>
      <c r="B25" s="58" t="s">
        <v>171</v>
      </c>
      <c r="C25" s="39"/>
      <c r="D25" s="58"/>
      <c r="E25" s="69"/>
      <c r="F25" s="80"/>
      <c r="G25" s="78"/>
      <c r="H25" s="81"/>
      <c r="I25" s="82"/>
      <c r="J25" s="83"/>
      <c r="K25" s="84" t="s">
        <v>105</v>
      </c>
      <c r="L25" s="85"/>
      <c r="M25" s="85"/>
      <c r="N25" s="85"/>
      <c r="O25" s="85"/>
      <c r="P25" s="86" t="s">
        <v>106</v>
      </c>
      <c r="Q25" s="86"/>
      <c r="R25" s="86"/>
      <c r="S25" s="79"/>
    </row>
    <row r="26" customFormat="false" ht="18.95" hidden="false" customHeight="true" outlineLevel="0" collapsed="false">
      <c r="A26" s="58" t="n">
        <v>20020007</v>
      </c>
      <c r="B26" s="40" t="s">
        <v>250</v>
      </c>
      <c r="C26" s="58" t="n">
        <v>2</v>
      </c>
      <c r="D26" s="39" t="s">
        <v>251</v>
      </c>
      <c r="E26" s="42" t="s">
        <v>91</v>
      </c>
      <c r="F26" s="87"/>
      <c r="G26" s="84"/>
      <c r="H26" s="81"/>
      <c r="I26" s="83"/>
      <c r="J26" s="83"/>
      <c r="K26" s="88"/>
      <c r="L26" s="89" t="s">
        <v>108</v>
      </c>
      <c r="M26" s="89"/>
      <c r="N26" s="89"/>
      <c r="O26" s="89"/>
      <c r="P26" s="84"/>
      <c r="Q26" s="84"/>
      <c r="R26" s="84"/>
      <c r="S26" s="9"/>
    </row>
    <row r="27" customFormat="false" ht="18.95" hidden="false" customHeight="true" outlineLevel="0" collapsed="false">
      <c r="A27" s="41"/>
      <c r="B27" s="58"/>
      <c r="C27" s="39"/>
      <c r="D27" s="39"/>
      <c r="E27" s="69"/>
      <c r="F27" s="77"/>
      <c r="G27" s="81"/>
      <c r="H27" s="81"/>
      <c r="I27" s="82"/>
      <c r="J27" s="83"/>
      <c r="K27" s="88"/>
      <c r="L27" s="91"/>
      <c r="M27" s="84"/>
      <c r="N27" s="84"/>
      <c r="O27" s="84"/>
      <c r="P27" s="84"/>
      <c r="Q27" s="84"/>
      <c r="R27" s="84"/>
      <c r="S27" s="9"/>
    </row>
    <row r="28" customFormat="false" ht="18.95" hidden="false" customHeight="true" outlineLevel="0" collapsed="false">
      <c r="A28" s="41"/>
      <c r="B28" s="58"/>
      <c r="C28" s="58"/>
      <c r="D28" s="58"/>
      <c r="E28" s="69"/>
      <c r="F28" s="77"/>
      <c r="G28" s="81"/>
      <c r="H28" s="81"/>
      <c r="I28" s="82"/>
      <c r="J28" s="83"/>
      <c r="K28" s="84" t="s">
        <v>105</v>
      </c>
      <c r="L28" s="85"/>
      <c r="M28" s="85"/>
      <c r="N28" s="85"/>
      <c r="O28" s="85"/>
      <c r="P28" s="93" t="s">
        <v>111</v>
      </c>
      <c r="Q28" s="93"/>
      <c r="R28" s="93"/>
      <c r="S28" s="93"/>
    </row>
    <row r="29" customFormat="false" ht="18.95" hidden="false" customHeight="true" outlineLevel="0" collapsed="false">
      <c r="A29" s="41"/>
      <c r="B29" s="58"/>
      <c r="C29" s="58"/>
      <c r="D29" s="58"/>
      <c r="E29" s="69"/>
      <c r="F29" s="94"/>
      <c r="G29" s="84"/>
      <c r="H29" s="81"/>
      <c r="I29" s="83"/>
      <c r="J29" s="73"/>
      <c r="K29" s="73"/>
      <c r="L29" s="89" t="s">
        <v>112</v>
      </c>
      <c r="M29" s="89"/>
      <c r="N29" s="89"/>
      <c r="O29" s="89"/>
      <c r="P29" s="84"/>
      <c r="Q29" s="84"/>
      <c r="R29" s="84"/>
      <c r="S29" s="9"/>
    </row>
    <row r="30" customFormat="false" ht="18.95" hidden="false" customHeight="true" outlineLevel="0" collapsed="false">
      <c r="A30" s="165"/>
      <c r="B30" s="166"/>
      <c r="C30" s="165"/>
      <c r="D30" s="167"/>
      <c r="E30" s="69"/>
      <c r="F30" s="77"/>
      <c r="G30" s="84"/>
      <c r="H30" s="83"/>
      <c r="I30" s="81"/>
      <c r="J30" s="73"/>
      <c r="K30" s="81"/>
      <c r="L30" s="81"/>
      <c r="M30" s="81"/>
      <c r="N30" s="81"/>
      <c r="O30" s="81"/>
      <c r="P30" s="81"/>
      <c r="Q30" s="81"/>
      <c r="R30" s="84"/>
      <c r="S30" s="9"/>
    </row>
    <row r="31" customFormat="false" ht="18.95" hidden="false" customHeight="true" outlineLevel="0" collapsed="false">
      <c r="A31" s="126"/>
      <c r="B31" s="127"/>
      <c r="C31" s="126"/>
      <c r="D31" s="128"/>
      <c r="E31" s="129"/>
      <c r="F31" s="77"/>
      <c r="G31" s="84"/>
      <c r="H31" s="83"/>
      <c r="I31" s="81"/>
      <c r="J31" s="73"/>
      <c r="K31" s="73"/>
      <c r="L31" s="101"/>
      <c r="M31" s="101"/>
      <c r="N31" s="101"/>
      <c r="O31" s="101"/>
      <c r="P31" s="84"/>
      <c r="Q31" s="84"/>
      <c r="R31" s="84"/>
      <c r="S31" s="9"/>
    </row>
    <row r="32" customFormat="false" ht="18.95" hidden="false" customHeight="true" outlineLevel="0" collapsed="false">
      <c r="A32" s="102" t="s">
        <v>113</v>
      </c>
      <c r="B32" s="102"/>
      <c r="C32" s="103" t="n">
        <f aca="false">SUM(C7:C31)</f>
        <v>340</v>
      </c>
      <c r="D32" s="130" t="n">
        <f aca="false">SUM(D7:D31)</f>
        <v>13</v>
      </c>
      <c r="E32" s="131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</row>
  </sheetData>
  <mergeCells count="23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9" colorId="64" zoomScale="110" zoomScaleNormal="110" zoomScalePageLayoutView="100" workbookViewId="0">
      <selection pane="topLeft" activeCell="D32" activeCellId="0" sqref="D32"/>
    </sheetView>
  </sheetViews>
  <sheetFormatPr defaultColWidth="9.328125" defaultRowHeight="18.95" zeroHeight="false" outlineLevelRow="0" outlineLevelCol="0"/>
  <cols>
    <col collapsed="false" customWidth="true" hidden="false" outlineLevel="0" max="1" min="1" style="168" width="8.83"/>
    <col collapsed="false" customWidth="true" hidden="false" outlineLevel="0" max="2" min="2" style="169" width="25.82"/>
    <col collapsed="false" customWidth="true" hidden="false" outlineLevel="0" max="4" min="3" style="168" width="3.83"/>
    <col collapsed="false" customWidth="true" hidden="false" outlineLevel="0" max="5" min="5" style="169" width="25.82"/>
    <col collapsed="false" customWidth="true" hidden="false" outlineLevel="0" max="6" min="6" style="169" width="9.83"/>
    <col collapsed="false" customWidth="true" hidden="false" outlineLevel="0" max="7" min="7" style="170" width="4.83"/>
    <col collapsed="false" customWidth="true" hidden="false" outlineLevel="0" max="11" min="8" style="170" width="8.33"/>
    <col collapsed="false" customWidth="true" hidden="false" outlineLevel="0" max="12" min="12" style="170" width="4.83"/>
    <col collapsed="false" customWidth="true" hidden="false" outlineLevel="0" max="15" min="13" style="170" width="8.33"/>
    <col collapsed="false" customWidth="true" hidden="false" outlineLevel="0" max="16" min="16" style="170" width="4.83"/>
    <col collapsed="false" customWidth="true" hidden="false" outlineLevel="0" max="18" min="17" style="170" width="8.33"/>
    <col collapsed="false" customWidth="true" hidden="false" outlineLevel="0" max="19" min="19" style="169" width="8.33"/>
    <col collapsed="false" customWidth="false" hidden="false" outlineLevel="0" max="257" min="20" style="169" width="9.33"/>
  </cols>
  <sheetData>
    <row r="1" customFormat="false" ht="18.95" hidden="false" customHeight="true" outlineLevel="0" collapsed="false">
      <c r="A1" s="171"/>
      <c r="B1" s="172" t="s">
        <v>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3"/>
    </row>
    <row r="2" customFormat="false" ht="18.95" hidden="false" customHeight="true" outlineLevel="0" collapsed="false">
      <c r="A2" s="174"/>
      <c r="B2" s="175" t="s">
        <v>114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6"/>
    </row>
    <row r="3" customFormat="false" ht="18.95" hidden="false" customHeight="true" outlineLevel="0" collapsed="false">
      <c r="A3" s="174"/>
      <c r="B3" s="177" t="s">
        <v>259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8" t="s">
        <v>260</v>
      </c>
      <c r="S3" s="178"/>
    </row>
    <row r="4" customFormat="false" ht="18.95" hidden="false" customHeight="true" outlineLevel="0" collapsed="false">
      <c r="A4" s="179" t="s">
        <v>4</v>
      </c>
      <c r="B4" s="179" t="s">
        <v>5</v>
      </c>
      <c r="C4" s="179" t="s">
        <v>6</v>
      </c>
      <c r="D4" s="179" t="s">
        <v>8</v>
      </c>
      <c r="E4" s="179" t="s">
        <v>9</v>
      </c>
      <c r="F4" s="180" t="s">
        <v>10</v>
      </c>
      <c r="G4" s="181" t="s">
        <v>11</v>
      </c>
      <c r="H4" s="182" t="s">
        <v>12</v>
      </c>
      <c r="I4" s="183" t="s">
        <v>13</v>
      </c>
      <c r="J4" s="184" t="s">
        <v>14</v>
      </c>
      <c r="K4" s="184" t="s">
        <v>15</v>
      </c>
      <c r="L4" s="184" t="s">
        <v>16</v>
      </c>
      <c r="M4" s="184" t="s">
        <v>17</v>
      </c>
      <c r="N4" s="184" t="s">
        <v>18</v>
      </c>
      <c r="O4" s="184" t="s">
        <v>19</v>
      </c>
      <c r="P4" s="184" t="s">
        <v>20</v>
      </c>
      <c r="Q4" s="184" t="s">
        <v>21</v>
      </c>
      <c r="R4" s="184" t="s">
        <v>22</v>
      </c>
      <c r="S4" s="185" t="s">
        <v>23</v>
      </c>
    </row>
    <row r="5" customFormat="false" ht="18.95" hidden="false" customHeight="true" outlineLevel="0" collapsed="false">
      <c r="A5" s="179"/>
      <c r="B5" s="179"/>
      <c r="C5" s="179"/>
      <c r="D5" s="179"/>
      <c r="E5" s="179"/>
      <c r="F5" s="180"/>
      <c r="G5" s="186" t="s">
        <v>12</v>
      </c>
      <c r="H5" s="187" t="s">
        <v>13</v>
      </c>
      <c r="I5" s="188" t="s">
        <v>14</v>
      </c>
      <c r="J5" s="189" t="s">
        <v>15</v>
      </c>
      <c r="K5" s="189" t="s">
        <v>16</v>
      </c>
      <c r="L5" s="190" t="s">
        <v>17</v>
      </c>
      <c r="M5" s="189" t="s">
        <v>18</v>
      </c>
      <c r="N5" s="189" t="s">
        <v>19</v>
      </c>
      <c r="O5" s="191" t="s">
        <v>20</v>
      </c>
      <c r="P5" s="191" t="s">
        <v>21</v>
      </c>
      <c r="Q5" s="189" t="s">
        <v>22</v>
      </c>
      <c r="R5" s="189" t="s">
        <v>23</v>
      </c>
      <c r="S5" s="191" t="s">
        <v>24</v>
      </c>
    </row>
    <row r="6" customFormat="false" ht="18.95" hidden="false" customHeight="true" outlineLevel="0" collapsed="false">
      <c r="A6" s="179"/>
      <c r="B6" s="179"/>
      <c r="C6" s="179"/>
      <c r="D6" s="179"/>
      <c r="E6" s="179"/>
      <c r="F6" s="192" t="s">
        <v>25</v>
      </c>
      <c r="G6" s="193"/>
      <c r="H6" s="194" t="n">
        <v>1</v>
      </c>
      <c r="I6" s="195" t="n">
        <v>2</v>
      </c>
      <c r="J6" s="196" t="n">
        <v>3</v>
      </c>
      <c r="K6" s="196" t="n">
        <v>4</v>
      </c>
      <c r="L6" s="197" t="n">
        <v>5</v>
      </c>
      <c r="M6" s="197" t="n">
        <v>6</v>
      </c>
      <c r="N6" s="197" t="n">
        <v>7</v>
      </c>
      <c r="O6" s="197" t="n">
        <v>8</v>
      </c>
      <c r="P6" s="197" t="n">
        <v>9</v>
      </c>
      <c r="Q6" s="196" t="n">
        <v>10</v>
      </c>
      <c r="R6" s="196" t="n">
        <v>11</v>
      </c>
      <c r="S6" s="198" t="n">
        <v>12</v>
      </c>
    </row>
    <row r="7" customFormat="false" ht="18.95" hidden="false" customHeight="true" outlineLevel="0" collapsed="false">
      <c r="A7" s="199"/>
      <c r="B7" s="200" t="s">
        <v>261</v>
      </c>
      <c r="C7" s="201"/>
      <c r="D7" s="201"/>
      <c r="E7" s="202"/>
      <c r="F7" s="29"/>
      <c r="G7" s="30" t="s">
        <v>27</v>
      </c>
      <c r="H7" s="113"/>
      <c r="I7" s="31"/>
      <c r="J7" s="34"/>
      <c r="K7" s="34"/>
      <c r="L7" s="35" t="s">
        <v>30</v>
      </c>
      <c r="M7" s="34"/>
      <c r="N7" s="34"/>
      <c r="O7" s="34"/>
      <c r="P7" s="37" t="s">
        <v>34</v>
      </c>
      <c r="Q7" s="34"/>
      <c r="R7" s="34"/>
      <c r="S7" s="38"/>
    </row>
    <row r="8" customFormat="false" ht="18.95" hidden="false" customHeight="true" outlineLevel="0" collapsed="false">
      <c r="A8" s="203" t="s">
        <v>262</v>
      </c>
      <c r="B8" s="203"/>
      <c r="C8" s="203"/>
      <c r="D8" s="203"/>
      <c r="E8" s="144"/>
      <c r="F8" s="43" t="s">
        <v>40</v>
      </c>
      <c r="G8" s="30"/>
      <c r="H8" s="57"/>
      <c r="I8" s="44"/>
      <c r="J8" s="47"/>
      <c r="K8" s="47"/>
      <c r="L8" s="35"/>
      <c r="M8" s="47"/>
      <c r="N8" s="47"/>
      <c r="O8" s="47"/>
      <c r="P8" s="37"/>
      <c r="Q8" s="47"/>
      <c r="R8" s="47"/>
      <c r="S8" s="48"/>
    </row>
    <row r="9" customFormat="false" ht="18.95" hidden="false" customHeight="true" outlineLevel="0" collapsed="false">
      <c r="A9" s="203" t="s">
        <v>263</v>
      </c>
      <c r="B9" s="203"/>
      <c r="C9" s="203"/>
      <c r="D9" s="203"/>
      <c r="E9" s="144"/>
      <c r="F9" s="49"/>
      <c r="G9" s="30"/>
      <c r="H9" s="114"/>
      <c r="I9" s="50"/>
      <c r="J9" s="53"/>
      <c r="K9" s="53"/>
      <c r="L9" s="35"/>
      <c r="M9" s="53"/>
      <c r="N9" s="53"/>
      <c r="O9" s="53"/>
      <c r="P9" s="37"/>
      <c r="Q9" s="53"/>
      <c r="R9" s="53"/>
      <c r="S9" s="55"/>
    </row>
    <row r="10" customFormat="false" ht="18.95" hidden="false" customHeight="true" outlineLevel="0" collapsed="false">
      <c r="A10" s="92" t="s">
        <v>238</v>
      </c>
      <c r="B10" s="92"/>
      <c r="C10" s="92"/>
      <c r="D10" s="92"/>
      <c r="E10" s="144"/>
      <c r="F10" s="56"/>
      <c r="G10" s="30"/>
      <c r="H10" s="113" t="s">
        <v>264</v>
      </c>
      <c r="I10" s="31"/>
      <c r="J10" s="34"/>
      <c r="K10" s="34"/>
      <c r="L10" s="35"/>
      <c r="M10" s="34"/>
      <c r="N10" s="34"/>
      <c r="O10" s="34"/>
      <c r="P10" s="37"/>
      <c r="Q10" s="34"/>
      <c r="R10" s="34"/>
      <c r="S10" s="38"/>
    </row>
    <row r="11" customFormat="false" ht="18.95" hidden="false" customHeight="true" outlineLevel="0" collapsed="false">
      <c r="A11" s="162"/>
      <c r="B11" s="146" t="s">
        <v>265</v>
      </c>
      <c r="C11" s="162"/>
      <c r="D11" s="162"/>
      <c r="E11" s="144"/>
      <c r="F11" s="43" t="s">
        <v>58</v>
      </c>
      <c r="G11" s="30"/>
      <c r="H11" s="57"/>
      <c r="I11" s="47"/>
      <c r="J11" s="46"/>
      <c r="K11" s="47"/>
      <c r="L11" s="35"/>
      <c r="M11" s="47"/>
      <c r="N11" s="47"/>
      <c r="O11" s="47"/>
      <c r="P11" s="37"/>
      <c r="Q11" s="47"/>
      <c r="R11" s="47"/>
      <c r="S11" s="48"/>
    </row>
    <row r="12" customFormat="false" ht="18.95" hidden="false" customHeight="true" outlineLevel="0" collapsed="false">
      <c r="A12" s="162"/>
      <c r="B12" s="146" t="s">
        <v>266</v>
      </c>
      <c r="C12" s="162"/>
      <c r="D12" s="162"/>
      <c r="E12" s="144"/>
      <c r="F12" s="49"/>
      <c r="G12" s="30"/>
      <c r="H12" s="114" t="s">
        <v>267</v>
      </c>
      <c r="I12" s="50"/>
      <c r="J12" s="53"/>
      <c r="K12" s="54" t="s">
        <v>36</v>
      </c>
      <c r="L12" s="35"/>
      <c r="M12" s="53"/>
      <c r="N12" s="47"/>
      <c r="O12" s="53"/>
      <c r="P12" s="37"/>
      <c r="Q12" s="53"/>
      <c r="R12" s="53"/>
      <c r="S12" s="55"/>
    </row>
    <row r="13" customFormat="false" ht="18.95" hidden="false" customHeight="true" outlineLevel="0" collapsed="false">
      <c r="A13" s="162"/>
      <c r="B13" s="146" t="s">
        <v>268</v>
      </c>
      <c r="C13" s="162"/>
      <c r="D13" s="162"/>
      <c r="E13" s="144"/>
      <c r="F13" s="56"/>
      <c r="G13" s="30"/>
      <c r="H13" s="113" t="s">
        <v>264</v>
      </c>
      <c r="I13" s="31"/>
      <c r="J13" s="34"/>
      <c r="K13" s="34"/>
      <c r="L13" s="35"/>
      <c r="M13" s="59" t="s">
        <v>67</v>
      </c>
      <c r="N13" s="59"/>
      <c r="O13" s="204"/>
      <c r="P13" s="37"/>
      <c r="Q13" s="34"/>
      <c r="R13" s="34"/>
      <c r="S13" s="38"/>
    </row>
    <row r="14" customFormat="false" ht="18.95" hidden="false" customHeight="true" outlineLevel="0" collapsed="false">
      <c r="A14" s="146" t="n">
        <v>20001235</v>
      </c>
      <c r="B14" s="205" t="s">
        <v>240</v>
      </c>
      <c r="C14" s="146" t="n">
        <v>2</v>
      </c>
      <c r="D14" s="146" t="n">
        <v>1</v>
      </c>
      <c r="E14" s="42" t="s">
        <v>43</v>
      </c>
      <c r="F14" s="43" t="s">
        <v>69</v>
      </c>
      <c r="G14" s="30"/>
      <c r="H14" s="57"/>
      <c r="I14" s="47"/>
      <c r="J14" s="46"/>
      <c r="K14" s="47"/>
      <c r="L14" s="35"/>
      <c r="M14" s="62" t="s">
        <v>241</v>
      </c>
      <c r="N14" s="62"/>
      <c r="O14" s="206"/>
      <c r="P14" s="37"/>
      <c r="Q14" s="47"/>
      <c r="R14" s="47"/>
      <c r="S14" s="48"/>
    </row>
    <row r="15" customFormat="false" ht="18.95" hidden="false" customHeight="true" outlineLevel="0" collapsed="false">
      <c r="A15" s="146"/>
      <c r="B15" s="146" t="s">
        <v>269</v>
      </c>
      <c r="C15" s="146"/>
      <c r="D15" s="146"/>
      <c r="E15" s="144"/>
      <c r="F15" s="49"/>
      <c r="G15" s="30"/>
      <c r="H15" s="114" t="s">
        <v>267</v>
      </c>
      <c r="I15" s="207"/>
      <c r="J15" s="53"/>
      <c r="K15" s="54" t="s">
        <v>36</v>
      </c>
      <c r="L15" s="35"/>
      <c r="M15" s="66" t="s">
        <v>242</v>
      </c>
      <c r="N15" s="67" t="s">
        <v>36</v>
      </c>
      <c r="O15" s="208"/>
      <c r="P15" s="37"/>
      <c r="Q15" s="53"/>
      <c r="R15" s="53"/>
      <c r="S15" s="55"/>
    </row>
    <row r="16" customFormat="false" ht="18.95" hidden="false" customHeight="true" outlineLevel="0" collapsed="false">
      <c r="A16" s="146"/>
      <c r="B16" s="146" t="s">
        <v>270</v>
      </c>
      <c r="C16" s="146"/>
      <c r="D16" s="146"/>
      <c r="E16" s="144"/>
      <c r="F16" s="56"/>
      <c r="G16" s="30"/>
      <c r="H16" s="113" t="s">
        <v>239</v>
      </c>
      <c r="I16" s="31"/>
      <c r="J16" s="34"/>
      <c r="K16" s="34"/>
      <c r="L16" s="35"/>
      <c r="M16" s="47"/>
      <c r="N16" s="47"/>
      <c r="O16" s="47"/>
      <c r="P16" s="37"/>
      <c r="Q16" s="34"/>
      <c r="R16" s="34"/>
      <c r="S16" s="38"/>
    </row>
    <row r="17" customFormat="false" ht="18.95" hidden="false" customHeight="true" outlineLevel="0" collapsed="false">
      <c r="A17" s="146"/>
      <c r="B17" s="146" t="s">
        <v>271</v>
      </c>
      <c r="C17" s="146"/>
      <c r="D17" s="146"/>
      <c r="E17" s="144"/>
      <c r="F17" s="43" t="s">
        <v>87</v>
      </c>
      <c r="G17" s="30"/>
      <c r="H17" s="57"/>
      <c r="I17" s="47"/>
      <c r="J17" s="46"/>
      <c r="K17" s="47"/>
      <c r="L17" s="35"/>
      <c r="M17" s="47"/>
      <c r="N17" s="47"/>
      <c r="O17" s="47"/>
      <c r="P17" s="37"/>
      <c r="Q17" s="47"/>
      <c r="R17" s="47"/>
      <c r="S17" s="48"/>
    </row>
    <row r="18" customFormat="false" ht="18.95" hidden="false" customHeight="true" outlineLevel="0" collapsed="false">
      <c r="A18" s="146"/>
      <c r="B18" s="146" t="s">
        <v>272</v>
      </c>
      <c r="C18" s="146"/>
      <c r="D18" s="146"/>
      <c r="E18" s="144"/>
      <c r="F18" s="49"/>
      <c r="G18" s="30"/>
      <c r="H18" s="114" t="s">
        <v>273</v>
      </c>
      <c r="I18" s="50"/>
      <c r="J18" s="53"/>
      <c r="K18" s="132" t="s">
        <v>99</v>
      </c>
      <c r="L18" s="35"/>
      <c r="M18" s="53"/>
      <c r="N18" s="53"/>
      <c r="O18" s="53"/>
      <c r="P18" s="37"/>
      <c r="Q18" s="53"/>
      <c r="R18" s="53"/>
      <c r="S18" s="55"/>
    </row>
    <row r="19" customFormat="false" ht="18.95" hidden="false" customHeight="true" outlineLevel="0" collapsed="false">
      <c r="A19" s="146"/>
      <c r="B19" s="146" t="s">
        <v>274</v>
      </c>
      <c r="C19" s="146"/>
      <c r="D19" s="146"/>
      <c r="E19" s="144"/>
      <c r="F19" s="56"/>
      <c r="G19" s="30"/>
      <c r="H19" s="113"/>
      <c r="I19" s="31"/>
      <c r="J19" s="34"/>
      <c r="K19" s="70"/>
      <c r="L19" s="35"/>
      <c r="M19" s="34"/>
      <c r="N19" s="34"/>
      <c r="O19" s="34"/>
      <c r="P19" s="37"/>
      <c r="Q19" s="34"/>
      <c r="R19" s="34"/>
      <c r="S19" s="38"/>
    </row>
    <row r="20" customFormat="false" ht="18.95" hidden="false" customHeight="true" outlineLevel="0" collapsed="false">
      <c r="A20" s="146"/>
      <c r="B20" s="146" t="s">
        <v>275</v>
      </c>
      <c r="C20" s="146"/>
      <c r="D20" s="146"/>
      <c r="E20" s="144"/>
      <c r="F20" s="43" t="s">
        <v>94</v>
      </c>
      <c r="G20" s="30"/>
      <c r="H20" s="57"/>
      <c r="I20" s="44"/>
      <c r="J20" s="47"/>
      <c r="K20" s="46"/>
      <c r="L20" s="35"/>
      <c r="M20" s="47"/>
      <c r="N20" s="47"/>
      <c r="O20" s="47"/>
      <c r="P20" s="37"/>
      <c r="Q20" s="47"/>
      <c r="R20" s="47"/>
      <c r="S20" s="48"/>
    </row>
    <row r="21" customFormat="false" ht="18.95" hidden="false" customHeight="true" outlineLevel="0" collapsed="false">
      <c r="A21" s="146"/>
      <c r="B21" s="146" t="s">
        <v>276</v>
      </c>
      <c r="C21" s="146"/>
      <c r="D21" s="146"/>
      <c r="E21" s="144"/>
      <c r="F21" s="49"/>
      <c r="G21" s="30"/>
      <c r="H21" s="114"/>
      <c r="I21" s="50"/>
      <c r="J21" s="53"/>
      <c r="K21" s="71"/>
      <c r="L21" s="35"/>
      <c r="M21" s="53"/>
      <c r="N21" s="53"/>
      <c r="O21" s="53"/>
      <c r="P21" s="37"/>
      <c r="Q21" s="53"/>
      <c r="R21" s="53"/>
      <c r="S21" s="55"/>
    </row>
    <row r="22" customFormat="false" ht="18.95" hidden="false" customHeight="true" outlineLevel="0" collapsed="false">
      <c r="A22" s="146" t="n">
        <v>21042325</v>
      </c>
      <c r="B22" s="205" t="s">
        <v>277</v>
      </c>
      <c r="C22" s="209" t="n">
        <v>4</v>
      </c>
      <c r="D22" s="209" t="n">
        <v>2</v>
      </c>
      <c r="E22" s="144" t="s">
        <v>278</v>
      </c>
      <c r="F22" s="174"/>
      <c r="G22" s="210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2"/>
    </row>
    <row r="23" customFormat="false" ht="18.95" hidden="false" customHeight="true" outlineLevel="0" collapsed="false">
      <c r="A23" s="146" t="n">
        <v>20007001</v>
      </c>
      <c r="B23" s="205" t="s">
        <v>248</v>
      </c>
      <c r="C23" s="209" t="n">
        <v>320</v>
      </c>
      <c r="D23" s="146" t="n">
        <v>4</v>
      </c>
      <c r="E23" s="144" t="s">
        <v>278</v>
      </c>
      <c r="F23" s="174"/>
      <c r="G23" s="210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2"/>
    </row>
    <row r="24" customFormat="false" ht="18.95" hidden="false" customHeight="true" outlineLevel="0" collapsed="false">
      <c r="A24" s="162"/>
      <c r="B24" s="146" t="s">
        <v>279</v>
      </c>
      <c r="C24" s="146"/>
      <c r="D24" s="146"/>
      <c r="E24" s="144"/>
      <c r="F24" s="174"/>
      <c r="G24" s="210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2"/>
    </row>
    <row r="25" customFormat="false" ht="18.95" hidden="false" customHeight="true" outlineLevel="0" collapsed="false">
      <c r="A25" s="146" t="n">
        <v>20020007</v>
      </c>
      <c r="B25" s="205" t="s">
        <v>250</v>
      </c>
      <c r="C25" s="209" t="n">
        <v>2</v>
      </c>
      <c r="D25" s="209" t="s">
        <v>251</v>
      </c>
      <c r="E25" s="144" t="s">
        <v>278</v>
      </c>
      <c r="F25" s="213"/>
      <c r="G25" s="210"/>
      <c r="H25" s="214"/>
      <c r="I25" s="215" t="s">
        <v>105</v>
      </c>
      <c r="J25" s="216"/>
      <c r="K25" s="216"/>
      <c r="L25" s="216"/>
      <c r="M25" s="216"/>
      <c r="N25" s="217" t="s">
        <v>106</v>
      </c>
      <c r="O25" s="217"/>
      <c r="P25" s="211"/>
      <c r="Q25" s="214"/>
      <c r="R25" s="211"/>
      <c r="S25" s="212"/>
    </row>
    <row r="26" customFormat="false" ht="18.95" hidden="false" customHeight="true" outlineLevel="0" collapsed="false">
      <c r="A26" s="146"/>
      <c r="B26" s="146"/>
      <c r="C26" s="209"/>
      <c r="D26" s="209"/>
      <c r="E26" s="144"/>
      <c r="F26" s="218"/>
      <c r="G26" s="210"/>
      <c r="H26" s="214"/>
      <c r="I26" s="219"/>
      <c r="J26" s="220"/>
      <c r="K26" s="221" t="s">
        <v>280</v>
      </c>
      <c r="L26" s="221"/>
      <c r="M26" s="221"/>
      <c r="N26" s="217"/>
      <c r="O26" s="217"/>
      <c r="P26" s="214"/>
      <c r="Q26" s="214"/>
      <c r="R26" s="217"/>
      <c r="S26" s="176"/>
    </row>
    <row r="27" customFormat="false" ht="18.95" hidden="false" customHeight="true" outlineLevel="0" collapsed="false">
      <c r="A27" s="146"/>
      <c r="B27" s="146"/>
      <c r="C27" s="209"/>
      <c r="D27" s="209"/>
      <c r="E27" s="144"/>
      <c r="F27" s="43"/>
      <c r="G27" s="217"/>
      <c r="H27" s="214"/>
      <c r="I27" s="219"/>
      <c r="J27" s="222"/>
      <c r="K27" s="223"/>
      <c r="L27" s="223"/>
      <c r="M27" s="223"/>
      <c r="N27" s="217"/>
      <c r="O27" s="217"/>
      <c r="P27" s="214"/>
      <c r="Q27" s="214"/>
      <c r="R27" s="217"/>
      <c r="S27" s="176"/>
    </row>
    <row r="28" customFormat="false" ht="18.95" hidden="false" customHeight="true" outlineLevel="0" collapsed="false">
      <c r="A28" s="146"/>
      <c r="B28" s="146"/>
      <c r="C28" s="146"/>
      <c r="D28" s="147"/>
      <c r="E28" s="224"/>
      <c r="F28" s="43"/>
      <c r="G28" s="214"/>
      <c r="H28" s="214"/>
      <c r="I28" s="215" t="s">
        <v>105</v>
      </c>
      <c r="J28" s="225"/>
      <c r="K28" s="225"/>
      <c r="L28" s="225"/>
      <c r="M28" s="225"/>
      <c r="N28" s="217" t="s">
        <v>111</v>
      </c>
      <c r="O28" s="217"/>
      <c r="P28" s="214"/>
      <c r="Q28" s="214"/>
      <c r="R28" s="217"/>
      <c r="S28" s="176"/>
    </row>
    <row r="29" customFormat="false" ht="18.95" hidden="false" customHeight="true" outlineLevel="0" collapsed="false">
      <c r="A29" s="146"/>
      <c r="B29" s="146"/>
      <c r="C29" s="146"/>
      <c r="D29" s="163"/>
      <c r="E29" s="144"/>
      <c r="F29" s="220"/>
      <c r="G29" s="214"/>
      <c r="H29" s="214"/>
      <c r="I29" s="211"/>
      <c r="J29" s="220"/>
      <c r="K29" s="221" t="s">
        <v>112</v>
      </c>
      <c r="L29" s="221"/>
      <c r="M29" s="221"/>
      <c r="N29" s="217"/>
      <c r="O29" s="217"/>
      <c r="P29" s="214"/>
      <c r="Q29" s="214"/>
      <c r="R29" s="217"/>
      <c r="S29" s="176"/>
    </row>
    <row r="30" customFormat="false" ht="18.95" hidden="false" customHeight="true" outlineLevel="0" collapsed="false">
      <c r="A30" s="226"/>
      <c r="B30" s="226"/>
      <c r="C30" s="226"/>
      <c r="D30" s="227"/>
      <c r="E30" s="144"/>
      <c r="F30" s="43"/>
      <c r="G30" s="217"/>
      <c r="H30" s="228"/>
      <c r="I30" s="214"/>
      <c r="J30" s="211"/>
      <c r="K30" s="214"/>
      <c r="L30" s="214"/>
      <c r="M30" s="214"/>
      <c r="N30" s="214"/>
      <c r="O30" s="214"/>
      <c r="P30" s="214"/>
      <c r="Q30" s="214"/>
      <c r="R30" s="217"/>
      <c r="S30" s="176"/>
    </row>
    <row r="31" customFormat="false" ht="18.95" hidden="false" customHeight="true" outlineLevel="0" collapsed="false">
      <c r="A31" s="151"/>
      <c r="B31" s="152"/>
      <c r="C31" s="152"/>
      <c r="D31" s="229"/>
      <c r="E31" s="230"/>
      <c r="F31" s="231"/>
      <c r="G31" s="217"/>
      <c r="H31" s="99"/>
      <c r="I31" s="99"/>
      <c r="J31" s="99"/>
      <c r="K31" s="232"/>
      <c r="L31" s="233"/>
      <c r="M31" s="234"/>
      <c r="N31" s="234"/>
      <c r="O31" s="234"/>
      <c r="P31" s="214"/>
      <c r="Q31" s="217"/>
      <c r="R31" s="217"/>
      <c r="S31" s="176"/>
    </row>
    <row r="32" customFormat="false" ht="18.95" hidden="false" customHeight="true" outlineLevel="0" collapsed="false">
      <c r="A32" s="235" t="s">
        <v>113</v>
      </c>
      <c r="B32" s="235"/>
      <c r="C32" s="236" t="n">
        <f aca="false">SUM(C7:C31)</f>
        <v>328</v>
      </c>
      <c r="D32" s="236" t="n">
        <f aca="false">SUM(D7:D31)</f>
        <v>7</v>
      </c>
      <c r="E32" s="237"/>
      <c r="F32" s="238"/>
      <c r="G32" s="239"/>
      <c r="H32" s="240"/>
      <c r="I32" s="240"/>
      <c r="J32" s="240"/>
      <c r="K32" s="240"/>
      <c r="L32" s="240"/>
      <c r="M32" s="240"/>
      <c r="N32" s="240"/>
      <c r="O32" s="240"/>
      <c r="P32" s="241"/>
      <c r="Q32" s="240"/>
      <c r="R32" s="240"/>
      <c r="S32" s="24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11-08T04:11:34Z</cp:lastPrinted>
  <dcterms:modified xsi:type="dcterms:W3CDTF">2013-12-19T05:42:47Z</dcterms:modified>
  <cp:revision>0</cp:revision>
  <dc:subject/>
  <dc:title/>
</cp:coreProperties>
</file>