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 ชย.1,2" sheetId="1" state="visible" r:id="rId2"/>
    <sheet name="1 ชย.3,4" sheetId="2" state="visible" r:id="rId3"/>
    <sheet name=" 1ชย.5,6" sheetId="3" state="visible" r:id="rId4"/>
    <sheet name="1 ชย.7,8" sheetId="4" state="visible" r:id="rId5"/>
    <sheet name=" 2 ยย.1,2" sheetId="5" state="visible" r:id="rId6"/>
    <sheet name="2 ยย.3,5" sheetId="6" state="visible" r:id="rId7"/>
    <sheet name="2 ยย.7,8" sheetId="7" state="visible" r:id="rId8"/>
    <sheet name="3 ยย.1,2" sheetId="8" state="visible" r:id="rId9"/>
    <sheet name="3 ยย.3,4" sheetId="9" state="visible" r:id="rId10"/>
    <sheet name="3 ยย.5" sheetId="10" state="visible" r:id="rId11"/>
    <sheet name="3 ยย.7" sheetId="11" state="visible" r:id="rId12"/>
    <sheet name="ส1 ทย.1,2" sheetId="12" state="visible" r:id="rId13"/>
    <sheet name="ส1 ทย.3" sheetId="13" state="visible" r:id="rId14"/>
    <sheet name="ส1 ทย.4" sheetId="14" state="visible" r:id="rId15"/>
    <sheet name="ส1 ทย.5" sheetId="15" state="visible" r:id="rId16"/>
    <sheet name="ส2 ทย.1,2" sheetId="16" state="visible" r:id="rId17"/>
    <sheet name="ส2 ทย.5,6" sheetId="17" state="visible" r:id="rId18"/>
    <sheet name="ส2 ทย.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48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เพชรรัตน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สุธีร์  สีสรรค์</t>
  </si>
  <si>
    <t xml:space="preserve">จันทร์</t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ชฏาภรณ์  เชิงหอ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วิชาญ</t>
  </si>
  <si>
    <t xml:space="preserve">2000-1301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01-2006</t>
  </si>
  <si>
    <t xml:space="preserve">2101-2001</t>
  </si>
  <si>
    <t xml:space="preserve">4113</t>
  </si>
  <si>
    <t xml:space="preserve">ครูเจริญ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4204</t>
  </si>
  <si>
    <t xml:space="preserve">ครูเฉลิมชัย</t>
  </si>
  <si>
    <t xml:space="preserve">2101-2002</t>
  </si>
  <si>
    <t xml:space="preserve">4112</t>
  </si>
  <si>
    <t xml:space="preserve">ครูบุญมี</t>
  </si>
  <si>
    <t xml:space="preserve">2001-2001</t>
  </si>
  <si>
    <t xml:space="preserve">คอมพิวเตอร์และสารสนเทศเพื่องานอาชีพ </t>
  </si>
  <si>
    <t xml:space="preserve">ครูวิลัยวรรณ์  ตระกูลวงศ์</t>
  </si>
  <si>
    <t xml:space="preserve">2100-1101</t>
  </si>
  <si>
    <t xml:space="preserve">กิจกรรม</t>
  </si>
  <si>
    <r>
      <rPr>
        <sz val="14"/>
        <rFont val="Noto Sans Devanagari"/>
        <family val="2"/>
      </rPr>
      <t xml:space="preserve"> งานฝึกฝีมือ </t>
    </r>
    <r>
      <rPr>
        <sz val="14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 จรัสศรี</t>
    </r>
  </si>
  <si>
    <t xml:space="preserve">พุธ</t>
  </si>
  <si>
    <t xml:space="preserve">2000-2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ครูสุธีร์</t>
  </si>
  <si>
    <t xml:space="preserve">544/2</t>
  </si>
  <si>
    <t xml:space="preserve">ครูชฎาภร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งานเครื่องยนต์แก๊สโซลีน </t>
  </si>
  <si>
    <t xml:space="preserve">ครูเจริญ  ลีตน</t>
  </si>
  <si>
    <t xml:space="preserve">2101-2102</t>
  </si>
  <si>
    <t xml:space="preserve">4104</t>
  </si>
  <si>
    <t xml:space="preserve">เชื้อเพลิงและวัสดุหล่อลื่น</t>
  </si>
  <si>
    <t xml:space="preserve">ครูเฉลิมชัย  เพิ่มพิบูลย์</t>
  </si>
  <si>
    <t xml:space="preserve">พฤหัสบดี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งานจักรยานยนต์</t>
  </si>
  <si>
    <t xml:space="preserve">ครูบุญมี  จันปัญญา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ศุกร์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512</t>
  </si>
  <si>
    <t xml:space="preserve">ครูสุภาพร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ยุทธ์  วงษ์เวช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พิ่มเติ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าบ สำหรับซ่อมกิจกรรม 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ชฎาภรณ์  เชิงหอม</t>
  </si>
  <si>
    <t xml:space="preserve">545</t>
  </si>
  <si>
    <t xml:space="preserve">(4)</t>
  </si>
  <si>
    <t xml:space="preserve">ครูวีรพันธ์</t>
  </si>
  <si>
    <t xml:space="preserve">ครูวัฒนา  พรมลา</t>
  </si>
  <si>
    <t xml:space="preserve">633</t>
  </si>
  <si>
    <t xml:space="preserve">ครูวัฒนา</t>
  </si>
  <si>
    <t xml:space="preserve">ครูเอกลักษณ์  แก้วศิริ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4210</t>
  </si>
  <si>
    <t xml:space="preserve">ครูพงษ์ศิริ</t>
  </si>
  <si>
    <t xml:space="preserve">ครูรัศมี</t>
  </si>
  <si>
    <t xml:space="preserve">4306</t>
  </si>
  <si>
    <t xml:space="preserve">ครูเอกลักษณ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ยศ  ประถานั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อกชัย  เปี้ยวเม่น</t>
    </r>
  </si>
  <si>
    <t xml:space="preserve">ครูสมยศ</t>
  </si>
  <si>
    <t xml:space="preserve">ครูพงษ์ศิริ  สายเมือง</t>
  </si>
  <si>
    <t xml:space="preserve">4111</t>
  </si>
  <si>
    <t xml:space="preserve">ครูเอกชัย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อกชัย  เปี้ยวเม่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ศ์ศิริ สายเมือง</t>
    </r>
  </si>
  <si>
    <t xml:space="preserve">ครูรัศมี  เกษเกษร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ทิวารัตน์  ปักคำวงษ์สังข์</t>
  </si>
  <si>
    <t xml:space="preserve">(6)</t>
  </si>
  <si>
    <t xml:space="preserve">544/1</t>
  </si>
  <si>
    <t xml:space="preserve">ครูทิวารัตน์</t>
  </si>
  <si>
    <r>
      <rPr>
        <sz val="14"/>
        <rFont val="Noto Sans Devanagari"/>
        <family val="2"/>
      </rPr>
      <t xml:space="preserve">ครูจักรรินทร์  มีโคต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งานฝึกฝีมือ </t>
    </r>
    <r>
      <rPr>
        <sz val="16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กรรณิการ์  จันทะฟอง</t>
    </r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1</t>
    </r>
  </si>
  <si>
    <t xml:space="preserve">4307</t>
  </si>
  <si>
    <r>
      <rPr>
        <sz val="12"/>
        <rFont val="Noto Sans Devanagari"/>
        <family val="2"/>
      </rPr>
      <t xml:space="preserve">ครูจักรรินทร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ครูกรรณิการ์</t>
  </si>
  <si>
    <t xml:space="preserve">ครูบุญมี  จันทร์ปัญญา</t>
  </si>
  <si>
    <t xml:space="preserve">ครูญมี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t xml:space="preserve">(7)</t>
  </si>
  <si>
    <t xml:space="preserve">2100-1201</t>
  </si>
  <si>
    <t xml:space="preserve">(8)</t>
  </si>
  <si>
    <t xml:space="preserve">ครูธวัชชัย วุฒิมาลัย</t>
  </si>
  <si>
    <t xml:space="preserve">4202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ิชาญ  จรัสศร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กรรณิการ์  จันทะฟอง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ฉลิมชัย  เพิ่มพิบูลย์</t>
    </r>
  </si>
  <si>
    <t xml:space="preserve">ครูธวัชชัย</t>
  </si>
  <si>
    <t xml:space="preserve">4110</t>
  </si>
  <si>
    <t xml:space="preserve">ครูดำรงศักดิ์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ดำรงศักดิ์  ไชยจักร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งษ์ศิริ  สายเมือง</t>
    </r>
  </si>
  <si>
    <t xml:space="preserve">4109</t>
  </si>
  <si>
    <t xml:space="preserve">ครูณัฐกร</t>
  </si>
  <si>
    <t xml:space="preserve">4206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4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001-0001</t>
  </si>
  <si>
    <t xml:space="preserve">2101-1004</t>
  </si>
  <si>
    <t xml:space="preserve">42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เกศศักดิ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ฉลิมชัย</t>
    </r>
  </si>
  <si>
    <t xml:space="preserve">ภาษาอังกฤษเพื่อการสื่อสารในงานอาชีพ</t>
  </si>
  <si>
    <t xml:space="preserve">4208</t>
  </si>
  <si>
    <t xml:space="preserve">ภาษาอังกฤษสำหรับสถานประกอบการ</t>
  </si>
  <si>
    <t xml:space="preserve">ครูพนิตานันท์  พิทักษ์ตุลลา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พรนภา  นานอก</t>
  </si>
  <si>
    <t xml:space="preserve">4207</t>
  </si>
  <si>
    <t xml:space="preserve">ครูบรรพต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t xml:space="preserve">2000-1220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ครูบุญม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ึก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2-0003</t>
  </si>
  <si>
    <t xml:space="preserve">คอมพิวเตอร์เพื่องานอาชีพ</t>
  </si>
  <si>
    <t xml:space="preserve">ครูเกศศักดิ์  จันทะฟอง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มงคล</t>
  </si>
  <si>
    <r>
      <rPr>
        <sz val="16"/>
        <rFont val="TH SarabunPSK"/>
        <family val="2"/>
      </rPr>
      <t xml:space="preserve">(2)</t>
    </r>
    <r>
      <rPr>
        <sz val="16"/>
        <rFont val="Noto Sans Devanagari"/>
        <family val="2"/>
      </rPr>
      <t xml:space="preserve">ครูเจริญ</t>
    </r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2000-1235</t>
  </si>
  <si>
    <t xml:space="preserve">2000-1521</t>
  </si>
  <si>
    <t xml:space="preserve">2001-0007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งานไฟฟ้า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ันชั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บุญมี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 (2)</t>
    </r>
    <r>
      <rPr>
        <sz val="14"/>
        <rFont val="Noto Sans Devanagari"/>
        <family val="2"/>
      </rPr>
      <t xml:space="preserve">ครูเฉลิมชั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เจริญ</t>
    </r>
  </si>
  <si>
    <t xml:space="preserve">ครูพนิตานันท์</t>
  </si>
  <si>
    <t xml:space="preserve">535/2</t>
  </si>
  <si>
    <t xml:space="preserve">ครูพรนภา</t>
  </si>
  <si>
    <t xml:space="preserve">ครูบุศร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2101-2101</t>
  </si>
  <si>
    <t xml:space="preserve">งานเครื่องยนต์แก๊สโซลี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รรพต  ไชยคีน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งานเครื่องยนต์ดีเซ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ชัย  เปี้ยวเม่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บรรพต  ไชยคีนี</t>
    </r>
  </si>
  <si>
    <t xml:space="preserve">ครูเสน่ห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*</t>
  </si>
  <si>
    <t xml:space="preserve">ครูมงคล  ชาปะ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5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5)</t>
    </r>
  </si>
  <si>
    <t xml:space="preserve">ครูพนิตานันท์  พิทักษ์ตุลยา</t>
  </si>
  <si>
    <r>
      <rPr>
        <sz val="16"/>
        <rFont val="TH SarabunPSK"/>
        <family val="2"/>
      </rPr>
      <t xml:space="preserve">(3)</t>
    </r>
    <r>
      <rPr>
        <sz val="16"/>
        <rFont val="Noto Sans Devanagari"/>
        <family val="2"/>
      </rPr>
      <t xml:space="preserve">ครูณภัทรพงศ์</t>
    </r>
  </si>
  <si>
    <t xml:space="preserve">ครูศุภมาส  โสวรรณา</t>
  </si>
  <si>
    <t xml:space="preserve">4105</t>
  </si>
  <si>
    <r>
      <rPr>
        <sz val="16"/>
        <rFont val="TH SarabunPSK"/>
        <family val="2"/>
      </rPr>
      <t xml:space="preserve">(5)</t>
    </r>
    <r>
      <rPr>
        <sz val="16"/>
        <rFont val="Noto Sans Devanagari"/>
        <family val="2"/>
      </rPr>
      <t xml:space="preserve">ครูบุญม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ึกสอน</t>
    </r>
    <r>
      <rPr>
        <sz val="16"/>
        <rFont val="TH SarabunPSK"/>
        <family val="2"/>
      </rPr>
      <t xml:space="preserve">)</t>
    </r>
  </si>
  <si>
    <t xml:space="preserve">ครูวันชัย</t>
  </si>
  <si>
    <t xml:space="preserve">ครูจรัสศรี  แก้วอาส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รรพต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ันชัย  บุตรดา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ฉลิมชัย  เพิ่มพิบูลย์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เสน่ห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รรพต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ณภัทรพงศ์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สน่ห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บุญมี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รรพต  ไชยคีนี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ครูศุภมาส</t>
  </si>
  <si>
    <t xml:space="preserve">ครูเสน่ห์  โยธาภักดี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</t>
    </r>
    <r>
      <rPr>
        <b val="true"/>
        <sz val="14"/>
        <rFont val="TH SarabunPSK"/>
        <family val="2"/>
      </rPr>
      <t xml:space="preserve">33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,8)</t>
    </r>
  </si>
  <si>
    <t xml:space="preserve">614</t>
  </si>
  <si>
    <t xml:space="preserve">ครูวิทยากร</t>
  </si>
  <si>
    <t xml:space="preserve">ครูฉัตรชัย</t>
  </si>
  <si>
    <t xml:space="preserve">ครูชาญยุทธ์</t>
  </si>
  <si>
    <t xml:space="preserve">ครูฉัตรชัย  จันทะมาตย์</t>
  </si>
  <si>
    <t xml:space="preserve">อาชีวอนามัยและความปลอดภัย</t>
  </si>
  <si>
    <t xml:space="preserve">ครูพิชัย  เพียซ้าย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ันชัย  บุตรดา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ฉลิมชัย  เพิ่มพิบูลย์</t>
    </r>
  </si>
  <si>
    <t xml:space="preserve">2001-0005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ชาญยุทธ์  วงษ์เวช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อกชัย เปี้ยวเม่น</t>
    </r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</t>
    </r>
  </si>
  <si>
    <t xml:space="preserve">ครูพิชัย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ิทยากร ยาบุษด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อกชัย เปี้ยวเม่น</t>
    </r>
  </si>
  <si>
    <t xml:space="preserve">ครูบรรพต  ไชยคีนี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t xml:space="preserve">ฝึกงาน</t>
  </si>
  <si>
    <t xml:space="preserve">2100-1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ฝึกงา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รียน</t>
    </r>
  </si>
  <si>
    <t xml:space="preserve">6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ครูณภัทรพงศ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1-2114</t>
  </si>
  <si>
    <t xml:space="preserve">4203</t>
  </si>
  <si>
    <t xml:space="preserve">ครูสมเพชร</t>
  </si>
  <si>
    <t xml:space="preserve">2101-2104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2002-0007</t>
  </si>
  <si>
    <t xml:space="preserve">สถานประกอบการ</t>
  </si>
  <si>
    <t xml:space="preserve">งานนิวแมติกส์และไฮดรอลิกส์เบื้องต้น</t>
  </si>
  <si>
    <t xml:space="preserve">ครูณภัทรพงศ์  ชัชวาลย์</t>
  </si>
  <si>
    <t xml:space="preserve">4106</t>
  </si>
  <si>
    <t xml:space="preserve">ครูประพันธ์</t>
  </si>
  <si>
    <r>
      <rPr>
        <sz val="14"/>
        <rFont val="Noto Sans Devanagari"/>
        <family val="2"/>
      </rPr>
      <t xml:space="preserve">ครูบรรพต  ไชยคีน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ประพันธ์  ยะคำป้อ</t>
    </r>
  </si>
  <si>
    <t xml:space="preserve">2101-2111</t>
  </si>
  <si>
    <t xml:space="preserve">ศูนย์บริการรถยนต์</t>
  </si>
  <si>
    <t xml:space="preserve">ครูสมเพชร  จันทร์เรืองโสภา</t>
  </si>
  <si>
    <t xml:space="preserve">งานวัดละเอียดช่างยนต์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ฝึกงาน</t>
    </r>
  </si>
  <si>
    <t xml:space="preserve">ครูประพันธ์  ยะคำป้อ</t>
  </si>
  <si>
    <t xml:space="preserve">กิจกรรมในสถานประกอบการ</t>
  </si>
  <si>
    <t xml:space="preserve">ครูณัฐกร  จันทร์สว่าง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 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4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ฝึกงาน  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ฝึกงา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รียน</t>
    </r>
  </si>
  <si>
    <t xml:space="preserve">4107</t>
  </si>
  <si>
    <t xml:space="preserve">2000-7001</t>
  </si>
  <si>
    <r>
      <rPr>
        <sz val="14"/>
        <rFont val="Noto Sans Devanagari"/>
        <family val="2"/>
      </rPr>
      <t xml:space="preserve">ครูเสน่ห์  โยธาภักด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เจริญ  ลีตน</t>
    </r>
  </si>
  <si>
    <r>
      <rPr>
        <sz val="14"/>
        <rFont val="Noto Sans Devanagari"/>
        <family val="2"/>
      </rPr>
      <t xml:space="preserve">ครูบุญมี  ทศรั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5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เรียน</t>
    </r>
  </si>
  <si>
    <t xml:space="preserve">ครูวันชัย  บุตรดา</t>
  </si>
  <si>
    <r>
      <rPr>
        <sz val="12"/>
        <rFont val="Noto Sans Devanagari"/>
        <family val="2"/>
      </rPr>
      <t xml:space="preserve">ครูบุญมี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รูดำรงศักดิ์  ไชยจักร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บุญมี ทศรักษ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ครูวิทยากร  ยาบุษดี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 </t>
    </r>
    <r>
      <rPr>
        <b val="true"/>
        <sz val="14"/>
        <rFont val="TH SarabunPSK"/>
        <family val="2"/>
      </rPr>
      <t xml:space="preserve">24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)</t>
    </r>
  </si>
  <si>
    <t xml:space="preserve">2100-1005</t>
  </si>
  <si>
    <t xml:space="preserve">2104-2115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ประเสริฐ</t>
  </si>
  <si>
    <t xml:space="preserve">ภาษาอังกฤษช่างอุตสาหกรรม</t>
  </si>
  <si>
    <t xml:space="preserve">2000-1223</t>
  </si>
  <si>
    <t xml:space="preserve">2101-2116</t>
  </si>
  <si>
    <t xml:space="preserve">532</t>
  </si>
  <si>
    <t xml:space="preserve">4103</t>
  </si>
  <si>
    <t xml:space="preserve">งานเชื่อมและโลหะแผ่นเบื้องต้น</t>
  </si>
  <si>
    <t xml:space="preserve">ครูสุริยันต์  นันตะรีสี</t>
  </si>
  <si>
    <t xml:space="preserve">2101-1002</t>
  </si>
  <si>
    <t xml:space="preserve">2002-0004</t>
  </si>
  <si>
    <t xml:space="preserve">งานส่งกำลังรถยนต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งานเครื่องล่างรถยนต์</t>
  </si>
  <si>
    <t xml:space="preserve">2101-2117</t>
  </si>
  <si>
    <r>
      <rPr>
        <sz val="14"/>
        <rFont val="Noto Sans Devanagari"/>
        <family val="2"/>
      </rPr>
      <t xml:space="preserve">ครูบุญมี  ทศรักษ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งานบริการยานยนต์</t>
  </si>
  <si>
    <t xml:space="preserve">ครูชาญยุทธ์  วงษ์เวช</t>
  </si>
  <si>
    <t xml:space="preserve">2101-1003</t>
  </si>
  <si>
    <t xml:space="preserve">งานระบบฉีดเชื้อเพลิงอิเล็กทรอนิกส์</t>
  </si>
  <si>
    <t xml:space="preserve">ครูสมยศ  ประถานัง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ดำรงศักดิ์  ไชยจักร์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000-1101</t>
  </si>
  <si>
    <t xml:space="preserve">3000-1201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 สุ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ถาพร  แก้งคำ</t>
    </r>
  </si>
  <si>
    <t xml:space="preserve">ครูอุราภรณ์</t>
  </si>
  <si>
    <t xml:space="preserve">Salc.1</t>
  </si>
  <si>
    <t xml:space="preserve">ครูสิริวรรณ</t>
  </si>
  <si>
    <t xml:space="preserve">เครื่องยนต์เ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พันธ์  ยะคำป้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ดำรงศักดิ์  ไชยจักร์</t>
    </r>
  </si>
  <si>
    <t xml:space="preserve">3101-2001</t>
  </si>
  <si>
    <t xml:space="preserve">3101-0002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งคล  ชาปะ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ดำรงศักดิ์  ไชยจักร์</t>
    </r>
  </si>
  <si>
    <t xml:space="preserve">4101</t>
  </si>
  <si>
    <t xml:space="preserve">3100-0001</t>
  </si>
  <si>
    <t xml:space="preserve">ครูสำราญ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2001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1</t>
    </r>
  </si>
  <si>
    <t xml:space="preserve">ครูสิริวรรณ  กริอุณะ</t>
  </si>
  <si>
    <t xml:space="preserve">ครูเกียรติศักดิ์</t>
  </si>
  <si>
    <t xml:space="preserve">ชีวิตและวัฒนธรรมไทย</t>
  </si>
  <si>
    <t xml:space="preserve">ครูสมลักษณ์  แสงนาค</t>
  </si>
  <si>
    <t xml:space="preserve">3000-1301</t>
  </si>
  <si>
    <t xml:space="preserve">3000-1304</t>
  </si>
  <si>
    <t xml:space="preserve">3000-1601</t>
  </si>
  <si>
    <t xml:space="preserve">3000-1521</t>
  </si>
  <si>
    <t xml:space="preserve">การเมืองการปกครองของไทย</t>
  </si>
  <si>
    <t xml:space="preserve">531</t>
  </si>
  <si>
    <t xml:space="preserve">ห้องสมุด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ครูสุทิศา</t>
  </si>
  <si>
    <t xml:space="preserve">ครูสมลักษณ์</t>
  </si>
  <si>
    <t xml:space="preserve">ครูวริศรา</t>
  </si>
  <si>
    <t xml:space="preserve">536</t>
  </si>
  <si>
    <t xml:space="preserve">ครูพัฒนา</t>
  </si>
  <si>
    <t xml:space="preserve">3100-0003</t>
  </si>
  <si>
    <t xml:space="preserve">7405</t>
  </si>
  <si>
    <t xml:space="preserve">ครูวุฒิพงศ์</t>
  </si>
  <si>
    <t xml:space="preserve">3101-0001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ครูพัฒนา  อินทะยศ</t>
  </si>
  <si>
    <t xml:space="preserve">7403</t>
  </si>
  <si>
    <t xml:space="preserve">ครูสถาพร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ครูสมยศ  ปะถานัง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พิ่มเติ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าบ สำหรับซ่อม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พื้นรายวิชาอื่น ๆ  ถ้า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 ม</t>
    </r>
    <r>
      <rPr>
        <sz val="14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ครูสำราญ  เสนานุช</t>
  </si>
  <si>
    <t xml:space="preserve">ครูวุฒิพงศ์  สุจันศรี</t>
  </si>
  <si>
    <t xml:space="preserve">7306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  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4)</t>
    </r>
  </si>
  <si>
    <t xml:space="preserve">3100-0111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1</t>
    </r>
  </si>
  <si>
    <t xml:space="preserve">3100-0101</t>
  </si>
  <si>
    <t xml:space="preserve">ครูวริศรา  บัวเคราะห์</t>
  </si>
  <si>
    <t xml:space="preserve">3101-2005</t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TH SarabunPSK"/>
        <family val="2"/>
      </rPr>
      <t xml:space="preserve">7</t>
    </r>
  </si>
  <si>
    <t xml:space="preserve">ครูเจริญ  สังข์หนุน</t>
  </si>
  <si>
    <t xml:space="preserve">3000-2006</t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2</t>
    </r>
  </si>
  <si>
    <t xml:space="preserve">3000-1426</t>
  </si>
  <si>
    <t xml:space="preserve">511</t>
  </si>
  <si>
    <t xml:space="preserve">การออกแบบโปรแกรมใช้คอมพิวเตอร์ช่วย</t>
  </si>
  <si>
    <t xml:space="preserve">Salc.</t>
  </si>
  <si>
    <t xml:space="preserve">634</t>
  </si>
  <si>
    <r>
      <rPr>
        <sz val="14"/>
        <rFont val="Noto Sans Devanagari"/>
        <family val="2"/>
      </rPr>
      <t xml:space="preserve">กลศาสตร์วิศวกรรม </t>
    </r>
    <r>
      <rPr>
        <sz val="14"/>
        <rFont val="TH SarabunPSK"/>
        <family val="2"/>
      </rPr>
      <t xml:space="preserve">1</t>
    </r>
  </si>
  <si>
    <t xml:space="preserve">ครูดำรงศักดิ์  ไชยจักร</t>
  </si>
  <si>
    <t xml:space="preserve">3000-0206</t>
  </si>
  <si>
    <t xml:space="preserve">เทอร์โมไดนามิกส์</t>
  </si>
  <si>
    <t xml:space="preserve">งานส่งกำลังยานยนต์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3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)</t>
    </r>
  </si>
  <si>
    <t xml:space="preserve">อนุรักษ์</t>
  </si>
  <si>
    <t xml:space="preserve">Lab.2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9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4209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พันธ์</t>
    </r>
  </si>
  <si>
    <t xml:space="preserve">3101-2006</t>
  </si>
  <si>
    <t xml:space="preserve">41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ติมศักดิ์</t>
    </r>
  </si>
  <si>
    <t xml:space="preserve">3101-2109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มงคล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ติมศักดิ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ยศ</t>
    </r>
  </si>
  <si>
    <t xml:space="preserve">ภาษาอังกฤษสมัครงาน</t>
  </si>
  <si>
    <t xml:space="preserve">ครูเบญจมาศ  โกมลไสย</t>
  </si>
  <si>
    <t xml:space="preserve">3000-1525</t>
  </si>
  <si>
    <t xml:space="preserve">3000-1235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เบญจมาศ</t>
  </si>
  <si>
    <t xml:space="preserve">3101-2101</t>
  </si>
  <si>
    <t xml:space="preserve">ความแข็งแรงของวัสดุ</t>
  </si>
  <si>
    <t xml:space="preserve">3000-2003</t>
  </si>
  <si>
    <t xml:space="preserve">3101-21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เติมศักดิ์</t>
  </si>
  <si>
    <t xml:space="preserve">นิวแมติกส์และไฮดรอลิกส์</t>
  </si>
  <si>
    <t xml:space="preserve">ครูณภัทรพงศ์  ชัชวาล</t>
  </si>
  <si>
    <t xml:space="preserve">3100-0106</t>
  </si>
  <si>
    <t xml:space="preserve">ครูณภัทรพงษ์</t>
  </si>
  <si>
    <t xml:space="preserve">3101-2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ทยากร</t>
    </r>
  </si>
  <si>
    <t xml:space="preserve">งานทดลองเครื่องกล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ทยากร</t>
    </r>
  </si>
  <si>
    <t xml:space="preserve">งานเครื่องล่างยานยนต์</t>
  </si>
  <si>
    <t xml:space="preserve">ครูเติมศักดิ์  มาตยภูธร</t>
  </si>
  <si>
    <t xml:space="preserve">3100-0107</t>
  </si>
  <si>
    <t xml:space="preserve">งานระบบควบคุมเครื่องยนต์ด้วยอิเล็กทรอนิกส์</t>
  </si>
  <si>
    <t xml:space="preserve">งานทดสอบปั๊มและหัวฉีด</t>
  </si>
  <si>
    <t xml:space="preserve">งานอิเล็กทรอนิกส์ยานยนต์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ครูมงคล  ชาปะ </t>
    </r>
    <r>
      <rPr>
        <sz val="16"/>
        <rFont val="TH SarabunPSK"/>
        <family val="2"/>
      </rPr>
      <t xml:space="preserve">(2)</t>
    </r>
    <r>
      <rPr>
        <sz val="16"/>
        <rFont val="Noto Sans Devanagari"/>
        <family val="2"/>
      </rPr>
      <t xml:space="preserve">ครูสมยศ  ประถานัง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ครูเอกชัย  เปี้ยวเม่น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6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3101-2113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ันชัย</t>
    </r>
  </si>
  <si>
    <t xml:space="preserve">3101-2107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ชาญยุทธ์</t>
    </r>
  </si>
  <si>
    <t xml:space="preserve">สุขฯ พลฯและนันทนาการเพื่อสุขภาพและสังคม</t>
  </si>
  <si>
    <t xml:space="preserve">ครูสุรศักดิ์  พราลา</t>
  </si>
  <si>
    <t xml:space="preserve">3101-2004</t>
  </si>
  <si>
    <t xml:space="preserve">3101-2002</t>
  </si>
  <si>
    <t xml:space="preserve">3101-2104</t>
  </si>
  <si>
    <t xml:space="preserve">3000-1202</t>
  </si>
  <si>
    <t xml:space="preserve">เครื่องยนต์สันดาปภายใน</t>
  </si>
  <si>
    <t xml:space="preserve">Lab.1</t>
  </si>
  <si>
    <t xml:space="preserve">ครูปานจันทร์</t>
  </si>
  <si>
    <t xml:space="preserve">งานซ่อมเครื่องยนต์</t>
  </si>
  <si>
    <t xml:space="preserve">3124-2107</t>
  </si>
  <si>
    <t xml:space="preserve">3000-1605</t>
  </si>
  <si>
    <t xml:space="preserve">วิศวกรรมยานยนต์</t>
  </si>
  <si>
    <t xml:space="preserve">644</t>
  </si>
  <si>
    <t xml:space="preserve">ครูสุรศักดิ์</t>
  </si>
  <si>
    <t xml:space="preserve">งานเกียร์อัติโนมัติ</t>
  </si>
  <si>
    <t xml:space="preserve">3101-2008</t>
  </si>
  <si>
    <t xml:space="preserve">เทคโนโลยียานยนต์สมัยใหม่</t>
  </si>
  <si>
    <t xml:space="preserve">งานเชื้อเพลิงแก๊สยาน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ันชัย  บุตรด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ชาญยุทธ์  วงษ์เวช</t>
    </r>
  </si>
  <si>
    <t xml:space="preserve">การอนุรักษ์พลังงานความร้อน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1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)</t>
    </r>
  </si>
  <si>
    <t xml:space="preserve">ครูชาญยุทธ</t>
  </si>
  <si>
    <t xml:space="preserve">ครูสุรศักดิ์  พรมล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ck"/>
      <right style="thin"/>
      <top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1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5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" name="Line 861"/>
        <xdr:cNvSpPr/>
      </xdr:nvSpPr>
      <xdr:spPr>
        <a:xfrm>
          <a:off x="8832600" y="180864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" name="Line 862"/>
        <xdr:cNvSpPr/>
      </xdr:nvSpPr>
      <xdr:spPr>
        <a:xfrm>
          <a:off x="881496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" name="Line 863"/>
        <xdr:cNvSpPr/>
      </xdr:nvSpPr>
      <xdr:spPr>
        <a:xfrm>
          <a:off x="8832600" y="46872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10</xdr:col>
      <xdr:colOff>1080</xdr:colOff>
      <xdr:row>13</xdr:row>
      <xdr:rowOff>123840</xdr:rowOff>
    </xdr:to>
    <xdr:sp>
      <xdr:nvSpPr>
        <xdr:cNvPr id="4" name="Line 864"/>
        <xdr:cNvSpPr/>
      </xdr:nvSpPr>
      <xdr:spPr>
        <a:xfrm>
          <a:off x="8814960" y="3252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5" name="Line 865"/>
        <xdr:cNvSpPr/>
      </xdr:nvSpPr>
      <xdr:spPr>
        <a:xfrm>
          <a:off x="10540440" y="32526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6" name="Line 866"/>
        <xdr:cNvSpPr/>
      </xdr:nvSpPr>
      <xdr:spPr>
        <a:xfrm>
          <a:off x="88149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42920</xdr:rowOff>
    </xdr:from>
    <xdr:to>
      <xdr:col>12</xdr:col>
      <xdr:colOff>720</xdr:colOff>
      <xdr:row>10</xdr:row>
      <xdr:rowOff>142920</xdr:rowOff>
    </xdr:to>
    <xdr:sp>
      <xdr:nvSpPr>
        <xdr:cNvPr id="7" name="Line 867"/>
        <xdr:cNvSpPr/>
      </xdr:nvSpPr>
      <xdr:spPr>
        <a:xfrm>
          <a:off x="10506600" y="25495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85680</xdr:rowOff>
    </xdr:from>
    <xdr:to>
      <xdr:col>11</xdr:col>
      <xdr:colOff>830160</xdr:colOff>
      <xdr:row>16</xdr:row>
      <xdr:rowOff>85680</xdr:rowOff>
    </xdr:to>
    <xdr:sp>
      <xdr:nvSpPr>
        <xdr:cNvPr id="8" name="Line 868"/>
        <xdr:cNvSpPr/>
      </xdr:nvSpPr>
      <xdr:spPr>
        <a:xfrm>
          <a:off x="11319480" y="3936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52280</xdr:rowOff>
    </xdr:from>
    <xdr:to>
      <xdr:col>18</xdr:col>
      <xdr:colOff>830160</xdr:colOff>
      <xdr:row>10</xdr:row>
      <xdr:rowOff>152280</xdr:rowOff>
    </xdr:to>
    <xdr:sp>
      <xdr:nvSpPr>
        <xdr:cNvPr id="9" name="Line 869"/>
        <xdr:cNvSpPr/>
      </xdr:nvSpPr>
      <xdr:spPr>
        <a:xfrm>
          <a:off x="15716160" y="25588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52280</xdr:rowOff>
    </xdr:from>
    <xdr:to>
      <xdr:col>15</xdr:col>
      <xdr:colOff>830160</xdr:colOff>
      <xdr:row>10</xdr:row>
      <xdr:rowOff>152280</xdr:rowOff>
    </xdr:to>
    <xdr:sp>
      <xdr:nvSpPr>
        <xdr:cNvPr id="10" name="Line 870"/>
        <xdr:cNvSpPr/>
      </xdr:nvSpPr>
      <xdr:spPr>
        <a:xfrm>
          <a:off x="12672000" y="2558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85680</xdr:rowOff>
    </xdr:from>
    <xdr:to>
      <xdr:col>19</xdr:col>
      <xdr:colOff>812880</xdr:colOff>
      <xdr:row>16</xdr:row>
      <xdr:rowOff>85680</xdr:rowOff>
    </xdr:to>
    <xdr:sp>
      <xdr:nvSpPr>
        <xdr:cNvPr id="11" name="Line 872"/>
        <xdr:cNvSpPr/>
      </xdr:nvSpPr>
      <xdr:spPr>
        <a:xfrm>
          <a:off x="15699600" y="3936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85680</xdr:rowOff>
    </xdr:from>
    <xdr:to>
      <xdr:col>15</xdr:col>
      <xdr:colOff>830160</xdr:colOff>
      <xdr:row>16</xdr:row>
      <xdr:rowOff>85680</xdr:rowOff>
    </xdr:to>
    <xdr:sp>
      <xdr:nvSpPr>
        <xdr:cNvPr id="12" name="Line 873"/>
        <xdr:cNvSpPr/>
      </xdr:nvSpPr>
      <xdr:spPr>
        <a:xfrm>
          <a:off x="12672000" y="3936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3" name="Line 867"/>
        <xdr:cNvSpPr/>
      </xdr:nvSpPr>
      <xdr:spPr>
        <a:xfrm>
          <a:off x="12672000" y="3378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4" name="Line 35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15" name="Line 36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6" name="Line 871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61640</xdr:rowOff>
    </xdr:from>
    <xdr:to>
      <xdr:col>11</xdr:col>
      <xdr:colOff>830160</xdr:colOff>
      <xdr:row>16</xdr:row>
      <xdr:rowOff>161640</xdr:rowOff>
    </xdr:to>
    <xdr:sp>
      <xdr:nvSpPr>
        <xdr:cNvPr id="17" name="Line 868"/>
        <xdr:cNvSpPr/>
      </xdr:nvSpPr>
      <xdr:spPr>
        <a:xfrm>
          <a:off x="11319480" y="4012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61640</xdr:rowOff>
    </xdr:from>
    <xdr:to>
      <xdr:col>18</xdr:col>
      <xdr:colOff>17280</xdr:colOff>
      <xdr:row>16</xdr:row>
      <xdr:rowOff>161640</xdr:rowOff>
    </xdr:to>
    <xdr:sp>
      <xdr:nvSpPr>
        <xdr:cNvPr id="18" name="Line 872"/>
        <xdr:cNvSpPr/>
      </xdr:nvSpPr>
      <xdr:spPr>
        <a:xfrm>
          <a:off x="15699600" y="4012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61640</xdr:rowOff>
    </xdr:from>
    <xdr:to>
      <xdr:col>15</xdr:col>
      <xdr:colOff>830160</xdr:colOff>
      <xdr:row>16</xdr:row>
      <xdr:rowOff>161640</xdr:rowOff>
    </xdr:to>
    <xdr:sp>
      <xdr:nvSpPr>
        <xdr:cNvPr id="19" name="Line 873"/>
        <xdr:cNvSpPr/>
      </xdr:nvSpPr>
      <xdr:spPr>
        <a:xfrm>
          <a:off x="12672000" y="4012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76320</xdr:rowOff>
    </xdr:from>
    <xdr:to>
      <xdr:col>12</xdr:col>
      <xdr:colOff>720</xdr:colOff>
      <xdr:row>10</xdr:row>
      <xdr:rowOff>76320</xdr:rowOff>
    </xdr:to>
    <xdr:sp>
      <xdr:nvSpPr>
        <xdr:cNvPr id="20" name="Line 867"/>
        <xdr:cNvSpPr/>
      </xdr:nvSpPr>
      <xdr:spPr>
        <a:xfrm>
          <a:off x="10506600" y="2482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76320</xdr:rowOff>
    </xdr:from>
    <xdr:to>
      <xdr:col>16</xdr:col>
      <xdr:colOff>17280</xdr:colOff>
      <xdr:row>10</xdr:row>
      <xdr:rowOff>76320</xdr:rowOff>
    </xdr:to>
    <xdr:sp>
      <xdr:nvSpPr>
        <xdr:cNvPr id="21" name="Line 871"/>
        <xdr:cNvSpPr/>
      </xdr:nvSpPr>
      <xdr:spPr>
        <a:xfrm>
          <a:off x="12672000" y="2482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3" name="Line 3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4" name="Line 3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65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66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14480</xdr:rowOff>
    </xdr:from>
    <xdr:to>
      <xdr:col>8</xdr:col>
      <xdr:colOff>830160</xdr:colOff>
      <xdr:row>16</xdr:row>
      <xdr:rowOff>115200</xdr:rowOff>
    </xdr:to>
    <xdr:cxnSp>
      <xdr:nvCxnSpPr>
        <xdr:cNvPr id="167" name="ลูกศรเชื่อมต่อแบบตรง 14"/>
        <xdr:cNvCxnSpPr/>
      </xdr:nvCxnSpPr>
      <xdr:spPr>
        <a:xfrm>
          <a:off x="8426160" y="39650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168" name="ลูกศรเชื่อมต่อแบบตรง 14"/>
        <xdr:cNvCxnSpPr/>
      </xdr:nvCxnSpPr>
      <xdr:spPr>
        <a:xfrm>
          <a:off x="122832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829440</xdr:colOff>
      <xdr:row>13</xdr:row>
      <xdr:rowOff>123480</xdr:rowOff>
    </xdr:from>
    <xdr:to>
      <xdr:col>15</xdr:col>
      <xdr:colOff>720</xdr:colOff>
      <xdr:row>13</xdr:row>
      <xdr:rowOff>124200</xdr:rowOff>
    </xdr:to>
    <xdr:cxnSp>
      <xdr:nvCxnSpPr>
        <xdr:cNvPr id="169" name="ลูกศรเชื่อมต่อแบบตรง 14"/>
        <xdr:cNvCxnSpPr/>
      </xdr:nvCxnSpPr>
      <xdr:spPr>
        <a:xfrm>
          <a:off x="13958640" y="325224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6200</xdr:colOff>
      <xdr:row>13</xdr:row>
      <xdr:rowOff>114120</xdr:rowOff>
    </xdr:from>
    <xdr:to>
      <xdr:col>18</xdr:col>
      <xdr:colOff>796320</xdr:colOff>
      <xdr:row>13</xdr:row>
      <xdr:rowOff>114840</xdr:rowOff>
    </xdr:to>
    <xdr:cxnSp>
      <xdr:nvCxnSpPr>
        <xdr:cNvPr id="170" name="ลูกศรเชื่อมต่อแบบตรง 14"/>
        <xdr:cNvCxnSpPr/>
      </xdr:nvCxnSpPr>
      <xdr:spPr>
        <a:xfrm>
          <a:off x="15327360" y="3242880"/>
          <a:ext cx="2472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71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72" name="ลูกศรเชื่อมต่อแบบตรง 14"/>
        <xdr:cNvCxnSpPr/>
      </xdr:nvCxnSpPr>
      <xdr:spPr>
        <a:xfrm>
          <a:off x="8409600" y="25304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23840</xdr:rowOff>
    </xdr:from>
    <xdr:to>
      <xdr:col>14</xdr:col>
      <xdr:colOff>846000</xdr:colOff>
      <xdr:row>10</xdr:row>
      <xdr:rowOff>124560</xdr:rowOff>
    </xdr:to>
    <xdr:cxnSp>
      <xdr:nvCxnSpPr>
        <xdr:cNvPr id="173" name="ลูกศรเชื่อมต่อแบบตรง 14"/>
        <xdr:cNvCxnSpPr/>
      </xdr:nvCxnSpPr>
      <xdr:spPr>
        <a:xfrm>
          <a:off x="12299760" y="253044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6560</xdr:colOff>
      <xdr:row>7</xdr:row>
      <xdr:rowOff>123480</xdr:rowOff>
    </xdr:from>
    <xdr:to>
      <xdr:col>17</xdr:col>
      <xdr:colOff>18000</xdr:colOff>
      <xdr:row>7</xdr:row>
      <xdr:rowOff>124200</xdr:rowOff>
    </xdr:to>
    <xdr:cxnSp>
      <xdr:nvCxnSpPr>
        <xdr:cNvPr id="174" name="ลูกศรเชื่อมต่อแบบตรง 14"/>
        <xdr:cNvCxnSpPr/>
      </xdr:nvCxnSpPr>
      <xdr:spPr>
        <a:xfrm>
          <a:off x="15327720" y="18082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33200</xdr:rowOff>
    </xdr:from>
    <xdr:to>
      <xdr:col>17</xdr:col>
      <xdr:colOff>18000</xdr:colOff>
      <xdr:row>10</xdr:row>
      <xdr:rowOff>133920</xdr:rowOff>
    </xdr:to>
    <xdr:cxnSp>
      <xdr:nvCxnSpPr>
        <xdr:cNvPr id="175" name="ลูกศรเชื่อมต่อแบบตรง 14"/>
        <xdr:cNvCxnSpPr/>
      </xdr:nvCxnSpPr>
      <xdr:spPr>
        <a:xfrm>
          <a:off x="15311160" y="253980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8</xdr:col>
      <xdr:colOff>830160</xdr:colOff>
      <xdr:row>19</xdr:row>
      <xdr:rowOff>124200</xdr:rowOff>
    </xdr:to>
    <xdr:cxnSp>
      <xdr:nvCxnSpPr>
        <xdr:cNvPr id="176" name="ลูกศรเชื่อมต่อแบบตรง 14"/>
        <xdr:cNvCxnSpPr/>
      </xdr:nvCxnSpPr>
      <xdr:spPr>
        <a:xfrm>
          <a:off x="84261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177" name="ลูกศรเชื่อมต่อแบบตรง 14"/>
        <xdr:cNvCxnSpPr/>
      </xdr:nvCxnSpPr>
      <xdr:spPr>
        <a:xfrm>
          <a:off x="1011780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9" name="Line 3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0" name="Line 3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81" name="Line 227"/>
        <xdr:cNvSpPr/>
      </xdr:nvSpPr>
      <xdr:spPr>
        <a:xfrm>
          <a:off x="1228356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82" name="Line 228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83" name="Line 229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84" name="Line 230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185" name="Line 233"/>
        <xdr:cNvSpPr/>
      </xdr:nvSpPr>
      <xdr:spPr>
        <a:xfrm>
          <a:off x="1532772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86" name="Line 234"/>
        <xdr:cNvSpPr/>
      </xdr:nvSpPr>
      <xdr:spPr>
        <a:xfrm>
          <a:off x="15327720" y="32526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796320</xdr:colOff>
      <xdr:row>19</xdr:row>
      <xdr:rowOff>123840</xdr:rowOff>
    </xdr:to>
    <xdr:sp>
      <xdr:nvSpPr>
        <xdr:cNvPr id="187" name="Line 235"/>
        <xdr:cNvSpPr/>
      </xdr:nvSpPr>
      <xdr:spPr>
        <a:xfrm>
          <a:off x="15311160" y="46965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34920</xdr:colOff>
      <xdr:row>16</xdr:row>
      <xdr:rowOff>124200</xdr:rowOff>
    </xdr:to>
    <xdr:sp>
      <xdr:nvSpPr>
        <xdr:cNvPr id="188" name="Line 236"/>
        <xdr:cNvSpPr/>
      </xdr:nvSpPr>
      <xdr:spPr>
        <a:xfrm>
          <a:off x="15311160" y="397476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89" name="Line 237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90" name="Line 238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91" name="Line 239"/>
        <xdr:cNvSpPr/>
      </xdr:nvSpPr>
      <xdr:spPr>
        <a:xfrm>
          <a:off x="131457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92" name="Line 24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93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194" name="Line 236"/>
        <xdr:cNvSpPr/>
      </xdr:nvSpPr>
      <xdr:spPr>
        <a:xfrm>
          <a:off x="15311160" y="1799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95" name="Line 233"/>
        <xdr:cNvSpPr/>
      </xdr:nvSpPr>
      <xdr:spPr>
        <a:xfrm>
          <a:off x="161733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97" name="Line 4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98" name="Line 4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199" name="Line 1717"/>
        <xdr:cNvSpPr/>
      </xdr:nvSpPr>
      <xdr:spPr>
        <a:xfrm>
          <a:off x="84099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00" name="Line 1718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01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202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0</xdr:row>
      <xdr:rowOff>124200</xdr:rowOff>
    </xdr:from>
    <xdr:to>
      <xdr:col>8</xdr:col>
      <xdr:colOff>830160</xdr:colOff>
      <xdr:row>10</xdr:row>
      <xdr:rowOff>124200</xdr:rowOff>
    </xdr:to>
    <xdr:sp>
      <xdr:nvSpPr>
        <xdr:cNvPr id="203" name="Line 1721"/>
        <xdr:cNvSpPr/>
      </xdr:nvSpPr>
      <xdr:spPr>
        <a:xfrm>
          <a:off x="844380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04" name="Line 1722"/>
        <xdr:cNvSpPr/>
      </xdr:nvSpPr>
      <xdr:spPr>
        <a:xfrm>
          <a:off x="109472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9</xdr:col>
      <xdr:colOff>812880</xdr:colOff>
      <xdr:row>16</xdr:row>
      <xdr:rowOff>124200</xdr:rowOff>
    </xdr:to>
    <xdr:sp>
      <xdr:nvSpPr>
        <xdr:cNvPr id="205" name="Line 1724"/>
        <xdr:cNvSpPr/>
      </xdr:nvSpPr>
      <xdr:spPr>
        <a:xfrm>
          <a:off x="927216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06" name="Line 1725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17280</xdr:colOff>
      <xdr:row>19</xdr:row>
      <xdr:rowOff>123840</xdr:rowOff>
    </xdr:to>
    <xdr:sp>
      <xdr:nvSpPr>
        <xdr:cNvPr id="207" name="Line 1726"/>
        <xdr:cNvSpPr/>
      </xdr:nvSpPr>
      <xdr:spPr>
        <a:xfrm>
          <a:off x="153277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08" name="Line 1727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09" name="Line 1728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10" name="Line 1729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211" name="Line 1730"/>
        <xdr:cNvSpPr/>
      </xdr:nvSpPr>
      <xdr:spPr>
        <a:xfrm>
          <a:off x="1532772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12" name="Line 1731"/>
        <xdr:cNvSpPr/>
      </xdr:nvSpPr>
      <xdr:spPr>
        <a:xfrm>
          <a:off x="122835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13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15" name="Line 4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16" name="Line 4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17" name="Line 536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218" name="Line 537"/>
        <xdr:cNvSpPr/>
      </xdr:nvSpPr>
      <xdr:spPr>
        <a:xfrm>
          <a:off x="101016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19" name="Line 538"/>
        <xdr:cNvSpPr/>
      </xdr:nvSpPr>
      <xdr:spPr>
        <a:xfrm>
          <a:off x="92556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1</xdr:col>
      <xdr:colOff>360</xdr:colOff>
      <xdr:row>13</xdr:row>
      <xdr:rowOff>133200</xdr:rowOff>
    </xdr:to>
    <xdr:sp>
      <xdr:nvSpPr>
        <xdr:cNvPr id="220" name="Line 539"/>
        <xdr:cNvSpPr/>
      </xdr:nvSpPr>
      <xdr:spPr>
        <a:xfrm>
          <a:off x="10101600" y="32619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21" name="Line 540"/>
        <xdr:cNvSpPr/>
      </xdr:nvSpPr>
      <xdr:spPr>
        <a:xfrm>
          <a:off x="101016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222" name="Line 541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223" name="Line 542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224" name="Line 543"/>
        <xdr:cNvSpPr/>
      </xdr:nvSpPr>
      <xdr:spPr>
        <a:xfrm>
          <a:off x="153111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25" name="Line 544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62120</xdr:colOff>
      <xdr:row>16</xdr:row>
      <xdr:rowOff>124200</xdr:rowOff>
    </xdr:to>
    <xdr:sp>
      <xdr:nvSpPr>
        <xdr:cNvPr id="226" name="Line 545"/>
        <xdr:cNvSpPr/>
      </xdr:nvSpPr>
      <xdr:spPr>
        <a:xfrm>
          <a:off x="12283560" y="3974760"/>
          <a:ext cx="24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227" name="Line 546"/>
        <xdr:cNvSpPr/>
      </xdr:nvSpPr>
      <xdr:spPr>
        <a:xfrm>
          <a:off x="1228356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28" name="Line 547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29" name="Line 547"/>
        <xdr:cNvSpPr/>
      </xdr:nvSpPr>
      <xdr:spPr>
        <a:xfrm>
          <a:off x="131292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30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231" name="Line 542"/>
        <xdr:cNvSpPr/>
      </xdr:nvSpPr>
      <xdr:spPr>
        <a:xfrm>
          <a:off x="15311160" y="46872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32" name="Line 547"/>
        <xdr:cNvSpPr/>
      </xdr:nvSpPr>
      <xdr:spPr>
        <a:xfrm>
          <a:off x="1399176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33200</xdr:rowOff>
    </xdr:from>
    <xdr:to>
      <xdr:col>9</xdr:col>
      <xdr:colOff>830160</xdr:colOff>
      <xdr:row>7</xdr:row>
      <xdr:rowOff>133200</xdr:rowOff>
    </xdr:to>
    <xdr:sp>
      <xdr:nvSpPr>
        <xdr:cNvPr id="234" name="Line 173"/>
        <xdr:cNvSpPr/>
      </xdr:nvSpPr>
      <xdr:spPr>
        <a:xfrm>
          <a:off x="84099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235" name="Line 174"/>
        <xdr:cNvSpPr/>
      </xdr:nvSpPr>
      <xdr:spPr>
        <a:xfrm>
          <a:off x="84099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236" name="Line 175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3200</xdr:rowOff>
    </xdr:from>
    <xdr:to>
      <xdr:col>9</xdr:col>
      <xdr:colOff>720</xdr:colOff>
      <xdr:row>13</xdr:row>
      <xdr:rowOff>133200</xdr:rowOff>
    </xdr:to>
    <xdr:sp>
      <xdr:nvSpPr>
        <xdr:cNvPr id="237" name="Line 176"/>
        <xdr:cNvSpPr/>
      </xdr:nvSpPr>
      <xdr:spPr>
        <a:xfrm>
          <a:off x="840996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11</xdr:col>
      <xdr:colOff>360</xdr:colOff>
      <xdr:row>19</xdr:row>
      <xdr:rowOff>142920</xdr:rowOff>
    </xdr:to>
    <xdr:sp>
      <xdr:nvSpPr>
        <xdr:cNvPr id="238" name="Line 177"/>
        <xdr:cNvSpPr/>
      </xdr:nvSpPr>
      <xdr:spPr>
        <a:xfrm>
          <a:off x="10101600" y="4715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239" name="Line 178"/>
        <xdr:cNvSpPr/>
      </xdr:nvSpPr>
      <xdr:spPr>
        <a:xfrm>
          <a:off x="122835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240" name="Line 179"/>
        <xdr:cNvSpPr/>
      </xdr:nvSpPr>
      <xdr:spPr>
        <a:xfrm>
          <a:off x="12283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41" name="Line 180"/>
        <xdr:cNvSpPr/>
      </xdr:nvSpPr>
      <xdr:spPr>
        <a:xfrm>
          <a:off x="1230012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42" name="Line 181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43" name="Line 182"/>
        <xdr:cNvSpPr/>
      </xdr:nvSpPr>
      <xdr:spPr>
        <a:xfrm>
          <a:off x="1395864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44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45" name="Line 3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46" name="Line 3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33200</xdr:rowOff>
    </xdr:from>
    <xdr:to>
      <xdr:col>11</xdr:col>
      <xdr:colOff>360</xdr:colOff>
      <xdr:row>13</xdr:row>
      <xdr:rowOff>133200</xdr:rowOff>
    </xdr:to>
    <xdr:sp>
      <xdr:nvSpPr>
        <xdr:cNvPr id="247" name="Line 180"/>
        <xdr:cNvSpPr/>
      </xdr:nvSpPr>
      <xdr:spPr>
        <a:xfrm>
          <a:off x="10085040" y="32619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49" name="Line 3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50" name="Line 3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9</xdr:col>
      <xdr:colOff>830160</xdr:colOff>
      <xdr:row>7</xdr:row>
      <xdr:rowOff>133200</xdr:rowOff>
    </xdr:to>
    <xdr:sp>
      <xdr:nvSpPr>
        <xdr:cNvPr id="251" name="Line 1446"/>
        <xdr:cNvSpPr/>
      </xdr:nvSpPr>
      <xdr:spPr>
        <a:xfrm>
          <a:off x="84099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252" name="Line 1447"/>
        <xdr:cNvSpPr/>
      </xdr:nvSpPr>
      <xdr:spPr>
        <a:xfrm>
          <a:off x="84099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53" name="Line 1448"/>
        <xdr:cNvSpPr/>
      </xdr:nvSpPr>
      <xdr:spPr>
        <a:xfrm>
          <a:off x="8426520" y="32526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254" name="Line 1449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255" name="Line 1450"/>
        <xdr:cNvSpPr/>
      </xdr:nvSpPr>
      <xdr:spPr>
        <a:xfrm>
          <a:off x="842652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256" name="Line 1451"/>
        <xdr:cNvSpPr/>
      </xdr:nvSpPr>
      <xdr:spPr>
        <a:xfrm>
          <a:off x="10931040" y="2530800"/>
          <a:ext cx="87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57" name="Line 1452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258" name="Line 1453"/>
        <xdr:cNvSpPr/>
      </xdr:nvSpPr>
      <xdr:spPr>
        <a:xfrm>
          <a:off x="1230012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59" name="Line 1454"/>
        <xdr:cNvSpPr/>
      </xdr:nvSpPr>
      <xdr:spPr>
        <a:xfrm>
          <a:off x="1230012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60" name="Line 1455"/>
        <xdr:cNvSpPr/>
      </xdr:nvSpPr>
      <xdr:spPr>
        <a:xfrm>
          <a:off x="131457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61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63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64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265" name="Line 1330"/>
        <xdr:cNvSpPr/>
      </xdr:nvSpPr>
      <xdr:spPr>
        <a:xfrm>
          <a:off x="84099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66" name="Line 1331"/>
        <xdr:cNvSpPr/>
      </xdr:nvSpPr>
      <xdr:spPr>
        <a:xfrm>
          <a:off x="842652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76320</xdr:rowOff>
    </xdr:from>
    <xdr:to>
      <xdr:col>10</xdr:col>
      <xdr:colOff>812880</xdr:colOff>
      <xdr:row>16</xdr:row>
      <xdr:rowOff>76320</xdr:rowOff>
    </xdr:to>
    <xdr:sp>
      <xdr:nvSpPr>
        <xdr:cNvPr id="267" name="Line 1332"/>
        <xdr:cNvSpPr/>
      </xdr:nvSpPr>
      <xdr:spPr>
        <a:xfrm>
          <a:off x="8443800" y="392688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61640</xdr:rowOff>
    </xdr:from>
    <xdr:to>
      <xdr:col>10</xdr:col>
      <xdr:colOff>1080</xdr:colOff>
      <xdr:row>16</xdr:row>
      <xdr:rowOff>161640</xdr:rowOff>
    </xdr:to>
    <xdr:sp>
      <xdr:nvSpPr>
        <xdr:cNvPr id="268" name="Line 1333"/>
        <xdr:cNvSpPr/>
      </xdr:nvSpPr>
      <xdr:spPr>
        <a:xfrm>
          <a:off x="8426520" y="4012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05120</xdr:rowOff>
    </xdr:from>
    <xdr:to>
      <xdr:col>11</xdr:col>
      <xdr:colOff>360</xdr:colOff>
      <xdr:row>13</xdr:row>
      <xdr:rowOff>105120</xdr:rowOff>
    </xdr:to>
    <xdr:sp>
      <xdr:nvSpPr>
        <xdr:cNvPr id="269" name="Line 1334"/>
        <xdr:cNvSpPr/>
      </xdr:nvSpPr>
      <xdr:spPr>
        <a:xfrm>
          <a:off x="8443800" y="323388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70" name="Line 1335"/>
        <xdr:cNvSpPr/>
      </xdr:nvSpPr>
      <xdr:spPr>
        <a:xfrm>
          <a:off x="842652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71" name="Line 1336"/>
        <xdr:cNvSpPr/>
      </xdr:nvSpPr>
      <xdr:spPr>
        <a:xfrm>
          <a:off x="1093104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72" name="Line 1337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66960</xdr:rowOff>
    </xdr:from>
    <xdr:to>
      <xdr:col>14</xdr:col>
      <xdr:colOff>830160</xdr:colOff>
      <xdr:row>16</xdr:row>
      <xdr:rowOff>66960</xdr:rowOff>
    </xdr:to>
    <xdr:sp>
      <xdr:nvSpPr>
        <xdr:cNvPr id="273" name="Line 1338"/>
        <xdr:cNvSpPr/>
      </xdr:nvSpPr>
      <xdr:spPr>
        <a:xfrm>
          <a:off x="12283560" y="39175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61640</xdr:rowOff>
    </xdr:from>
    <xdr:to>
      <xdr:col>14</xdr:col>
      <xdr:colOff>846000</xdr:colOff>
      <xdr:row>16</xdr:row>
      <xdr:rowOff>161640</xdr:rowOff>
    </xdr:to>
    <xdr:sp>
      <xdr:nvSpPr>
        <xdr:cNvPr id="274" name="Line 1339"/>
        <xdr:cNvSpPr/>
      </xdr:nvSpPr>
      <xdr:spPr>
        <a:xfrm>
          <a:off x="12300120" y="4012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61640</xdr:rowOff>
    </xdr:from>
    <xdr:to>
      <xdr:col>16</xdr:col>
      <xdr:colOff>829440</xdr:colOff>
      <xdr:row>16</xdr:row>
      <xdr:rowOff>161640</xdr:rowOff>
    </xdr:to>
    <xdr:sp>
      <xdr:nvSpPr>
        <xdr:cNvPr id="275" name="Line 1340"/>
        <xdr:cNvSpPr/>
      </xdr:nvSpPr>
      <xdr:spPr>
        <a:xfrm>
          <a:off x="15327720" y="4012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6</xdr:col>
      <xdr:colOff>829440</xdr:colOff>
      <xdr:row>19</xdr:row>
      <xdr:rowOff>123840</xdr:rowOff>
    </xdr:to>
    <xdr:sp>
      <xdr:nvSpPr>
        <xdr:cNvPr id="276" name="Line 1341"/>
        <xdr:cNvSpPr/>
      </xdr:nvSpPr>
      <xdr:spPr>
        <a:xfrm>
          <a:off x="1532772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277" name="Line 1342"/>
        <xdr:cNvSpPr/>
      </xdr:nvSpPr>
      <xdr:spPr>
        <a:xfrm>
          <a:off x="1230012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12880</xdr:colOff>
      <xdr:row>7</xdr:row>
      <xdr:rowOff>114480</xdr:rowOff>
    </xdr:to>
    <xdr:sp>
      <xdr:nvSpPr>
        <xdr:cNvPr id="278" name="Line 1343"/>
        <xdr:cNvSpPr/>
      </xdr:nvSpPr>
      <xdr:spPr>
        <a:xfrm>
          <a:off x="122835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79" name="Line 1344"/>
        <xdr:cNvSpPr/>
      </xdr:nvSpPr>
      <xdr:spPr>
        <a:xfrm>
          <a:off x="1093104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80" name="Line 1345"/>
        <xdr:cNvSpPr/>
      </xdr:nvSpPr>
      <xdr:spPr>
        <a:xfrm>
          <a:off x="139586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281" name="Line 1346"/>
        <xdr:cNvSpPr/>
      </xdr:nvSpPr>
      <xdr:spPr>
        <a:xfrm>
          <a:off x="153277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29080</xdr:colOff>
      <xdr:row>13</xdr:row>
      <xdr:rowOff>114480</xdr:rowOff>
    </xdr:to>
    <xdr:sp>
      <xdr:nvSpPr>
        <xdr:cNvPr id="282" name="Line 1347"/>
        <xdr:cNvSpPr/>
      </xdr:nvSpPr>
      <xdr:spPr>
        <a:xfrm>
          <a:off x="13991760" y="32432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83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85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86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33200</xdr:rowOff>
    </xdr:from>
    <xdr:to>
      <xdr:col>10</xdr:col>
      <xdr:colOff>1080</xdr:colOff>
      <xdr:row>7</xdr:row>
      <xdr:rowOff>133200</xdr:rowOff>
    </xdr:to>
    <xdr:sp>
      <xdr:nvSpPr>
        <xdr:cNvPr id="287" name="Line 1329"/>
        <xdr:cNvSpPr/>
      </xdr:nvSpPr>
      <xdr:spPr>
        <a:xfrm>
          <a:off x="842652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88" name="Line 1330"/>
        <xdr:cNvSpPr/>
      </xdr:nvSpPr>
      <xdr:spPr>
        <a:xfrm>
          <a:off x="8426520" y="253080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33200</xdr:rowOff>
    </xdr:from>
    <xdr:to>
      <xdr:col>10</xdr:col>
      <xdr:colOff>1080</xdr:colOff>
      <xdr:row>13</xdr:row>
      <xdr:rowOff>133200</xdr:rowOff>
    </xdr:to>
    <xdr:sp>
      <xdr:nvSpPr>
        <xdr:cNvPr id="289" name="Line 1331"/>
        <xdr:cNvSpPr/>
      </xdr:nvSpPr>
      <xdr:spPr>
        <a:xfrm>
          <a:off x="842652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290" name="Line 1332"/>
        <xdr:cNvSpPr/>
      </xdr:nvSpPr>
      <xdr:spPr>
        <a:xfrm>
          <a:off x="842652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291" name="Line 1333"/>
        <xdr:cNvSpPr/>
      </xdr:nvSpPr>
      <xdr:spPr>
        <a:xfrm>
          <a:off x="842652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292" name="Line 1334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17280</xdr:colOff>
      <xdr:row>10</xdr:row>
      <xdr:rowOff>114840</xdr:rowOff>
    </xdr:to>
    <xdr:sp>
      <xdr:nvSpPr>
        <xdr:cNvPr id="293" name="Line 1335"/>
        <xdr:cNvSpPr/>
      </xdr:nvSpPr>
      <xdr:spPr>
        <a:xfrm>
          <a:off x="1230012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94" name="Line 1336"/>
        <xdr:cNvSpPr/>
      </xdr:nvSpPr>
      <xdr:spPr>
        <a:xfrm>
          <a:off x="131292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295" name="Line 1337"/>
        <xdr:cNvSpPr/>
      </xdr:nvSpPr>
      <xdr:spPr>
        <a:xfrm>
          <a:off x="1226664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296" name="Line 1339"/>
        <xdr:cNvSpPr/>
      </xdr:nvSpPr>
      <xdr:spPr>
        <a:xfrm>
          <a:off x="1093104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97" name="Line 1341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98" name="Line 1342"/>
        <xdr:cNvSpPr/>
      </xdr:nvSpPr>
      <xdr:spPr>
        <a:xfrm>
          <a:off x="1531116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45640</xdr:colOff>
      <xdr:row>10</xdr:row>
      <xdr:rowOff>124200</xdr:rowOff>
    </xdr:to>
    <xdr:sp>
      <xdr:nvSpPr>
        <xdr:cNvPr id="299" name="Line 1342"/>
        <xdr:cNvSpPr/>
      </xdr:nvSpPr>
      <xdr:spPr>
        <a:xfrm>
          <a:off x="15311160" y="253080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00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02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03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04" name="Line 1121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05" name="Line 1122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306" name="Line 1124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307" name="Line 1126"/>
        <xdr:cNvSpPr/>
      </xdr:nvSpPr>
      <xdr:spPr>
        <a:xfrm>
          <a:off x="10118160" y="32526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308" name="Line 1127"/>
        <xdr:cNvSpPr/>
      </xdr:nvSpPr>
      <xdr:spPr>
        <a:xfrm>
          <a:off x="10118160" y="46965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309" name="Line 1128"/>
        <xdr:cNvSpPr/>
      </xdr:nvSpPr>
      <xdr:spPr>
        <a:xfrm>
          <a:off x="12300120" y="178992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310" name="Line 1129"/>
        <xdr:cNvSpPr/>
      </xdr:nvSpPr>
      <xdr:spPr>
        <a:xfrm>
          <a:off x="1230012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11" name="Line 1130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312" name="Line 1131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313" name="Line 1132"/>
        <xdr:cNvSpPr/>
      </xdr:nvSpPr>
      <xdr:spPr>
        <a:xfrm>
          <a:off x="153111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314" name="Line 113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315" name="Line 1134"/>
        <xdr:cNvSpPr/>
      </xdr:nvSpPr>
      <xdr:spPr>
        <a:xfrm>
          <a:off x="1532772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316" name="Line 1135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17" name="Line 1136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18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23" name="Line 962"/>
        <xdr:cNvSpPr/>
      </xdr:nvSpPr>
      <xdr:spPr>
        <a:xfrm>
          <a:off x="10506600" y="1789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24" name="Line 964"/>
        <xdr:cNvSpPr/>
      </xdr:nvSpPr>
      <xdr:spPr>
        <a:xfrm>
          <a:off x="1049004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25" name="Line 965"/>
        <xdr:cNvSpPr/>
      </xdr:nvSpPr>
      <xdr:spPr>
        <a:xfrm>
          <a:off x="10506600" y="4706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6" name="Line 966"/>
        <xdr:cNvSpPr/>
      </xdr:nvSpPr>
      <xdr:spPr>
        <a:xfrm>
          <a:off x="1265544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27" name="Line 972"/>
        <xdr:cNvSpPr/>
      </xdr:nvSpPr>
      <xdr:spPr>
        <a:xfrm>
          <a:off x="12688560" y="398412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6</xdr:col>
      <xdr:colOff>360</xdr:colOff>
      <xdr:row>19</xdr:row>
      <xdr:rowOff>133560</xdr:rowOff>
    </xdr:to>
    <xdr:sp>
      <xdr:nvSpPr>
        <xdr:cNvPr id="28" name="Line 973"/>
        <xdr:cNvSpPr/>
      </xdr:nvSpPr>
      <xdr:spPr>
        <a:xfrm>
          <a:off x="12688560" y="470628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29" name="Line 974"/>
        <xdr:cNvSpPr/>
      </xdr:nvSpPr>
      <xdr:spPr>
        <a:xfrm>
          <a:off x="15716160" y="3252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30" name="Line 976"/>
        <xdr:cNvSpPr/>
      </xdr:nvSpPr>
      <xdr:spPr>
        <a:xfrm>
          <a:off x="1571616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31" name="Line 977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32" name="Line 966"/>
        <xdr:cNvSpPr/>
      </xdr:nvSpPr>
      <xdr:spPr>
        <a:xfrm>
          <a:off x="104900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33" name="Line 867"/>
        <xdr:cNvSpPr/>
      </xdr:nvSpPr>
      <xdr:spPr>
        <a:xfrm>
          <a:off x="12672000" y="3378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34" name="Line 35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35" name="Line 36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36" name="Line 977"/>
        <xdr:cNvSpPr/>
      </xdr:nvSpPr>
      <xdr:spPr>
        <a:xfrm>
          <a:off x="1438020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9</xdr:col>
      <xdr:colOff>1080</xdr:colOff>
      <xdr:row>7</xdr:row>
      <xdr:rowOff>105120</xdr:rowOff>
    </xdr:to>
    <xdr:sp>
      <xdr:nvSpPr>
        <xdr:cNvPr id="37" name="Line 968"/>
        <xdr:cNvSpPr/>
      </xdr:nvSpPr>
      <xdr:spPr>
        <a:xfrm>
          <a:off x="15699600" y="1789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38" name="Line 964"/>
        <xdr:cNvSpPr/>
      </xdr:nvSpPr>
      <xdr:spPr>
        <a:xfrm>
          <a:off x="11336040" y="25308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39" name="Line 975"/>
        <xdr:cNvSpPr/>
      </xdr:nvSpPr>
      <xdr:spPr>
        <a:xfrm>
          <a:off x="1267200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40" name="Line 974"/>
        <xdr:cNvSpPr/>
      </xdr:nvSpPr>
      <xdr:spPr>
        <a:xfrm>
          <a:off x="157161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41" name="Line 977"/>
        <xdr:cNvSpPr/>
      </xdr:nvSpPr>
      <xdr:spPr>
        <a:xfrm>
          <a:off x="143636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339480</xdr:colOff>
      <xdr:row>30</xdr:row>
      <xdr:rowOff>123480</xdr:rowOff>
    </xdr:to>
    <xdr:sp>
      <xdr:nvSpPr>
        <xdr:cNvPr id="43" name="Line 29"/>
        <xdr:cNvSpPr/>
      </xdr:nvSpPr>
      <xdr:spPr>
        <a:xfrm flipV="1">
          <a:off x="1133604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560</xdr:colOff>
      <xdr:row>30</xdr:row>
      <xdr:rowOff>114480</xdr:rowOff>
    </xdr:from>
    <xdr:to>
      <xdr:col>11</xdr:col>
      <xdr:colOff>795240</xdr:colOff>
      <xdr:row>30</xdr:row>
      <xdr:rowOff>229320</xdr:rowOff>
    </xdr:to>
    <xdr:sp>
      <xdr:nvSpPr>
        <xdr:cNvPr id="44" name="Line 30"/>
        <xdr:cNvSpPr/>
      </xdr:nvSpPr>
      <xdr:spPr>
        <a:xfrm flipV="1">
          <a:off x="11775600" y="7334280"/>
          <a:ext cx="3556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45" name="Line 1314"/>
        <xdr:cNvSpPr/>
      </xdr:nvSpPr>
      <xdr:spPr>
        <a:xfrm>
          <a:off x="881496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52280</xdr:rowOff>
    </xdr:from>
    <xdr:to>
      <xdr:col>11</xdr:col>
      <xdr:colOff>830160</xdr:colOff>
      <xdr:row>7</xdr:row>
      <xdr:rowOff>152280</xdr:rowOff>
    </xdr:to>
    <xdr:sp>
      <xdr:nvSpPr>
        <xdr:cNvPr id="46" name="Line 1315"/>
        <xdr:cNvSpPr/>
      </xdr:nvSpPr>
      <xdr:spPr>
        <a:xfrm>
          <a:off x="10506600" y="18370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47" name="Line 1316"/>
        <xdr:cNvSpPr/>
      </xdr:nvSpPr>
      <xdr:spPr>
        <a:xfrm>
          <a:off x="87984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48" name="Line 1318"/>
        <xdr:cNvSpPr/>
      </xdr:nvSpPr>
      <xdr:spPr>
        <a:xfrm>
          <a:off x="87984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49" name="ลูกศรเชื่อมต่อแบบตรง 14"/>
        <xdr:cNvCxnSpPr/>
      </xdr:nvCxnSpPr>
      <xdr:spPr>
        <a:xfrm>
          <a:off x="9660960" y="396504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66240</xdr:rowOff>
    </xdr:from>
    <xdr:to>
      <xdr:col>12</xdr:col>
      <xdr:colOff>1080</xdr:colOff>
      <xdr:row>19</xdr:row>
      <xdr:rowOff>66960</xdr:rowOff>
    </xdr:to>
    <xdr:cxnSp>
      <xdr:nvCxnSpPr>
        <xdr:cNvPr id="50" name="ลูกศรเชื่อมต่อแบบตรง 14"/>
        <xdr:cNvCxnSpPr/>
      </xdr:nvCxnSpPr>
      <xdr:spPr>
        <a:xfrm>
          <a:off x="8798400" y="46389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51920</xdr:rowOff>
    </xdr:from>
    <xdr:to>
      <xdr:col>15</xdr:col>
      <xdr:colOff>830160</xdr:colOff>
      <xdr:row>7</xdr:row>
      <xdr:rowOff>152640</xdr:rowOff>
    </xdr:to>
    <xdr:cxnSp>
      <xdr:nvCxnSpPr>
        <xdr:cNvPr id="51" name="ลูกศรเชื่อมต่อแบบตรง 14"/>
        <xdr:cNvCxnSpPr/>
      </xdr:nvCxnSpPr>
      <xdr:spPr>
        <a:xfrm>
          <a:off x="12671640" y="18367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52" name="Line 1328"/>
        <xdr:cNvSpPr/>
      </xdr:nvSpPr>
      <xdr:spPr>
        <a:xfrm>
          <a:off x="12688560" y="25401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53" name="Line 1329"/>
        <xdr:cNvSpPr/>
      </xdr:nvSpPr>
      <xdr:spPr>
        <a:xfrm>
          <a:off x="12688560" y="397476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75960</xdr:rowOff>
    </xdr:from>
    <xdr:to>
      <xdr:col>16</xdr:col>
      <xdr:colOff>360</xdr:colOff>
      <xdr:row>19</xdr:row>
      <xdr:rowOff>75960</xdr:rowOff>
    </xdr:to>
    <xdr:sp>
      <xdr:nvSpPr>
        <xdr:cNvPr id="54" name="Line 1330"/>
        <xdr:cNvSpPr/>
      </xdr:nvSpPr>
      <xdr:spPr>
        <a:xfrm>
          <a:off x="12688560" y="46486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42920</xdr:rowOff>
    </xdr:from>
    <xdr:to>
      <xdr:col>18</xdr:col>
      <xdr:colOff>830160</xdr:colOff>
      <xdr:row>7</xdr:row>
      <xdr:rowOff>142920</xdr:rowOff>
    </xdr:to>
    <xdr:sp>
      <xdr:nvSpPr>
        <xdr:cNvPr id="55" name="Line 1331"/>
        <xdr:cNvSpPr/>
      </xdr:nvSpPr>
      <xdr:spPr>
        <a:xfrm>
          <a:off x="15716160" y="182772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56" name="Line 867"/>
        <xdr:cNvSpPr/>
      </xdr:nvSpPr>
      <xdr:spPr>
        <a:xfrm>
          <a:off x="12672000" y="3378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3</xdr:col>
      <xdr:colOff>830160</xdr:colOff>
      <xdr:row>10</xdr:row>
      <xdr:rowOff>133560</xdr:rowOff>
    </xdr:to>
    <xdr:sp>
      <xdr:nvSpPr>
        <xdr:cNvPr id="57" name="Line 1317"/>
        <xdr:cNvSpPr/>
      </xdr:nvSpPr>
      <xdr:spPr>
        <a:xfrm>
          <a:off x="126720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51920</xdr:rowOff>
    </xdr:from>
    <xdr:to>
      <xdr:col>12</xdr:col>
      <xdr:colOff>1080</xdr:colOff>
      <xdr:row>19</xdr:row>
      <xdr:rowOff>152640</xdr:rowOff>
    </xdr:to>
    <xdr:cxnSp>
      <xdr:nvCxnSpPr>
        <xdr:cNvPr id="58" name="ลูกศรเชื่อมต่อแบบตรง 14"/>
        <xdr:cNvCxnSpPr/>
      </xdr:nvCxnSpPr>
      <xdr:spPr>
        <a:xfrm>
          <a:off x="8798400" y="47246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61640</xdr:rowOff>
    </xdr:from>
    <xdr:to>
      <xdr:col>13</xdr:col>
      <xdr:colOff>829440</xdr:colOff>
      <xdr:row>19</xdr:row>
      <xdr:rowOff>161640</xdr:rowOff>
    </xdr:to>
    <xdr:sp>
      <xdr:nvSpPr>
        <xdr:cNvPr id="59" name="Line 1330"/>
        <xdr:cNvSpPr/>
      </xdr:nvSpPr>
      <xdr:spPr>
        <a:xfrm>
          <a:off x="12688560" y="47343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75600</xdr:rowOff>
    </xdr:from>
    <xdr:to>
      <xdr:col>15</xdr:col>
      <xdr:colOff>830160</xdr:colOff>
      <xdr:row>7</xdr:row>
      <xdr:rowOff>76320</xdr:rowOff>
    </xdr:to>
    <xdr:cxnSp>
      <xdr:nvCxnSpPr>
        <xdr:cNvPr id="60" name="ลูกศรเชื่อมต่อแบบตรง 14"/>
        <xdr:cNvCxnSpPr/>
      </xdr:nvCxnSpPr>
      <xdr:spPr>
        <a:xfrm>
          <a:off x="12671640" y="17604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7</xdr:row>
      <xdr:rowOff>75960</xdr:rowOff>
    </xdr:from>
    <xdr:to>
      <xdr:col>11</xdr:col>
      <xdr:colOff>830160</xdr:colOff>
      <xdr:row>7</xdr:row>
      <xdr:rowOff>75960</xdr:rowOff>
    </xdr:to>
    <xdr:sp>
      <xdr:nvSpPr>
        <xdr:cNvPr id="61" name="Line 1315"/>
        <xdr:cNvSpPr/>
      </xdr:nvSpPr>
      <xdr:spPr>
        <a:xfrm>
          <a:off x="10506600" y="1760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339480</xdr:colOff>
      <xdr:row>30</xdr:row>
      <xdr:rowOff>123480</xdr:rowOff>
    </xdr:to>
    <xdr:sp>
      <xdr:nvSpPr>
        <xdr:cNvPr id="63" name="Line 34"/>
        <xdr:cNvSpPr/>
      </xdr:nvSpPr>
      <xdr:spPr>
        <a:xfrm flipV="1">
          <a:off x="1133604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560</xdr:colOff>
      <xdr:row>30</xdr:row>
      <xdr:rowOff>114480</xdr:rowOff>
    </xdr:from>
    <xdr:to>
      <xdr:col>11</xdr:col>
      <xdr:colOff>795240</xdr:colOff>
      <xdr:row>30</xdr:row>
      <xdr:rowOff>229320</xdr:rowOff>
    </xdr:to>
    <xdr:sp>
      <xdr:nvSpPr>
        <xdr:cNvPr id="64" name="Line 35"/>
        <xdr:cNvSpPr/>
      </xdr:nvSpPr>
      <xdr:spPr>
        <a:xfrm flipV="1">
          <a:off x="11775600" y="7334280"/>
          <a:ext cx="3556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65" name="Line 1367"/>
        <xdr:cNvSpPr/>
      </xdr:nvSpPr>
      <xdr:spPr>
        <a:xfrm>
          <a:off x="1050660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66" name="Line 1368"/>
        <xdr:cNvSpPr/>
      </xdr:nvSpPr>
      <xdr:spPr>
        <a:xfrm>
          <a:off x="1050660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67" name="Line 1369"/>
        <xdr:cNvSpPr/>
      </xdr:nvSpPr>
      <xdr:spPr>
        <a:xfrm>
          <a:off x="1050660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68" name="Line 1370"/>
        <xdr:cNvSpPr/>
      </xdr:nvSpPr>
      <xdr:spPr>
        <a:xfrm>
          <a:off x="1049004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69" name="Line 1372"/>
        <xdr:cNvSpPr/>
      </xdr:nvSpPr>
      <xdr:spPr>
        <a:xfrm>
          <a:off x="157161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70" name="Line 1374"/>
        <xdr:cNvSpPr/>
      </xdr:nvSpPr>
      <xdr:spPr>
        <a:xfrm>
          <a:off x="12688560" y="396540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830160</xdr:colOff>
      <xdr:row>10</xdr:row>
      <xdr:rowOff>124200</xdr:rowOff>
    </xdr:to>
    <xdr:sp>
      <xdr:nvSpPr>
        <xdr:cNvPr id="71" name="Line 1378"/>
        <xdr:cNvSpPr/>
      </xdr:nvSpPr>
      <xdr:spPr>
        <a:xfrm>
          <a:off x="1569960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72" name="Line 867"/>
        <xdr:cNvSpPr/>
      </xdr:nvSpPr>
      <xdr:spPr>
        <a:xfrm>
          <a:off x="12672000" y="3378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33200</xdr:rowOff>
    </xdr:from>
    <xdr:to>
      <xdr:col>15</xdr:col>
      <xdr:colOff>830160</xdr:colOff>
      <xdr:row>13</xdr:row>
      <xdr:rowOff>133200</xdr:rowOff>
    </xdr:to>
    <xdr:sp>
      <xdr:nvSpPr>
        <xdr:cNvPr id="73" name="Line 1368"/>
        <xdr:cNvSpPr/>
      </xdr:nvSpPr>
      <xdr:spPr>
        <a:xfrm>
          <a:off x="14347080" y="32619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74" name="Line 1379"/>
        <xdr:cNvSpPr/>
      </xdr:nvSpPr>
      <xdr:spPr>
        <a:xfrm>
          <a:off x="15699600" y="32619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05120</xdr:rowOff>
    </xdr:from>
    <xdr:to>
      <xdr:col>15</xdr:col>
      <xdr:colOff>830160</xdr:colOff>
      <xdr:row>7</xdr:row>
      <xdr:rowOff>105120</xdr:rowOff>
    </xdr:to>
    <xdr:sp>
      <xdr:nvSpPr>
        <xdr:cNvPr id="75" name="Line 1368"/>
        <xdr:cNvSpPr/>
      </xdr:nvSpPr>
      <xdr:spPr>
        <a:xfrm>
          <a:off x="14347080" y="17899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8</xdr:col>
      <xdr:colOff>830160</xdr:colOff>
      <xdr:row>7</xdr:row>
      <xdr:rowOff>105120</xdr:rowOff>
    </xdr:to>
    <xdr:sp>
      <xdr:nvSpPr>
        <xdr:cNvPr id="76" name="Line 1379"/>
        <xdr:cNvSpPr/>
      </xdr:nvSpPr>
      <xdr:spPr>
        <a:xfrm>
          <a:off x="15699600" y="178992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77" name="Line 1376"/>
        <xdr:cNvSpPr/>
      </xdr:nvSpPr>
      <xdr:spPr>
        <a:xfrm>
          <a:off x="1268856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78" name="Line 1373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0" name="Line 2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1" name="Line 2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82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83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84" name="Line 1306"/>
        <xdr:cNvSpPr/>
      </xdr:nvSpPr>
      <xdr:spPr>
        <a:xfrm>
          <a:off x="84265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85" name="Line 1307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86" name="Line 1308"/>
        <xdr:cNvSpPr/>
      </xdr:nvSpPr>
      <xdr:spPr>
        <a:xfrm>
          <a:off x="84265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87" name="Line 1309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88" name="Line 1310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3</xdr:col>
      <xdr:colOff>830160</xdr:colOff>
      <xdr:row>10</xdr:row>
      <xdr:rowOff>133560</xdr:rowOff>
    </xdr:to>
    <xdr:sp>
      <xdr:nvSpPr>
        <xdr:cNvPr id="89" name="Line 1311"/>
        <xdr:cNvSpPr/>
      </xdr:nvSpPr>
      <xdr:spPr>
        <a:xfrm>
          <a:off x="1230012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90" name="Line 1313"/>
        <xdr:cNvSpPr/>
      </xdr:nvSpPr>
      <xdr:spPr>
        <a:xfrm>
          <a:off x="1230012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91" name="Line 1314"/>
        <xdr:cNvSpPr/>
      </xdr:nvSpPr>
      <xdr:spPr>
        <a:xfrm>
          <a:off x="1230012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92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3</xdr:row>
      <xdr:rowOff>114120</xdr:rowOff>
    </xdr:from>
    <xdr:to>
      <xdr:col>11</xdr:col>
      <xdr:colOff>720</xdr:colOff>
      <xdr:row>13</xdr:row>
      <xdr:rowOff>114840</xdr:rowOff>
    </xdr:to>
    <xdr:cxnSp>
      <xdr:nvCxnSpPr>
        <xdr:cNvPr id="93" name="ลูกศรเชื่อมต่อแบบตรง 14"/>
        <xdr:cNvCxnSpPr/>
      </xdr:nvCxnSpPr>
      <xdr:spPr>
        <a:xfrm>
          <a:off x="10067760" y="324288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94" name="Line 1313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96" name="Line 3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97" name="Line 3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98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99" name="ลูกศรเชื่อมต่อแบบตรง 14"/>
        <xdr:cNvCxnSpPr/>
      </xdr:nvCxnSpPr>
      <xdr:spPr>
        <a:xfrm>
          <a:off x="840960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00" name="Line 1260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01" name="Line 1261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2" name="Line 1262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03" name="Line 1263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24200</xdr:rowOff>
    </xdr:from>
    <xdr:to>
      <xdr:col>9</xdr:col>
      <xdr:colOff>812880</xdr:colOff>
      <xdr:row>16</xdr:row>
      <xdr:rowOff>124200</xdr:rowOff>
    </xdr:to>
    <xdr:sp>
      <xdr:nvSpPr>
        <xdr:cNvPr id="104" name="Line 1265"/>
        <xdr:cNvSpPr/>
      </xdr:nvSpPr>
      <xdr:spPr>
        <a:xfrm>
          <a:off x="8460360" y="397476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105" name="Line 1266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06" name="Line 1268"/>
        <xdr:cNvSpPr/>
      </xdr:nvSpPr>
      <xdr:spPr>
        <a:xfrm>
          <a:off x="1531116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5</xdr:col>
      <xdr:colOff>17280</xdr:colOff>
      <xdr:row>13</xdr:row>
      <xdr:rowOff>114480</xdr:rowOff>
    </xdr:to>
    <xdr:sp>
      <xdr:nvSpPr>
        <xdr:cNvPr id="107" name="Line 1269"/>
        <xdr:cNvSpPr/>
      </xdr:nvSpPr>
      <xdr:spPr>
        <a:xfrm>
          <a:off x="1399176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17280</xdr:colOff>
      <xdr:row>10</xdr:row>
      <xdr:rowOff>114840</xdr:rowOff>
    </xdr:to>
    <xdr:sp>
      <xdr:nvSpPr>
        <xdr:cNvPr id="108" name="Line 1270"/>
        <xdr:cNvSpPr/>
      </xdr:nvSpPr>
      <xdr:spPr>
        <a:xfrm>
          <a:off x="1230012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09" name="Line 1271"/>
        <xdr:cNvSpPr/>
      </xdr:nvSpPr>
      <xdr:spPr>
        <a:xfrm>
          <a:off x="12300120" y="39747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10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11" name="Line 1271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7640</xdr:colOff>
      <xdr:row>10</xdr:row>
      <xdr:rowOff>124200</xdr:rowOff>
    </xdr:to>
    <xdr:sp>
      <xdr:nvSpPr>
        <xdr:cNvPr id="112" name="Line 1268"/>
        <xdr:cNvSpPr/>
      </xdr:nvSpPr>
      <xdr:spPr>
        <a:xfrm>
          <a:off x="1532772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4" name="Line 3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5" name="Line 3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16" name="Line 988"/>
        <xdr:cNvSpPr/>
      </xdr:nvSpPr>
      <xdr:spPr>
        <a:xfrm>
          <a:off x="925560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117" name="Line 989"/>
        <xdr:cNvSpPr/>
      </xdr:nvSpPr>
      <xdr:spPr>
        <a:xfrm>
          <a:off x="10118160" y="2530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18" name="Line 990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19" name="Line 991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20" name="Line 99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121" name="Line 993"/>
        <xdr:cNvSpPr/>
      </xdr:nvSpPr>
      <xdr:spPr>
        <a:xfrm>
          <a:off x="1228356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22" name="Line 994"/>
        <xdr:cNvSpPr/>
      </xdr:nvSpPr>
      <xdr:spPr>
        <a:xfrm>
          <a:off x="1399176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23" name="Line 995"/>
        <xdr:cNvSpPr/>
      </xdr:nvSpPr>
      <xdr:spPr>
        <a:xfrm>
          <a:off x="1228356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24" name="Line 996"/>
        <xdr:cNvSpPr/>
      </xdr:nvSpPr>
      <xdr:spPr>
        <a:xfrm>
          <a:off x="12300120" y="25214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25" name="Line 997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126" name="Line 998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27" name="Line 999"/>
        <xdr:cNvSpPr/>
      </xdr:nvSpPr>
      <xdr:spPr>
        <a:xfrm>
          <a:off x="153111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128" name="Line 1000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29" name="Line 1001"/>
        <xdr:cNvSpPr/>
      </xdr:nvSpPr>
      <xdr:spPr>
        <a:xfrm>
          <a:off x="1531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30" name="Line 1002"/>
        <xdr:cNvSpPr/>
      </xdr:nvSpPr>
      <xdr:spPr>
        <a:xfrm>
          <a:off x="122835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31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33" name="Line 31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34" name="Line 3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35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36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137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38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23480</xdr:rowOff>
    </xdr:from>
    <xdr:to>
      <xdr:col>14</xdr:col>
      <xdr:colOff>846000</xdr:colOff>
      <xdr:row>7</xdr:row>
      <xdr:rowOff>124200</xdr:rowOff>
    </xdr:to>
    <xdr:cxnSp>
      <xdr:nvCxnSpPr>
        <xdr:cNvPr id="139" name="ลูกศรเชื่อมต่อแบบตรง 14"/>
        <xdr:cNvCxnSpPr/>
      </xdr:nvCxnSpPr>
      <xdr:spPr>
        <a:xfrm>
          <a:off x="12283200" y="18082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140" name="Line 1343"/>
        <xdr:cNvSpPr/>
      </xdr:nvSpPr>
      <xdr:spPr>
        <a:xfrm>
          <a:off x="123001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7640</xdr:colOff>
      <xdr:row>7</xdr:row>
      <xdr:rowOff>114480</xdr:rowOff>
    </xdr:to>
    <xdr:sp>
      <xdr:nvSpPr>
        <xdr:cNvPr id="141" name="Line 1344"/>
        <xdr:cNvSpPr/>
      </xdr:nvSpPr>
      <xdr:spPr>
        <a:xfrm>
          <a:off x="1531116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42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3840</xdr:rowOff>
    </xdr:from>
    <xdr:to>
      <xdr:col>11</xdr:col>
      <xdr:colOff>17640</xdr:colOff>
      <xdr:row>16</xdr:row>
      <xdr:rowOff>124560</xdr:rowOff>
    </xdr:to>
    <xdr:cxnSp>
      <xdr:nvCxnSpPr>
        <xdr:cNvPr id="143" name="ลูกศรเชื่อมต่อแบบตรง 14"/>
        <xdr:cNvCxnSpPr/>
      </xdr:nvCxnSpPr>
      <xdr:spPr>
        <a:xfrm>
          <a:off x="842652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33200</xdr:rowOff>
    </xdr:from>
    <xdr:to>
      <xdr:col>14</xdr:col>
      <xdr:colOff>846000</xdr:colOff>
      <xdr:row>16</xdr:row>
      <xdr:rowOff>133920</xdr:rowOff>
    </xdr:to>
    <xdr:cxnSp>
      <xdr:nvCxnSpPr>
        <xdr:cNvPr id="144" name="ลูกศรเชื่อมต่อแบบตรง 14"/>
        <xdr:cNvCxnSpPr/>
      </xdr:nvCxnSpPr>
      <xdr:spPr>
        <a:xfrm>
          <a:off x="12283200" y="398376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133560</xdr:rowOff>
    </xdr:from>
    <xdr:to>
      <xdr:col>17</xdr:col>
      <xdr:colOff>17640</xdr:colOff>
      <xdr:row>16</xdr:row>
      <xdr:rowOff>133560</xdr:rowOff>
    </xdr:to>
    <xdr:sp>
      <xdr:nvSpPr>
        <xdr:cNvPr id="145" name="Line 1344"/>
        <xdr:cNvSpPr/>
      </xdr:nvSpPr>
      <xdr:spPr>
        <a:xfrm>
          <a:off x="15311160" y="3984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7" name="Line 3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8" name="Line 3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49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50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151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3480</xdr:colOff>
      <xdr:row>13</xdr:row>
      <xdr:rowOff>123480</xdr:rowOff>
    </xdr:from>
    <xdr:to>
      <xdr:col>8</xdr:col>
      <xdr:colOff>812880</xdr:colOff>
      <xdr:row>13</xdr:row>
      <xdr:rowOff>124200</xdr:rowOff>
    </xdr:to>
    <xdr:cxnSp>
      <xdr:nvCxnSpPr>
        <xdr:cNvPr id="152" name="ลูกศรเชื่อมต่อแบบตรง 14"/>
        <xdr:cNvCxnSpPr/>
      </xdr:nvCxnSpPr>
      <xdr:spPr>
        <a:xfrm>
          <a:off x="8443440" y="3252240"/>
          <a:ext cx="162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23480</xdr:rowOff>
    </xdr:from>
    <xdr:to>
      <xdr:col>14</xdr:col>
      <xdr:colOff>846000</xdr:colOff>
      <xdr:row>19</xdr:row>
      <xdr:rowOff>124200</xdr:rowOff>
    </xdr:to>
    <xdr:cxnSp>
      <xdr:nvCxnSpPr>
        <xdr:cNvPr id="153" name="ลูกศรเชื่อมต่อแบบตรง 14"/>
        <xdr:cNvCxnSpPr/>
      </xdr:nvCxnSpPr>
      <xdr:spPr>
        <a:xfrm>
          <a:off x="12283200" y="469620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154" name="Line 1348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55" name="Line 1351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156" name="Line 1357"/>
        <xdr:cNvSpPr/>
      </xdr:nvSpPr>
      <xdr:spPr>
        <a:xfrm>
          <a:off x="153277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157" name="Line 1358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58" name="Line 867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159" name="ลูกศรเชื่อมต่อแบบตรง 14"/>
        <xdr:cNvCxnSpPr/>
      </xdr:nvCxnSpPr>
      <xdr:spPr>
        <a:xfrm>
          <a:off x="10067760" y="32522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160" name="Line 1354"/>
        <xdr:cNvSpPr/>
      </xdr:nvSpPr>
      <xdr:spPr>
        <a:xfrm>
          <a:off x="12283560" y="25214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33200</xdr:rowOff>
    </xdr:from>
    <xdr:to>
      <xdr:col>10</xdr:col>
      <xdr:colOff>1080</xdr:colOff>
      <xdr:row>16</xdr:row>
      <xdr:rowOff>133920</xdr:rowOff>
    </xdr:to>
    <xdr:cxnSp>
      <xdr:nvCxnSpPr>
        <xdr:cNvPr id="161" name="ลูกศรเชื่อมต่อแบบตรง 14"/>
        <xdr:cNvCxnSpPr/>
      </xdr:nvCxnSpPr>
      <xdr:spPr>
        <a:xfrm>
          <a:off x="8409600" y="398376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K15" activeCellId="0" sqref="K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2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3" t="s">
        <v>12</v>
      </c>
      <c r="I5" s="24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7" t="s">
        <v>20</v>
      </c>
      <c r="Q5" s="27" t="s">
        <v>21</v>
      </c>
      <c r="R5" s="25" t="s">
        <v>22</v>
      </c>
      <c r="S5" s="25" t="s">
        <v>23</v>
      </c>
      <c r="T5" s="27" t="s">
        <v>24</v>
      </c>
    </row>
    <row r="6" s="31" customFormat="true" ht="18.95" hidden="false" customHeight="true" outlineLevel="0" collapsed="false">
      <c r="A6" s="17"/>
      <c r="B6" s="17"/>
      <c r="C6" s="17"/>
      <c r="D6" s="17"/>
      <c r="E6" s="17"/>
      <c r="F6" s="17"/>
      <c r="G6" s="28" t="s">
        <v>25</v>
      </c>
      <c r="H6" s="29"/>
      <c r="I6" s="20" t="n">
        <v>1</v>
      </c>
      <c r="J6" s="19" t="n">
        <v>2</v>
      </c>
      <c r="K6" s="21" t="n">
        <v>3</v>
      </c>
      <c r="L6" s="21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1" t="n">
        <v>10</v>
      </c>
      <c r="S6" s="21" t="n">
        <v>11</v>
      </c>
      <c r="T6" s="30" t="n">
        <v>12</v>
      </c>
    </row>
    <row r="7" customFormat="false" ht="18.95" hidden="false" customHeight="true" outlineLevel="0" collapsed="false">
      <c r="A7" s="32"/>
      <c r="B7" s="33" t="s">
        <v>26</v>
      </c>
      <c r="C7" s="32"/>
      <c r="D7" s="32"/>
      <c r="E7" s="32"/>
      <c r="F7" s="34"/>
      <c r="G7" s="35"/>
      <c r="H7" s="36" t="s">
        <v>27</v>
      </c>
      <c r="I7" s="37" t="s">
        <v>28</v>
      </c>
      <c r="J7" s="38"/>
      <c r="K7" s="39"/>
      <c r="L7" s="39"/>
      <c r="M7" s="40" t="s">
        <v>29</v>
      </c>
      <c r="N7" s="41" t="s">
        <v>30</v>
      </c>
      <c r="O7" s="42" t="s">
        <v>31</v>
      </c>
      <c r="P7" s="41"/>
      <c r="Q7" s="43" t="s">
        <v>32</v>
      </c>
      <c r="R7" s="41"/>
      <c r="S7" s="41"/>
      <c r="T7" s="44"/>
    </row>
    <row r="8" customFormat="false" ht="18.95" hidden="false" customHeight="true" outlineLevel="0" collapsed="false">
      <c r="A8" s="45" t="s">
        <v>33</v>
      </c>
      <c r="B8" s="46" t="s">
        <v>34</v>
      </c>
      <c r="C8" s="47" t="n">
        <v>2</v>
      </c>
      <c r="D8" s="47" t="n">
        <v>0</v>
      </c>
      <c r="E8" s="47" t="n">
        <v>2</v>
      </c>
      <c r="F8" s="48" t="s">
        <v>35</v>
      </c>
      <c r="G8" s="49" t="s">
        <v>36</v>
      </c>
      <c r="H8" s="36"/>
      <c r="I8" s="50"/>
      <c r="J8" s="51"/>
      <c r="K8" s="52"/>
      <c r="L8" s="52"/>
      <c r="M8" s="40"/>
      <c r="N8" s="53"/>
      <c r="O8" s="53"/>
      <c r="P8" s="53"/>
      <c r="Q8" s="43"/>
      <c r="R8" s="53"/>
      <c r="S8" s="53"/>
      <c r="T8" s="54"/>
    </row>
    <row r="9" customFormat="false" ht="18.95" hidden="false" customHeight="true" outlineLevel="0" collapsed="false">
      <c r="A9" s="45" t="s">
        <v>37</v>
      </c>
      <c r="B9" s="46" t="s">
        <v>38</v>
      </c>
      <c r="C9" s="47" t="n">
        <v>2</v>
      </c>
      <c r="D9" s="47" t="n">
        <v>0</v>
      </c>
      <c r="E9" s="47" t="n">
        <v>2</v>
      </c>
      <c r="F9" s="48" t="s">
        <v>39</v>
      </c>
      <c r="G9" s="55"/>
      <c r="H9" s="36"/>
      <c r="I9" s="56" t="s">
        <v>40</v>
      </c>
      <c r="J9" s="57"/>
      <c r="K9" s="58"/>
      <c r="L9" s="58"/>
      <c r="M9" s="40"/>
      <c r="N9" s="59" t="s">
        <v>41</v>
      </c>
      <c r="O9" s="60" t="s">
        <v>42</v>
      </c>
      <c r="P9" s="59"/>
      <c r="Q9" s="43"/>
      <c r="R9" s="59"/>
      <c r="S9" s="59"/>
      <c r="T9" s="61"/>
    </row>
    <row r="10" customFormat="false" ht="18.95" hidden="false" customHeight="true" outlineLevel="0" collapsed="false">
      <c r="A10" s="45" t="s">
        <v>43</v>
      </c>
      <c r="B10" s="46" t="s">
        <v>44</v>
      </c>
      <c r="C10" s="47" t="n">
        <v>1</v>
      </c>
      <c r="D10" s="47" t="n">
        <v>2</v>
      </c>
      <c r="E10" s="47" t="n">
        <v>2</v>
      </c>
      <c r="F10" s="48" t="s">
        <v>45</v>
      </c>
      <c r="G10" s="62"/>
      <c r="H10" s="36"/>
      <c r="I10" s="37" t="s">
        <v>46</v>
      </c>
      <c r="J10" s="63"/>
      <c r="K10" s="63" t="s">
        <v>47</v>
      </c>
      <c r="L10" s="63" t="s">
        <v>48</v>
      </c>
      <c r="M10" s="40"/>
      <c r="N10" s="39"/>
      <c r="O10" s="39" t="s">
        <v>30</v>
      </c>
      <c r="P10" s="42" t="s">
        <v>49</v>
      </c>
      <c r="Q10" s="43"/>
      <c r="R10" s="39"/>
      <c r="S10" s="39"/>
      <c r="T10" s="44"/>
    </row>
    <row r="11" customFormat="false" ht="18.95" hidden="false" customHeight="true" outlineLevel="0" collapsed="false">
      <c r="A11" s="45"/>
      <c r="B11" s="64" t="s">
        <v>50</v>
      </c>
      <c r="C11" s="64"/>
      <c r="D11" s="64"/>
      <c r="E11" s="64"/>
      <c r="F11" s="48"/>
      <c r="G11" s="49" t="s">
        <v>51</v>
      </c>
      <c r="H11" s="36"/>
      <c r="I11" s="50"/>
      <c r="J11" s="65"/>
      <c r="K11" s="65"/>
      <c r="L11" s="65"/>
      <c r="M11" s="40"/>
      <c r="N11" s="52"/>
      <c r="O11" s="52"/>
      <c r="P11" s="53"/>
      <c r="Q11" s="43"/>
      <c r="R11" s="52"/>
      <c r="S11" s="52"/>
      <c r="T11" s="54"/>
    </row>
    <row r="12" customFormat="false" ht="18.95" hidden="false" customHeight="true" outlineLevel="0" collapsed="false">
      <c r="A12" s="45"/>
      <c r="B12" s="64" t="s">
        <v>52</v>
      </c>
      <c r="C12" s="64"/>
      <c r="D12" s="64"/>
      <c r="E12" s="64"/>
      <c r="F12" s="48"/>
      <c r="G12" s="55"/>
      <c r="H12" s="36"/>
      <c r="I12" s="66" t="s">
        <v>53</v>
      </c>
      <c r="J12" s="67" t="s">
        <v>54</v>
      </c>
      <c r="K12" s="68" t="s">
        <v>55</v>
      </c>
      <c r="L12" s="68" t="s">
        <v>56</v>
      </c>
      <c r="M12" s="40"/>
      <c r="N12" s="58"/>
      <c r="O12" s="58"/>
      <c r="P12" s="59"/>
      <c r="Q12" s="43"/>
      <c r="R12" s="58" t="s">
        <v>41</v>
      </c>
      <c r="S12" s="69" t="s">
        <v>57</v>
      </c>
      <c r="T12" s="61"/>
    </row>
    <row r="13" customFormat="false" ht="18.95" hidden="false" customHeight="true" outlineLevel="0" collapsed="false">
      <c r="A13" s="45" t="s">
        <v>58</v>
      </c>
      <c r="B13" s="70" t="s">
        <v>59</v>
      </c>
      <c r="C13" s="47" t="n">
        <v>1</v>
      </c>
      <c r="D13" s="47" t="n">
        <v>2</v>
      </c>
      <c r="E13" s="47" t="n">
        <v>2</v>
      </c>
      <c r="F13" s="48" t="s">
        <v>60</v>
      </c>
      <c r="G13" s="62"/>
      <c r="H13" s="36"/>
      <c r="I13" s="37" t="s">
        <v>61</v>
      </c>
      <c r="J13" s="38"/>
      <c r="K13" s="41" t="s">
        <v>37</v>
      </c>
      <c r="L13" s="41"/>
      <c r="M13" s="40"/>
      <c r="N13" s="71" t="s">
        <v>62</v>
      </c>
      <c r="O13" s="71"/>
      <c r="P13" s="72"/>
      <c r="Q13" s="43"/>
      <c r="R13" s="41"/>
      <c r="S13" s="41"/>
      <c r="T13" s="44"/>
    </row>
    <row r="14" customFormat="false" ht="18.95" hidden="false" customHeight="true" outlineLevel="0" collapsed="false">
      <c r="A14" s="45" t="s">
        <v>28</v>
      </c>
      <c r="B14" s="73" t="s">
        <v>63</v>
      </c>
      <c r="C14" s="47" t="n">
        <v>0</v>
      </c>
      <c r="D14" s="47" t="n">
        <v>6</v>
      </c>
      <c r="E14" s="47" t="n">
        <v>2</v>
      </c>
      <c r="F14" s="74" t="s">
        <v>64</v>
      </c>
      <c r="G14" s="49" t="s">
        <v>65</v>
      </c>
      <c r="H14" s="36"/>
      <c r="I14" s="50"/>
      <c r="J14" s="51"/>
      <c r="K14" s="53"/>
      <c r="L14" s="53"/>
      <c r="M14" s="40"/>
      <c r="N14" s="75" t="s">
        <v>66</v>
      </c>
      <c r="O14" s="75"/>
      <c r="P14" s="76"/>
      <c r="Q14" s="43"/>
      <c r="R14" s="53"/>
      <c r="S14" s="53"/>
      <c r="T14" s="54"/>
    </row>
    <row r="15" customFormat="false" ht="18.95" hidden="false" customHeight="true" outlineLevel="0" collapsed="false">
      <c r="A15" s="45"/>
      <c r="B15" s="64" t="s">
        <v>67</v>
      </c>
      <c r="C15" s="64"/>
      <c r="D15" s="64"/>
      <c r="E15" s="64"/>
      <c r="F15" s="74"/>
      <c r="G15" s="55"/>
      <c r="H15" s="36"/>
      <c r="I15" s="66" t="s">
        <v>68</v>
      </c>
      <c r="J15" s="77" t="s">
        <v>69</v>
      </c>
      <c r="K15" s="59" t="s">
        <v>70</v>
      </c>
      <c r="L15" s="60" t="s">
        <v>71</v>
      </c>
      <c r="M15" s="40"/>
      <c r="N15" s="78" t="s">
        <v>72</v>
      </c>
      <c r="O15" s="79" t="s">
        <v>71</v>
      </c>
      <c r="P15" s="80"/>
      <c r="Q15" s="43"/>
      <c r="R15" s="59"/>
      <c r="S15" s="59"/>
      <c r="T15" s="61"/>
    </row>
    <row r="16" customFormat="false" ht="18.95" hidden="false" customHeight="true" outlineLevel="0" collapsed="false">
      <c r="A16" s="45" t="s">
        <v>47</v>
      </c>
      <c r="B16" s="46" t="s">
        <v>73</v>
      </c>
      <c r="C16" s="47" t="n">
        <v>1</v>
      </c>
      <c r="D16" s="47" t="n">
        <v>4</v>
      </c>
      <c r="E16" s="47" t="n">
        <v>3</v>
      </c>
      <c r="F16" s="48" t="s">
        <v>74</v>
      </c>
      <c r="G16" s="62"/>
      <c r="H16" s="36"/>
      <c r="I16" s="37" t="s">
        <v>58</v>
      </c>
      <c r="J16" s="38"/>
      <c r="K16" s="41"/>
      <c r="L16" s="41" t="s">
        <v>75</v>
      </c>
      <c r="M16" s="40"/>
      <c r="N16" s="53" t="s">
        <v>76</v>
      </c>
      <c r="O16" s="53"/>
      <c r="P16" s="53"/>
      <c r="Q16" s="43"/>
      <c r="R16" s="41"/>
      <c r="S16" s="41" t="s">
        <v>30</v>
      </c>
      <c r="T16" s="42" t="s">
        <v>57</v>
      </c>
    </row>
    <row r="17" customFormat="false" ht="18.95" hidden="false" customHeight="true" outlineLevel="0" collapsed="false">
      <c r="A17" s="45" t="s">
        <v>46</v>
      </c>
      <c r="B17" s="46" t="s">
        <v>77</v>
      </c>
      <c r="C17" s="47" t="n">
        <v>2</v>
      </c>
      <c r="D17" s="47" t="n">
        <v>0</v>
      </c>
      <c r="E17" s="47" t="n">
        <v>2</v>
      </c>
      <c r="F17" s="48" t="s">
        <v>78</v>
      </c>
      <c r="G17" s="49" t="s">
        <v>79</v>
      </c>
      <c r="H17" s="36"/>
      <c r="I17" s="50"/>
      <c r="J17" s="51"/>
      <c r="K17" s="53"/>
      <c r="L17" s="53"/>
      <c r="M17" s="40"/>
      <c r="N17" s="53"/>
      <c r="O17" s="53"/>
      <c r="P17" s="53"/>
      <c r="Q17" s="43"/>
      <c r="R17" s="53"/>
      <c r="S17" s="53"/>
      <c r="T17" s="54"/>
    </row>
    <row r="18" customFormat="false" ht="18.95" hidden="false" customHeight="true" outlineLevel="0" collapsed="false">
      <c r="A18" s="45"/>
      <c r="B18" s="64" t="s">
        <v>80</v>
      </c>
      <c r="C18" s="47"/>
      <c r="D18" s="47"/>
      <c r="E18" s="47"/>
      <c r="F18" s="81"/>
      <c r="G18" s="55"/>
      <c r="H18" s="36"/>
      <c r="I18" s="56" t="s">
        <v>81</v>
      </c>
      <c r="J18" s="57"/>
      <c r="K18" s="60" t="s">
        <v>82</v>
      </c>
      <c r="L18" s="59" t="s">
        <v>47</v>
      </c>
      <c r="M18" s="40"/>
      <c r="N18" s="59" t="s">
        <v>56</v>
      </c>
      <c r="O18" s="59"/>
      <c r="P18" s="59" t="s">
        <v>41</v>
      </c>
      <c r="Q18" s="43"/>
      <c r="R18" s="60" t="s">
        <v>49</v>
      </c>
      <c r="S18" s="59"/>
      <c r="T18" s="61"/>
    </row>
    <row r="19" customFormat="false" ht="18.95" hidden="false" customHeight="true" outlineLevel="0" collapsed="false">
      <c r="A19" s="45" t="s">
        <v>75</v>
      </c>
      <c r="B19" s="46" t="s">
        <v>83</v>
      </c>
      <c r="C19" s="47" t="n">
        <v>1</v>
      </c>
      <c r="D19" s="47" t="n">
        <v>6</v>
      </c>
      <c r="E19" s="47" t="n">
        <v>3</v>
      </c>
      <c r="F19" s="82" t="s">
        <v>84</v>
      </c>
      <c r="G19" s="62"/>
      <c r="H19" s="36"/>
      <c r="I19" s="37" t="s">
        <v>43</v>
      </c>
      <c r="J19" s="38"/>
      <c r="K19" s="41"/>
      <c r="L19" s="83"/>
      <c r="M19" s="40"/>
      <c r="N19" s="83"/>
      <c r="O19" s="83"/>
      <c r="P19" s="83"/>
      <c r="Q19" s="43"/>
      <c r="R19" s="41"/>
      <c r="S19" s="41"/>
      <c r="T19" s="44"/>
    </row>
    <row r="20" customFormat="false" ht="18.95" hidden="false" customHeight="true" outlineLevel="0" collapsed="false">
      <c r="A20" s="45"/>
      <c r="B20" s="64" t="s">
        <v>85</v>
      </c>
      <c r="C20" s="64"/>
      <c r="D20" s="64"/>
      <c r="E20" s="64"/>
      <c r="F20" s="81"/>
      <c r="G20" s="49" t="s">
        <v>86</v>
      </c>
      <c r="H20" s="36"/>
      <c r="I20" s="50"/>
      <c r="J20" s="51"/>
      <c r="K20" s="53"/>
      <c r="L20" s="84"/>
      <c r="M20" s="40"/>
      <c r="N20" s="84"/>
      <c r="O20" s="84"/>
      <c r="P20" s="84"/>
      <c r="Q20" s="43"/>
      <c r="R20" s="53"/>
      <c r="S20" s="53"/>
      <c r="T20" s="54"/>
    </row>
    <row r="21" customFormat="false" ht="18.95" hidden="false" customHeight="true" outlineLevel="0" collapsed="false">
      <c r="A21" s="45"/>
      <c r="B21" s="64" t="s">
        <v>87</v>
      </c>
      <c r="C21" s="64"/>
      <c r="D21" s="64"/>
      <c r="E21" s="64"/>
      <c r="F21" s="81"/>
      <c r="G21" s="55"/>
      <c r="H21" s="36"/>
      <c r="I21" s="66" t="s">
        <v>88</v>
      </c>
      <c r="J21" s="57"/>
      <c r="K21" s="60" t="s">
        <v>89</v>
      </c>
      <c r="L21" s="85"/>
      <c r="M21" s="40"/>
      <c r="N21" s="85"/>
      <c r="O21" s="85"/>
      <c r="P21" s="85"/>
      <c r="Q21" s="43"/>
      <c r="R21" s="59"/>
      <c r="S21" s="59"/>
      <c r="T21" s="61"/>
    </row>
    <row r="22" customFormat="false" ht="18.95" hidden="false" customHeight="true" outlineLevel="0" collapsed="false">
      <c r="A22" s="45"/>
      <c r="B22" s="64" t="s">
        <v>90</v>
      </c>
      <c r="C22" s="64"/>
      <c r="D22" s="64"/>
      <c r="E22" s="86"/>
      <c r="F22" s="81"/>
      <c r="G22" s="87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45"/>
      <c r="B23" s="64" t="s">
        <v>91</v>
      </c>
      <c r="C23" s="64"/>
      <c r="D23" s="64"/>
      <c r="E23" s="86"/>
      <c r="F23" s="81"/>
      <c r="G23" s="16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94" t="s">
        <v>66</v>
      </c>
      <c r="B24" s="95" t="s">
        <v>92</v>
      </c>
      <c r="C24" s="96" t="n">
        <v>0</v>
      </c>
      <c r="D24" s="96" t="n">
        <v>2</v>
      </c>
      <c r="E24" s="96" t="n">
        <v>0</v>
      </c>
      <c r="F24" s="82" t="s">
        <v>39</v>
      </c>
      <c r="G24" s="1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97"/>
      <c r="B25" s="98"/>
      <c r="C25" s="97"/>
      <c r="D25" s="97"/>
      <c r="E25" s="97"/>
      <c r="F25" s="81"/>
      <c r="G25" s="99"/>
      <c r="H25" s="92"/>
      <c r="I25" s="100"/>
      <c r="J25" s="101"/>
      <c r="K25" s="102" t="s">
        <v>93</v>
      </c>
      <c r="L25" s="103"/>
      <c r="M25" s="103"/>
      <c r="N25" s="104"/>
      <c r="O25" s="104"/>
      <c r="P25" s="102" t="s">
        <v>94</v>
      </c>
      <c r="Q25" s="102"/>
      <c r="R25" s="89"/>
      <c r="S25" s="100"/>
      <c r="T25" s="93"/>
    </row>
    <row r="26" customFormat="false" ht="18.95" hidden="false" customHeight="true" outlineLevel="0" collapsed="false">
      <c r="A26" s="97"/>
      <c r="B26" s="98"/>
      <c r="C26" s="97"/>
      <c r="D26" s="97"/>
      <c r="E26" s="97"/>
      <c r="F26" s="81"/>
      <c r="G26" s="31"/>
      <c r="H26" s="102"/>
      <c r="I26" s="100"/>
      <c r="J26" s="105"/>
      <c r="K26" s="106"/>
      <c r="L26" s="107" t="s">
        <v>95</v>
      </c>
      <c r="M26" s="107"/>
      <c r="N26" s="107"/>
      <c r="O26" s="107"/>
      <c r="P26" s="102"/>
      <c r="Q26" s="102"/>
      <c r="R26" s="102"/>
      <c r="S26" s="100"/>
      <c r="T26" s="108"/>
    </row>
    <row r="27" customFormat="false" ht="18.95" hidden="false" customHeight="true" outlineLevel="0" collapsed="false">
      <c r="A27" s="97"/>
      <c r="B27" s="98"/>
      <c r="C27" s="97"/>
      <c r="D27" s="97"/>
      <c r="E27" s="97"/>
      <c r="F27" s="81"/>
      <c r="G27" s="16"/>
      <c r="H27" s="100"/>
      <c r="I27" s="100"/>
      <c r="J27" s="101"/>
      <c r="K27" s="106"/>
      <c r="L27" s="109"/>
      <c r="M27" s="102"/>
      <c r="N27" s="102"/>
      <c r="O27" s="102"/>
      <c r="P27" s="102"/>
      <c r="Q27" s="102"/>
      <c r="R27" s="102"/>
      <c r="S27" s="100"/>
      <c r="T27" s="108"/>
    </row>
    <row r="28" customFormat="false" ht="18.95" hidden="false" customHeight="true" outlineLevel="0" collapsed="false">
      <c r="A28" s="97"/>
      <c r="B28" s="98"/>
      <c r="C28" s="97"/>
      <c r="D28" s="97"/>
      <c r="E28" s="97"/>
      <c r="F28" s="81"/>
      <c r="G28" s="16"/>
      <c r="H28" s="100"/>
      <c r="I28" s="100"/>
      <c r="J28" s="101"/>
      <c r="K28" s="102" t="s">
        <v>93</v>
      </c>
      <c r="L28" s="104"/>
      <c r="M28" s="104"/>
      <c r="N28" s="104"/>
      <c r="O28" s="104"/>
      <c r="P28" s="110" t="s">
        <v>96</v>
      </c>
      <c r="Q28" s="110"/>
      <c r="R28" s="110"/>
      <c r="S28" s="110"/>
      <c r="T28" s="110"/>
    </row>
    <row r="29" customFormat="false" ht="18.95" hidden="false" customHeight="true" outlineLevel="0" collapsed="false">
      <c r="A29" s="97"/>
      <c r="B29" s="98"/>
      <c r="C29" s="97"/>
      <c r="D29" s="97"/>
      <c r="E29" s="97"/>
      <c r="F29" s="81"/>
      <c r="G29" s="4"/>
      <c r="H29" s="102"/>
      <c r="I29" s="100"/>
      <c r="J29" s="105"/>
      <c r="K29" s="89"/>
      <c r="L29" s="107" t="s">
        <v>97</v>
      </c>
      <c r="M29" s="107"/>
      <c r="N29" s="107"/>
      <c r="O29" s="107"/>
      <c r="P29" s="102"/>
      <c r="Q29" s="102"/>
      <c r="R29" s="102"/>
      <c r="S29" s="100"/>
      <c r="T29" s="108"/>
    </row>
    <row r="30" customFormat="false" ht="18.95" hidden="false" customHeight="true" outlineLevel="0" collapsed="false">
      <c r="A30" s="97"/>
      <c r="B30" s="98"/>
      <c r="C30" s="97"/>
      <c r="D30" s="97"/>
      <c r="E30" s="97"/>
      <c r="F30" s="81"/>
      <c r="G30" s="16"/>
      <c r="H30" s="102"/>
      <c r="I30" s="105"/>
      <c r="J30" s="100"/>
      <c r="K30" s="89"/>
      <c r="L30" s="100"/>
      <c r="M30" s="100"/>
      <c r="N30" s="100"/>
      <c r="O30" s="100"/>
      <c r="P30" s="100"/>
      <c r="Q30" s="100"/>
      <c r="R30" s="100"/>
      <c r="S30" s="102"/>
      <c r="T30" s="108"/>
    </row>
    <row r="31" customFormat="false" ht="18.95" hidden="false" customHeight="true" outlineLevel="0" collapsed="false">
      <c r="A31" s="111"/>
      <c r="B31" s="112"/>
      <c r="C31" s="111"/>
      <c r="D31" s="111"/>
      <c r="E31" s="111"/>
      <c r="F31" s="113"/>
      <c r="G31" s="114" t="s">
        <v>98</v>
      </c>
      <c r="H31" s="114"/>
      <c r="I31" s="114"/>
      <c r="J31" s="114"/>
      <c r="K31" s="114"/>
      <c r="L31" s="115"/>
      <c r="M31" s="116"/>
      <c r="N31" s="116"/>
      <c r="O31" s="116"/>
      <c r="P31" s="116"/>
      <c r="Q31" s="102"/>
      <c r="R31" s="102"/>
      <c r="S31" s="102"/>
      <c r="T31" s="108"/>
    </row>
    <row r="32" customFormat="false" ht="18.95" hidden="false" customHeight="true" outlineLevel="0" collapsed="false">
      <c r="A32" s="117" t="s">
        <v>99</v>
      </c>
      <c r="B32" s="117"/>
      <c r="C32" s="118" t="n">
        <f aca="false">SUM(C7:C31)</f>
        <v>10</v>
      </c>
      <c r="D32" s="119" t="n">
        <f aca="false">SUM(D7:D31)</f>
        <v>22</v>
      </c>
      <c r="E32" s="118" t="n">
        <f aca="false">SUM(E7:E31)</f>
        <v>18</v>
      </c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G31:K31"/>
    <mergeCell ref="A32:B32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22" activeCellId="0" sqref="E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28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90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33"/>
      <c r="B7" s="234" t="s">
        <v>252</v>
      </c>
      <c r="C7" s="174"/>
      <c r="D7" s="174"/>
      <c r="E7" s="34"/>
      <c r="F7" s="176"/>
      <c r="G7" s="36" t="s">
        <v>27</v>
      </c>
      <c r="H7" s="128" t="s">
        <v>273</v>
      </c>
      <c r="I7" s="63"/>
      <c r="J7" s="129"/>
      <c r="K7" s="39"/>
      <c r="L7" s="40" t="s">
        <v>29</v>
      </c>
      <c r="M7" s="41" t="s">
        <v>261</v>
      </c>
      <c r="N7" s="41"/>
      <c r="O7" s="41"/>
      <c r="P7" s="43" t="s">
        <v>32</v>
      </c>
      <c r="Q7" s="44"/>
      <c r="R7" s="41"/>
      <c r="S7" s="44"/>
      <c r="T7" s="177"/>
    </row>
    <row r="8" customFormat="false" ht="18.95" hidden="false" customHeight="true" outlineLevel="0" collapsed="false">
      <c r="A8" s="147" t="s">
        <v>291</v>
      </c>
      <c r="B8" s="147"/>
      <c r="C8" s="147"/>
      <c r="D8" s="147"/>
      <c r="E8" s="74"/>
      <c r="F8" s="178" t="s">
        <v>36</v>
      </c>
      <c r="G8" s="36"/>
      <c r="H8" s="132"/>
      <c r="I8" s="65"/>
      <c r="J8" s="133"/>
      <c r="K8" s="52"/>
      <c r="L8" s="40"/>
      <c r="M8" s="53"/>
      <c r="N8" s="53"/>
      <c r="O8" s="53"/>
      <c r="P8" s="43"/>
      <c r="Q8" s="54"/>
      <c r="R8" s="53"/>
      <c r="S8" s="54"/>
      <c r="T8" s="177"/>
    </row>
    <row r="9" customFormat="false" ht="18.95" hidden="false" customHeight="true" outlineLevel="0" collapsed="false">
      <c r="A9" s="147" t="s">
        <v>292</v>
      </c>
      <c r="B9" s="147"/>
      <c r="C9" s="147"/>
      <c r="D9" s="147"/>
      <c r="E9" s="74"/>
      <c r="F9" s="180"/>
      <c r="G9" s="36"/>
      <c r="H9" s="135" t="s">
        <v>53</v>
      </c>
      <c r="I9" s="68"/>
      <c r="J9" s="146"/>
      <c r="K9" s="69" t="s">
        <v>54</v>
      </c>
      <c r="L9" s="40"/>
      <c r="M9" s="59" t="s">
        <v>147</v>
      </c>
      <c r="N9" s="59"/>
      <c r="O9" s="59"/>
      <c r="P9" s="43"/>
      <c r="Q9" s="137" t="s">
        <v>152</v>
      </c>
      <c r="R9" s="59"/>
      <c r="S9" s="61"/>
      <c r="T9" s="177"/>
      <c r="U9" s="181"/>
    </row>
    <row r="10" customFormat="false" ht="18.95" hidden="false" customHeight="true" outlineLevel="0" collapsed="false">
      <c r="A10" s="47" t="s">
        <v>260</v>
      </c>
      <c r="B10" s="47"/>
      <c r="C10" s="47"/>
      <c r="D10" s="47"/>
      <c r="E10" s="74"/>
      <c r="F10" s="182"/>
      <c r="G10" s="36"/>
      <c r="H10" s="128" t="s">
        <v>264</v>
      </c>
      <c r="I10" s="63"/>
      <c r="J10" s="129"/>
      <c r="K10" s="39"/>
      <c r="L10" s="40"/>
      <c r="M10" s="41"/>
      <c r="N10" s="41"/>
      <c r="O10" s="41"/>
      <c r="P10" s="43"/>
      <c r="Q10" s="44"/>
      <c r="R10" s="41"/>
      <c r="S10" s="44"/>
      <c r="T10" s="177"/>
    </row>
    <row r="11" customFormat="false" ht="18.95" hidden="false" customHeight="true" outlineLevel="0" collapsed="false">
      <c r="A11" s="235"/>
      <c r="B11" s="190" t="s">
        <v>160</v>
      </c>
      <c r="C11" s="45"/>
      <c r="D11" s="45"/>
      <c r="E11" s="74"/>
      <c r="F11" s="178" t="s">
        <v>51</v>
      </c>
      <c r="G11" s="36"/>
      <c r="H11" s="132"/>
      <c r="I11" s="65"/>
      <c r="J11" s="133"/>
      <c r="K11" s="52"/>
      <c r="L11" s="40"/>
      <c r="M11" s="53"/>
      <c r="N11" s="53"/>
      <c r="O11" s="53"/>
      <c r="P11" s="43"/>
      <c r="Q11" s="54"/>
      <c r="R11" s="53"/>
      <c r="S11" s="54"/>
      <c r="T11" s="177"/>
    </row>
    <row r="12" customFormat="false" ht="18.95" hidden="false" customHeight="true" outlineLevel="0" collapsed="false">
      <c r="A12" s="64"/>
      <c r="B12" s="64" t="s">
        <v>165</v>
      </c>
      <c r="C12" s="45"/>
      <c r="D12" s="45"/>
      <c r="E12" s="74"/>
      <c r="F12" s="180"/>
      <c r="G12" s="36"/>
      <c r="H12" s="135" t="s">
        <v>270</v>
      </c>
      <c r="I12" s="68"/>
      <c r="J12" s="146"/>
      <c r="K12" s="58"/>
      <c r="L12" s="40"/>
      <c r="M12" s="59"/>
      <c r="N12" s="53"/>
      <c r="O12" s="59"/>
      <c r="P12" s="43"/>
      <c r="Q12" s="137" t="s">
        <v>221</v>
      </c>
      <c r="R12" s="59"/>
      <c r="S12" s="61"/>
      <c r="T12" s="177"/>
    </row>
    <row r="13" customFormat="false" ht="18.95" hidden="false" customHeight="true" outlineLevel="0" collapsed="false">
      <c r="A13" s="64"/>
      <c r="B13" s="64" t="s">
        <v>166</v>
      </c>
      <c r="C13" s="45"/>
      <c r="D13" s="45"/>
      <c r="E13" s="74"/>
      <c r="F13" s="182"/>
      <c r="G13" s="36"/>
      <c r="H13" s="128" t="s">
        <v>253</v>
      </c>
      <c r="I13" s="63"/>
      <c r="J13" s="129"/>
      <c r="K13" s="39"/>
      <c r="L13" s="40"/>
      <c r="M13" s="71" t="s">
        <v>62</v>
      </c>
      <c r="N13" s="71"/>
      <c r="O13" s="72"/>
      <c r="P13" s="43"/>
      <c r="Q13" s="189"/>
      <c r="R13" s="41"/>
      <c r="S13" s="44"/>
      <c r="T13" s="177"/>
    </row>
    <row r="14" customFormat="false" ht="18.95" hidden="false" customHeight="true" outlineLevel="0" collapsed="false">
      <c r="A14" s="64"/>
      <c r="B14" s="190" t="s">
        <v>265</v>
      </c>
      <c r="C14" s="45"/>
      <c r="D14" s="45"/>
      <c r="E14" s="74"/>
      <c r="F14" s="178" t="s">
        <v>65</v>
      </c>
      <c r="G14" s="36"/>
      <c r="H14" s="132"/>
      <c r="I14" s="65"/>
      <c r="J14" s="133"/>
      <c r="K14" s="52"/>
      <c r="L14" s="40"/>
      <c r="M14" s="141" t="s">
        <v>266</v>
      </c>
      <c r="N14" s="141"/>
      <c r="O14" s="76"/>
      <c r="P14" s="43"/>
      <c r="Q14" s="191"/>
      <c r="R14" s="53"/>
      <c r="S14" s="54"/>
      <c r="T14" s="177"/>
    </row>
    <row r="15" customFormat="false" ht="18.95" hidden="false" customHeight="true" outlineLevel="0" collapsed="false">
      <c r="A15" s="64"/>
      <c r="B15" s="190" t="s">
        <v>181</v>
      </c>
      <c r="C15" s="45"/>
      <c r="D15" s="45"/>
      <c r="E15" s="74"/>
      <c r="F15" s="180"/>
      <c r="G15" s="36"/>
      <c r="H15" s="135" t="s">
        <v>257</v>
      </c>
      <c r="I15" s="68"/>
      <c r="J15" s="146"/>
      <c r="K15" s="58"/>
      <c r="L15" s="40"/>
      <c r="M15" s="78" t="s">
        <v>267</v>
      </c>
      <c r="N15" s="79" t="s">
        <v>236</v>
      </c>
      <c r="O15" s="80"/>
      <c r="P15" s="43"/>
      <c r="Q15" s="193"/>
      <c r="R15" s="59"/>
      <c r="S15" s="137" t="s">
        <v>259</v>
      </c>
      <c r="T15" s="177"/>
    </row>
    <row r="16" customFormat="false" ht="18.95" hidden="false" customHeight="true" outlineLevel="0" collapsed="false">
      <c r="A16" s="47"/>
      <c r="B16" s="190" t="s">
        <v>193</v>
      </c>
      <c r="C16" s="45"/>
      <c r="D16" s="45"/>
      <c r="E16" s="74"/>
      <c r="F16" s="182"/>
      <c r="G16" s="36"/>
      <c r="H16" s="128" t="s">
        <v>264</v>
      </c>
      <c r="I16" s="63"/>
      <c r="J16" s="248"/>
      <c r="K16" s="212"/>
      <c r="L16" s="40"/>
      <c r="M16" s="213"/>
      <c r="N16" s="213"/>
      <c r="O16" s="53"/>
      <c r="P16" s="43"/>
      <c r="Q16" s="189"/>
      <c r="R16" s="41"/>
      <c r="S16" s="41"/>
      <c r="T16" s="177"/>
    </row>
    <row r="17" customFormat="false" ht="18.95" hidden="false" customHeight="true" outlineLevel="0" collapsed="false">
      <c r="A17" s="47"/>
      <c r="B17" s="190" t="s">
        <v>200</v>
      </c>
      <c r="C17" s="45"/>
      <c r="D17" s="45"/>
      <c r="E17" s="74"/>
      <c r="F17" s="178" t="s">
        <v>79</v>
      </c>
      <c r="G17" s="36"/>
      <c r="H17" s="132"/>
      <c r="I17" s="65"/>
      <c r="J17" s="249"/>
      <c r="K17" s="213"/>
      <c r="L17" s="40"/>
      <c r="M17" s="213"/>
      <c r="N17" s="213"/>
      <c r="O17" s="53"/>
      <c r="P17" s="43"/>
      <c r="Q17" s="191"/>
      <c r="R17" s="53"/>
      <c r="S17" s="53"/>
      <c r="T17" s="177"/>
    </row>
    <row r="18" customFormat="false" ht="18.95" hidden="false" customHeight="true" outlineLevel="0" collapsed="false">
      <c r="A18" s="64" t="n">
        <v>21001008</v>
      </c>
      <c r="B18" s="46" t="s">
        <v>268</v>
      </c>
      <c r="C18" s="47" t="n">
        <v>4</v>
      </c>
      <c r="D18" s="47" t="n">
        <v>2</v>
      </c>
      <c r="E18" s="48" t="s">
        <v>269</v>
      </c>
      <c r="F18" s="180"/>
      <c r="G18" s="36"/>
      <c r="H18" s="135" t="s">
        <v>163</v>
      </c>
      <c r="I18" s="67" t="s">
        <v>221</v>
      </c>
      <c r="J18" s="250"/>
      <c r="K18" s="214"/>
      <c r="L18" s="40"/>
      <c r="M18" s="214"/>
      <c r="N18" s="214"/>
      <c r="O18" s="59"/>
      <c r="P18" s="43"/>
      <c r="Q18" s="193"/>
      <c r="R18" s="59"/>
      <c r="S18" s="59"/>
      <c r="T18" s="177"/>
    </row>
    <row r="19" customFormat="false" ht="18.95" hidden="false" customHeight="true" outlineLevel="0" collapsed="false">
      <c r="A19" s="47" t="n">
        <v>21012104</v>
      </c>
      <c r="B19" s="46" t="s">
        <v>83</v>
      </c>
      <c r="C19" s="47" t="n">
        <v>6</v>
      </c>
      <c r="D19" s="47" t="n">
        <v>3</v>
      </c>
      <c r="E19" s="48" t="s">
        <v>293</v>
      </c>
      <c r="F19" s="182"/>
      <c r="G19" s="36"/>
      <c r="H19" s="246" t="s">
        <v>264</v>
      </c>
      <c r="I19" s="41"/>
      <c r="J19" s="41" t="s">
        <v>261</v>
      </c>
      <c r="K19" s="41"/>
      <c r="L19" s="40"/>
      <c r="M19" s="189"/>
      <c r="N19" s="41"/>
      <c r="O19" s="41"/>
      <c r="P19" s="43"/>
      <c r="Q19" s="189"/>
      <c r="R19" s="41"/>
      <c r="S19" s="44"/>
      <c r="T19" s="177"/>
    </row>
    <row r="20" customFormat="false" ht="18.95" hidden="false" customHeight="true" outlineLevel="0" collapsed="false">
      <c r="A20" s="47" t="n">
        <v>21012111</v>
      </c>
      <c r="B20" s="185" t="s">
        <v>274</v>
      </c>
      <c r="C20" s="47" t="n">
        <v>2</v>
      </c>
      <c r="D20" s="47" t="n">
        <v>2</v>
      </c>
      <c r="E20" s="48" t="s">
        <v>78</v>
      </c>
      <c r="F20" s="178" t="s">
        <v>86</v>
      </c>
      <c r="G20" s="36"/>
      <c r="H20" s="247"/>
      <c r="I20" s="53"/>
      <c r="J20" s="53"/>
      <c r="K20" s="53"/>
      <c r="L20" s="40"/>
      <c r="M20" s="191"/>
      <c r="N20" s="53"/>
      <c r="O20" s="53"/>
      <c r="P20" s="43"/>
      <c r="Q20" s="191"/>
      <c r="R20" s="53"/>
      <c r="S20" s="54"/>
      <c r="T20" s="177"/>
    </row>
    <row r="21" customFormat="false" ht="18.95" hidden="false" customHeight="true" outlineLevel="0" collapsed="false">
      <c r="A21" s="64"/>
      <c r="B21" s="64" t="s">
        <v>208</v>
      </c>
      <c r="C21" s="47"/>
      <c r="D21" s="47"/>
      <c r="E21" s="74"/>
      <c r="F21" s="180"/>
      <c r="G21" s="36"/>
      <c r="H21" s="66" t="s">
        <v>219</v>
      </c>
      <c r="I21" s="60" t="s">
        <v>221</v>
      </c>
      <c r="J21" s="59" t="s">
        <v>147</v>
      </c>
      <c r="K21" s="60" t="s">
        <v>294</v>
      </c>
      <c r="L21" s="40"/>
      <c r="M21" s="193"/>
      <c r="N21" s="59"/>
      <c r="O21" s="59"/>
      <c r="P21" s="43"/>
      <c r="Q21" s="193"/>
      <c r="R21" s="59"/>
      <c r="S21" s="61"/>
      <c r="T21" s="177"/>
    </row>
    <row r="22" customFormat="false" ht="18.95" hidden="false" customHeight="true" outlineLevel="0" collapsed="false">
      <c r="A22" s="64" t="n">
        <v>21012114</v>
      </c>
      <c r="B22" s="46" t="s">
        <v>276</v>
      </c>
      <c r="C22" s="47" t="n">
        <v>3</v>
      </c>
      <c r="D22" s="47" t="n">
        <v>2</v>
      </c>
      <c r="E22" s="48" t="s">
        <v>295</v>
      </c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64" t="s">
        <v>277</v>
      </c>
      <c r="C23" s="47"/>
      <c r="D23" s="47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20007001</v>
      </c>
      <c r="B24" s="46" t="s">
        <v>252</v>
      </c>
      <c r="C24" s="47" t="n">
        <v>320</v>
      </c>
      <c r="D24" s="47" t="n">
        <v>4</v>
      </c>
      <c r="E24" s="48" t="s">
        <v>293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64" t="s">
        <v>210</v>
      </c>
      <c r="C25" s="47"/>
      <c r="D25" s="47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 t="n">
        <v>20020007</v>
      </c>
      <c r="B26" s="46" t="s">
        <v>279</v>
      </c>
      <c r="C26" s="47" t="n">
        <v>2</v>
      </c>
      <c r="D26" s="47" t="s">
        <v>212</v>
      </c>
      <c r="E26" s="48" t="s">
        <v>296</v>
      </c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64"/>
      <c r="C27" s="47"/>
      <c r="D27" s="47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64"/>
      <c r="C28" s="45"/>
      <c r="D28" s="45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5"/>
      <c r="D29" s="45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5"/>
      <c r="D30" s="45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01"/>
      <c r="B31" s="202"/>
      <c r="C31" s="203"/>
      <c r="D31" s="204"/>
      <c r="E31" s="205"/>
      <c r="F31" s="114" t="s">
        <v>98</v>
      </c>
      <c r="G31" s="114"/>
      <c r="H31" s="114"/>
      <c r="I31" s="114"/>
      <c r="J31" s="114"/>
      <c r="K31" s="115"/>
      <c r="L31" s="4"/>
      <c r="M31" s="4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30" t="n">
        <f aca="false">SUM(C7:C31)</f>
        <v>337</v>
      </c>
      <c r="D32" s="230" t="n">
        <f aca="false">SUM(D7:D31)</f>
        <v>13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29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98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1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5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1" t="n">
        <v>1</v>
      </c>
      <c r="I6" s="19" t="n">
        <v>2</v>
      </c>
      <c r="J6" s="20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174"/>
      <c r="D7" s="174"/>
      <c r="E7" s="34"/>
      <c r="F7" s="176"/>
      <c r="G7" s="36" t="s">
        <v>27</v>
      </c>
      <c r="H7" s="189"/>
      <c r="I7" s="38"/>
      <c r="J7" s="251"/>
      <c r="K7" s="212"/>
      <c r="L7" s="40" t="s">
        <v>29</v>
      </c>
      <c r="M7" s="189" t="s">
        <v>299</v>
      </c>
      <c r="N7" s="41"/>
      <c r="O7" s="189"/>
      <c r="P7" s="43" t="s">
        <v>32</v>
      </c>
      <c r="Q7" s="189"/>
      <c r="R7" s="41" t="s">
        <v>300</v>
      </c>
      <c r="S7" s="44"/>
      <c r="T7" s="177"/>
    </row>
    <row r="8" customFormat="false" ht="18.95" hidden="false" customHeight="true" outlineLevel="0" collapsed="false">
      <c r="A8" s="64"/>
      <c r="B8" s="64" t="s">
        <v>165</v>
      </c>
      <c r="C8" s="45"/>
      <c r="D8" s="45"/>
      <c r="E8" s="74"/>
      <c r="F8" s="178" t="s">
        <v>36</v>
      </c>
      <c r="G8" s="36"/>
      <c r="H8" s="191"/>
      <c r="I8" s="51"/>
      <c r="J8" s="252"/>
      <c r="K8" s="213"/>
      <c r="L8" s="40"/>
      <c r="M8" s="191"/>
      <c r="N8" s="53"/>
      <c r="O8" s="191"/>
      <c r="P8" s="43"/>
      <c r="Q8" s="191"/>
      <c r="R8" s="53"/>
      <c r="S8" s="54"/>
      <c r="T8" s="177"/>
    </row>
    <row r="9" customFormat="false" ht="18.95" hidden="false" customHeight="true" outlineLevel="0" collapsed="false">
      <c r="A9" s="64"/>
      <c r="B9" s="64" t="s">
        <v>166</v>
      </c>
      <c r="C9" s="45"/>
      <c r="D9" s="45"/>
      <c r="E9" s="74"/>
      <c r="F9" s="180"/>
      <c r="G9" s="36"/>
      <c r="H9" s="193"/>
      <c r="I9" s="57"/>
      <c r="J9" s="253"/>
      <c r="K9" s="214"/>
      <c r="L9" s="40"/>
      <c r="M9" s="60" t="s">
        <v>301</v>
      </c>
      <c r="N9" s="59"/>
      <c r="O9" s="193"/>
      <c r="P9" s="43"/>
      <c r="Q9" s="245" t="s">
        <v>302</v>
      </c>
      <c r="R9" s="59" t="s">
        <v>147</v>
      </c>
      <c r="S9" s="137" t="s">
        <v>294</v>
      </c>
      <c r="T9" s="177"/>
      <c r="U9" s="181"/>
    </row>
    <row r="10" customFormat="false" ht="18.95" hidden="false" customHeight="true" outlineLevel="0" collapsed="false">
      <c r="A10" s="64" t="n">
        <v>20001223</v>
      </c>
      <c r="B10" s="254" t="s">
        <v>303</v>
      </c>
      <c r="C10" s="47" t="n">
        <v>2</v>
      </c>
      <c r="D10" s="47" t="n">
        <v>1</v>
      </c>
      <c r="E10" s="48" t="s">
        <v>103</v>
      </c>
      <c r="F10" s="182"/>
      <c r="G10" s="36"/>
      <c r="H10" s="189"/>
      <c r="I10" s="38"/>
      <c r="J10" s="225" t="s">
        <v>304</v>
      </c>
      <c r="K10" s="39"/>
      <c r="L10" s="40"/>
      <c r="M10" s="189"/>
      <c r="N10" s="41" t="s">
        <v>305</v>
      </c>
      <c r="O10" s="41"/>
      <c r="P10" s="43"/>
      <c r="Q10" s="189"/>
      <c r="R10" s="41"/>
      <c r="S10" s="44"/>
      <c r="T10" s="177"/>
    </row>
    <row r="11" customFormat="false" ht="18.95" hidden="false" customHeight="true" outlineLevel="0" collapsed="false">
      <c r="A11" s="64"/>
      <c r="B11" s="190" t="s">
        <v>265</v>
      </c>
      <c r="C11" s="47"/>
      <c r="D11" s="47"/>
      <c r="E11" s="74"/>
      <c r="F11" s="178" t="s">
        <v>51</v>
      </c>
      <c r="G11" s="36"/>
      <c r="H11" s="191"/>
      <c r="I11" s="51"/>
      <c r="J11" s="226"/>
      <c r="K11" s="52"/>
      <c r="L11" s="40"/>
      <c r="M11" s="191"/>
      <c r="N11" s="53"/>
      <c r="O11" s="53"/>
      <c r="P11" s="43"/>
      <c r="Q11" s="191"/>
      <c r="R11" s="53"/>
      <c r="S11" s="54"/>
      <c r="T11" s="177"/>
    </row>
    <row r="12" customFormat="false" ht="18.95" hidden="false" customHeight="true" outlineLevel="0" collapsed="false">
      <c r="A12" s="64"/>
      <c r="B12" s="190" t="s">
        <v>181</v>
      </c>
      <c r="C12" s="47"/>
      <c r="D12" s="47"/>
      <c r="E12" s="74"/>
      <c r="F12" s="180"/>
      <c r="G12" s="36"/>
      <c r="H12" s="193"/>
      <c r="I12" s="57"/>
      <c r="J12" s="227" t="s">
        <v>306</v>
      </c>
      <c r="K12" s="69" t="s">
        <v>71</v>
      </c>
      <c r="L12" s="40"/>
      <c r="M12" s="193"/>
      <c r="N12" s="53" t="s">
        <v>307</v>
      </c>
      <c r="O12" s="59"/>
      <c r="P12" s="43"/>
      <c r="Q12" s="193"/>
      <c r="R12" s="60" t="s">
        <v>118</v>
      </c>
      <c r="S12" s="61"/>
      <c r="T12" s="177"/>
    </row>
    <row r="13" customFormat="false" ht="18.95" hidden="false" customHeight="true" outlineLevel="0" collapsed="false">
      <c r="A13" s="64" t="n">
        <v>21001005</v>
      </c>
      <c r="B13" s="255" t="s">
        <v>308</v>
      </c>
      <c r="C13" s="47" t="n">
        <v>4</v>
      </c>
      <c r="D13" s="47" t="n">
        <v>2</v>
      </c>
      <c r="E13" s="48" t="s">
        <v>309</v>
      </c>
      <c r="F13" s="182"/>
      <c r="G13" s="36"/>
      <c r="H13" s="189"/>
      <c r="I13" s="38"/>
      <c r="J13" s="225" t="s">
        <v>310</v>
      </c>
      <c r="K13" s="39"/>
      <c r="L13" s="40"/>
      <c r="M13" s="71" t="s">
        <v>62</v>
      </c>
      <c r="N13" s="71"/>
      <c r="O13" s="72"/>
      <c r="P13" s="43"/>
      <c r="Q13" s="189"/>
      <c r="R13" s="41"/>
      <c r="S13" s="44"/>
      <c r="T13" s="177"/>
    </row>
    <row r="14" customFormat="false" ht="18.95" hidden="false" customHeight="true" outlineLevel="0" collapsed="false">
      <c r="A14" s="47"/>
      <c r="B14" s="190" t="s">
        <v>193</v>
      </c>
      <c r="C14" s="47"/>
      <c r="D14" s="47"/>
      <c r="E14" s="74"/>
      <c r="F14" s="178" t="s">
        <v>65</v>
      </c>
      <c r="G14" s="36"/>
      <c r="H14" s="191"/>
      <c r="I14" s="51"/>
      <c r="J14" s="226"/>
      <c r="K14" s="52"/>
      <c r="L14" s="40"/>
      <c r="M14" s="141" t="s">
        <v>311</v>
      </c>
      <c r="N14" s="141"/>
      <c r="O14" s="76"/>
      <c r="P14" s="43"/>
      <c r="Q14" s="191"/>
      <c r="R14" s="53"/>
      <c r="S14" s="54"/>
      <c r="T14" s="177"/>
    </row>
    <row r="15" customFormat="false" ht="18.95" hidden="false" customHeight="true" outlineLevel="0" collapsed="false">
      <c r="A15" s="64" t="n">
        <v>21011002</v>
      </c>
      <c r="B15" s="46" t="s">
        <v>312</v>
      </c>
      <c r="C15" s="47" t="n">
        <v>6</v>
      </c>
      <c r="D15" s="47" t="n">
        <v>3</v>
      </c>
      <c r="E15" s="48" t="s">
        <v>232</v>
      </c>
      <c r="F15" s="180"/>
      <c r="G15" s="36"/>
      <c r="H15" s="193"/>
      <c r="I15" s="57"/>
      <c r="J15" s="227" t="s">
        <v>154</v>
      </c>
      <c r="K15" s="58"/>
      <c r="L15" s="40"/>
      <c r="M15" s="78" t="s">
        <v>313</v>
      </c>
      <c r="N15" s="79" t="s">
        <v>152</v>
      </c>
      <c r="O15" s="80"/>
      <c r="P15" s="43"/>
      <c r="Q15" s="193"/>
      <c r="R15" s="59"/>
      <c r="S15" s="137" t="s">
        <v>206</v>
      </c>
      <c r="T15" s="177"/>
    </row>
    <row r="16" customFormat="false" ht="18.95" hidden="false" customHeight="true" outlineLevel="0" collapsed="false">
      <c r="A16" s="64" t="n">
        <v>21011003</v>
      </c>
      <c r="B16" s="46" t="s">
        <v>314</v>
      </c>
      <c r="C16" s="47" t="n">
        <v>6</v>
      </c>
      <c r="D16" s="47" t="n">
        <v>3</v>
      </c>
      <c r="E16" s="48" t="s">
        <v>275</v>
      </c>
      <c r="F16" s="182"/>
      <c r="G16" s="36"/>
      <c r="H16" s="189"/>
      <c r="I16" s="38"/>
      <c r="J16" s="225" t="s">
        <v>315</v>
      </c>
      <c r="K16" s="39"/>
      <c r="L16" s="40"/>
      <c r="M16" s="191"/>
      <c r="N16" s="53"/>
      <c r="O16" s="53"/>
      <c r="P16" s="43"/>
      <c r="Q16" s="189"/>
      <c r="R16" s="41"/>
      <c r="S16" s="44"/>
      <c r="T16" s="177"/>
    </row>
    <row r="17" customFormat="false" ht="18.95" hidden="false" customHeight="true" outlineLevel="0" collapsed="false">
      <c r="A17" s="64"/>
      <c r="B17" s="190" t="s">
        <v>200</v>
      </c>
      <c r="C17" s="47"/>
      <c r="D17" s="47"/>
      <c r="E17" s="74"/>
      <c r="F17" s="178" t="s">
        <v>79</v>
      </c>
      <c r="G17" s="36"/>
      <c r="H17" s="191"/>
      <c r="I17" s="51"/>
      <c r="J17" s="226"/>
      <c r="K17" s="52"/>
      <c r="L17" s="40"/>
      <c r="M17" s="191"/>
      <c r="N17" s="53"/>
      <c r="O17" s="53"/>
      <c r="P17" s="43"/>
      <c r="Q17" s="191"/>
      <c r="R17" s="53"/>
      <c r="S17" s="54"/>
      <c r="T17" s="177"/>
    </row>
    <row r="18" customFormat="false" ht="18.95" hidden="false" customHeight="true" outlineLevel="0" collapsed="false">
      <c r="A18" s="64" t="n">
        <v>21012115</v>
      </c>
      <c r="B18" s="185" t="s">
        <v>77</v>
      </c>
      <c r="C18" s="47" t="n">
        <v>2</v>
      </c>
      <c r="D18" s="47" t="n">
        <v>2</v>
      </c>
      <c r="E18" s="48" t="s">
        <v>316</v>
      </c>
      <c r="F18" s="180"/>
      <c r="G18" s="36"/>
      <c r="H18" s="193"/>
      <c r="I18" s="57"/>
      <c r="J18" s="227" t="s">
        <v>219</v>
      </c>
      <c r="K18" s="58"/>
      <c r="L18" s="40"/>
      <c r="M18" s="193"/>
      <c r="N18" s="59"/>
      <c r="O18" s="59"/>
      <c r="P18" s="43"/>
      <c r="Q18" s="245" t="s">
        <v>238</v>
      </c>
      <c r="R18" s="59"/>
      <c r="S18" s="61"/>
      <c r="T18" s="177"/>
    </row>
    <row r="19" customFormat="false" ht="18.95" hidden="false" customHeight="true" outlineLevel="0" collapsed="false">
      <c r="A19" s="64" t="n">
        <v>21012117</v>
      </c>
      <c r="B19" s="46" t="s">
        <v>317</v>
      </c>
      <c r="C19" s="47" t="n">
        <v>6</v>
      </c>
      <c r="D19" s="47" t="n">
        <v>3</v>
      </c>
      <c r="E19" s="48" t="s">
        <v>318</v>
      </c>
      <c r="F19" s="182"/>
      <c r="G19" s="36"/>
      <c r="H19" s="189"/>
      <c r="I19" s="38"/>
      <c r="J19" s="251"/>
      <c r="K19" s="212"/>
      <c r="L19" s="40"/>
      <c r="M19" s="189" t="s">
        <v>319</v>
      </c>
      <c r="N19" s="41"/>
      <c r="O19" s="41"/>
      <c r="P19" s="43"/>
      <c r="Q19" s="189"/>
      <c r="R19" s="41"/>
      <c r="S19" s="44"/>
      <c r="T19" s="177"/>
    </row>
    <row r="20" customFormat="false" ht="18.95" hidden="false" customHeight="true" outlineLevel="0" collapsed="false">
      <c r="A20" s="64"/>
      <c r="B20" s="64" t="s">
        <v>208</v>
      </c>
      <c r="C20" s="47"/>
      <c r="D20" s="47"/>
      <c r="E20" s="74"/>
      <c r="F20" s="178" t="s">
        <v>86</v>
      </c>
      <c r="G20" s="36"/>
      <c r="H20" s="191"/>
      <c r="I20" s="51"/>
      <c r="J20" s="252"/>
      <c r="K20" s="213"/>
      <c r="L20" s="40"/>
      <c r="M20" s="191"/>
      <c r="N20" s="53"/>
      <c r="O20" s="53"/>
      <c r="P20" s="43"/>
      <c r="Q20" s="191"/>
      <c r="R20" s="53"/>
      <c r="S20" s="54"/>
      <c r="T20" s="177"/>
    </row>
    <row r="21" customFormat="false" ht="18.95" hidden="false" customHeight="true" outlineLevel="0" collapsed="false">
      <c r="A21" s="64" t="n">
        <v>21012116</v>
      </c>
      <c r="B21" s="240" t="s">
        <v>320</v>
      </c>
      <c r="C21" s="47" t="n">
        <v>4</v>
      </c>
      <c r="D21" s="47" t="n">
        <v>2</v>
      </c>
      <c r="E21" s="48" t="s">
        <v>321</v>
      </c>
      <c r="F21" s="180"/>
      <c r="G21" s="36"/>
      <c r="H21" s="193"/>
      <c r="I21" s="57"/>
      <c r="J21" s="253"/>
      <c r="K21" s="214"/>
      <c r="L21" s="40"/>
      <c r="M21" s="59" t="s">
        <v>53</v>
      </c>
      <c r="N21" s="59"/>
      <c r="O21" s="59"/>
      <c r="P21" s="43"/>
      <c r="Q21" s="193"/>
      <c r="R21" s="59"/>
      <c r="S21" s="137" t="s">
        <v>263</v>
      </c>
      <c r="T21" s="177"/>
    </row>
    <row r="22" customFormat="false" ht="18.95" hidden="false" customHeight="true" outlineLevel="0" collapsed="false">
      <c r="A22" s="64"/>
      <c r="B22" s="64" t="s">
        <v>209</v>
      </c>
      <c r="C22" s="47"/>
      <c r="D22" s="47"/>
      <c r="E22" s="74"/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64" t="s">
        <v>210</v>
      </c>
      <c r="C23" s="47"/>
      <c r="D23" s="47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20020004</v>
      </c>
      <c r="B24" s="46" t="s">
        <v>322</v>
      </c>
      <c r="C24" s="47" t="n">
        <v>2</v>
      </c>
      <c r="D24" s="47" t="s">
        <v>212</v>
      </c>
      <c r="E24" s="48" t="s">
        <v>323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64"/>
      <c r="C25" s="47"/>
      <c r="D25" s="47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64"/>
      <c r="C26" s="47"/>
      <c r="D26" s="47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64"/>
      <c r="C27" s="47"/>
      <c r="D27" s="47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64"/>
      <c r="C28" s="45"/>
      <c r="D28" s="45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5"/>
      <c r="D29" s="45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5"/>
      <c r="D30" s="45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01"/>
      <c r="B31" s="202"/>
      <c r="C31" s="203"/>
      <c r="D31" s="204"/>
      <c r="E31" s="205"/>
      <c r="F31" s="114" t="s">
        <v>98</v>
      </c>
      <c r="G31" s="114"/>
      <c r="H31" s="114"/>
      <c r="I31" s="114"/>
      <c r="J31" s="114"/>
      <c r="K31" s="115"/>
      <c r="L31" s="4"/>
      <c r="M31" s="4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30" t="n">
        <f aca="false">SUM(C7:C31)</f>
        <v>32</v>
      </c>
      <c r="D32" s="230" t="n">
        <f aca="false">SUM(D7:D31)</f>
        <v>16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N30" activeCellId="0" sqref="N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3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25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56" t="n">
        <v>11</v>
      </c>
      <c r="S6" s="30" t="n">
        <v>12</v>
      </c>
    </row>
    <row r="7" customFormat="false" ht="18.95" hidden="false" customHeight="true" outlineLevel="0" collapsed="false">
      <c r="A7" s="33"/>
      <c r="B7" s="257" t="s">
        <v>326</v>
      </c>
      <c r="C7" s="33"/>
      <c r="D7" s="258"/>
      <c r="E7" s="34"/>
      <c r="F7" s="176"/>
      <c r="G7" s="36" t="s">
        <v>27</v>
      </c>
      <c r="H7" s="128" t="s">
        <v>327</v>
      </c>
      <c r="I7" s="63"/>
      <c r="J7" s="129"/>
      <c r="K7" s="39" t="s">
        <v>328</v>
      </c>
      <c r="L7" s="259" t="s">
        <v>329</v>
      </c>
      <c r="M7" s="41"/>
      <c r="N7" s="41"/>
      <c r="O7" s="83"/>
      <c r="P7" s="43" t="s">
        <v>32</v>
      </c>
      <c r="Q7" s="83"/>
      <c r="R7" s="41"/>
      <c r="S7" s="44"/>
      <c r="T7" s="177"/>
    </row>
    <row r="8" customFormat="false" ht="18.95" hidden="false" customHeight="true" outlineLevel="0" collapsed="false">
      <c r="A8" s="47" t="n">
        <v>31000001</v>
      </c>
      <c r="B8" s="46" t="s">
        <v>330</v>
      </c>
      <c r="C8" s="47" t="n">
        <v>5</v>
      </c>
      <c r="D8" s="260" t="n">
        <v>3</v>
      </c>
      <c r="E8" s="74" t="s">
        <v>331</v>
      </c>
      <c r="F8" s="178" t="s">
        <v>36</v>
      </c>
      <c r="G8" s="36"/>
      <c r="H8" s="132"/>
      <c r="I8" s="65"/>
      <c r="J8" s="133"/>
      <c r="K8" s="52"/>
      <c r="L8" s="259"/>
      <c r="M8" s="53"/>
      <c r="N8" s="53"/>
      <c r="O8" s="84"/>
      <c r="P8" s="43"/>
      <c r="Q8" s="84"/>
      <c r="R8" s="53"/>
      <c r="S8" s="54"/>
      <c r="T8" s="177"/>
    </row>
    <row r="9" customFormat="false" ht="18.95" hidden="false" customHeight="true" outlineLevel="0" collapsed="false">
      <c r="A9" s="47" t="n">
        <v>31000003</v>
      </c>
      <c r="B9" s="185" t="s">
        <v>332</v>
      </c>
      <c r="C9" s="47" t="n">
        <v>4</v>
      </c>
      <c r="D9" s="260" t="n">
        <v>2</v>
      </c>
      <c r="E9" s="74" t="s">
        <v>333</v>
      </c>
      <c r="F9" s="180"/>
      <c r="G9" s="36"/>
      <c r="H9" s="135" t="s">
        <v>306</v>
      </c>
      <c r="I9" s="68"/>
      <c r="J9" s="136" t="s">
        <v>334</v>
      </c>
      <c r="K9" s="58" t="s">
        <v>335</v>
      </c>
      <c r="L9" s="259"/>
      <c r="M9" s="59"/>
      <c r="N9" s="60" t="s">
        <v>336</v>
      </c>
      <c r="O9" s="85"/>
      <c r="P9" s="43"/>
      <c r="Q9" s="85"/>
      <c r="R9" s="59"/>
      <c r="S9" s="61"/>
      <c r="T9" s="177"/>
      <c r="U9" s="181"/>
    </row>
    <row r="10" customFormat="false" ht="18.95" hidden="false" customHeight="true" outlineLevel="0" collapsed="false">
      <c r="A10" s="187" t="n">
        <v>31010001</v>
      </c>
      <c r="B10" s="46" t="s">
        <v>337</v>
      </c>
      <c r="C10" s="47" t="n">
        <v>5</v>
      </c>
      <c r="D10" s="260" t="n">
        <v>3</v>
      </c>
      <c r="E10" s="74" t="s">
        <v>338</v>
      </c>
      <c r="F10" s="182"/>
      <c r="G10" s="36"/>
      <c r="H10" s="37" t="s">
        <v>339</v>
      </c>
      <c r="I10" s="38"/>
      <c r="J10" s="41"/>
      <c r="K10" s="41" t="s">
        <v>340</v>
      </c>
      <c r="L10" s="259"/>
      <c r="M10" s="41" t="s">
        <v>151</v>
      </c>
      <c r="N10" s="41"/>
      <c r="O10" s="41" t="s">
        <v>30</v>
      </c>
      <c r="P10" s="43"/>
      <c r="Q10" s="42" t="s">
        <v>186</v>
      </c>
      <c r="R10" s="41"/>
      <c r="S10" s="44"/>
      <c r="T10" s="177"/>
    </row>
    <row r="11" customFormat="false" ht="18.95" hidden="false" customHeight="true" outlineLevel="0" collapsed="false">
      <c r="A11" s="47" t="n">
        <v>31010002</v>
      </c>
      <c r="B11" s="46" t="s">
        <v>83</v>
      </c>
      <c r="C11" s="261" t="n">
        <v>5</v>
      </c>
      <c r="D11" s="262" t="n">
        <v>3</v>
      </c>
      <c r="E11" s="74" t="s">
        <v>341</v>
      </c>
      <c r="F11" s="178" t="s">
        <v>51</v>
      </c>
      <c r="G11" s="36"/>
      <c r="H11" s="50"/>
      <c r="I11" s="51"/>
      <c r="J11" s="53"/>
      <c r="K11" s="53"/>
      <c r="L11" s="259"/>
      <c r="M11" s="53"/>
      <c r="N11" s="53"/>
      <c r="O11" s="53"/>
      <c r="P11" s="43"/>
      <c r="Q11" s="53"/>
      <c r="R11" s="53"/>
      <c r="S11" s="54"/>
      <c r="T11" s="177"/>
    </row>
    <row r="12" customFormat="false" ht="18.95" hidden="false" customHeight="true" outlineLevel="0" collapsed="false">
      <c r="A12" s="47"/>
      <c r="B12" s="190" t="s">
        <v>160</v>
      </c>
      <c r="C12" s="261"/>
      <c r="D12" s="262"/>
      <c r="E12" s="74"/>
      <c r="F12" s="180"/>
      <c r="G12" s="36"/>
      <c r="H12" s="66" t="s">
        <v>342</v>
      </c>
      <c r="I12" s="77" t="s">
        <v>271</v>
      </c>
      <c r="J12" s="59"/>
      <c r="K12" s="59"/>
      <c r="L12" s="259"/>
      <c r="M12" s="59" t="s">
        <v>120</v>
      </c>
      <c r="N12" s="53"/>
      <c r="O12" s="59" t="s">
        <v>41</v>
      </c>
      <c r="P12" s="43"/>
      <c r="Q12" s="60" t="s">
        <v>152</v>
      </c>
      <c r="R12" s="59"/>
      <c r="S12" s="61"/>
      <c r="T12" s="177"/>
    </row>
    <row r="13" customFormat="false" ht="18.95" hidden="false" customHeight="true" outlineLevel="0" collapsed="false">
      <c r="A13" s="64"/>
      <c r="B13" s="64" t="s">
        <v>165</v>
      </c>
      <c r="C13" s="47"/>
      <c r="D13" s="260"/>
      <c r="E13" s="74"/>
      <c r="F13" s="182"/>
      <c r="G13" s="36"/>
      <c r="H13" s="128" t="s">
        <v>343</v>
      </c>
      <c r="I13" s="63"/>
      <c r="J13" s="129"/>
      <c r="K13" s="39" t="s">
        <v>30</v>
      </c>
      <c r="L13" s="259"/>
      <c r="M13" s="71" t="s">
        <v>62</v>
      </c>
      <c r="N13" s="71"/>
      <c r="O13" s="263" t="s">
        <v>344</v>
      </c>
      <c r="P13" s="43"/>
      <c r="Q13" s="83"/>
      <c r="R13" s="83"/>
      <c r="S13" s="44"/>
      <c r="T13" s="177"/>
    </row>
    <row r="14" customFormat="false" ht="18.95" hidden="false" customHeight="true" outlineLevel="0" collapsed="false">
      <c r="A14" s="64" t="n">
        <v>30001101</v>
      </c>
      <c r="B14" s="46" t="s">
        <v>345</v>
      </c>
      <c r="C14" s="47" t="n">
        <v>3</v>
      </c>
      <c r="D14" s="260" t="n">
        <v>3</v>
      </c>
      <c r="E14" s="48" t="s">
        <v>346</v>
      </c>
      <c r="F14" s="178" t="s">
        <v>65</v>
      </c>
      <c r="G14" s="36"/>
      <c r="H14" s="132"/>
      <c r="I14" s="65"/>
      <c r="J14" s="133"/>
      <c r="K14" s="52"/>
      <c r="L14" s="259"/>
      <c r="M14" s="141" t="s">
        <v>347</v>
      </c>
      <c r="N14" s="141"/>
      <c r="O14" s="210"/>
      <c r="P14" s="43"/>
      <c r="Q14" s="84"/>
      <c r="R14" s="84"/>
      <c r="S14" s="54"/>
      <c r="T14" s="177"/>
    </row>
    <row r="15" customFormat="false" ht="18.95" hidden="false" customHeight="true" outlineLevel="0" collapsed="false">
      <c r="A15" s="64" t="n">
        <v>30001201</v>
      </c>
      <c r="B15" s="46" t="s">
        <v>348</v>
      </c>
      <c r="C15" s="47" t="n">
        <v>3</v>
      </c>
      <c r="D15" s="260" t="n">
        <v>2</v>
      </c>
      <c r="E15" s="48" t="s">
        <v>349</v>
      </c>
      <c r="F15" s="180"/>
      <c r="G15" s="36"/>
      <c r="H15" s="149" t="s">
        <v>40</v>
      </c>
      <c r="I15" s="68"/>
      <c r="J15" s="146"/>
      <c r="K15" s="58" t="s">
        <v>41</v>
      </c>
      <c r="L15" s="259"/>
      <c r="M15" s="78" t="s">
        <v>185</v>
      </c>
      <c r="N15" s="79" t="s">
        <v>118</v>
      </c>
      <c r="O15" s="264" t="s">
        <v>350</v>
      </c>
      <c r="P15" s="43"/>
      <c r="Q15" s="85"/>
      <c r="R15" s="85"/>
      <c r="S15" s="61"/>
      <c r="T15" s="177"/>
    </row>
    <row r="16" customFormat="false" ht="18.95" hidden="false" customHeight="true" outlineLevel="0" collapsed="false">
      <c r="A16" s="64" t="n">
        <v>30001301</v>
      </c>
      <c r="B16" s="46" t="s">
        <v>351</v>
      </c>
      <c r="C16" s="47" t="n">
        <v>1</v>
      </c>
      <c r="D16" s="260" t="n">
        <v>1</v>
      </c>
      <c r="E16" s="48" t="s">
        <v>352</v>
      </c>
      <c r="F16" s="182"/>
      <c r="G16" s="36"/>
      <c r="H16" s="37" t="s">
        <v>353</v>
      </c>
      <c r="I16" s="38" t="s">
        <v>354</v>
      </c>
      <c r="J16" s="41"/>
      <c r="K16" s="41" t="s">
        <v>355</v>
      </c>
      <c r="L16" s="259"/>
      <c r="M16" s="191" t="s">
        <v>356</v>
      </c>
      <c r="N16" s="53"/>
      <c r="O16" s="53"/>
      <c r="P16" s="43"/>
      <c r="Q16" s="41"/>
      <c r="R16" s="41"/>
      <c r="S16" s="44"/>
      <c r="T16" s="177"/>
    </row>
    <row r="17" customFormat="false" ht="18.95" hidden="false" customHeight="true" outlineLevel="0" collapsed="false">
      <c r="A17" s="64" t="n">
        <v>30001304</v>
      </c>
      <c r="B17" s="46" t="s">
        <v>357</v>
      </c>
      <c r="C17" s="47" t="n">
        <v>2</v>
      </c>
      <c r="D17" s="260" t="n">
        <v>2</v>
      </c>
      <c r="E17" s="48" t="s">
        <v>352</v>
      </c>
      <c r="F17" s="178" t="s">
        <v>79</v>
      </c>
      <c r="G17" s="36"/>
      <c r="H17" s="50" t="s">
        <v>358</v>
      </c>
      <c r="I17" s="51"/>
      <c r="J17" s="53"/>
      <c r="K17" s="148" t="s">
        <v>359</v>
      </c>
      <c r="L17" s="259"/>
      <c r="M17" s="53"/>
      <c r="N17" s="53"/>
      <c r="O17" s="53"/>
      <c r="P17" s="43"/>
      <c r="Q17" s="53"/>
      <c r="R17" s="53"/>
      <c r="S17" s="54"/>
      <c r="T17" s="177"/>
    </row>
    <row r="18" customFormat="false" ht="18.95" hidden="false" customHeight="true" outlineLevel="0" collapsed="false">
      <c r="A18" s="64" t="n">
        <v>30001601</v>
      </c>
      <c r="B18" s="46" t="s">
        <v>360</v>
      </c>
      <c r="C18" s="47" t="n">
        <v>1</v>
      </c>
      <c r="D18" s="260" t="n">
        <v>1</v>
      </c>
      <c r="E18" s="48" t="s">
        <v>361</v>
      </c>
      <c r="F18" s="180"/>
      <c r="G18" s="36"/>
      <c r="H18" s="56" t="s">
        <v>362</v>
      </c>
      <c r="I18" s="77" t="s">
        <v>359</v>
      </c>
      <c r="J18" s="60" t="s">
        <v>363</v>
      </c>
      <c r="K18" s="60" t="s">
        <v>364</v>
      </c>
      <c r="L18" s="259"/>
      <c r="M18" s="59" t="s">
        <v>365</v>
      </c>
      <c r="N18" s="59"/>
      <c r="O18" s="60" t="s">
        <v>366</v>
      </c>
      <c r="P18" s="43"/>
      <c r="Q18" s="59"/>
      <c r="R18" s="59"/>
      <c r="S18" s="61"/>
      <c r="T18" s="177"/>
    </row>
    <row r="19" customFormat="false" ht="18.95" hidden="false" customHeight="true" outlineLevel="0" collapsed="false">
      <c r="A19" s="47"/>
      <c r="B19" s="190" t="s">
        <v>166</v>
      </c>
      <c r="C19" s="261"/>
      <c r="D19" s="262"/>
      <c r="E19" s="74"/>
      <c r="F19" s="182"/>
      <c r="G19" s="36"/>
      <c r="H19" s="128" t="s">
        <v>367</v>
      </c>
      <c r="I19" s="63" t="s">
        <v>368</v>
      </c>
      <c r="J19" s="129" t="s">
        <v>30</v>
      </c>
      <c r="K19" s="183" t="s">
        <v>369</v>
      </c>
      <c r="L19" s="259"/>
      <c r="M19" s="41" t="s">
        <v>370</v>
      </c>
      <c r="N19" s="41" t="s">
        <v>270</v>
      </c>
      <c r="O19" s="41"/>
      <c r="P19" s="43"/>
      <c r="Q19" s="41" t="s">
        <v>30</v>
      </c>
      <c r="R19" s="42" t="s">
        <v>271</v>
      </c>
      <c r="S19" s="44"/>
      <c r="T19" s="177"/>
    </row>
    <row r="20" customFormat="false" ht="18.95" hidden="false" customHeight="true" outlineLevel="0" collapsed="false">
      <c r="A20" s="64" t="n">
        <v>30001521</v>
      </c>
      <c r="B20" s="46" t="s">
        <v>371</v>
      </c>
      <c r="C20" s="47" t="n">
        <v>3</v>
      </c>
      <c r="D20" s="260" t="n">
        <v>3</v>
      </c>
      <c r="E20" s="48" t="s">
        <v>372</v>
      </c>
      <c r="F20" s="178" t="s">
        <v>86</v>
      </c>
      <c r="G20" s="36"/>
      <c r="H20" s="132"/>
      <c r="I20" s="65"/>
      <c r="J20" s="133"/>
      <c r="K20" s="52"/>
      <c r="L20" s="259"/>
      <c r="M20" s="53"/>
      <c r="N20" s="53"/>
      <c r="O20" s="53"/>
      <c r="P20" s="43"/>
      <c r="Q20" s="53"/>
      <c r="R20" s="53"/>
      <c r="S20" s="54"/>
      <c r="T20" s="177"/>
    </row>
    <row r="21" customFormat="false" ht="18.95" hidden="false" customHeight="true" outlineLevel="0" collapsed="false">
      <c r="A21" s="47"/>
      <c r="B21" s="190" t="s">
        <v>265</v>
      </c>
      <c r="C21" s="261"/>
      <c r="D21" s="262"/>
      <c r="E21" s="74"/>
      <c r="F21" s="180"/>
      <c r="G21" s="36"/>
      <c r="H21" s="135"/>
      <c r="I21" s="68" t="s">
        <v>373</v>
      </c>
      <c r="J21" s="146" t="s">
        <v>41</v>
      </c>
      <c r="K21" s="69" t="s">
        <v>374</v>
      </c>
      <c r="L21" s="259"/>
      <c r="M21" s="59"/>
      <c r="N21" s="59" t="s">
        <v>154</v>
      </c>
      <c r="O21" s="59"/>
      <c r="P21" s="43"/>
      <c r="Q21" s="59" t="s">
        <v>41</v>
      </c>
      <c r="R21" s="60" t="s">
        <v>152</v>
      </c>
      <c r="S21" s="61"/>
      <c r="T21" s="177"/>
    </row>
    <row r="22" customFormat="false" ht="18.95" hidden="false" customHeight="true" outlineLevel="0" collapsed="false">
      <c r="A22" s="64"/>
      <c r="B22" s="190" t="s">
        <v>181</v>
      </c>
      <c r="C22" s="64"/>
      <c r="D22" s="86"/>
      <c r="E22" s="74"/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265" t="s">
        <v>193</v>
      </c>
      <c r="C23" s="64"/>
      <c r="D23" s="86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31012001</v>
      </c>
      <c r="B24" s="46" t="s">
        <v>77</v>
      </c>
      <c r="C24" s="47" t="n">
        <v>2</v>
      </c>
      <c r="D24" s="260" t="n">
        <v>2</v>
      </c>
      <c r="E24" s="48" t="s">
        <v>278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190" t="s">
        <v>200</v>
      </c>
      <c r="C25" s="47"/>
      <c r="D25" s="260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265" t="s">
        <v>207</v>
      </c>
      <c r="C26" s="47"/>
      <c r="D26" s="260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265" t="s">
        <v>375</v>
      </c>
      <c r="C27" s="47"/>
      <c r="D27" s="260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265" t="s">
        <v>209</v>
      </c>
      <c r="C28" s="47"/>
      <c r="D28" s="260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 t="s">
        <v>210</v>
      </c>
      <c r="C29" s="47"/>
      <c r="D29" s="260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 t="n">
        <v>30002001</v>
      </c>
      <c r="B30" s="46" t="s">
        <v>211</v>
      </c>
      <c r="C30" s="47" t="n">
        <v>2</v>
      </c>
      <c r="D30" s="260" t="s">
        <v>212</v>
      </c>
      <c r="E30" s="48" t="s">
        <v>376</v>
      </c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66"/>
      <c r="B31" s="266"/>
      <c r="C31" s="266"/>
      <c r="D31" s="267"/>
      <c r="E31" s="217"/>
      <c r="F31" s="268" t="s">
        <v>377</v>
      </c>
      <c r="G31" s="268"/>
      <c r="H31" s="268"/>
      <c r="I31" s="268"/>
      <c r="J31" s="268"/>
      <c r="K31" s="268"/>
      <c r="L31" s="268"/>
      <c r="M31" s="268"/>
      <c r="N31" s="100"/>
      <c r="O31" s="115"/>
      <c r="P31" s="102"/>
      <c r="Q31" s="100"/>
      <c r="R31" s="102"/>
      <c r="S31" s="108"/>
    </row>
    <row r="32" customFormat="false" ht="18.95" hidden="false" customHeight="true" outlineLevel="0" collapsed="false">
      <c r="A32" s="269"/>
      <c r="B32" s="206" t="s">
        <v>99</v>
      </c>
      <c r="C32" s="269" t="n">
        <f aca="false">SUM(C7:C31)</f>
        <v>36</v>
      </c>
      <c r="D32" s="269" t="n">
        <f aca="false">SUM(D7:D31)</f>
        <v>25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M31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2" activeCellId="0" sqref="C32: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37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79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1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5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1" t="n">
        <v>1</v>
      </c>
      <c r="I6" s="19" t="n">
        <v>2</v>
      </c>
      <c r="J6" s="20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56" t="n">
        <v>11</v>
      </c>
      <c r="S6" s="30" t="n">
        <v>12</v>
      </c>
    </row>
    <row r="7" customFormat="false" ht="18.95" hidden="false" customHeight="true" outlineLevel="0" collapsed="false">
      <c r="A7" s="33"/>
      <c r="B7" s="257" t="s">
        <v>326</v>
      </c>
      <c r="C7" s="33"/>
      <c r="D7" s="258"/>
      <c r="E7" s="34"/>
      <c r="F7" s="176"/>
      <c r="G7" s="36" t="s">
        <v>27</v>
      </c>
      <c r="H7" s="189"/>
      <c r="I7" s="38"/>
      <c r="J7" s="37" t="s">
        <v>328</v>
      </c>
      <c r="K7" s="39" t="s">
        <v>327</v>
      </c>
      <c r="L7" s="40" t="s">
        <v>29</v>
      </c>
      <c r="M7" s="242"/>
      <c r="N7" s="39"/>
      <c r="O7" s="41" t="s">
        <v>354</v>
      </c>
      <c r="P7" s="43" t="s">
        <v>32</v>
      </c>
      <c r="Q7" s="189"/>
      <c r="R7" s="44"/>
      <c r="S7" s="44"/>
      <c r="T7" s="177"/>
    </row>
    <row r="8" customFormat="false" ht="18.95" hidden="false" customHeight="true" outlineLevel="0" collapsed="false">
      <c r="A8" s="47" t="n">
        <v>31000001</v>
      </c>
      <c r="B8" s="46" t="s">
        <v>330</v>
      </c>
      <c r="C8" s="47" t="n">
        <v>5</v>
      </c>
      <c r="D8" s="260" t="n">
        <v>3</v>
      </c>
      <c r="E8" s="48" t="s">
        <v>380</v>
      </c>
      <c r="F8" s="178" t="s">
        <v>36</v>
      </c>
      <c r="G8" s="36"/>
      <c r="H8" s="191"/>
      <c r="I8" s="51"/>
      <c r="J8" s="50" t="s">
        <v>335</v>
      </c>
      <c r="K8" s="52"/>
      <c r="L8" s="40"/>
      <c r="M8" s="243"/>
      <c r="N8" s="52"/>
      <c r="O8" s="53"/>
      <c r="P8" s="43"/>
      <c r="Q8" s="191"/>
      <c r="R8" s="54"/>
      <c r="S8" s="54"/>
      <c r="T8" s="177"/>
    </row>
    <row r="9" customFormat="false" ht="18.95" hidden="false" customHeight="true" outlineLevel="0" collapsed="false">
      <c r="A9" s="47" t="n">
        <v>31000003</v>
      </c>
      <c r="B9" s="185" t="s">
        <v>332</v>
      </c>
      <c r="C9" s="47" t="n">
        <v>4</v>
      </c>
      <c r="D9" s="260" t="n">
        <v>2</v>
      </c>
      <c r="E9" s="48" t="s">
        <v>381</v>
      </c>
      <c r="F9" s="180"/>
      <c r="G9" s="36"/>
      <c r="H9" s="193"/>
      <c r="I9" s="57"/>
      <c r="J9" s="56" t="s">
        <v>336</v>
      </c>
      <c r="K9" s="58" t="s">
        <v>306</v>
      </c>
      <c r="L9" s="40"/>
      <c r="M9" s="244"/>
      <c r="N9" s="69" t="s">
        <v>334</v>
      </c>
      <c r="O9" s="60" t="s">
        <v>359</v>
      </c>
      <c r="P9" s="43"/>
      <c r="Q9" s="245" t="s">
        <v>363</v>
      </c>
      <c r="R9" s="61"/>
      <c r="S9" s="61"/>
      <c r="T9" s="177"/>
      <c r="U9" s="181"/>
    </row>
    <row r="10" customFormat="false" ht="18.95" hidden="false" customHeight="true" outlineLevel="0" collapsed="false">
      <c r="A10" s="187" t="n">
        <v>31010001</v>
      </c>
      <c r="B10" s="46" t="s">
        <v>337</v>
      </c>
      <c r="C10" s="47" t="n">
        <v>5</v>
      </c>
      <c r="D10" s="260" t="n">
        <v>3</v>
      </c>
      <c r="E10" s="48" t="s">
        <v>296</v>
      </c>
      <c r="F10" s="182"/>
      <c r="G10" s="36"/>
      <c r="H10" s="184"/>
      <c r="I10" s="138"/>
      <c r="J10" s="225" t="s">
        <v>328</v>
      </c>
      <c r="K10" s="41"/>
      <c r="L10" s="40"/>
      <c r="M10" s="270"/>
      <c r="N10" s="41" t="s">
        <v>343</v>
      </c>
      <c r="O10" s="41"/>
      <c r="P10" s="43"/>
      <c r="Q10" s="242"/>
      <c r="R10" s="39"/>
      <c r="S10" s="44"/>
      <c r="T10" s="177"/>
    </row>
    <row r="11" customFormat="false" ht="18.95" hidden="false" customHeight="true" outlineLevel="0" collapsed="false">
      <c r="A11" s="47" t="n">
        <v>31010002</v>
      </c>
      <c r="B11" s="46" t="s">
        <v>83</v>
      </c>
      <c r="C11" s="261" t="n">
        <v>5</v>
      </c>
      <c r="D11" s="262" t="n">
        <v>3</v>
      </c>
      <c r="E11" s="48" t="s">
        <v>213</v>
      </c>
      <c r="F11" s="178" t="s">
        <v>51</v>
      </c>
      <c r="G11" s="36"/>
      <c r="H11" s="186"/>
      <c r="I11" s="139"/>
      <c r="J11" s="226"/>
      <c r="K11" s="53"/>
      <c r="L11" s="40"/>
      <c r="M11" s="271"/>
      <c r="N11" s="53"/>
      <c r="O11" s="53"/>
      <c r="P11" s="43"/>
      <c r="Q11" s="243"/>
      <c r="R11" s="52"/>
      <c r="S11" s="54"/>
      <c r="T11" s="177"/>
    </row>
    <row r="12" customFormat="false" ht="18.95" hidden="false" customHeight="true" outlineLevel="0" collapsed="false">
      <c r="A12" s="47"/>
      <c r="B12" s="190" t="s">
        <v>160</v>
      </c>
      <c r="C12" s="261"/>
      <c r="D12" s="262"/>
      <c r="E12" s="74"/>
      <c r="F12" s="180"/>
      <c r="G12" s="36"/>
      <c r="H12" s="188"/>
      <c r="I12" s="140"/>
      <c r="J12" s="227" t="s">
        <v>335</v>
      </c>
      <c r="K12" s="60" t="s">
        <v>336</v>
      </c>
      <c r="L12" s="40"/>
      <c r="M12" s="271"/>
      <c r="N12" s="148" t="s">
        <v>40</v>
      </c>
      <c r="O12" s="59"/>
      <c r="P12" s="43"/>
      <c r="Q12" s="244"/>
      <c r="R12" s="58"/>
      <c r="S12" s="137" t="s">
        <v>344</v>
      </c>
      <c r="T12" s="177"/>
    </row>
    <row r="13" customFormat="false" ht="18.95" hidden="false" customHeight="true" outlineLevel="0" collapsed="false">
      <c r="A13" s="64"/>
      <c r="B13" s="64" t="s">
        <v>165</v>
      </c>
      <c r="C13" s="47"/>
      <c r="D13" s="260"/>
      <c r="E13" s="74"/>
      <c r="F13" s="182"/>
      <c r="G13" s="36"/>
      <c r="H13" s="184"/>
      <c r="I13" s="138"/>
      <c r="J13" s="37" t="s">
        <v>339</v>
      </c>
      <c r="K13" s="41"/>
      <c r="L13" s="40"/>
      <c r="M13" s="71" t="s">
        <v>62</v>
      </c>
      <c r="N13" s="71"/>
      <c r="O13" s="209" t="s">
        <v>355</v>
      </c>
      <c r="P13" s="43"/>
      <c r="Q13" s="189" t="s">
        <v>356</v>
      </c>
      <c r="R13" s="41"/>
      <c r="S13" s="44"/>
      <c r="T13" s="177"/>
    </row>
    <row r="14" customFormat="false" ht="18.95" hidden="false" customHeight="true" outlineLevel="0" collapsed="false">
      <c r="A14" s="64" t="n">
        <v>30001101</v>
      </c>
      <c r="B14" s="46" t="s">
        <v>345</v>
      </c>
      <c r="C14" s="47" t="n">
        <v>3</v>
      </c>
      <c r="D14" s="260" t="n">
        <v>3</v>
      </c>
      <c r="E14" s="48" t="s">
        <v>346</v>
      </c>
      <c r="F14" s="178" t="s">
        <v>65</v>
      </c>
      <c r="G14" s="36"/>
      <c r="H14" s="186"/>
      <c r="I14" s="139"/>
      <c r="J14" s="50"/>
      <c r="K14" s="53"/>
      <c r="L14" s="40"/>
      <c r="M14" s="141" t="s">
        <v>347</v>
      </c>
      <c r="N14" s="141"/>
      <c r="O14" s="272" t="s">
        <v>359</v>
      </c>
      <c r="P14" s="43"/>
      <c r="Q14" s="191"/>
      <c r="R14" s="53"/>
      <c r="S14" s="54"/>
      <c r="T14" s="177"/>
    </row>
    <row r="15" customFormat="false" ht="18.95" hidden="false" customHeight="true" outlineLevel="0" collapsed="false">
      <c r="A15" s="64" t="n">
        <v>30001201</v>
      </c>
      <c r="B15" s="46" t="s">
        <v>348</v>
      </c>
      <c r="C15" s="47" t="n">
        <v>3</v>
      </c>
      <c r="D15" s="260" t="n">
        <v>2</v>
      </c>
      <c r="E15" s="48" t="s">
        <v>349</v>
      </c>
      <c r="F15" s="180"/>
      <c r="G15" s="36"/>
      <c r="H15" s="188"/>
      <c r="I15" s="140"/>
      <c r="J15" s="66" t="s">
        <v>147</v>
      </c>
      <c r="K15" s="60" t="s">
        <v>152</v>
      </c>
      <c r="L15" s="40"/>
      <c r="M15" s="78" t="s">
        <v>185</v>
      </c>
      <c r="N15" s="79" t="s">
        <v>263</v>
      </c>
      <c r="O15" s="264" t="s">
        <v>364</v>
      </c>
      <c r="P15" s="43"/>
      <c r="Q15" s="59" t="s">
        <v>365</v>
      </c>
      <c r="R15" s="59"/>
      <c r="S15" s="137" t="s">
        <v>366</v>
      </c>
      <c r="T15" s="177"/>
    </row>
    <row r="16" customFormat="false" ht="18.95" hidden="false" customHeight="true" outlineLevel="0" collapsed="false">
      <c r="A16" s="64" t="n">
        <v>30001301</v>
      </c>
      <c r="B16" s="46" t="s">
        <v>351</v>
      </c>
      <c r="C16" s="47" t="n">
        <v>1</v>
      </c>
      <c r="D16" s="260" t="n">
        <v>1</v>
      </c>
      <c r="E16" s="48" t="s">
        <v>352</v>
      </c>
      <c r="F16" s="182"/>
      <c r="G16" s="36"/>
      <c r="H16" s="189"/>
      <c r="I16" s="38"/>
      <c r="J16" s="37" t="s">
        <v>340</v>
      </c>
      <c r="K16" s="41"/>
      <c r="L16" s="40"/>
      <c r="M16" s="191"/>
      <c r="N16" s="53"/>
      <c r="O16" s="53"/>
      <c r="P16" s="43"/>
      <c r="Q16" s="41" t="s">
        <v>353</v>
      </c>
      <c r="R16" s="44"/>
      <c r="S16" s="44"/>
      <c r="T16" s="177"/>
    </row>
    <row r="17" customFormat="false" ht="18.95" hidden="false" customHeight="true" outlineLevel="0" collapsed="false">
      <c r="A17" s="64" t="n">
        <v>30001304</v>
      </c>
      <c r="B17" s="46" t="s">
        <v>357</v>
      </c>
      <c r="C17" s="47" t="n">
        <v>2</v>
      </c>
      <c r="D17" s="260" t="n">
        <v>2</v>
      </c>
      <c r="E17" s="48" t="s">
        <v>352</v>
      </c>
      <c r="F17" s="178" t="s">
        <v>79</v>
      </c>
      <c r="G17" s="36"/>
      <c r="H17" s="191"/>
      <c r="I17" s="51"/>
      <c r="J17" s="50"/>
      <c r="K17" s="53"/>
      <c r="L17" s="40"/>
      <c r="M17" s="191"/>
      <c r="N17" s="53"/>
      <c r="O17" s="53"/>
      <c r="P17" s="43"/>
      <c r="Q17" s="148" t="s">
        <v>359</v>
      </c>
      <c r="R17" s="54"/>
      <c r="S17" s="54"/>
      <c r="T17" s="177"/>
    </row>
    <row r="18" customFormat="false" ht="18.95" hidden="false" customHeight="true" outlineLevel="0" collapsed="false">
      <c r="A18" s="64" t="n">
        <v>30001601</v>
      </c>
      <c r="B18" s="46" t="s">
        <v>360</v>
      </c>
      <c r="C18" s="47" t="n">
        <v>1</v>
      </c>
      <c r="D18" s="260" t="n">
        <v>1</v>
      </c>
      <c r="E18" s="48" t="s">
        <v>361</v>
      </c>
      <c r="F18" s="180"/>
      <c r="G18" s="36"/>
      <c r="H18" s="193"/>
      <c r="I18" s="57"/>
      <c r="J18" s="66" t="s">
        <v>285</v>
      </c>
      <c r="K18" s="59"/>
      <c r="L18" s="40"/>
      <c r="M18" s="193"/>
      <c r="N18" s="59"/>
      <c r="O18" s="60" t="s">
        <v>186</v>
      </c>
      <c r="P18" s="43"/>
      <c r="Q18" s="60" t="s">
        <v>363</v>
      </c>
      <c r="R18" s="61"/>
      <c r="S18" s="61"/>
      <c r="T18" s="177"/>
    </row>
    <row r="19" customFormat="false" ht="18.95" hidden="false" customHeight="true" outlineLevel="0" collapsed="false">
      <c r="A19" s="47"/>
      <c r="B19" s="190" t="s">
        <v>166</v>
      </c>
      <c r="C19" s="261"/>
      <c r="D19" s="262"/>
      <c r="E19" s="74"/>
      <c r="F19" s="182"/>
      <c r="G19" s="36"/>
      <c r="H19" s="189"/>
      <c r="I19" s="38" t="s">
        <v>370</v>
      </c>
      <c r="J19" s="37"/>
      <c r="K19" s="143"/>
      <c r="L19" s="40"/>
      <c r="M19" s="189"/>
      <c r="N19" s="41"/>
      <c r="O19" s="41" t="s">
        <v>367</v>
      </c>
      <c r="P19" s="43"/>
      <c r="Q19" s="189"/>
      <c r="R19" s="41"/>
      <c r="S19" s="44"/>
      <c r="T19" s="177"/>
    </row>
    <row r="20" customFormat="false" ht="18.95" hidden="false" customHeight="true" outlineLevel="0" collapsed="false">
      <c r="A20" s="64" t="n">
        <v>30001521</v>
      </c>
      <c r="B20" s="46" t="s">
        <v>371</v>
      </c>
      <c r="C20" s="47" t="n">
        <v>3</v>
      </c>
      <c r="D20" s="260" t="n">
        <v>3</v>
      </c>
      <c r="E20" s="48" t="s">
        <v>372</v>
      </c>
      <c r="F20" s="178" t="s">
        <v>86</v>
      </c>
      <c r="G20" s="36"/>
      <c r="H20" s="191"/>
      <c r="I20" s="51"/>
      <c r="J20" s="50"/>
      <c r="K20" s="144"/>
      <c r="L20" s="40"/>
      <c r="M20" s="191"/>
      <c r="N20" s="53"/>
      <c r="O20" s="53"/>
      <c r="P20" s="43"/>
      <c r="Q20" s="191"/>
      <c r="R20" s="53"/>
      <c r="S20" s="54"/>
      <c r="T20" s="177"/>
    </row>
    <row r="21" customFormat="false" ht="18.95" hidden="false" customHeight="true" outlineLevel="0" collapsed="false">
      <c r="A21" s="47"/>
      <c r="B21" s="190" t="s">
        <v>265</v>
      </c>
      <c r="C21" s="261"/>
      <c r="D21" s="262"/>
      <c r="E21" s="74"/>
      <c r="F21" s="180"/>
      <c r="G21" s="36"/>
      <c r="H21" s="193"/>
      <c r="I21" s="57" t="s">
        <v>235</v>
      </c>
      <c r="J21" s="66"/>
      <c r="K21" s="145"/>
      <c r="L21" s="40"/>
      <c r="M21" s="193"/>
      <c r="N21" s="60" t="s">
        <v>236</v>
      </c>
      <c r="O21" s="59" t="s">
        <v>382</v>
      </c>
      <c r="P21" s="43"/>
      <c r="Q21" s="193"/>
      <c r="R21" s="59"/>
      <c r="S21" s="137" t="s">
        <v>369</v>
      </c>
      <c r="T21" s="177"/>
    </row>
    <row r="22" customFormat="false" ht="18.95" hidden="false" customHeight="true" outlineLevel="0" collapsed="false">
      <c r="A22" s="64"/>
      <c r="B22" s="190" t="s">
        <v>181</v>
      </c>
      <c r="C22" s="47"/>
      <c r="D22" s="260"/>
      <c r="E22" s="74"/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265" t="s">
        <v>193</v>
      </c>
      <c r="C23" s="47"/>
      <c r="D23" s="260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31012001</v>
      </c>
      <c r="B24" s="46" t="s">
        <v>77</v>
      </c>
      <c r="C24" s="47" t="n">
        <v>2</v>
      </c>
      <c r="D24" s="260" t="n">
        <v>2</v>
      </c>
      <c r="E24" s="48" t="s">
        <v>323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190" t="s">
        <v>200</v>
      </c>
      <c r="C25" s="47"/>
      <c r="D25" s="260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265" t="s">
        <v>207</v>
      </c>
      <c r="C26" s="64"/>
      <c r="D26" s="86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265" t="s">
        <v>375</v>
      </c>
      <c r="C27" s="64"/>
      <c r="D27" s="86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265" t="s">
        <v>209</v>
      </c>
      <c r="C28" s="64"/>
      <c r="D28" s="86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 t="s">
        <v>210</v>
      </c>
      <c r="C29" s="64"/>
      <c r="D29" s="86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 t="n">
        <v>30002001</v>
      </c>
      <c r="B30" s="46" t="s">
        <v>211</v>
      </c>
      <c r="C30" s="45" t="n">
        <v>2</v>
      </c>
      <c r="D30" s="273" t="s">
        <v>212</v>
      </c>
      <c r="E30" s="48" t="s">
        <v>275</v>
      </c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66"/>
      <c r="B31" s="266"/>
      <c r="C31" s="266"/>
      <c r="D31" s="267"/>
      <c r="E31" s="217"/>
      <c r="F31" s="268" t="s">
        <v>377</v>
      </c>
      <c r="G31" s="268"/>
      <c r="H31" s="268"/>
      <c r="I31" s="268"/>
      <c r="J31" s="268"/>
      <c r="K31" s="268"/>
      <c r="L31" s="268"/>
      <c r="M31" s="268"/>
      <c r="N31" s="100"/>
      <c r="O31" s="115"/>
      <c r="P31" s="102"/>
      <c r="Q31" s="100"/>
      <c r="R31" s="102"/>
      <c r="S31" s="108"/>
    </row>
    <row r="32" customFormat="false" ht="18.95" hidden="false" customHeight="true" outlineLevel="0" collapsed="false">
      <c r="A32" s="269"/>
      <c r="B32" s="206" t="s">
        <v>99</v>
      </c>
      <c r="C32" s="269" t="n">
        <f aca="false">SUM(C7:C31)</f>
        <v>36</v>
      </c>
      <c r="D32" s="269" t="n">
        <f aca="false">SUM(D7:D31)</f>
        <v>25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M31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2" activeCellId="0" sqref="C32: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38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84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274"/>
      <c r="D7" s="275"/>
      <c r="E7" s="34"/>
      <c r="F7" s="176"/>
      <c r="G7" s="36" t="s">
        <v>27</v>
      </c>
      <c r="H7" s="128" t="s">
        <v>385</v>
      </c>
      <c r="I7" s="63"/>
      <c r="J7" s="129"/>
      <c r="K7" s="83"/>
      <c r="L7" s="40" t="s">
        <v>29</v>
      </c>
      <c r="M7" s="83"/>
      <c r="N7" s="83"/>
      <c r="O7" s="41"/>
      <c r="P7" s="43" t="s">
        <v>32</v>
      </c>
      <c r="Q7" s="41"/>
      <c r="R7" s="41"/>
      <c r="S7" s="44"/>
      <c r="T7" s="177"/>
    </row>
    <row r="8" customFormat="false" ht="18.95" hidden="false" customHeight="true" outlineLevel="0" collapsed="false">
      <c r="A8" s="64"/>
      <c r="B8" s="64" t="s">
        <v>165</v>
      </c>
      <c r="C8" s="64"/>
      <c r="D8" s="86"/>
      <c r="E8" s="74"/>
      <c r="F8" s="178" t="s">
        <v>36</v>
      </c>
      <c r="G8" s="36"/>
      <c r="H8" s="132"/>
      <c r="I8" s="65"/>
      <c r="J8" s="133"/>
      <c r="K8" s="84"/>
      <c r="L8" s="40"/>
      <c r="M8" s="84"/>
      <c r="N8" s="84"/>
      <c r="O8" s="53"/>
      <c r="P8" s="43"/>
      <c r="Q8" s="53"/>
      <c r="R8" s="53"/>
      <c r="S8" s="54"/>
      <c r="T8" s="177"/>
    </row>
    <row r="9" customFormat="false" ht="18.95" hidden="false" customHeight="true" outlineLevel="0" collapsed="false">
      <c r="A9" s="64" t="n">
        <v>30001101</v>
      </c>
      <c r="B9" s="46" t="s">
        <v>345</v>
      </c>
      <c r="C9" s="47" t="n">
        <v>3</v>
      </c>
      <c r="D9" s="260" t="n">
        <v>3</v>
      </c>
      <c r="E9" s="48" t="s">
        <v>346</v>
      </c>
      <c r="F9" s="180"/>
      <c r="G9" s="36"/>
      <c r="H9" s="135" t="s">
        <v>235</v>
      </c>
      <c r="I9" s="68"/>
      <c r="J9" s="136" t="s">
        <v>236</v>
      </c>
      <c r="K9" s="85"/>
      <c r="L9" s="40"/>
      <c r="M9" s="85"/>
      <c r="N9" s="85"/>
      <c r="O9" s="59"/>
      <c r="P9" s="43"/>
      <c r="Q9" s="59"/>
      <c r="R9" s="59"/>
      <c r="S9" s="61"/>
      <c r="T9" s="177"/>
      <c r="U9" s="181"/>
    </row>
    <row r="10" customFormat="false" ht="18.95" hidden="false" customHeight="true" outlineLevel="0" collapsed="false">
      <c r="A10" s="64" t="n">
        <v>30001201</v>
      </c>
      <c r="B10" s="46" t="s">
        <v>386</v>
      </c>
      <c r="C10" s="47" t="n">
        <v>3</v>
      </c>
      <c r="D10" s="260" t="n">
        <v>2</v>
      </c>
      <c r="E10" s="48" t="s">
        <v>349</v>
      </c>
      <c r="F10" s="182"/>
      <c r="G10" s="36"/>
      <c r="H10" s="128" t="s">
        <v>387</v>
      </c>
      <c r="I10" s="63"/>
      <c r="J10" s="129"/>
      <c r="K10" s="83"/>
      <c r="L10" s="40"/>
      <c r="M10" s="41" t="s">
        <v>327</v>
      </c>
      <c r="N10" s="41"/>
      <c r="O10" s="41"/>
      <c r="P10" s="43"/>
      <c r="Q10" s="41"/>
      <c r="R10" s="41"/>
      <c r="S10" s="44"/>
      <c r="T10" s="177"/>
    </row>
    <row r="11" customFormat="false" ht="18.95" hidden="false" customHeight="true" outlineLevel="0" collapsed="false">
      <c r="A11" s="64" t="n">
        <v>30001301</v>
      </c>
      <c r="B11" s="46" t="s">
        <v>351</v>
      </c>
      <c r="C11" s="47" t="n">
        <v>1</v>
      </c>
      <c r="D11" s="260" t="n">
        <v>1</v>
      </c>
      <c r="E11" s="48" t="s">
        <v>352</v>
      </c>
      <c r="F11" s="178" t="s">
        <v>51</v>
      </c>
      <c r="G11" s="36"/>
      <c r="H11" s="132"/>
      <c r="I11" s="65"/>
      <c r="J11" s="133"/>
      <c r="K11" s="84"/>
      <c r="L11" s="40"/>
      <c r="M11" s="53"/>
      <c r="N11" s="53"/>
      <c r="O11" s="53"/>
      <c r="P11" s="43"/>
      <c r="Q11" s="53"/>
      <c r="R11" s="53"/>
      <c r="S11" s="54"/>
      <c r="T11" s="177"/>
    </row>
    <row r="12" customFormat="false" ht="18.95" hidden="false" customHeight="true" outlineLevel="0" collapsed="false">
      <c r="A12" s="64" t="n">
        <v>30001601</v>
      </c>
      <c r="B12" s="46" t="s">
        <v>360</v>
      </c>
      <c r="C12" s="47" t="n">
        <v>1</v>
      </c>
      <c r="D12" s="260" t="n">
        <v>1</v>
      </c>
      <c r="E12" s="48" t="s">
        <v>388</v>
      </c>
      <c r="F12" s="180"/>
      <c r="G12" s="36"/>
      <c r="H12" s="135" t="s">
        <v>147</v>
      </c>
      <c r="I12" s="68"/>
      <c r="J12" s="136" t="s">
        <v>152</v>
      </c>
      <c r="K12" s="85"/>
      <c r="L12" s="40"/>
      <c r="M12" s="59" t="s">
        <v>306</v>
      </c>
      <c r="N12" s="53"/>
      <c r="O12" s="60" t="s">
        <v>334</v>
      </c>
      <c r="P12" s="43"/>
      <c r="Q12" s="59"/>
      <c r="R12" s="59"/>
      <c r="S12" s="61"/>
      <c r="T12" s="177"/>
    </row>
    <row r="13" customFormat="false" ht="18.95" hidden="false" customHeight="true" outlineLevel="0" collapsed="false">
      <c r="A13" s="64"/>
      <c r="B13" s="64" t="s">
        <v>166</v>
      </c>
      <c r="C13" s="47"/>
      <c r="D13" s="260"/>
      <c r="E13" s="74"/>
      <c r="F13" s="182"/>
      <c r="G13" s="36"/>
      <c r="H13" s="128" t="s">
        <v>356</v>
      </c>
      <c r="I13" s="63"/>
      <c r="J13" s="41" t="s">
        <v>389</v>
      </c>
      <c r="K13" s="41"/>
      <c r="L13" s="40"/>
      <c r="M13" s="71" t="s">
        <v>62</v>
      </c>
      <c r="N13" s="71"/>
      <c r="O13" s="209"/>
      <c r="P13" s="43"/>
      <c r="Q13" s="41"/>
      <c r="R13" s="41"/>
      <c r="S13" s="44"/>
      <c r="T13" s="177"/>
    </row>
    <row r="14" customFormat="false" ht="18.95" hidden="false" customHeight="true" outlineLevel="0" collapsed="false">
      <c r="A14" s="64" t="n">
        <v>30001426</v>
      </c>
      <c r="B14" s="46" t="s">
        <v>390</v>
      </c>
      <c r="C14" s="47" t="n">
        <v>4</v>
      </c>
      <c r="D14" s="260" t="n">
        <v>3</v>
      </c>
      <c r="E14" s="48" t="s">
        <v>391</v>
      </c>
      <c r="F14" s="178" t="s">
        <v>65</v>
      </c>
      <c r="G14" s="36"/>
      <c r="H14" s="132"/>
      <c r="I14" s="65"/>
      <c r="J14" s="53"/>
      <c r="K14" s="53"/>
      <c r="L14" s="40"/>
      <c r="M14" s="141" t="s">
        <v>392</v>
      </c>
      <c r="N14" s="141"/>
      <c r="O14" s="210"/>
      <c r="P14" s="43"/>
      <c r="Q14" s="53"/>
      <c r="R14" s="53"/>
      <c r="S14" s="54"/>
      <c r="T14" s="177"/>
    </row>
    <row r="15" customFormat="false" ht="18.95" hidden="false" customHeight="true" outlineLevel="0" collapsed="false">
      <c r="A15" s="64" t="n">
        <v>30001521</v>
      </c>
      <c r="B15" s="46" t="s">
        <v>393</v>
      </c>
      <c r="C15" s="47" t="n">
        <v>3</v>
      </c>
      <c r="D15" s="260" t="n">
        <v>3</v>
      </c>
      <c r="E15" s="48" t="s">
        <v>175</v>
      </c>
      <c r="F15" s="180"/>
      <c r="G15" s="36"/>
      <c r="H15" s="135" t="s">
        <v>365</v>
      </c>
      <c r="I15" s="67" t="s">
        <v>198</v>
      </c>
      <c r="J15" s="59" t="s">
        <v>176</v>
      </c>
      <c r="K15" s="59"/>
      <c r="L15" s="40"/>
      <c r="M15" s="78" t="s">
        <v>185</v>
      </c>
      <c r="N15" s="79" t="s">
        <v>54</v>
      </c>
      <c r="O15" s="60" t="s">
        <v>271</v>
      </c>
      <c r="P15" s="43"/>
      <c r="Q15" s="59"/>
      <c r="R15" s="59"/>
      <c r="S15" s="61"/>
      <c r="T15" s="177"/>
    </row>
    <row r="16" customFormat="false" ht="18.95" hidden="false" customHeight="true" outlineLevel="0" collapsed="false">
      <c r="A16" s="64"/>
      <c r="B16" s="190" t="s">
        <v>265</v>
      </c>
      <c r="C16" s="47"/>
      <c r="D16" s="260"/>
      <c r="E16" s="74"/>
      <c r="F16" s="182"/>
      <c r="G16" s="36"/>
      <c r="H16" s="128" t="s">
        <v>328</v>
      </c>
      <c r="I16" s="63"/>
      <c r="J16" s="129"/>
      <c r="K16" s="41"/>
      <c r="L16" s="40"/>
      <c r="M16" s="53" t="s">
        <v>394</v>
      </c>
      <c r="N16" s="53"/>
      <c r="O16" s="53" t="s">
        <v>356</v>
      </c>
      <c r="P16" s="43"/>
      <c r="Q16" s="41"/>
      <c r="R16" s="41"/>
      <c r="S16" s="44"/>
      <c r="T16" s="177"/>
    </row>
    <row r="17" customFormat="false" ht="18.95" hidden="false" customHeight="true" outlineLevel="0" collapsed="false">
      <c r="A17" s="64"/>
      <c r="B17" s="190" t="s">
        <v>181</v>
      </c>
      <c r="C17" s="47"/>
      <c r="D17" s="260"/>
      <c r="E17" s="74"/>
      <c r="F17" s="178" t="s">
        <v>79</v>
      </c>
      <c r="G17" s="36"/>
      <c r="H17" s="132"/>
      <c r="I17" s="65"/>
      <c r="J17" s="133"/>
      <c r="K17" s="53"/>
      <c r="L17" s="40"/>
      <c r="M17" s="53"/>
      <c r="N17" s="53"/>
      <c r="O17" s="53" t="s">
        <v>395</v>
      </c>
      <c r="P17" s="43"/>
      <c r="Q17" s="53"/>
      <c r="R17" s="53"/>
      <c r="S17" s="54"/>
      <c r="T17" s="177"/>
    </row>
    <row r="18" customFormat="false" ht="18.95" hidden="false" customHeight="true" outlineLevel="0" collapsed="false">
      <c r="A18" s="64" t="n">
        <v>30000206</v>
      </c>
      <c r="B18" s="46" t="s">
        <v>396</v>
      </c>
      <c r="C18" s="47" t="n">
        <v>4</v>
      </c>
      <c r="D18" s="260" t="n">
        <v>3</v>
      </c>
      <c r="E18" s="48" t="s">
        <v>222</v>
      </c>
      <c r="F18" s="180"/>
      <c r="G18" s="36"/>
      <c r="H18" s="135" t="s">
        <v>397</v>
      </c>
      <c r="I18" s="68"/>
      <c r="J18" s="136" t="s">
        <v>336</v>
      </c>
      <c r="K18" s="59"/>
      <c r="L18" s="40"/>
      <c r="M18" s="59" t="s">
        <v>398</v>
      </c>
      <c r="N18" s="60" t="s">
        <v>49</v>
      </c>
      <c r="O18" s="60" t="s">
        <v>198</v>
      </c>
      <c r="P18" s="43"/>
      <c r="Q18" s="59"/>
      <c r="R18" s="59"/>
      <c r="S18" s="61"/>
      <c r="T18" s="177"/>
    </row>
    <row r="19" customFormat="false" ht="18.95" hidden="false" customHeight="true" outlineLevel="0" collapsed="false">
      <c r="A19" s="47" t="n">
        <v>31000101</v>
      </c>
      <c r="B19" s="73" t="s">
        <v>399</v>
      </c>
      <c r="C19" s="47" t="n">
        <v>3</v>
      </c>
      <c r="D19" s="260" t="n">
        <v>3</v>
      </c>
      <c r="E19" s="48" t="s">
        <v>400</v>
      </c>
      <c r="F19" s="182"/>
      <c r="G19" s="36"/>
      <c r="H19" s="37" t="s">
        <v>355</v>
      </c>
      <c r="I19" s="38" t="s">
        <v>353</v>
      </c>
      <c r="J19" s="41" t="s">
        <v>394</v>
      </c>
      <c r="K19" s="143"/>
      <c r="L19" s="40"/>
      <c r="M19" s="41" t="s">
        <v>401</v>
      </c>
      <c r="N19" s="41"/>
      <c r="O19" s="41"/>
      <c r="P19" s="43"/>
      <c r="Q19" s="41"/>
      <c r="R19" s="41"/>
      <c r="S19" s="44"/>
      <c r="T19" s="177"/>
    </row>
    <row r="20" customFormat="false" ht="18.95" hidden="false" customHeight="true" outlineLevel="0" collapsed="false">
      <c r="A20" s="47"/>
      <c r="B20" s="265" t="s">
        <v>193</v>
      </c>
      <c r="C20" s="47"/>
      <c r="D20" s="260"/>
      <c r="E20" s="74"/>
      <c r="F20" s="178" t="s">
        <v>86</v>
      </c>
      <c r="G20" s="36"/>
      <c r="H20" s="276" t="s">
        <v>359</v>
      </c>
      <c r="I20" s="277" t="s">
        <v>359</v>
      </c>
      <c r="J20" s="53"/>
      <c r="K20" s="144"/>
      <c r="L20" s="40"/>
      <c r="M20" s="53"/>
      <c r="N20" s="53"/>
      <c r="O20" s="53"/>
      <c r="P20" s="43"/>
      <c r="Q20" s="53"/>
      <c r="R20" s="53"/>
      <c r="S20" s="54"/>
      <c r="T20" s="177"/>
    </row>
    <row r="21" customFormat="false" ht="18.95" hidden="false" customHeight="true" outlineLevel="0" collapsed="false">
      <c r="A21" s="47" t="n">
        <v>31000111</v>
      </c>
      <c r="B21" s="73" t="s">
        <v>402</v>
      </c>
      <c r="C21" s="47" t="n">
        <v>3</v>
      </c>
      <c r="D21" s="260" t="n">
        <v>3</v>
      </c>
      <c r="E21" s="48" t="s">
        <v>296</v>
      </c>
      <c r="F21" s="180"/>
      <c r="G21" s="36"/>
      <c r="H21" s="56" t="s">
        <v>364</v>
      </c>
      <c r="I21" s="77" t="s">
        <v>363</v>
      </c>
      <c r="J21" s="59" t="s">
        <v>398</v>
      </c>
      <c r="K21" s="278" t="s">
        <v>49</v>
      </c>
      <c r="L21" s="40"/>
      <c r="M21" s="60" t="s">
        <v>226</v>
      </c>
      <c r="N21" s="59"/>
      <c r="O21" s="59"/>
      <c r="P21" s="43"/>
      <c r="Q21" s="60" t="s">
        <v>227</v>
      </c>
      <c r="R21" s="59"/>
      <c r="S21" s="61"/>
      <c r="T21" s="177"/>
    </row>
    <row r="22" customFormat="false" ht="18.95" hidden="false" customHeight="true" outlineLevel="0" collapsed="false">
      <c r="A22" s="47" t="n">
        <v>31012005</v>
      </c>
      <c r="B22" s="73" t="s">
        <v>403</v>
      </c>
      <c r="C22" s="47" t="n">
        <v>3</v>
      </c>
      <c r="D22" s="260" t="n">
        <v>2</v>
      </c>
      <c r="E22" s="48" t="s">
        <v>278</v>
      </c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190" t="s">
        <v>200</v>
      </c>
      <c r="C23" s="47"/>
      <c r="D23" s="260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/>
      <c r="B24" s="265" t="s">
        <v>207</v>
      </c>
      <c r="C24" s="47"/>
      <c r="D24" s="260"/>
      <c r="E24" s="74"/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265" t="s">
        <v>375</v>
      </c>
      <c r="C25" s="47"/>
      <c r="D25" s="260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265" t="s">
        <v>209</v>
      </c>
      <c r="C26" s="47"/>
      <c r="D26" s="260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265" t="s">
        <v>210</v>
      </c>
      <c r="C27" s="47"/>
      <c r="D27" s="260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 t="n">
        <v>30002001</v>
      </c>
      <c r="B28" s="46" t="s">
        <v>211</v>
      </c>
      <c r="C28" s="47" t="n">
        <v>2</v>
      </c>
      <c r="D28" s="260" t="s">
        <v>212</v>
      </c>
      <c r="E28" s="48" t="s">
        <v>78</v>
      </c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64"/>
      <c r="D29" s="86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64"/>
      <c r="D30" s="86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79"/>
      <c r="B31" s="280"/>
      <c r="C31" s="279"/>
      <c r="D31" s="281"/>
      <c r="E31" s="217"/>
      <c r="F31" s="114" t="s">
        <v>98</v>
      </c>
      <c r="G31" s="114"/>
      <c r="H31" s="114"/>
      <c r="I31" s="114"/>
      <c r="J31" s="114"/>
      <c r="K31" s="115"/>
      <c r="L31" s="199"/>
      <c r="M31" s="199"/>
      <c r="N31" s="100"/>
      <c r="O31" s="282"/>
      <c r="P31" s="102"/>
      <c r="Q31" s="100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30" t="n">
        <f aca="false">SUM(C7:C31)</f>
        <v>30</v>
      </c>
      <c r="D32" s="230" t="n">
        <f aca="false">SUM(D7:D31)</f>
        <v>24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2" activeCellId="0" sqref="C32: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40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05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274"/>
      <c r="D7" s="275"/>
      <c r="E7" s="34"/>
      <c r="F7" s="176"/>
      <c r="G7" s="36" t="s">
        <v>27</v>
      </c>
      <c r="H7" s="128" t="s">
        <v>387</v>
      </c>
      <c r="I7" s="63"/>
      <c r="J7" s="129"/>
      <c r="K7" s="83"/>
      <c r="L7" s="40" t="s">
        <v>29</v>
      </c>
      <c r="M7" s="41" t="s">
        <v>394</v>
      </c>
      <c r="N7" s="41"/>
      <c r="O7" s="41"/>
      <c r="P7" s="43" t="s">
        <v>32</v>
      </c>
      <c r="Q7" s="41"/>
      <c r="R7" s="41"/>
      <c r="S7" s="44"/>
      <c r="T7" s="177"/>
    </row>
    <row r="8" customFormat="false" ht="18.95" hidden="false" customHeight="true" outlineLevel="0" collapsed="false">
      <c r="A8" s="64"/>
      <c r="B8" s="64" t="s">
        <v>165</v>
      </c>
      <c r="C8" s="64"/>
      <c r="D8" s="86"/>
      <c r="E8" s="74"/>
      <c r="F8" s="178" t="s">
        <v>36</v>
      </c>
      <c r="G8" s="36"/>
      <c r="H8" s="132"/>
      <c r="I8" s="65"/>
      <c r="J8" s="133"/>
      <c r="K8" s="84"/>
      <c r="L8" s="40"/>
      <c r="M8" s="53"/>
      <c r="N8" s="53"/>
      <c r="O8" s="53"/>
      <c r="P8" s="43"/>
      <c r="Q8" s="53"/>
      <c r="R8" s="53"/>
      <c r="S8" s="54"/>
      <c r="T8" s="177"/>
    </row>
    <row r="9" customFormat="false" ht="18.95" hidden="false" customHeight="true" outlineLevel="0" collapsed="false">
      <c r="A9" s="64" t="n">
        <v>30001101</v>
      </c>
      <c r="B9" s="46" t="s">
        <v>345</v>
      </c>
      <c r="C9" s="47" t="n">
        <v>3</v>
      </c>
      <c r="D9" s="260" t="n">
        <v>3</v>
      </c>
      <c r="E9" s="48" t="s">
        <v>346</v>
      </c>
      <c r="F9" s="180"/>
      <c r="G9" s="36"/>
      <c r="H9" s="135" t="s">
        <v>147</v>
      </c>
      <c r="I9" s="68"/>
      <c r="J9" s="136" t="s">
        <v>152</v>
      </c>
      <c r="K9" s="85"/>
      <c r="L9" s="40"/>
      <c r="M9" s="60" t="s">
        <v>406</v>
      </c>
      <c r="N9" s="60" t="s">
        <v>89</v>
      </c>
      <c r="O9" s="59"/>
      <c r="P9" s="43"/>
      <c r="Q9" s="59"/>
      <c r="R9" s="59"/>
      <c r="S9" s="61"/>
      <c r="T9" s="177"/>
      <c r="U9" s="181"/>
    </row>
    <row r="10" customFormat="false" ht="18.95" hidden="false" customHeight="true" outlineLevel="0" collapsed="false">
      <c r="A10" s="64" t="n">
        <v>30001201</v>
      </c>
      <c r="B10" s="46" t="s">
        <v>386</v>
      </c>
      <c r="C10" s="47" t="n">
        <v>3</v>
      </c>
      <c r="D10" s="260" t="n">
        <v>2</v>
      </c>
      <c r="E10" s="48" t="s">
        <v>349</v>
      </c>
      <c r="F10" s="182"/>
      <c r="G10" s="36"/>
      <c r="H10" s="128" t="s">
        <v>385</v>
      </c>
      <c r="I10" s="63"/>
      <c r="J10" s="129"/>
      <c r="K10" s="41" t="s">
        <v>389</v>
      </c>
      <c r="L10" s="40"/>
      <c r="M10" s="41"/>
      <c r="N10" s="41"/>
      <c r="O10" s="83"/>
      <c r="P10" s="43"/>
      <c r="Q10" s="41"/>
      <c r="R10" s="41"/>
      <c r="S10" s="44"/>
      <c r="T10" s="177"/>
    </row>
    <row r="11" customFormat="false" ht="18.95" hidden="false" customHeight="true" outlineLevel="0" collapsed="false">
      <c r="A11" s="64" t="n">
        <v>30001301</v>
      </c>
      <c r="B11" s="46" t="s">
        <v>351</v>
      </c>
      <c r="C11" s="47" t="n">
        <v>1</v>
      </c>
      <c r="D11" s="260" t="n">
        <v>1</v>
      </c>
      <c r="E11" s="48" t="s">
        <v>352</v>
      </c>
      <c r="F11" s="178" t="s">
        <v>51</v>
      </c>
      <c r="G11" s="36"/>
      <c r="H11" s="132"/>
      <c r="I11" s="65"/>
      <c r="J11" s="133"/>
      <c r="K11" s="53"/>
      <c r="L11" s="40"/>
      <c r="M11" s="53"/>
      <c r="N11" s="53"/>
      <c r="O11" s="84"/>
      <c r="P11" s="43"/>
      <c r="Q11" s="53"/>
      <c r="R11" s="53"/>
      <c r="S11" s="54"/>
      <c r="T11" s="177"/>
    </row>
    <row r="12" customFormat="false" ht="18.95" hidden="false" customHeight="true" outlineLevel="0" collapsed="false">
      <c r="A12" s="64" t="n">
        <v>30001601</v>
      </c>
      <c r="B12" s="46" t="s">
        <v>360</v>
      </c>
      <c r="C12" s="47" t="n">
        <v>1</v>
      </c>
      <c r="D12" s="260" t="n">
        <v>1</v>
      </c>
      <c r="E12" s="48" t="s">
        <v>361</v>
      </c>
      <c r="F12" s="180"/>
      <c r="G12" s="36"/>
      <c r="H12" s="135" t="s">
        <v>235</v>
      </c>
      <c r="I12" s="68"/>
      <c r="J12" s="136" t="s">
        <v>236</v>
      </c>
      <c r="K12" s="59" t="s">
        <v>154</v>
      </c>
      <c r="L12" s="40"/>
      <c r="M12" s="59"/>
      <c r="N12" s="148" t="s">
        <v>271</v>
      </c>
      <c r="O12" s="85"/>
      <c r="P12" s="43"/>
      <c r="Q12" s="59"/>
      <c r="R12" s="59"/>
      <c r="S12" s="61"/>
      <c r="T12" s="177"/>
    </row>
    <row r="13" customFormat="false" ht="18.95" hidden="false" customHeight="true" outlineLevel="0" collapsed="false">
      <c r="A13" s="64"/>
      <c r="B13" s="64" t="s">
        <v>166</v>
      </c>
      <c r="C13" s="47"/>
      <c r="D13" s="260"/>
      <c r="E13" s="74"/>
      <c r="F13" s="182"/>
      <c r="G13" s="36"/>
      <c r="H13" s="128" t="s">
        <v>401</v>
      </c>
      <c r="I13" s="63"/>
      <c r="J13" s="129"/>
      <c r="K13" s="41"/>
      <c r="L13" s="40"/>
      <c r="M13" s="71" t="s">
        <v>62</v>
      </c>
      <c r="N13" s="71"/>
      <c r="O13" s="236"/>
      <c r="P13" s="43"/>
      <c r="Q13" s="41"/>
      <c r="R13" s="41"/>
      <c r="S13" s="44"/>
      <c r="T13" s="177"/>
    </row>
    <row r="14" customFormat="false" ht="18.95" hidden="false" customHeight="true" outlineLevel="0" collapsed="false">
      <c r="A14" s="64" t="n">
        <v>30001426</v>
      </c>
      <c r="B14" s="46" t="s">
        <v>390</v>
      </c>
      <c r="C14" s="47" t="n">
        <v>4</v>
      </c>
      <c r="D14" s="260" t="n">
        <v>3</v>
      </c>
      <c r="E14" s="48" t="s">
        <v>45</v>
      </c>
      <c r="F14" s="178" t="s">
        <v>65</v>
      </c>
      <c r="G14" s="36"/>
      <c r="H14" s="132"/>
      <c r="I14" s="65"/>
      <c r="J14" s="133"/>
      <c r="K14" s="53"/>
      <c r="L14" s="40"/>
      <c r="M14" s="141" t="s">
        <v>347</v>
      </c>
      <c r="N14" s="141"/>
      <c r="O14" s="237"/>
      <c r="P14" s="43"/>
      <c r="Q14" s="53"/>
      <c r="R14" s="53"/>
      <c r="S14" s="54"/>
      <c r="T14" s="177"/>
    </row>
    <row r="15" customFormat="false" ht="18.95" hidden="false" customHeight="true" outlineLevel="0" collapsed="false">
      <c r="A15" s="64" t="n">
        <v>30001521</v>
      </c>
      <c r="B15" s="46" t="s">
        <v>393</v>
      </c>
      <c r="C15" s="47" t="n">
        <v>3</v>
      </c>
      <c r="D15" s="260" t="n">
        <v>3</v>
      </c>
      <c r="E15" s="48" t="s">
        <v>372</v>
      </c>
      <c r="F15" s="180"/>
      <c r="G15" s="36"/>
      <c r="H15" s="149" t="s">
        <v>226</v>
      </c>
      <c r="I15" s="68"/>
      <c r="J15" s="146"/>
      <c r="K15" s="60" t="s">
        <v>227</v>
      </c>
      <c r="L15" s="40"/>
      <c r="M15" s="78" t="s">
        <v>185</v>
      </c>
      <c r="N15" s="79" t="s">
        <v>113</v>
      </c>
      <c r="O15" s="238"/>
      <c r="P15" s="43"/>
      <c r="Q15" s="59"/>
      <c r="R15" s="59"/>
      <c r="S15" s="61"/>
      <c r="T15" s="177"/>
    </row>
    <row r="16" customFormat="false" ht="18.95" hidden="false" customHeight="true" outlineLevel="0" collapsed="false">
      <c r="A16" s="64"/>
      <c r="B16" s="190" t="s">
        <v>265</v>
      </c>
      <c r="C16" s="47"/>
      <c r="D16" s="260"/>
      <c r="E16" s="74"/>
      <c r="F16" s="182"/>
      <c r="G16" s="36"/>
      <c r="H16" s="37" t="s">
        <v>327</v>
      </c>
      <c r="I16" s="38"/>
      <c r="J16" s="41"/>
      <c r="K16" s="41" t="s">
        <v>353</v>
      </c>
      <c r="L16" s="40"/>
      <c r="M16" s="53" t="s">
        <v>355</v>
      </c>
      <c r="N16" s="53" t="s">
        <v>394</v>
      </c>
      <c r="O16" s="53"/>
      <c r="P16" s="43"/>
      <c r="Q16" s="41"/>
      <c r="R16" s="41"/>
      <c r="S16" s="44"/>
      <c r="T16" s="177"/>
    </row>
    <row r="17" customFormat="false" ht="18.95" hidden="false" customHeight="true" outlineLevel="0" collapsed="false">
      <c r="A17" s="64"/>
      <c r="B17" s="190" t="s">
        <v>181</v>
      </c>
      <c r="C17" s="47"/>
      <c r="D17" s="260"/>
      <c r="E17" s="74"/>
      <c r="F17" s="178" t="s">
        <v>79</v>
      </c>
      <c r="G17" s="36"/>
      <c r="H17" s="50"/>
      <c r="I17" s="51"/>
      <c r="J17" s="53"/>
      <c r="K17" s="148" t="s">
        <v>359</v>
      </c>
      <c r="L17" s="40"/>
      <c r="M17" s="148" t="s">
        <v>359</v>
      </c>
      <c r="N17" s="53"/>
      <c r="O17" s="53"/>
      <c r="P17" s="43"/>
      <c r="Q17" s="53"/>
      <c r="R17" s="53"/>
      <c r="S17" s="54"/>
      <c r="T17" s="177"/>
    </row>
    <row r="18" customFormat="false" ht="18.95" hidden="false" customHeight="true" outlineLevel="0" collapsed="false">
      <c r="A18" s="64" t="n">
        <v>30000206</v>
      </c>
      <c r="B18" s="46" t="s">
        <v>396</v>
      </c>
      <c r="C18" s="47" t="n">
        <v>4</v>
      </c>
      <c r="D18" s="260" t="n">
        <v>3</v>
      </c>
      <c r="E18" s="48" t="s">
        <v>222</v>
      </c>
      <c r="F18" s="180"/>
      <c r="G18" s="36"/>
      <c r="H18" s="66" t="s">
        <v>306</v>
      </c>
      <c r="I18" s="57"/>
      <c r="J18" s="60" t="s">
        <v>334</v>
      </c>
      <c r="K18" s="60" t="s">
        <v>363</v>
      </c>
      <c r="L18" s="40"/>
      <c r="M18" s="60" t="s">
        <v>364</v>
      </c>
      <c r="N18" s="60" t="s">
        <v>406</v>
      </c>
      <c r="O18" s="60" t="s">
        <v>89</v>
      </c>
      <c r="P18" s="43"/>
      <c r="Q18" s="59"/>
      <c r="R18" s="59"/>
      <c r="S18" s="61"/>
      <c r="T18" s="177"/>
    </row>
    <row r="19" customFormat="false" ht="18.95" hidden="false" customHeight="true" outlineLevel="0" collapsed="false">
      <c r="A19" s="47" t="n">
        <v>31000101</v>
      </c>
      <c r="B19" s="73" t="s">
        <v>399</v>
      </c>
      <c r="C19" s="47" t="n">
        <v>3</v>
      </c>
      <c r="D19" s="260" t="n">
        <v>3</v>
      </c>
      <c r="E19" s="48" t="s">
        <v>400</v>
      </c>
      <c r="F19" s="182"/>
      <c r="G19" s="36"/>
      <c r="H19" s="37" t="s">
        <v>328</v>
      </c>
      <c r="I19" s="38"/>
      <c r="J19" s="41"/>
      <c r="K19" s="83"/>
      <c r="L19" s="40"/>
      <c r="M19" s="41" t="s">
        <v>356</v>
      </c>
      <c r="N19" s="41"/>
      <c r="O19" s="41"/>
      <c r="P19" s="43"/>
      <c r="Q19" s="41"/>
      <c r="R19" s="41"/>
      <c r="S19" s="44"/>
      <c r="T19" s="177"/>
    </row>
    <row r="20" customFormat="false" ht="18.95" hidden="false" customHeight="true" outlineLevel="0" collapsed="false">
      <c r="A20" s="47"/>
      <c r="B20" s="265" t="s">
        <v>193</v>
      </c>
      <c r="C20" s="47"/>
      <c r="D20" s="260"/>
      <c r="E20" s="74"/>
      <c r="F20" s="178" t="s">
        <v>86</v>
      </c>
      <c r="G20" s="36"/>
      <c r="H20" s="50"/>
      <c r="I20" s="51"/>
      <c r="J20" s="53"/>
      <c r="K20" s="84"/>
      <c r="L20" s="40"/>
      <c r="M20" s="53"/>
      <c r="N20" s="53"/>
      <c r="O20" s="53"/>
      <c r="P20" s="43"/>
      <c r="Q20" s="53"/>
      <c r="R20" s="53"/>
      <c r="S20" s="54"/>
      <c r="T20" s="177"/>
    </row>
    <row r="21" customFormat="false" ht="18.95" hidden="false" customHeight="true" outlineLevel="0" collapsed="false">
      <c r="A21" s="47" t="n">
        <v>31000111</v>
      </c>
      <c r="B21" s="73" t="s">
        <v>402</v>
      </c>
      <c r="C21" s="47" t="n">
        <v>3</v>
      </c>
      <c r="D21" s="260" t="n">
        <v>3</v>
      </c>
      <c r="E21" s="48" t="s">
        <v>296</v>
      </c>
      <c r="F21" s="180"/>
      <c r="G21" s="36"/>
      <c r="H21" s="66" t="s">
        <v>407</v>
      </c>
      <c r="I21" s="57"/>
      <c r="J21" s="60" t="s">
        <v>336</v>
      </c>
      <c r="K21" s="85"/>
      <c r="L21" s="40"/>
      <c r="M21" s="59" t="s">
        <v>365</v>
      </c>
      <c r="N21" s="59"/>
      <c r="O21" s="60" t="s">
        <v>366</v>
      </c>
      <c r="P21" s="43"/>
      <c r="Q21" s="59"/>
      <c r="R21" s="59"/>
      <c r="S21" s="61"/>
      <c r="T21" s="177"/>
    </row>
    <row r="22" customFormat="false" ht="18.95" hidden="false" customHeight="true" outlineLevel="0" collapsed="false">
      <c r="A22" s="47" t="n">
        <v>31012005</v>
      </c>
      <c r="B22" s="73" t="s">
        <v>403</v>
      </c>
      <c r="C22" s="47" t="n">
        <v>3</v>
      </c>
      <c r="D22" s="260" t="n">
        <v>2</v>
      </c>
      <c r="E22" s="48" t="s">
        <v>278</v>
      </c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190" t="s">
        <v>200</v>
      </c>
      <c r="C23" s="47"/>
      <c r="D23" s="260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/>
      <c r="B24" s="265" t="s">
        <v>207</v>
      </c>
      <c r="C24" s="47"/>
      <c r="D24" s="260"/>
      <c r="E24" s="74"/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265" t="s">
        <v>375</v>
      </c>
      <c r="C25" s="47"/>
      <c r="D25" s="260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265" t="s">
        <v>209</v>
      </c>
      <c r="C26" s="47"/>
      <c r="D26" s="260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265" t="s">
        <v>210</v>
      </c>
      <c r="C27" s="47"/>
      <c r="D27" s="260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 t="n">
        <v>30002001</v>
      </c>
      <c r="B28" s="46" t="s">
        <v>211</v>
      </c>
      <c r="C28" s="47" t="n">
        <v>2</v>
      </c>
      <c r="D28" s="260" t="s">
        <v>212</v>
      </c>
      <c r="E28" s="48" t="s">
        <v>119</v>
      </c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7"/>
      <c r="D29" s="260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64"/>
      <c r="D30" s="86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79"/>
      <c r="B31" s="280"/>
      <c r="C31" s="279"/>
      <c r="D31" s="281"/>
      <c r="E31" s="217"/>
      <c r="F31" s="114" t="s">
        <v>98</v>
      </c>
      <c r="G31" s="114"/>
      <c r="H31" s="114"/>
      <c r="I31" s="114"/>
      <c r="J31" s="114"/>
      <c r="K31" s="115"/>
      <c r="L31" s="116"/>
      <c r="M31" s="116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30" t="n">
        <f aca="false">SUM(C7:C31)</f>
        <v>30</v>
      </c>
      <c r="D32" s="230" t="n">
        <f aca="false">SUM(D7:D31)</f>
        <v>24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: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40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09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174"/>
      <c r="D7" s="283"/>
      <c r="E7" s="174"/>
      <c r="F7" s="176"/>
      <c r="G7" s="36" t="s">
        <v>27</v>
      </c>
      <c r="H7" s="128" t="s">
        <v>389</v>
      </c>
      <c r="I7" s="63" t="s">
        <v>410</v>
      </c>
      <c r="J7" s="129" t="s">
        <v>411</v>
      </c>
      <c r="K7" s="41" t="s">
        <v>412</v>
      </c>
      <c r="L7" s="40" t="s">
        <v>29</v>
      </c>
      <c r="M7" s="41" t="s">
        <v>413</v>
      </c>
      <c r="N7" s="41" t="s">
        <v>414</v>
      </c>
      <c r="O7" s="41" t="s">
        <v>415</v>
      </c>
      <c r="P7" s="43" t="s">
        <v>32</v>
      </c>
      <c r="Q7" s="41" t="s">
        <v>307</v>
      </c>
      <c r="R7" s="41" t="s">
        <v>416</v>
      </c>
      <c r="S7" s="44"/>
      <c r="T7" s="177"/>
    </row>
    <row r="8" customFormat="false" ht="18.95" hidden="false" customHeight="true" outlineLevel="0" collapsed="false">
      <c r="A8" s="64"/>
      <c r="B8" s="64" t="s">
        <v>165</v>
      </c>
      <c r="C8" s="64"/>
      <c r="D8" s="86"/>
      <c r="E8" s="64"/>
      <c r="F8" s="178" t="s">
        <v>36</v>
      </c>
      <c r="G8" s="36"/>
      <c r="H8" s="132"/>
      <c r="I8" s="65"/>
      <c r="J8" s="133"/>
      <c r="K8" s="53"/>
      <c r="L8" s="40"/>
      <c r="M8" s="53"/>
      <c r="N8" s="53"/>
      <c r="O8" s="53"/>
      <c r="P8" s="43"/>
      <c r="Q8" s="53"/>
      <c r="R8" s="53"/>
      <c r="S8" s="54"/>
      <c r="T8" s="177"/>
    </row>
    <row r="9" customFormat="false" ht="18.95" hidden="false" customHeight="true" outlineLevel="0" collapsed="false">
      <c r="A9" s="64"/>
      <c r="B9" s="190" t="s">
        <v>166</v>
      </c>
      <c r="C9" s="64"/>
      <c r="D9" s="86"/>
      <c r="E9" s="64"/>
      <c r="F9" s="180"/>
      <c r="G9" s="36"/>
      <c r="H9" s="135" t="s">
        <v>412</v>
      </c>
      <c r="I9" s="68" t="s">
        <v>413</v>
      </c>
      <c r="J9" s="146" t="s">
        <v>417</v>
      </c>
      <c r="K9" s="59" t="s">
        <v>389</v>
      </c>
      <c r="L9" s="40"/>
      <c r="M9" s="59" t="s">
        <v>410</v>
      </c>
      <c r="N9" s="60" t="s">
        <v>271</v>
      </c>
      <c r="O9" s="59"/>
      <c r="P9" s="43"/>
      <c r="Q9" s="59" t="s">
        <v>342</v>
      </c>
      <c r="R9" s="59" t="s">
        <v>418</v>
      </c>
      <c r="S9" s="61"/>
      <c r="T9" s="177"/>
      <c r="U9" s="181"/>
    </row>
    <row r="10" customFormat="false" ht="18.95" hidden="false" customHeight="true" outlineLevel="0" collapsed="false">
      <c r="A10" s="64" t="n">
        <v>30001235</v>
      </c>
      <c r="B10" s="185" t="s">
        <v>419</v>
      </c>
      <c r="C10" s="47" t="n">
        <v>2</v>
      </c>
      <c r="D10" s="260" t="n">
        <v>1</v>
      </c>
      <c r="E10" s="240" t="s">
        <v>420</v>
      </c>
      <c r="F10" s="182"/>
      <c r="G10" s="36"/>
      <c r="H10" s="37" t="s">
        <v>421</v>
      </c>
      <c r="I10" s="38"/>
      <c r="J10" s="41"/>
      <c r="K10" s="83"/>
      <c r="L10" s="40"/>
      <c r="M10" s="41" t="s">
        <v>422</v>
      </c>
      <c r="N10" s="41"/>
      <c r="O10" s="83"/>
      <c r="P10" s="43"/>
      <c r="Q10" s="83"/>
      <c r="R10" s="41"/>
      <c r="S10" s="44"/>
      <c r="T10" s="177"/>
    </row>
    <row r="11" customFormat="false" ht="18.95" hidden="false" customHeight="true" outlineLevel="0" collapsed="false">
      <c r="A11" s="64" t="n">
        <v>30001525</v>
      </c>
      <c r="B11" s="46" t="s">
        <v>423</v>
      </c>
      <c r="C11" s="47" t="n">
        <v>3</v>
      </c>
      <c r="D11" s="260" t="n">
        <v>3</v>
      </c>
      <c r="E11" s="240" t="s">
        <v>372</v>
      </c>
      <c r="F11" s="178" t="s">
        <v>51</v>
      </c>
      <c r="G11" s="36"/>
      <c r="H11" s="50"/>
      <c r="I11" s="51"/>
      <c r="J11" s="53"/>
      <c r="K11" s="84"/>
      <c r="L11" s="40"/>
      <c r="M11" s="53"/>
      <c r="N11" s="53"/>
      <c r="O11" s="84"/>
      <c r="P11" s="43"/>
      <c r="Q11" s="84"/>
      <c r="R11" s="53"/>
      <c r="S11" s="54"/>
      <c r="T11" s="177"/>
    </row>
    <row r="12" customFormat="false" ht="18.95" hidden="false" customHeight="true" outlineLevel="0" collapsed="false">
      <c r="A12" s="64"/>
      <c r="B12" s="190" t="s">
        <v>265</v>
      </c>
      <c r="C12" s="47"/>
      <c r="D12" s="260"/>
      <c r="E12" s="64"/>
      <c r="F12" s="180"/>
      <c r="G12" s="36"/>
      <c r="H12" s="66" t="s">
        <v>365</v>
      </c>
      <c r="I12" s="57"/>
      <c r="J12" s="60" t="s">
        <v>366</v>
      </c>
      <c r="K12" s="85"/>
      <c r="L12" s="40"/>
      <c r="M12" s="59" t="s">
        <v>407</v>
      </c>
      <c r="N12" s="148" t="s">
        <v>424</v>
      </c>
      <c r="O12" s="85"/>
      <c r="P12" s="43"/>
      <c r="Q12" s="85"/>
      <c r="R12" s="59"/>
      <c r="S12" s="61"/>
      <c r="T12" s="177"/>
    </row>
    <row r="13" customFormat="false" ht="18.95" hidden="false" customHeight="true" outlineLevel="0" collapsed="false">
      <c r="A13" s="64"/>
      <c r="B13" s="190" t="s">
        <v>181</v>
      </c>
      <c r="C13" s="47"/>
      <c r="D13" s="260"/>
      <c r="E13" s="64"/>
      <c r="F13" s="182"/>
      <c r="G13" s="36"/>
      <c r="H13" s="37" t="s">
        <v>425</v>
      </c>
      <c r="I13" s="38" t="s">
        <v>307</v>
      </c>
      <c r="J13" s="41"/>
      <c r="K13" s="41" t="s">
        <v>30</v>
      </c>
      <c r="L13" s="40"/>
      <c r="M13" s="71" t="s">
        <v>62</v>
      </c>
      <c r="N13" s="71"/>
      <c r="O13" s="263" t="s">
        <v>186</v>
      </c>
      <c r="P13" s="43"/>
      <c r="Q13" s="83"/>
      <c r="R13" s="41"/>
      <c r="S13" s="44"/>
      <c r="T13" s="177"/>
    </row>
    <row r="14" customFormat="false" ht="18.95" hidden="false" customHeight="true" outlineLevel="0" collapsed="false">
      <c r="A14" s="64" t="n">
        <v>31000107</v>
      </c>
      <c r="B14" s="46" t="s">
        <v>426</v>
      </c>
      <c r="C14" s="47" t="n">
        <v>3</v>
      </c>
      <c r="D14" s="260" t="n">
        <v>3</v>
      </c>
      <c r="E14" s="240" t="s">
        <v>278</v>
      </c>
      <c r="F14" s="178" t="s">
        <v>65</v>
      </c>
      <c r="G14" s="36"/>
      <c r="H14" s="50"/>
      <c r="I14" s="51"/>
      <c r="J14" s="53"/>
      <c r="K14" s="53"/>
      <c r="L14" s="40"/>
      <c r="M14" s="141" t="s">
        <v>427</v>
      </c>
      <c r="N14" s="141"/>
      <c r="O14" s="210"/>
      <c r="P14" s="43"/>
      <c r="Q14" s="84"/>
      <c r="R14" s="53"/>
      <c r="S14" s="54"/>
      <c r="T14" s="177"/>
    </row>
    <row r="15" customFormat="false" ht="18.95" hidden="false" customHeight="true" outlineLevel="0" collapsed="false">
      <c r="A15" s="64"/>
      <c r="B15" s="265" t="s">
        <v>193</v>
      </c>
      <c r="C15" s="47"/>
      <c r="D15" s="260"/>
      <c r="E15" s="64"/>
      <c r="F15" s="180"/>
      <c r="G15" s="36"/>
      <c r="H15" s="66" t="s">
        <v>428</v>
      </c>
      <c r="I15" s="57" t="s">
        <v>413</v>
      </c>
      <c r="J15" s="59"/>
      <c r="K15" s="59" t="s">
        <v>41</v>
      </c>
      <c r="L15" s="40"/>
      <c r="M15" s="78" t="s">
        <v>429</v>
      </c>
      <c r="N15" s="79" t="s">
        <v>121</v>
      </c>
      <c r="O15" s="264" t="s">
        <v>430</v>
      </c>
      <c r="P15" s="43"/>
      <c r="Q15" s="85"/>
      <c r="R15" s="59"/>
      <c r="S15" s="61"/>
      <c r="T15" s="177"/>
    </row>
    <row r="16" customFormat="false" ht="18.95" hidden="false" customHeight="true" outlineLevel="0" collapsed="false">
      <c r="A16" s="64" t="n">
        <v>31000106</v>
      </c>
      <c r="B16" s="46" t="s">
        <v>431</v>
      </c>
      <c r="C16" s="47" t="n">
        <v>4</v>
      </c>
      <c r="D16" s="260" t="n">
        <v>3</v>
      </c>
      <c r="E16" s="240" t="s">
        <v>432</v>
      </c>
      <c r="F16" s="182"/>
      <c r="G16" s="36"/>
      <c r="H16" s="37" t="s">
        <v>433</v>
      </c>
      <c r="I16" s="38" t="s">
        <v>257</v>
      </c>
      <c r="J16" s="41" t="s">
        <v>30</v>
      </c>
      <c r="K16" s="42" t="s">
        <v>434</v>
      </c>
      <c r="L16" s="40"/>
      <c r="M16" s="53" t="s">
        <v>435</v>
      </c>
      <c r="N16" s="53" t="s">
        <v>235</v>
      </c>
      <c r="O16" s="53" t="s">
        <v>436</v>
      </c>
      <c r="P16" s="43"/>
      <c r="Q16" s="41"/>
      <c r="R16" s="41"/>
      <c r="S16" s="44"/>
      <c r="T16" s="177"/>
    </row>
    <row r="17" customFormat="false" ht="18.95" hidden="false" customHeight="true" outlineLevel="0" collapsed="false">
      <c r="A17" s="64" t="n">
        <v>31012003</v>
      </c>
      <c r="B17" s="46" t="s">
        <v>437</v>
      </c>
      <c r="C17" s="47" t="n">
        <v>3</v>
      </c>
      <c r="D17" s="260" t="n">
        <v>2</v>
      </c>
      <c r="E17" s="240" t="s">
        <v>296</v>
      </c>
      <c r="F17" s="178" t="s">
        <v>79</v>
      </c>
      <c r="G17" s="36"/>
      <c r="H17" s="50"/>
      <c r="I17" s="51"/>
      <c r="J17" s="53"/>
      <c r="K17" s="53"/>
      <c r="L17" s="40"/>
      <c r="M17" s="53"/>
      <c r="N17" s="53"/>
      <c r="O17" s="53"/>
      <c r="P17" s="43"/>
      <c r="Q17" s="53"/>
      <c r="R17" s="53"/>
      <c r="S17" s="54"/>
      <c r="T17" s="177"/>
    </row>
    <row r="18" customFormat="false" ht="18.95" hidden="false" customHeight="true" outlineLevel="0" collapsed="false">
      <c r="A18" s="64" t="n">
        <v>31012005</v>
      </c>
      <c r="B18" s="46" t="s">
        <v>403</v>
      </c>
      <c r="C18" s="47" t="n">
        <v>3</v>
      </c>
      <c r="D18" s="260" t="n">
        <v>2</v>
      </c>
      <c r="E18" s="240" t="s">
        <v>278</v>
      </c>
      <c r="F18" s="180"/>
      <c r="G18" s="36"/>
      <c r="H18" s="66" t="s">
        <v>435</v>
      </c>
      <c r="I18" s="57" t="s">
        <v>235</v>
      </c>
      <c r="J18" s="59" t="s">
        <v>438</v>
      </c>
      <c r="K18" s="59"/>
      <c r="L18" s="40"/>
      <c r="M18" s="59" t="s">
        <v>433</v>
      </c>
      <c r="N18" s="59" t="s">
        <v>257</v>
      </c>
      <c r="O18" s="59" t="s">
        <v>41</v>
      </c>
      <c r="P18" s="43"/>
      <c r="Q18" s="60" t="s">
        <v>259</v>
      </c>
      <c r="R18" s="59"/>
      <c r="S18" s="61"/>
      <c r="T18" s="177"/>
    </row>
    <row r="19" customFormat="false" ht="18.95" hidden="false" customHeight="true" outlineLevel="0" collapsed="false">
      <c r="A19" s="64" t="n">
        <v>31012006</v>
      </c>
      <c r="B19" s="46" t="s">
        <v>439</v>
      </c>
      <c r="C19" s="47" t="n">
        <v>3</v>
      </c>
      <c r="D19" s="260" t="n">
        <v>2</v>
      </c>
      <c r="E19" s="240" t="s">
        <v>440</v>
      </c>
      <c r="F19" s="182"/>
      <c r="G19" s="36"/>
      <c r="H19" s="37" t="s">
        <v>441</v>
      </c>
      <c r="I19" s="38"/>
      <c r="J19" s="41"/>
      <c r="K19" s="143" t="s">
        <v>428</v>
      </c>
      <c r="L19" s="40"/>
      <c r="M19" s="41" t="s">
        <v>413</v>
      </c>
      <c r="N19" s="41"/>
      <c r="O19" s="41" t="s">
        <v>30</v>
      </c>
      <c r="P19" s="43"/>
      <c r="Q19" s="42" t="s">
        <v>430</v>
      </c>
      <c r="R19" s="41"/>
      <c r="S19" s="44"/>
      <c r="T19" s="177"/>
    </row>
    <row r="20" customFormat="false" ht="18.95" hidden="false" customHeight="true" outlineLevel="0" collapsed="false">
      <c r="A20" s="64"/>
      <c r="B20" s="190" t="s">
        <v>200</v>
      </c>
      <c r="C20" s="47"/>
      <c r="D20" s="260"/>
      <c r="E20" s="64"/>
      <c r="F20" s="178" t="s">
        <v>86</v>
      </c>
      <c r="G20" s="36"/>
      <c r="H20" s="50"/>
      <c r="I20" s="51"/>
      <c r="J20" s="53"/>
      <c r="K20" s="144"/>
      <c r="L20" s="40"/>
      <c r="M20" s="53"/>
      <c r="N20" s="53"/>
      <c r="O20" s="53"/>
      <c r="P20" s="43"/>
      <c r="Q20" s="53"/>
      <c r="R20" s="53"/>
      <c r="S20" s="54"/>
      <c r="T20" s="177"/>
    </row>
    <row r="21" customFormat="false" ht="18.95" hidden="false" customHeight="true" outlineLevel="0" collapsed="false">
      <c r="A21" s="64" t="n">
        <v>31012101</v>
      </c>
      <c r="B21" s="46" t="s">
        <v>442</v>
      </c>
      <c r="C21" s="47" t="n">
        <v>5</v>
      </c>
      <c r="D21" s="260" t="n">
        <v>3</v>
      </c>
      <c r="E21" s="240" t="s">
        <v>213</v>
      </c>
      <c r="F21" s="180"/>
      <c r="G21" s="36"/>
      <c r="H21" s="66" t="s">
        <v>342</v>
      </c>
      <c r="I21" s="57"/>
      <c r="J21" s="60" t="s">
        <v>271</v>
      </c>
      <c r="K21" s="145" t="s">
        <v>425</v>
      </c>
      <c r="L21" s="40"/>
      <c r="M21" s="59" t="s">
        <v>307</v>
      </c>
      <c r="N21" s="59"/>
      <c r="O21" s="59" t="s">
        <v>41</v>
      </c>
      <c r="P21" s="43"/>
      <c r="Q21" s="60" t="s">
        <v>186</v>
      </c>
      <c r="R21" s="59"/>
      <c r="S21" s="61"/>
      <c r="T21" s="177"/>
    </row>
    <row r="22" customFormat="false" ht="18.95" hidden="false" customHeight="true" outlineLevel="0" collapsed="false">
      <c r="A22" s="64" t="n">
        <v>31012102</v>
      </c>
      <c r="B22" s="46" t="s">
        <v>443</v>
      </c>
      <c r="C22" s="47" t="n">
        <v>5</v>
      </c>
      <c r="D22" s="260" t="n">
        <v>3</v>
      </c>
      <c r="E22" s="240" t="s">
        <v>440</v>
      </c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265" t="s">
        <v>207</v>
      </c>
      <c r="C23" s="47"/>
      <c r="D23" s="260"/>
      <c r="E23" s="6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/>
      <c r="B24" s="265" t="s">
        <v>208</v>
      </c>
      <c r="C24" s="47"/>
      <c r="D24" s="260"/>
      <c r="E24" s="64"/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 t="n">
        <v>31012109</v>
      </c>
      <c r="B25" s="46" t="s">
        <v>444</v>
      </c>
      <c r="C25" s="47" t="n">
        <v>3</v>
      </c>
      <c r="D25" s="260" t="n">
        <v>2</v>
      </c>
      <c r="E25" s="64" t="s">
        <v>445</v>
      </c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265" t="s">
        <v>209</v>
      </c>
      <c r="C26" s="47"/>
      <c r="D26" s="260"/>
      <c r="E26" s="6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64" t="s">
        <v>210</v>
      </c>
      <c r="C27" s="47"/>
      <c r="D27" s="260"/>
      <c r="E27" s="6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 t="n">
        <v>30002003</v>
      </c>
      <c r="B28" s="46" t="s">
        <v>446</v>
      </c>
      <c r="C28" s="47" t="n">
        <v>2</v>
      </c>
      <c r="D28" s="260" t="s">
        <v>212</v>
      </c>
      <c r="E28" s="48" t="s">
        <v>447</v>
      </c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7"/>
      <c r="D29" s="260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7"/>
      <c r="D30" s="260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66"/>
      <c r="B31" s="266"/>
      <c r="C31" s="284"/>
      <c r="D31" s="285"/>
      <c r="E31" s="217"/>
      <c r="F31" s="268" t="s">
        <v>377</v>
      </c>
      <c r="G31" s="268"/>
      <c r="H31" s="268"/>
      <c r="I31" s="268"/>
      <c r="J31" s="268"/>
      <c r="K31" s="268"/>
      <c r="L31" s="268"/>
      <c r="M31" s="268"/>
      <c r="N31" s="100"/>
      <c r="O31" s="115"/>
      <c r="P31" s="102"/>
      <c r="Q31" s="100"/>
      <c r="R31" s="102"/>
      <c r="S31" s="108"/>
    </row>
    <row r="32" customFormat="false" ht="18.95" hidden="false" customHeight="true" outlineLevel="0" collapsed="false">
      <c r="A32" s="269"/>
      <c r="B32" s="206" t="s">
        <v>99</v>
      </c>
      <c r="C32" s="269" t="n">
        <f aca="false">SUM(C7:C31)</f>
        <v>36</v>
      </c>
      <c r="D32" s="269" t="n">
        <f aca="false">SUM(D7:D31)</f>
        <v>24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M31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2" activeCellId="0" sqref="C32: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23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23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232"/>
      <c r="B3" s="14" t="s">
        <v>44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49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174"/>
      <c r="D7" s="283"/>
      <c r="E7" s="34"/>
      <c r="F7" s="176"/>
      <c r="G7" s="36" t="s">
        <v>27</v>
      </c>
      <c r="H7" s="128" t="s">
        <v>450</v>
      </c>
      <c r="I7" s="63" t="s">
        <v>270</v>
      </c>
      <c r="J7" s="129" t="s">
        <v>451</v>
      </c>
      <c r="K7" s="83"/>
      <c r="L7" s="40" t="s">
        <v>29</v>
      </c>
      <c r="M7" s="41" t="s">
        <v>452</v>
      </c>
      <c r="N7" s="41"/>
      <c r="O7" s="83"/>
      <c r="P7" s="43" t="s">
        <v>32</v>
      </c>
      <c r="Q7" s="41"/>
      <c r="R7" s="41"/>
      <c r="S7" s="44"/>
      <c r="T7" s="177"/>
    </row>
    <row r="8" customFormat="false" ht="18.95" hidden="false" customHeight="true" outlineLevel="0" collapsed="false">
      <c r="A8" s="64"/>
      <c r="B8" s="190" t="s">
        <v>165</v>
      </c>
      <c r="C8" s="64"/>
      <c r="D8" s="86"/>
      <c r="E8" s="74"/>
      <c r="F8" s="178" t="s">
        <v>36</v>
      </c>
      <c r="G8" s="36"/>
      <c r="H8" s="132"/>
      <c r="I8" s="65"/>
      <c r="J8" s="133"/>
      <c r="K8" s="84"/>
      <c r="L8" s="40"/>
      <c r="M8" s="53"/>
      <c r="N8" s="53"/>
      <c r="O8" s="84"/>
      <c r="P8" s="43"/>
      <c r="Q8" s="53"/>
      <c r="R8" s="53"/>
      <c r="S8" s="54"/>
      <c r="T8" s="177"/>
    </row>
    <row r="9" customFormat="false" ht="18.95" hidden="false" customHeight="true" outlineLevel="0" collapsed="false">
      <c r="A9" s="64" t="n">
        <v>30001202</v>
      </c>
      <c r="B9" s="254" t="s">
        <v>453</v>
      </c>
      <c r="C9" s="47" t="n">
        <v>3</v>
      </c>
      <c r="D9" s="260" t="n">
        <v>2</v>
      </c>
      <c r="E9" s="48" t="s">
        <v>454</v>
      </c>
      <c r="F9" s="180"/>
      <c r="G9" s="36"/>
      <c r="H9" s="135"/>
      <c r="I9" s="68" t="s">
        <v>219</v>
      </c>
      <c r="J9" s="146" t="s">
        <v>455</v>
      </c>
      <c r="K9" s="85"/>
      <c r="L9" s="40"/>
      <c r="M9" s="59" t="s">
        <v>307</v>
      </c>
      <c r="N9" s="60" t="s">
        <v>186</v>
      </c>
      <c r="O9" s="85"/>
      <c r="P9" s="43"/>
      <c r="Q9" s="59"/>
      <c r="R9" s="59"/>
      <c r="S9" s="61"/>
      <c r="T9" s="177"/>
      <c r="U9" s="181"/>
    </row>
    <row r="10" customFormat="false" ht="18.95" hidden="false" customHeight="true" outlineLevel="0" collapsed="false">
      <c r="A10" s="64" t="n">
        <v>30001605</v>
      </c>
      <c r="B10" s="240" t="s">
        <v>456</v>
      </c>
      <c r="C10" s="47" t="n">
        <v>2</v>
      </c>
      <c r="D10" s="260" t="n">
        <v>2</v>
      </c>
      <c r="E10" s="48" t="s">
        <v>457</v>
      </c>
      <c r="F10" s="182"/>
      <c r="G10" s="36"/>
      <c r="H10" s="128" t="s">
        <v>458</v>
      </c>
      <c r="I10" s="63" t="s">
        <v>219</v>
      </c>
      <c r="J10" s="129"/>
      <c r="K10" s="41" t="s">
        <v>126</v>
      </c>
      <c r="L10" s="40"/>
      <c r="M10" s="42" t="s">
        <v>238</v>
      </c>
      <c r="N10" s="41" t="s">
        <v>459</v>
      </c>
      <c r="O10" s="41"/>
      <c r="P10" s="43"/>
      <c r="Q10" s="41"/>
      <c r="R10" s="41"/>
      <c r="S10" s="44"/>
      <c r="T10" s="177"/>
    </row>
    <row r="11" customFormat="false" ht="18.95" hidden="false" customHeight="true" outlineLevel="0" collapsed="false">
      <c r="A11" s="64"/>
      <c r="B11" s="64" t="s">
        <v>166</v>
      </c>
      <c r="C11" s="47"/>
      <c r="D11" s="260"/>
      <c r="E11" s="74"/>
      <c r="F11" s="178" t="s">
        <v>51</v>
      </c>
      <c r="G11" s="36"/>
      <c r="H11" s="132"/>
      <c r="I11" s="65"/>
      <c r="J11" s="133"/>
      <c r="K11" s="53"/>
      <c r="L11" s="40"/>
      <c r="M11" s="53"/>
      <c r="N11" s="53"/>
      <c r="O11" s="53"/>
      <c r="P11" s="43"/>
      <c r="Q11" s="53"/>
      <c r="R11" s="53"/>
      <c r="S11" s="54"/>
      <c r="T11" s="177"/>
    </row>
    <row r="12" customFormat="false" ht="18.95" hidden="false" customHeight="true" outlineLevel="0" collapsed="false">
      <c r="A12" s="64"/>
      <c r="B12" s="190" t="s">
        <v>265</v>
      </c>
      <c r="C12" s="47"/>
      <c r="D12" s="260"/>
      <c r="E12" s="74"/>
      <c r="F12" s="180"/>
      <c r="G12" s="36"/>
      <c r="H12" s="135" t="s">
        <v>460</v>
      </c>
      <c r="I12" s="68" t="s">
        <v>410</v>
      </c>
      <c r="J12" s="146"/>
      <c r="K12" s="59" t="s">
        <v>128</v>
      </c>
      <c r="L12" s="40"/>
      <c r="M12" s="60" t="s">
        <v>118</v>
      </c>
      <c r="N12" s="53" t="s">
        <v>413</v>
      </c>
      <c r="O12" s="59"/>
      <c r="P12" s="43"/>
      <c r="Q12" s="60" t="s">
        <v>430</v>
      </c>
      <c r="R12" s="59"/>
      <c r="S12" s="61"/>
      <c r="T12" s="177"/>
    </row>
    <row r="13" customFormat="false" ht="18.95" hidden="false" customHeight="true" outlineLevel="0" collapsed="false">
      <c r="A13" s="64"/>
      <c r="B13" s="190" t="s">
        <v>181</v>
      </c>
      <c r="C13" s="47"/>
      <c r="D13" s="260"/>
      <c r="E13" s="74"/>
      <c r="F13" s="182"/>
      <c r="G13" s="36"/>
      <c r="H13" s="128" t="s">
        <v>461</v>
      </c>
      <c r="I13" s="63"/>
      <c r="J13" s="129"/>
      <c r="K13" s="83"/>
      <c r="L13" s="40"/>
      <c r="M13" s="71" t="s">
        <v>62</v>
      </c>
      <c r="N13" s="71"/>
      <c r="O13" s="72"/>
      <c r="P13" s="43"/>
      <c r="Q13" s="41"/>
      <c r="R13" s="41"/>
      <c r="S13" s="44"/>
      <c r="T13" s="177"/>
    </row>
    <row r="14" customFormat="false" ht="18.95" hidden="false" customHeight="true" outlineLevel="0" collapsed="false">
      <c r="A14" s="64"/>
      <c r="B14" s="265" t="s">
        <v>193</v>
      </c>
      <c r="C14" s="47"/>
      <c r="D14" s="260"/>
      <c r="E14" s="74"/>
      <c r="F14" s="178" t="s">
        <v>65</v>
      </c>
      <c r="G14" s="36"/>
      <c r="H14" s="132"/>
      <c r="I14" s="65"/>
      <c r="J14" s="133"/>
      <c r="K14" s="84"/>
      <c r="L14" s="40"/>
      <c r="M14" s="141" t="s">
        <v>427</v>
      </c>
      <c r="N14" s="141"/>
      <c r="O14" s="76"/>
      <c r="P14" s="43"/>
      <c r="Q14" s="53"/>
      <c r="R14" s="53"/>
      <c r="S14" s="54"/>
      <c r="T14" s="177"/>
    </row>
    <row r="15" customFormat="false" ht="18.95" hidden="false" customHeight="true" outlineLevel="0" collapsed="false">
      <c r="A15" s="64" t="n">
        <v>31012002</v>
      </c>
      <c r="B15" s="46" t="s">
        <v>462</v>
      </c>
      <c r="C15" s="47" t="n">
        <v>3</v>
      </c>
      <c r="D15" s="260" t="n">
        <v>3</v>
      </c>
      <c r="E15" s="48" t="s">
        <v>440</v>
      </c>
      <c r="F15" s="180"/>
      <c r="G15" s="36"/>
      <c r="H15" s="135" t="s">
        <v>463</v>
      </c>
      <c r="I15" s="68"/>
      <c r="J15" s="136" t="s">
        <v>464</v>
      </c>
      <c r="K15" s="85"/>
      <c r="L15" s="40"/>
      <c r="M15" s="78" t="s">
        <v>429</v>
      </c>
      <c r="N15" s="79" t="s">
        <v>57</v>
      </c>
      <c r="O15" s="80"/>
      <c r="P15" s="43"/>
      <c r="Q15" s="59"/>
      <c r="R15" s="59"/>
      <c r="S15" s="61"/>
      <c r="T15" s="177"/>
    </row>
    <row r="16" customFormat="false" ht="18.95" hidden="false" customHeight="true" outlineLevel="0" collapsed="false">
      <c r="A16" s="64" t="n">
        <v>31012004</v>
      </c>
      <c r="B16" s="46" t="s">
        <v>465</v>
      </c>
      <c r="C16" s="47" t="n">
        <v>5</v>
      </c>
      <c r="D16" s="260" t="n">
        <v>3</v>
      </c>
      <c r="E16" s="48" t="s">
        <v>318</v>
      </c>
      <c r="F16" s="182"/>
      <c r="G16" s="36"/>
      <c r="H16" s="128" t="s">
        <v>466</v>
      </c>
      <c r="I16" s="63"/>
      <c r="J16" s="129"/>
      <c r="K16" s="83"/>
      <c r="L16" s="40"/>
      <c r="M16" s="53" t="s">
        <v>467</v>
      </c>
      <c r="N16" s="53"/>
      <c r="O16" s="53"/>
      <c r="P16" s="43"/>
      <c r="Q16" s="41"/>
      <c r="R16" s="41"/>
      <c r="S16" s="44"/>
      <c r="T16" s="177"/>
    </row>
    <row r="17" customFormat="false" ht="18.95" hidden="false" customHeight="true" outlineLevel="0" collapsed="false">
      <c r="A17" s="64" t="n">
        <v>31012008</v>
      </c>
      <c r="B17" s="46" t="s">
        <v>468</v>
      </c>
      <c r="C17" s="47" t="n">
        <v>3</v>
      </c>
      <c r="D17" s="260" t="n">
        <v>3</v>
      </c>
      <c r="E17" s="48" t="s">
        <v>440</v>
      </c>
      <c r="F17" s="178" t="s">
        <v>79</v>
      </c>
      <c r="G17" s="36"/>
      <c r="H17" s="132"/>
      <c r="I17" s="65"/>
      <c r="J17" s="133"/>
      <c r="K17" s="84"/>
      <c r="L17" s="40"/>
      <c r="M17" s="53"/>
      <c r="N17" s="53"/>
      <c r="O17" s="53"/>
      <c r="P17" s="43"/>
      <c r="Q17" s="53"/>
      <c r="R17" s="53"/>
      <c r="S17" s="54"/>
      <c r="T17" s="177"/>
    </row>
    <row r="18" customFormat="false" ht="18.95" hidden="false" customHeight="true" outlineLevel="0" collapsed="false">
      <c r="A18" s="64"/>
      <c r="B18" s="190" t="s">
        <v>200</v>
      </c>
      <c r="C18" s="47"/>
      <c r="D18" s="260"/>
      <c r="E18" s="74"/>
      <c r="F18" s="180"/>
      <c r="G18" s="36"/>
      <c r="H18" s="135" t="s">
        <v>147</v>
      </c>
      <c r="I18" s="68"/>
      <c r="J18" s="136" t="s">
        <v>206</v>
      </c>
      <c r="K18" s="85"/>
      <c r="L18" s="40"/>
      <c r="M18" s="59" t="s">
        <v>469</v>
      </c>
      <c r="N18" s="60" t="s">
        <v>470</v>
      </c>
      <c r="O18" s="59"/>
      <c r="P18" s="43"/>
      <c r="Q18" s="59"/>
      <c r="R18" s="59"/>
      <c r="S18" s="61"/>
      <c r="T18" s="177"/>
    </row>
    <row r="19" customFormat="false" ht="18.95" hidden="false" customHeight="true" outlineLevel="0" collapsed="false">
      <c r="A19" s="64" t="n">
        <v>31012104</v>
      </c>
      <c r="B19" s="46" t="s">
        <v>471</v>
      </c>
      <c r="C19" s="47" t="n">
        <v>5</v>
      </c>
      <c r="D19" s="260" t="n">
        <v>3</v>
      </c>
      <c r="E19" s="48" t="s">
        <v>321</v>
      </c>
      <c r="F19" s="182"/>
      <c r="G19" s="36"/>
      <c r="H19" s="128" t="s">
        <v>472</v>
      </c>
      <c r="I19" s="63"/>
      <c r="J19" s="129"/>
      <c r="K19" s="41" t="s">
        <v>460</v>
      </c>
      <c r="L19" s="40"/>
      <c r="M19" s="41" t="s">
        <v>410</v>
      </c>
      <c r="N19" s="41"/>
      <c r="O19" s="41" t="s">
        <v>126</v>
      </c>
      <c r="P19" s="43"/>
      <c r="Q19" s="42" t="s">
        <v>118</v>
      </c>
      <c r="R19" s="41"/>
      <c r="S19" s="44"/>
      <c r="T19" s="177"/>
    </row>
    <row r="20" customFormat="false" ht="18.95" hidden="false" customHeight="true" outlineLevel="0" collapsed="false">
      <c r="A20" s="47" t="n">
        <v>31012107</v>
      </c>
      <c r="B20" s="185" t="s">
        <v>473</v>
      </c>
      <c r="C20" s="47" t="n">
        <v>2</v>
      </c>
      <c r="D20" s="260" t="n">
        <v>2</v>
      </c>
      <c r="E20" s="48" t="s">
        <v>213</v>
      </c>
      <c r="F20" s="178" t="s">
        <v>86</v>
      </c>
      <c r="G20" s="36"/>
      <c r="H20" s="132"/>
      <c r="I20" s="65"/>
      <c r="J20" s="133"/>
      <c r="K20" s="53"/>
      <c r="L20" s="40"/>
      <c r="M20" s="53"/>
      <c r="N20" s="53"/>
      <c r="O20" s="53"/>
      <c r="P20" s="43"/>
      <c r="Q20" s="53"/>
      <c r="R20" s="53"/>
      <c r="S20" s="54"/>
      <c r="T20" s="177"/>
    </row>
    <row r="21" customFormat="false" ht="18.95" hidden="false" customHeight="true" outlineLevel="0" collapsed="false">
      <c r="A21" s="64" t="n">
        <v>31012113</v>
      </c>
      <c r="B21" s="46" t="s">
        <v>474</v>
      </c>
      <c r="C21" s="47" t="n">
        <v>3</v>
      </c>
      <c r="D21" s="260" t="n">
        <v>2</v>
      </c>
      <c r="E21" s="74" t="s">
        <v>475</v>
      </c>
      <c r="F21" s="180"/>
      <c r="G21" s="36"/>
      <c r="H21" s="135" t="s">
        <v>53</v>
      </c>
      <c r="I21" s="68"/>
      <c r="J21" s="136" t="s">
        <v>430</v>
      </c>
      <c r="K21" s="59" t="s">
        <v>458</v>
      </c>
      <c r="L21" s="40"/>
      <c r="M21" s="59" t="s">
        <v>219</v>
      </c>
      <c r="N21" s="59"/>
      <c r="O21" s="59" t="s">
        <v>128</v>
      </c>
      <c r="P21" s="43"/>
      <c r="Q21" s="60" t="s">
        <v>238</v>
      </c>
      <c r="R21" s="59"/>
      <c r="S21" s="61"/>
      <c r="T21" s="177"/>
    </row>
    <row r="22" customFormat="false" ht="18.95" hidden="false" customHeight="true" outlineLevel="0" collapsed="false">
      <c r="A22" s="64"/>
      <c r="B22" s="265" t="s">
        <v>207</v>
      </c>
      <c r="C22" s="47"/>
      <c r="D22" s="260"/>
      <c r="E22" s="74"/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265" t="s">
        <v>375</v>
      </c>
      <c r="C23" s="47"/>
      <c r="D23" s="260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31242107</v>
      </c>
      <c r="B24" s="46" t="s">
        <v>476</v>
      </c>
      <c r="C24" s="47" t="n">
        <v>3</v>
      </c>
      <c r="D24" s="260" t="n">
        <v>3</v>
      </c>
      <c r="E24" s="48" t="s">
        <v>232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265" t="s">
        <v>209</v>
      </c>
      <c r="C25" s="47"/>
      <c r="D25" s="260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265" t="s">
        <v>210</v>
      </c>
      <c r="C26" s="47"/>
      <c r="D26" s="260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 t="n">
        <v>30002003</v>
      </c>
      <c r="B27" s="46" t="s">
        <v>446</v>
      </c>
      <c r="C27" s="47" t="n">
        <v>2</v>
      </c>
      <c r="D27" s="260" t="s">
        <v>212</v>
      </c>
      <c r="E27" s="48" t="s">
        <v>138</v>
      </c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286"/>
      <c r="B28" s="286"/>
      <c r="C28" s="286"/>
      <c r="D28" s="287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7"/>
      <c r="D29" s="260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64"/>
      <c r="D30" s="86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79"/>
      <c r="B31" s="280"/>
      <c r="C31" s="279"/>
      <c r="D31" s="281"/>
      <c r="E31" s="217"/>
      <c r="F31" s="114" t="s">
        <v>98</v>
      </c>
      <c r="G31" s="114"/>
      <c r="H31" s="114"/>
      <c r="I31" s="114"/>
      <c r="J31" s="114"/>
      <c r="K31" s="115"/>
      <c r="L31" s="116"/>
      <c r="M31" s="116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88" t="n">
        <f aca="false">SUM(C7:C31)</f>
        <v>31</v>
      </c>
      <c r="D32" s="288" t="n">
        <f aca="false">SUM(D7:D31)</f>
        <v>23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33" activeCellId="0" sqref="E33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23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23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232"/>
      <c r="B3" s="14" t="s">
        <v>47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78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1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5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1" t="n">
        <v>1</v>
      </c>
      <c r="I6" s="19" t="n">
        <v>2</v>
      </c>
      <c r="J6" s="20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174"/>
      <c r="D7" s="283"/>
      <c r="E7" s="34"/>
      <c r="F7" s="176"/>
      <c r="G7" s="36" t="s">
        <v>27</v>
      </c>
      <c r="H7" s="41"/>
      <c r="I7" s="38"/>
      <c r="J7" s="128" t="s">
        <v>452</v>
      </c>
      <c r="K7" s="63"/>
      <c r="L7" s="40" t="s">
        <v>29</v>
      </c>
      <c r="M7" s="41" t="s">
        <v>450</v>
      </c>
      <c r="N7" s="41"/>
      <c r="O7" s="41"/>
      <c r="P7" s="43" t="s">
        <v>32</v>
      </c>
      <c r="Q7" s="83"/>
      <c r="R7" s="83"/>
      <c r="S7" s="44"/>
      <c r="T7" s="177"/>
    </row>
    <row r="8" customFormat="false" ht="18.95" hidden="false" customHeight="true" outlineLevel="0" collapsed="false">
      <c r="A8" s="64"/>
      <c r="B8" s="190" t="s">
        <v>165</v>
      </c>
      <c r="C8" s="64"/>
      <c r="D8" s="86"/>
      <c r="E8" s="74"/>
      <c r="F8" s="178" t="s">
        <v>36</v>
      </c>
      <c r="G8" s="36"/>
      <c r="H8" s="53"/>
      <c r="I8" s="51"/>
      <c r="J8" s="132"/>
      <c r="K8" s="65"/>
      <c r="L8" s="40"/>
      <c r="M8" s="53"/>
      <c r="N8" s="53"/>
      <c r="O8" s="53"/>
      <c r="P8" s="43"/>
      <c r="Q8" s="84"/>
      <c r="R8" s="84"/>
      <c r="S8" s="54"/>
      <c r="T8" s="177"/>
    </row>
    <row r="9" customFormat="false" ht="18.95" hidden="false" customHeight="true" outlineLevel="0" collapsed="false">
      <c r="A9" s="64" t="n">
        <v>30001202</v>
      </c>
      <c r="B9" s="254" t="s">
        <v>453</v>
      </c>
      <c r="C9" s="47" t="n">
        <v>3</v>
      </c>
      <c r="D9" s="260" t="n">
        <v>2</v>
      </c>
      <c r="E9" s="48" t="s">
        <v>454</v>
      </c>
      <c r="F9" s="180"/>
      <c r="G9" s="36"/>
      <c r="H9" s="59"/>
      <c r="I9" s="57"/>
      <c r="J9" s="135" t="s">
        <v>307</v>
      </c>
      <c r="K9" s="67" t="s">
        <v>186</v>
      </c>
      <c r="L9" s="40"/>
      <c r="M9" s="59" t="s">
        <v>219</v>
      </c>
      <c r="N9" s="59"/>
      <c r="O9" s="60" t="s">
        <v>479</v>
      </c>
      <c r="P9" s="43"/>
      <c r="Q9" s="85"/>
      <c r="R9" s="85"/>
      <c r="S9" s="61"/>
      <c r="T9" s="177"/>
      <c r="U9" s="181"/>
    </row>
    <row r="10" customFormat="false" ht="18.95" hidden="false" customHeight="true" outlineLevel="0" collapsed="false">
      <c r="A10" s="64" t="n">
        <v>30001605</v>
      </c>
      <c r="B10" s="240" t="s">
        <v>456</v>
      </c>
      <c r="C10" s="47" t="n">
        <v>2</v>
      </c>
      <c r="D10" s="260" t="n">
        <v>2</v>
      </c>
      <c r="E10" s="48" t="s">
        <v>480</v>
      </c>
      <c r="F10" s="182"/>
      <c r="G10" s="36"/>
      <c r="H10" s="41"/>
      <c r="I10" s="38"/>
      <c r="J10" s="128" t="s">
        <v>459</v>
      </c>
      <c r="K10" s="63"/>
      <c r="L10" s="40"/>
      <c r="M10" s="41"/>
      <c r="N10" s="41" t="s">
        <v>461</v>
      </c>
      <c r="O10" s="41"/>
      <c r="P10" s="43"/>
      <c r="Q10" s="41"/>
      <c r="R10" s="41"/>
      <c r="S10" s="41"/>
      <c r="T10" s="177"/>
    </row>
    <row r="11" customFormat="false" ht="18.95" hidden="false" customHeight="true" outlineLevel="0" collapsed="false">
      <c r="A11" s="64"/>
      <c r="B11" s="64" t="s">
        <v>166</v>
      </c>
      <c r="C11" s="47"/>
      <c r="D11" s="260"/>
      <c r="E11" s="74"/>
      <c r="F11" s="178" t="s">
        <v>51</v>
      </c>
      <c r="G11" s="36"/>
      <c r="H11" s="53"/>
      <c r="I11" s="51"/>
      <c r="J11" s="132"/>
      <c r="K11" s="65"/>
      <c r="L11" s="40"/>
      <c r="M11" s="53"/>
      <c r="N11" s="53"/>
      <c r="O11" s="53"/>
      <c r="P11" s="43"/>
      <c r="Q11" s="53"/>
      <c r="R11" s="53"/>
      <c r="S11" s="53"/>
      <c r="T11" s="177"/>
    </row>
    <row r="12" customFormat="false" ht="18.95" hidden="false" customHeight="true" outlineLevel="0" collapsed="false">
      <c r="A12" s="64"/>
      <c r="B12" s="190" t="s">
        <v>265</v>
      </c>
      <c r="C12" s="47"/>
      <c r="D12" s="260"/>
      <c r="E12" s="74"/>
      <c r="F12" s="180"/>
      <c r="G12" s="36"/>
      <c r="H12" s="59"/>
      <c r="I12" s="57"/>
      <c r="J12" s="135" t="s">
        <v>413</v>
      </c>
      <c r="K12" s="68"/>
      <c r="L12" s="40"/>
      <c r="M12" s="60" t="s">
        <v>430</v>
      </c>
      <c r="N12" s="53" t="s">
        <v>463</v>
      </c>
      <c r="O12" s="59"/>
      <c r="P12" s="43"/>
      <c r="Q12" s="60" t="s">
        <v>464</v>
      </c>
      <c r="R12" s="59"/>
      <c r="S12" s="59"/>
      <c r="T12" s="177"/>
    </row>
    <row r="13" customFormat="false" ht="18.95" hidden="false" customHeight="true" outlineLevel="0" collapsed="false">
      <c r="A13" s="64"/>
      <c r="B13" s="190" t="s">
        <v>181</v>
      </c>
      <c r="C13" s="47"/>
      <c r="D13" s="260"/>
      <c r="E13" s="74"/>
      <c r="F13" s="182"/>
      <c r="G13" s="36"/>
      <c r="H13" s="41"/>
      <c r="I13" s="38"/>
      <c r="J13" s="128" t="s">
        <v>460</v>
      </c>
      <c r="K13" s="63"/>
      <c r="L13" s="40"/>
      <c r="M13" s="71" t="s">
        <v>62</v>
      </c>
      <c r="N13" s="71"/>
      <c r="O13" s="72"/>
      <c r="P13" s="43"/>
      <c r="Q13" s="41"/>
      <c r="R13" s="41"/>
      <c r="S13" s="44"/>
      <c r="T13" s="177"/>
    </row>
    <row r="14" customFormat="false" ht="18.95" hidden="false" customHeight="true" outlineLevel="0" collapsed="false">
      <c r="A14" s="64"/>
      <c r="B14" s="265" t="s">
        <v>193</v>
      </c>
      <c r="C14" s="47"/>
      <c r="D14" s="260"/>
      <c r="E14" s="74"/>
      <c r="F14" s="178" t="s">
        <v>65</v>
      </c>
      <c r="G14" s="36"/>
      <c r="H14" s="53"/>
      <c r="I14" s="51"/>
      <c r="J14" s="132"/>
      <c r="K14" s="65"/>
      <c r="L14" s="40"/>
      <c r="M14" s="141" t="s">
        <v>427</v>
      </c>
      <c r="N14" s="141"/>
      <c r="O14" s="76"/>
      <c r="P14" s="43"/>
      <c r="Q14" s="53"/>
      <c r="R14" s="53"/>
      <c r="S14" s="54"/>
      <c r="T14" s="177"/>
    </row>
    <row r="15" customFormat="false" ht="18.95" hidden="false" customHeight="true" outlineLevel="0" collapsed="false">
      <c r="A15" s="64" t="n">
        <v>31012002</v>
      </c>
      <c r="B15" s="46" t="s">
        <v>462</v>
      </c>
      <c r="C15" s="47" t="n">
        <v>3</v>
      </c>
      <c r="D15" s="260" t="n">
        <v>3</v>
      </c>
      <c r="E15" s="48" t="s">
        <v>440</v>
      </c>
      <c r="F15" s="180"/>
      <c r="G15" s="36"/>
      <c r="H15" s="59"/>
      <c r="I15" s="57"/>
      <c r="J15" s="135" t="s">
        <v>410</v>
      </c>
      <c r="K15" s="68"/>
      <c r="L15" s="40"/>
      <c r="M15" s="78" t="s">
        <v>429</v>
      </c>
      <c r="N15" s="79" t="s">
        <v>49</v>
      </c>
      <c r="O15" s="80"/>
      <c r="P15" s="43"/>
      <c r="Q15" s="59"/>
      <c r="R15" s="60" t="s">
        <v>118</v>
      </c>
      <c r="S15" s="61"/>
      <c r="T15" s="177"/>
    </row>
    <row r="16" customFormat="false" ht="18.95" hidden="false" customHeight="true" outlineLevel="0" collapsed="false">
      <c r="A16" s="64" t="n">
        <v>31012004</v>
      </c>
      <c r="B16" s="46" t="s">
        <v>465</v>
      </c>
      <c r="C16" s="47" t="n">
        <v>5</v>
      </c>
      <c r="D16" s="260" t="n">
        <v>3</v>
      </c>
      <c r="E16" s="48" t="s">
        <v>293</v>
      </c>
      <c r="F16" s="182"/>
      <c r="G16" s="36"/>
      <c r="H16" s="41"/>
      <c r="I16" s="38"/>
      <c r="J16" s="128" t="s">
        <v>467</v>
      </c>
      <c r="K16" s="63"/>
      <c r="L16" s="40"/>
      <c r="M16" s="53" t="s">
        <v>472</v>
      </c>
      <c r="N16" s="53"/>
      <c r="O16" s="53"/>
      <c r="P16" s="43"/>
      <c r="Q16" s="41" t="s">
        <v>466</v>
      </c>
      <c r="R16" s="41"/>
      <c r="S16" s="44"/>
      <c r="T16" s="177"/>
    </row>
    <row r="17" customFormat="false" ht="18.95" hidden="false" customHeight="true" outlineLevel="0" collapsed="false">
      <c r="A17" s="64" t="n">
        <v>31012008</v>
      </c>
      <c r="B17" s="46" t="s">
        <v>468</v>
      </c>
      <c r="C17" s="47" t="n">
        <v>3</v>
      </c>
      <c r="D17" s="260" t="n">
        <v>3</v>
      </c>
      <c r="E17" s="48" t="s">
        <v>440</v>
      </c>
      <c r="F17" s="178" t="s">
        <v>79</v>
      </c>
      <c r="G17" s="36"/>
      <c r="H17" s="53"/>
      <c r="I17" s="51"/>
      <c r="J17" s="132"/>
      <c r="K17" s="65"/>
      <c r="L17" s="40"/>
      <c r="M17" s="53"/>
      <c r="N17" s="53"/>
      <c r="O17" s="53"/>
      <c r="P17" s="43"/>
      <c r="Q17" s="53"/>
      <c r="R17" s="53"/>
      <c r="S17" s="54"/>
      <c r="T17" s="177"/>
    </row>
    <row r="18" customFormat="false" ht="18.95" hidden="false" customHeight="true" outlineLevel="0" collapsed="false">
      <c r="A18" s="64"/>
      <c r="B18" s="190" t="s">
        <v>200</v>
      </c>
      <c r="C18" s="47"/>
      <c r="D18" s="260"/>
      <c r="E18" s="74"/>
      <c r="F18" s="180"/>
      <c r="G18" s="36"/>
      <c r="H18" s="59"/>
      <c r="I18" s="57"/>
      <c r="J18" s="135" t="s">
        <v>469</v>
      </c>
      <c r="K18" s="67" t="s">
        <v>470</v>
      </c>
      <c r="L18" s="40"/>
      <c r="M18" s="59" t="s">
        <v>147</v>
      </c>
      <c r="N18" s="59"/>
      <c r="O18" s="60" t="s">
        <v>430</v>
      </c>
      <c r="P18" s="43"/>
      <c r="Q18" s="59" t="s">
        <v>235</v>
      </c>
      <c r="R18" s="59"/>
      <c r="S18" s="137" t="s">
        <v>236</v>
      </c>
      <c r="T18" s="177"/>
    </row>
    <row r="19" customFormat="false" ht="18.95" hidden="false" customHeight="true" outlineLevel="0" collapsed="false">
      <c r="A19" s="64" t="n">
        <v>31012104</v>
      </c>
      <c r="B19" s="46" t="s">
        <v>471</v>
      </c>
      <c r="C19" s="47" t="n">
        <v>5</v>
      </c>
      <c r="D19" s="260" t="n">
        <v>3</v>
      </c>
      <c r="E19" s="48" t="s">
        <v>321</v>
      </c>
      <c r="F19" s="182"/>
      <c r="G19" s="36"/>
      <c r="H19" s="41"/>
      <c r="I19" s="38"/>
      <c r="J19" s="128" t="s">
        <v>458</v>
      </c>
      <c r="K19" s="63"/>
      <c r="L19" s="40"/>
      <c r="M19" s="41"/>
      <c r="N19" s="41"/>
      <c r="O19" s="41"/>
      <c r="P19" s="43"/>
      <c r="Q19" s="83"/>
      <c r="R19" s="83"/>
      <c r="S19" s="44"/>
      <c r="T19" s="177"/>
    </row>
    <row r="20" customFormat="false" ht="18.95" hidden="false" customHeight="true" outlineLevel="0" collapsed="false">
      <c r="A20" s="47" t="n">
        <v>31012107</v>
      </c>
      <c r="B20" s="185" t="s">
        <v>473</v>
      </c>
      <c r="C20" s="47" t="n">
        <v>2</v>
      </c>
      <c r="D20" s="260" t="n">
        <v>2</v>
      </c>
      <c r="E20" s="48" t="s">
        <v>213</v>
      </c>
      <c r="F20" s="178" t="s">
        <v>86</v>
      </c>
      <c r="G20" s="36"/>
      <c r="H20" s="53"/>
      <c r="I20" s="51"/>
      <c r="J20" s="132"/>
      <c r="K20" s="65"/>
      <c r="L20" s="40"/>
      <c r="M20" s="53"/>
      <c r="N20" s="53"/>
      <c r="O20" s="53"/>
      <c r="P20" s="43"/>
      <c r="Q20" s="84"/>
      <c r="R20" s="84"/>
      <c r="S20" s="54"/>
      <c r="T20" s="177"/>
    </row>
    <row r="21" customFormat="false" ht="18.95" hidden="false" customHeight="true" outlineLevel="0" collapsed="false">
      <c r="A21" s="64" t="n">
        <v>31012113</v>
      </c>
      <c r="B21" s="46" t="s">
        <v>474</v>
      </c>
      <c r="C21" s="47" t="n">
        <v>3</v>
      </c>
      <c r="D21" s="260" t="n">
        <v>2</v>
      </c>
      <c r="E21" s="48" t="s">
        <v>318</v>
      </c>
      <c r="F21" s="180"/>
      <c r="G21" s="36"/>
      <c r="H21" s="59"/>
      <c r="I21" s="57"/>
      <c r="J21" s="135" t="s">
        <v>285</v>
      </c>
      <c r="K21" s="68"/>
      <c r="L21" s="40"/>
      <c r="M21" s="59"/>
      <c r="N21" s="59"/>
      <c r="O21" s="60" t="s">
        <v>221</v>
      </c>
      <c r="P21" s="43"/>
      <c r="Q21" s="85"/>
      <c r="R21" s="85"/>
      <c r="S21" s="61"/>
      <c r="T21" s="177"/>
    </row>
    <row r="22" customFormat="false" ht="18.95" hidden="false" customHeight="true" outlineLevel="0" collapsed="false">
      <c r="A22" s="64"/>
      <c r="B22" s="265" t="s">
        <v>207</v>
      </c>
      <c r="C22" s="47"/>
      <c r="D22" s="260"/>
      <c r="E22" s="74"/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265" t="s">
        <v>375</v>
      </c>
      <c r="C23" s="47"/>
      <c r="D23" s="260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31242107</v>
      </c>
      <c r="B24" s="46" t="s">
        <v>476</v>
      </c>
      <c r="C24" s="47" t="n">
        <v>3</v>
      </c>
      <c r="D24" s="260" t="n">
        <v>3</v>
      </c>
      <c r="E24" s="48" t="s">
        <v>296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265" t="s">
        <v>209</v>
      </c>
      <c r="C25" s="47"/>
      <c r="D25" s="260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265" t="s">
        <v>210</v>
      </c>
      <c r="C26" s="47"/>
      <c r="D26" s="260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 t="n">
        <v>30002003</v>
      </c>
      <c r="B27" s="46" t="s">
        <v>446</v>
      </c>
      <c r="C27" s="47" t="n">
        <v>2</v>
      </c>
      <c r="D27" s="260" t="s">
        <v>212</v>
      </c>
      <c r="E27" s="48" t="s">
        <v>74</v>
      </c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286"/>
      <c r="B28" s="286"/>
      <c r="C28" s="261"/>
      <c r="D28" s="289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7"/>
      <c r="D29" s="260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64"/>
      <c r="D30" s="86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79"/>
      <c r="B31" s="280"/>
      <c r="C31" s="279"/>
      <c r="D31" s="281"/>
      <c r="E31" s="217"/>
      <c r="F31" s="114" t="s">
        <v>98</v>
      </c>
      <c r="G31" s="114"/>
      <c r="H31" s="114"/>
      <c r="I31" s="114"/>
      <c r="J31" s="114"/>
      <c r="K31" s="115"/>
      <c r="L31" s="116"/>
      <c r="M31" s="116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88" t="n">
        <f aca="false">SUM(C7:C31)</f>
        <v>31</v>
      </c>
      <c r="D32" s="288" t="n">
        <f aca="false">SUM(D7:D31)</f>
        <v>23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8"/>
    </row>
    <row r="3" customFormat="false" ht="18.95" hidden="false" customHeight="true" outlineLevel="0" collapsed="false">
      <c r="A3" s="126"/>
      <c r="B3" s="14" t="s">
        <v>10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101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21" t="s">
        <v>12</v>
      </c>
      <c r="J4" s="19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2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3" t="s">
        <v>12</v>
      </c>
      <c r="I5" s="25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7" t="s">
        <v>20</v>
      </c>
      <c r="Q5" s="27" t="s">
        <v>21</v>
      </c>
      <c r="R5" s="25" t="s">
        <v>22</v>
      </c>
      <c r="S5" s="25" t="s">
        <v>23</v>
      </c>
      <c r="T5" s="27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8" t="s">
        <v>25</v>
      </c>
      <c r="H6" s="29"/>
      <c r="I6" s="21" t="n">
        <v>1</v>
      </c>
      <c r="J6" s="19" t="n">
        <v>2</v>
      </c>
      <c r="K6" s="20" t="n">
        <v>3</v>
      </c>
      <c r="L6" s="21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1" t="n">
        <v>10</v>
      </c>
      <c r="S6" s="21" t="n">
        <v>11</v>
      </c>
      <c r="T6" s="30" t="n">
        <v>12</v>
      </c>
    </row>
    <row r="7" customFormat="false" ht="18.95" hidden="false" customHeight="true" outlineLevel="0" collapsed="false">
      <c r="A7" s="32"/>
      <c r="B7" s="33" t="s">
        <v>26</v>
      </c>
      <c r="C7" s="32"/>
      <c r="D7" s="32"/>
      <c r="E7" s="32"/>
      <c r="F7" s="34"/>
      <c r="G7" s="35"/>
      <c r="H7" s="36" t="s">
        <v>27</v>
      </c>
      <c r="I7" s="41"/>
      <c r="J7" s="127"/>
      <c r="K7" s="128" t="s">
        <v>37</v>
      </c>
      <c r="L7" s="129"/>
      <c r="M7" s="40" t="s">
        <v>29</v>
      </c>
      <c r="N7" s="41" t="s">
        <v>33</v>
      </c>
      <c r="O7" s="41"/>
      <c r="P7" s="41" t="s">
        <v>28</v>
      </c>
      <c r="Q7" s="43" t="s">
        <v>32</v>
      </c>
      <c r="R7" s="41" t="s">
        <v>102</v>
      </c>
      <c r="S7" s="130" t="s">
        <v>31</v>
      </c>
      <c r="T7" s="44"/>
    </row>
    <row r="8" customFormat="false" ht="18.95" hidden="false" customHeight="true" outlineLevel="0" collapsed="false">
      <c r="A8" s="45" t="s">
        <v>33</v>
      </c>
      <c r="B8" s="46" t="s">
        <v>34</v>
      </c>
      <c r="C8" s="47" t="n">
        <v>2</v>
      </c>
      <c r="D8" s="47" t="n">
        <v>0</v>
      </c>
      <c r="E8" s="47" t="n">
        <v>2</v>
      </c>
      <c r="F8" s="48" t="s">
        <v>35</v>
      </c>
      <c r="G8" s="49" t="s">
        <v>36</v>
      </c>
      <c r="H8" s="36"/>
      <c r="I8" s="53"/>
      <c r="J8" s="131"/>
      <c r="K8" s="132"/>
      <c r="L8" s="133"/>
      <c r="M8" s="40"/>
      <c r="N8" s="53"/>
      <c r="O8" s="53"/>
      <c r="P8" s="53"/>
      <c r="Q8" s="43"/>
      <c r="R8" s="53"/>
      <c r="S8" s="54"/>
      <c r="T8" s="54"/>
    </row>
    <row r="9" customFormat="false" ht="18.95" hidden="false" customHeight="true" outlineLevel="0" collapsed="false">
      <c r="A9" s="45" t="s">
        <v>37</v>
      </c>
      <c r="B9" s="46" t="s">
        <v>38</v>
      </c>
      <c r="C9" s="47" t="n">
        <v>2</v>
      </c>
      <c r="D9" s="47" t="n">
        <v>0</v>
      </c>
      <c r="E9" s="47" t="n">
        <v>2</v>
      </c>
      <c r="F9" s="48" t="s">
        <v>103</v>
      </c>
      <c r="G9" s="55"/>
      <c r="H9" s="36"/>
      <c r="I9" s="59"/>
      <c r="J9" s="134"/>
      <c r="K9" s="135" t="s">
        <v>104</v>
      </c>
      <c r="L9" s="136" t="s">
        <v>71</v>
      </c>
      <c r="M9" s="40"/>
      <c r="N9" s="59" t="s">
        <v>68</v>
      </c>
      <c r="O9" s="60" t="s">
        <v>69</v>
      </c>
      <c r="P9" s="60" t="s">
        <v>40</v>
      </c>
      <c r="Q9" s="43"/>
      <c r="R9" s="59" t="s">
        <v>105</v>
      </c>
      <c r="S9" s="137" t="s">
        <v>106</v>
      </c>
      <c r="T9" s="61"/>
    </row>
    <row r="10" customFormat="false" ht="18.95" hidden="false" customHeight="true" outlineLevel="0" collapsed="false">
      <c r="A10" s="45" t="s">
        <v>43</v>
      </c>
      <c r="B10" s="46" t="s">
        <v>44</v>
      </c>
      <c r="C10" s="47" t="n">
        <v>1</v>
      </c>
      <c r="D10" s="47" t="n">
        <v>2</v>
      </c>
      <c r="E10" s="47" t="n">
        <v>2</v>
      </c>
      <c r="F10" s="48" t="s">
        <v>107</v>
      </c>
      <c r="G10" s="62"/>
      <c r="H10" s="36"/>
      <c r="I10" s="83"/>
      <c r="J10" s="138"/>
      <c r="K10" s="83"/>
      <c r="L10" s="39" t="s">
        <v>43</v>
      </c>
      <c r="M10" s="40"/>
      <c r="N10" s="39"/>
      <c r="O10" s="39"/>
      <c r="P10" s="41" t="s">
        <v>28</v>
      </c>
      <c r="Q10" s="43"/>
      <c r="R10" s="41" t="s">
        <v>102</v>
      </c>
      <c r="S10" s="130" t="s">
        <v>31</v>
      </c>
      <c r="T10" s="44"/>
    </row>
    <row r="11" customFormat="false" ht="18.95" hidden="false" customHeight="true" outlineLevel="0" collapsed="false">
      <c r="A11" s="45"/>
      <c r="B11" s="64" t="s">
        <v>50</v>
      </c>
      <c r="C11" s="64"/>
      <c r="D11" s="64"/>
      <c r="E11" s="64"/>
      <c r="F11" s="74"/>
      <c r="G11" s="49" t="s">
        <v>51</v>
      </c>
      <c r="H11" s="36"/>
      <c r="I11" s="84"/>
      <c r="J11" s="139"/>
      <c r="K11" s="84"/>
      <c r="L11" s="52"/>
      <c r="M11" s="40"/>
      <c r="N11" s="52"/>
      <c r="O11" s="52"/>
      <c r="P11" s="53"/>
      <c r="Q11" s="43"/>
      <c r="R11" s="53"/>
      <c r="S11" s="54"/>
      <c r="T11" s="54"/>
    </row>
    <row r="12" customFormat="false" ht="18.95" hidden="false" customHeight="true" outlineLevel="0" collapsed="false">
      <c r="A12" s="45"/>
      <c r="B12" s="64" t="s">
        <v>52</v>
      </c>
      <c r="C12" s="64"/>
      <c r="D12" s="64"/>
      <c r="E12" s="64"/>
      <c r="F12" s="74"/>
      <c r="G12" s="55"/>
      <c r="H12" s="36"/>
      <c r="I12" s="85"/>
      <c r="J12" s="140"/>
      <c r="K12" s="85"/>
      <c r="L12" s="58" t="s">
        <v>108</v>
      </c>
      <c r="M12" s="40"/>
      <c r="N12" s="58"/>
      <c r="O12" s="60" t="s">
        <v>109</v>
      </c>
      <c r="P12" s="60" t="s">
        <v>40</v>
      </c>
      <c r="Q12" s="43"/>
      <c r="R12" s="59" t="s">
        <v>105</v>
      </c>
      <c r="S12" s="137" t="s">
        <v>106</v>
      </c>
      <c r="T12" s="61"/>
    </row>
    <row r="13" customFormat="false" ht="18.95" hidden="false" customHeight="true" outlineLevel="0" collapsed="false">
      <c r="A13" s="45" t="s">
        <v>58</v>
      </c>
      <c r="B13" s="70" t="s">
        <v>59</v>
      </c>
      <c r="C13" s="47" t="n">
        <v>1</v>
      </c>
      <c r="D13" s="47" t="n">
        <v>2</v>
      </c>
      <c r="E13" s="47" t="n">
        <v>2</v>
      </c>
      <c r="F13" s="48" t="s">
        <v>110</v>
      </c>
      <c r="G13" s="62"/>
      <c r="H13" s="36"/>
      <c r="I13" s="41"/>
      <c r="J13" s="138"/>
      <c r="K13" s="37" t="s">
        <v>46</v>
      </c>
      <c r="L13" s="41"/>
      <c r="M13" s="40"/>
      <c r="N13" s="71" t="s">
        <v>62</v>
      </c>
      <c r="O13" s="71"/>
      <c r="P13" s="72" t="s">
        <v>58</v>
      </c>
      <c r="Q13" s="43"/>
      <c r="R13" s="41"/>
      <c r="S13" s="41"/>
      <c r="T13" s="44"/>
    </row>
    <row r="14" customFormat="false" ht="18.95" hidden="false" customHeight="true" outlineLevel="0" collapsed="false">
      <c r="A14" s="45" t="s">
        <v>28</v>
      </c>
      <c r="B14" s="73" t="s">
        <v>63</v>
      </c>
      <c r="C14" s="47" t="n">
        <v>0</v>
      </c>
      <c r="D14" s="47" t="n">
        <v>6</v>
      </c>
      <c r="E14" s="47" t="n">
        <v>2</v>
      </c>
      <c r="F14" s="74" t="s">
        <v>111</v>
      </c>
      <c r="G14" s="49" t="s">
        <v>65</v>
      </c>
      <c r="H14" s="36"/>
      <c r="I14" s="53"/>
      <c r="J14" s="139"/>
      <c r="K14" s="50"/>
      <c r="L14" s="53"/>
      <c r="M14" s="40"/>
      <c r="N14" s="141" t="s">
        <v>66</v>
      </c>
      <c r="O14" s="141"/>
      <c r="P14" s="76"/>
      <c r="Q14" s="43"/>
      <c r="R14" s="53"/>
      <c r="S14" s="53"/>
      <c r="T14" s="54"/>
    </row>
    <row r="15" customFormat="false" ht="18.95" hidden="false" customHeight="true" outlineLevel="0" collapsed="false">
      <c r="A15" s="45"/>
      <c r="B15" s="64" t="s">
        <v>67</v>
      </c>
      <c r="C15" s="64"/>
      <c r="D15" s="64"/>
      <c r="E15" s="64"/>
      <c r="F15" s="74"/>
      <c r="G15" s="55"/>
      <c r="H15" s="36"/>
      <c r="I15" s="59"/>
      <c r="J15" s="140"/>
      <c r="K15" s="66" t="s">
        <v>112</v>
      </c>
      <c r="L15" s="60" t="s">
        <v>113</v>
      </c>
      <c r="M15" s="40"/>
      <c r="N15" s="78" t="s">
        <v>72</v>
      </c>
      <c r="O15" s="79" t="s">
        <v>114</v>
      </c>
      <c r="P15" s="142" t="s">
        <v>115</v>
      </c>
      <c r="Q15" s="43"/>
      <c r="R15" s="59"/>
      <c r="S15" s="60" t="s">
        <v>116</v>
      </c>
      <c r="T15" s="61"/>
    </row>
    <row r="16" customFormat="false" ht="18.95" hidden="false" customHeight="true" outlineLevel="0" collapsed="false">
      <c r="A16" s="45" t="s">
        <v>47</v>
      </c>
      <c r="B16" s="46" t="s">
        <v>73</v>
      </c>
      <c r="C16" s="47" t="n">
        <v>1</v>
      </c>
      <c r="D16" s="47" t="n">
        <v>4</v>
      </c>
      <c r="E16" s="47" t="n">
        <v>3</v>
      </c>
      <c r="F16" s="74" t="s">
        <v>117</v>
      </c>
      <c r="G16" s="62"/>
      <c r="H16" s="36"/>
      <c r="I16" s="41"/>
      <c r="J16" s="38"/>
      <c r="K16" s="37" t="s">
        <v>47</v>
      </c>
      <c r="L16" s="41" t="s">
        <v>48</v>
      </c>
      <c r="M16" s="40"/>
      <c r="N16" s="53"/>
      <c r="O16" s="41" t="s">
        <v>102</v>
      </c>
      <c r="P16" s="42" t="s">
        <v>118</v>
      </c>
      <c r="Q16" s="43"/>
      <c r="R16" s="41"/>
      <c r="S16" s="41"/>
      <c r="T16" s="44"/>
    </row>
    <row r="17" customFormat="false" ht="18.95" hidden="false" customHeight="true" outlineLevel="0" collapsed="false">
      <c r="A17" s="45" t="s">
        <v>46</v>
      </c>
      <c r="B17" s="46" t="s">
        <v>77</v>
      </c>
      <c r="C17" s="47" t="n">
        <v>2</v>
      </c>
      <c r="D17" s="47" t="n">
        <v>0</v>
      </c>
      <c r="E17" s="47" t="n">
        <v>2</v>
      </c>
      <c r="F17" s="48" t="s">
        <v>119</v>
      </c>
      <c r="G17" s="49" t="s">
        <v>79</v>
      </c>
      <c r="H17" s="36"/>
      <c r="I17" s="53"/>
      <c r="J17" s="51"/>
      <c r="K17" s="50"/>
      <c r="L17" s="53"/>
      <c r="M17" s="40"/>
      <c r="N17" s="53"/>
      <c r="O17" s="53"/>
      <c r="P17" s="53"/>
      <c r="Q17" s="43"/>
      <c r="R17" s="53"/>
      <c r="S17" s="53"/>
      <c r="T17" s="54"/>
    </row>
    <row r="18" customFormat="false" ht="18.95" hidden="false" customHeight="true" outlineLevel="0" collapsed="false">
      <c r="A18" s="45"/>
      <c r="B18" s="64" t="s">
        <v>80</v>
      </c>
      <c r="C18" s="47"/>
      <c r="D18" s="47"/>
      <c r="E18" s="47"/>
      <c r="F18" s="81"/>
      <c r="G18" s="55"/>
      <c r="H18" s="36"/>
      <c r="I18" s="59"/>
      <c r="J18" s="57"/>
      <c r="K18" s="66"/>
      <c r="L18" s="59" t="s">
        <v>120</v>
      </c>
      <c r="M18" s="40"/>
      <c r="N18" s="59"/>
      <c r="O18" s="59" t="s">
        <v>105</v>
      </c>
      <c r="P18" s="60" t="s">
        <v>121</v>
      </c>
      <c r="Q18" s="43"/>
      <c r="R18" s="59"/>
      <c r="S18" s="59"/>
      <c r="T18" s="61"/>
    </row>
    <row r="19" customFormat="false" ht="18.95" hidden="false" customHeight="true" outlineLevel="0" collapsed="false">
      <c r="A19" s="45" t="s">
        <v>75</v>
      </c>
      <c r="B19" s="46" t="s">
        <v>83</v>
      </c>
      <c r="C19" s="47" t="n">
        <v>1</v>
      </c>
      <c r="D19" s="47" t="n">
        <v>6</v>
      </c>
      <c r="E19" s="47" t="n">
        <v>3</v>
      </c>
      <c r="F19" s="81" t="s">
        <v>122</v>
      </c>
      <c r="G19" s="62"/>
      <c r="H19" s="36"/>
      <c r="I19" s="41"/>
      <c r="J19" s="38"/>
      <c r="K19" s="37" t="s">
        <v>75</v>
      </c>
      <c r="L19" s="143" t="s">
        <v>120</v>
      </c>
      <c r="M19" s="40"/>
      <c r="N19" s="41"/>
      <c r="O19" s="41"/>
      <c r="P19" s="41"/>
      <c r="Q19" s="43"/>
      <c r="R19" s="41" t="s">
        <v>102</v>
      </c>
      <c r="S19" s="42" t="s">
        <v>121</v>
      </c>
      <c r="T19" s="44"/>
    </row>
    <row r="20" customFormat="false" ht="18.95" hidden="false" customHeight="true" outlineLevel="0" collapsed="false">
      <c r="A20" s="45"/>
      <c r="B20" s="64" t="s">
        <v>85</v>
      </c>
      <c r="C20" s="64"/>
      <c r="D20" s="64"/>
      <c r="E20" s="64"/>
      <c r="F20" s="81"/>
      <c r="G20" s="49" t="s">
        <v>86</v>
      </c>
      <c r="H20" s="36"/>
      <c r="I20" s="53"/>
      <c r="J20" s="51"/>
      <c r="K20" s="50"/>
      <c r="L20" s="144"/>
      <c r="M20" s="40"/>
      <c r="N20" s="53"/>
      <c r="O20" s="53"/>
      <c r="P20" s="53"/>
      <c r="Q20" s="43"/>
      <c r="R20" s="53"/>
      <c r="S20" s="53"/>
      <c r="T20" s="54"/>
    </row>
    <row r="21" customFormat="false" ht="18.95" hidden="false" customHeight="true" outlineLevel="0" collapsed="false">
      <c r="A21" s="45"/>
      <c r="B21" s="64" t="s">
        <v>87</v>
      </c>
      <c r="C21" s="64"/>
      <c r="D21" s="64"/>
      <c r="E21" s="64"/>
      <c r="F21" s="81"/>
      <c r="G21" s="55"/>
      <c r="H21" s="36"/>
      <c r="I21" s="59"/>
      <c r="J21" s="57"/>
      <c r="K21" s="66"/>
      <c r="L21" s="145" t="s">
        <v>48</v>
      </c>
      <c r="M21" s="40"/>
      <c r="N21" s="59"/>
      <c r="O21" s="59"/>
      <c r="P21" s="59"/>
      <c r="Q21" s="43"/>
      <c r="R21" s="59" t="s">
        <v>105</v>
      </c>
      <c r="S21" s="60" t="s">
        <v>113</v>
      </c>
      <c r="T21" s="61"/>
    </row>
    <row r="22" customFormat="false" ht="18.95" hidden="false" customHeight="true" outlineLevel="0" collapsed="false">
      <c r="A22" s="45"/>
      <c r="B22" s="64" t="s">
        <v>90</v>
      </c>
      <c r="C22" s="64"/>
      <c r="D22" s="64"/>
      <c r="E22" s="86"/>
      <c r="F22" s="81"/>
      <c r="G22" s="87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45"/>
      <c r="B23" s="64" t="s">
        <v>91</v>
      </c>
      <c r="C23" s="64"/>
      <c r="D23" s="64"/>
      <c r="E23" s="86"/>
      <c r="F23" s="81"/>
      <c r="G23" s="16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94" t="s">
        <v>66</v>
      </c>
      <c r="B24" s="95" t="s">
        <v>92</v>
      </c>
      <c r="C24" s="96" t="n">
        <v>0</v>
      </c>
      <c r="D24" s="96" t="n">
        <v>2</v>
      </c>
      <c r="E24" s="96" t="n">
        <v>0</v>
      </c>
      <c r="F24" s="82" t="s">
        <v>123</v>
      </c>
      <c r="G24" s="1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97"/>
      <c r="B25" s="98"/>
      <c r="C25" s="97"/>
      <c r="D25" s="97"/>
      <c r="E25" s="97"/>
      <c r="F25" s="81"/>
      <c r="G25" s="99"/>
      <c r="H25" s="92"/>
      <c r="I25" s="100"/>
      <c r="J25" s="101"/>
      <c r="K25" s="102" t="s">
        <v>93</v>
      </c>
      <c r="L25" s="103"/>
      <c r="M25" s="103"/>
      <c r="N25" s="104"/>
      <c r="O25" s="104"/>
      <c r="P25" s="102" t="s">
        <v>94</v>
      </c>
      <c r="Q25" s="102"/>
      <c r="R25" s="89"/>
      <c r="S25" s="100"/>
      <c r="T25" s="93"/>
    </row>
    <row r="26" customFormat="false" ht="18.95" hidden="false" customHeight="true" outlineLevel="0" collapsed="false">
      <c r="A26" s="97"/>
      <c r="B26" s="98"/>
      <c r="C26" s="97"/>
      <c r="D26" s="97"/>
      <c r="E26" s="97"/>
      <c r="F26" s="81"/>
      <c r="G26" s="31"/>
      <c r="H26" s="102"/>
      <c r="I26" s="100"/>
      <c r="J26" s="105"/>
      <c r="K26" s="106"/>
      <c r="L26" s="107" t="s">
        <v>95</v>
      </c>
      <c r="M26" s="107"/>
      <c r="N26" s="107"/>
      <c r="O26" s="107"/>
      <c r="P26" s="102"/>
      <c r="Q26" s="102"/>
      <c r="R26" s="102"/>
      <c r="S26" s="100"/>
      <c r="T26" s="108"/>
    </row>
    <row r="27" customFormat="false" ht="18.95" hidden="false" customHeight="true" outlineLevel="0" collapsed="false">
      <c r="A27" s="97"/>
      <c r="B27" s="98"/>
      <c r="C27" s="97"/>
      <c r="D27" s="97"/>
      <c r="E27" s="97"/>
      <c r="F27" s="81"/>
      <c r="G27" s="16"/>
      <c r="H27" s="100"/>
      <c r="I27" s="100"/>
      <c r="J27" s="101"/>
      <c r="K27" s="106"/>
      <c r="L27" s="109"/>
      <c r="M27" s="102"/>
      <c r="N27" s="102"/>
      <c r="O27" s="102"/>
      <c r="P27" s="102"/>
      <c r="Q27" s="102"/>
      <c r="R27" s="102"/>
      <c r="S27" s="100"/>
      <c r="T27" s="108"/>
    </row>
    <row r="28" customFormat="false" ht="18.95" hidden="false" customHeight="true" outlineLevel="0" collapsed="false">
      <c r="A28" s="97"/>
      <c r="B28" s="98"/>
      <c r="C28" s="97"/>
      <c r="D28" s="97"/>
      <c r="E28" s="97"/>
      <c r="F28" s="81"/>
      <c r="G28" s="16"/>
      <c r="H28" s="100"/>
      <c r="I28" s="100"/>
      <c r="J28" s="101"/>
      <c r="K28" s="102" t="s">
        <v>93</v>
      </c>
      <c r="L28" s="104"/>
      <c r="M28" s="104"/>
      <c r="N28" s="104"/>
      <c r="O28" s="104"/>
      <c r="P28" s="110" t="s">
        <v>96</v>
      </c>
      <c r="Q28" s="110"/>
      <c r="R28" s="110"/>
      <c r="S28" s="110"/>
      <c r="T28" s="110"/>
    </row>
    <row r="29" customFormat="false" ht="18.95" hidden="false" customHeight="true" outlineLevel="0" collapsed="false">
      <c r="A29" s="97"/>
      <c r="B29" s="98"/>
      <c r="C29" s="97"/>
      <c r="D29" s="97"/>
      <c r="E29" s="97"/>
      <c r="F29" s="81"/>
      <c r="G29" s="4"/>
      <c r="H29" s="102"/>
      <c r="I29" s="100"/>
      <c r="J29" s="105"/>
      <c r="K29" s="89"/>
      <c r="L29" s="107" t="s">
        <v>97</v>
      </c>
      <c r="M29" s="107"/>
      <c r="N29" s="107"/>
      <c r="O29" s="107"/>
      <c r="P29" s="102"/>
      <c r="Q29" s="102"/>
      <c r="R29" s="102"/>
      <c r="S29" s="100"/>
      <c r="T29" s="108"/>
    </row>
    <row r="30" customFormat="false" ht="18.95" hidden="false" customHeight="true" outlineLevel="0" collapsed="false">
      <c r="A30" s="97"/>
      <c r="B30" s="98"/>
      <c r="C30" s="97"/>
      <c r="D30" s="97"/>
      <c r="E30" s="97"/>
      <c r="F30" s="81"/>
      <c r="G30" s="16"/>
      <c r="H30" s="102"/>
      <c r="I30" s="105"/>
      <c r="J30" s="100"/>
      <c r="K30" s="89"/>
      <c r="L30" s="100"/>
      <c r="M30" s="100"/>
      <c r="N30" s="100"/>
      <c r="O30" s="100"/>
      <c r="P30" s="100"/>
      <c r="Q30" s="100"/>
      <c r="R30" s="100"/>
      <c r="S30" s="102"/>
      <c r="T30" s="108"/>
    </row>
    <row r="31" customFormat="false" ht="18.95" hidden="false" customHeight="true" outlineLevel="0" collapsed="false">
      <c r="A31" s="111"/>
      <c r="B31" s="112"/>
      <c r="C31" s="111"/>
      <c r="D31" s="111"/>
      <c r="E31" s="111"/>
      <c r="F31" s="113"/>
      <c r="G31" s="114" t="s">
        <v>98</v>
      </c>
      <c r="H31" s="114"/>
      <c r="I31" s="114"/>
      <c r="J31" s="114"/>
      <c r="K31" s="114"/>
      <c r="L31" s="115"/>
      <c r="M31" s="116"/>
      <c r="N31" s="116"/>
      <c r="O31" s="116"/>
      <c r="P31" s="116"/>
      <c r="Q31" s="102"/>
      <c r="R31" s="102"/>
      <c r="S31" s="102"/>
      <c r="T31" s="108"/>
    </row>
    <row r="32" customFormat="false" ht="18.95" hidden="false" customHeight="true" outlineLevel="0" collapsed="false">
      <c r="A32" s="117" t="s">
        <v>99</v>
      </c>
      <c r="B32" s="117"/>
      <c r="C32" s="118" t="n">
        <f aca="false">SUM(C7:C31)</f>
        <v>10</v>
      </c>
      <c r="D32" s="119" t="n">
        <f aca="false">SUM(D7:D31)</f>
        <v>22</v>
      </c>
      <c r="E32" s="118" t="n">
        <f aca="false">SUM(E7:E31)</f>
        <v>18</v>
      </c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G31:K31"/>
    <mergeCell ref="A32:B32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16" activeCellId="0" sqref="K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8"/>
    </row>
    <row r="3" customFormat="false" ht="18.95" hidden="false" customHeight="true" outlineLevel="0" collapsed="false">
      <c r="A3" s="126"/>
      <c r="B3" s="14" t="s">
        <v>1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125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2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3" t="s">
        <v>12</v>
      </c>
      <c r="I5" s="24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7" t="s">
        <v>20</v>
      </c>
      <c r="Q5" s="27" t="s">
        <v>21</v>
      </c>
      <c r="R5" s="25" t="s">
        <v>22</v>
      </c>
      <c r="S5" s="25" t="s">
        <v>23</v>
      </c>
      <c r="T5" s="27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8" t="s">
        <v>25</v>
      </c>
      <c r="H6" s="29"/>
      <c r="I6" s="20" t="n">
        <v>1</v>
      </c>
      <c r="J6" s="19" t="n">
        <v>2</v>
      </c>
      <c r="K6" s="21" t="n">
        <v>3</v>
      </c>
      <c r="L6" s="21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1" t="n">
        <v>10</v>
      </c>
      <c r="S6" s="21" t="n">
        <v>11</v>
      </c>
      <c r="T6" s="30" t="n">
        <v>12</v>
      </c>
    </row>
    <row r="7" customFormat="false" ht="18.95" hidden="false" customHeight="true" outlineLevel="0" collapsed="false">
      <c r="A7" s="32"/>
      <c r="B7" s="33" t="s">
        <v>26</v>
      </c>
      <c r="C7" s="32"/>
      <c r="D7" s="32"/>
      <c r="E7" s="32"/>
      <c r="F7" s="34"/>
      <c r="G7" s="35"/>
      <c r="H7" s="36" t="s">
        <v>27</v>
      </c>
      <c r="I7" s="37" t="s">
        <v>46</v>
      </c>
      <c r="J7" s="63"/>
      <c r="K7" s="129" t="s">
        <v>47</v>
      </c>
      <c r="L7" s="39" t="s">
        <v>48</v>
      </c>
      <c r="M7" s="40" t="s">
        <v>29</v>
      </c>
      <c r="N7" s="41"/>
      <c r="O7" s="41" t="s">
        <v>126</v>
      </c>
      <c r="P7" s="42" t="s">
        <v>49</v>
      </c>
      <c r="Q7" s="43" t="s">
        <v>32</v>
      </c>
      <c r="R7" s="41"/>
      <c r="S7" s="41"/>
      <c r="T7" s="44"/>
    </row>
    <row r="8" customFormat="false" ht="18.95" hidden="false" customHeight="true" outlineLevel="0" collapsed="false">
      <c r="A8" s="45" t="s">
        <v>33</v>
      </c>
      <c r="B8" s="46" t="s">
        <v>34</v>
      </c>
      <c r="C8" s="47" t="n">
        <v>2</v>
      </c>
      <c r="D8" s="47" t="n">
        <v>0</v>
      </c>
      <c r="E8" s="47" t="n">
        <v>2</v>
      </c>
      <c r="F8" s="48" t="s">
        <v>35</v>
      </c>
      <c r="G8" s="49" t="s">
        <v>36</v>
      </c>
      <c r="H8" s="36"/>
      <c r="I8" s="50"/>
      <c r="J8" s="65"/>
      <c r="K8" s="133"/>
      <c r="L8" s="52"/>
      <c r="M8" s="40"/>
      <c r="N8" s="53"/>
      <c r="O8" s="53"/>
      <c r="P8" s="53"/>
      <c r="Q8" s="43"/>
      <c r="R8" s="53"/>
      <c r="S8" s="53"/>
      <c r="T8" s="54"/>
    </row>
    <row r="9" customFormat="false" ht="18.95" hidden="false" customHeight="true" outlineLevel="0" collapsed="false">
      <c r="A9" s="45" t="s">
        <v>37</v>
      </c>
      <c r="B9" s="46" t="s">
        <v>38</v>
      </c>
      <c r="C9" s="47" t="n">
        <v>2</v>
      </c>
      <c r="D9" s="47" t="n">
        <v>0</v>
      </c>
      <c r="E9" s="47" t="n">
        <v>2</v>
      </c>
      <c r="F9" s="48" t="s">
        <v>127</v>
      </c>
      <c r="G9" s="55"/>
      <c r="H9" s="36"/>
      <c r="I9" s="66" t="s">
        <v>48</v>
      </c>
      <c r="J9" s="67" t="s">
        <v>49</v>
      </c>
      <c r="K9" s="146" t="s">
        <v>75</v>
      </c>
      <c r="L9" s="58" t="s">
        <v>56</v>
      </c>
      <c r="M9" s="40"/>
      <c r="N9" s="59"/>
      <c r="O9" s="59"/>
      <c r="P9" s="59"/>
      <c r="Q9" s="43"/>
      <c r="R9" s="59" t="s">
        <v>128</v>
      </c>
      <c r="S9" s="60" t="s">
        <v>57</v>
      </c>
      <c r="T9" s="61"/>
    </row>
    <row r="10" customFormat="false" ht="18.95" hidden="false" customHeight="true" outlineLevel="0" collapsed="false">
      <c r="A10" s="45" t="s">
        <v>43</v>
      </c>
      <c r="B10" s="46" t="s">
        <v>44</v>
      </c>
      <c r="C10" s="47" t="n">
        <v>1</v>
      </c>
      <c r="D10" s="47" t="n">
        <v>2</v>
      </c>
      <c r="E10" s="47" t="n">
        <v>2</v>
      </c>
      <c r="F10" s="48" t="s">
        <v>107</v>
      </c>
      <c r="G10" s="62"/>
      <c r="H10" s="36"/>
      <c r="I10" s="37" t="s">
        <v>43</v>
      </c>
      <c r="J10" s="63"/>
      <c r="K10" s="129"/>
      <c r="L10" s="39"/>
      <c r="M10" s="40"/>
      <c r="N10" s="39" t="s">
        <v>37</v>
      </c>
      <c r="O10" s="39"/>
      <c r="P10" s="83"/>
      <c r="Q10" s="43"/>
      <c r="R10" s="83"/>
      <c r="S10" s="41"/>
      <c r="T10" s="44"/>
    </row>
    <row r="11" customFormat="false" ht="18.95" hidden="false" customHeight="true" outlineLevel="0" collapsed="false">
      <c r="A11" s="45"/>
      <c r="B11" s="64" t="s">
        <v>50</v>
      </c>
      <c r="C11" s="64"/>
      <c r="D11" s="64"/>
      <c r="E11" s="64"/>
      <c r="F11" s="74"/>
      <c r="G11" s="49" t="s">
        <v>51</v>
      </c>
      <c r="H11" s="36"/>
      <c r="I11" s="50"/>
      <c r="J11" s="65"/>
      <c r="K11" s="133"/>
      <c r="L11" s="52"/>
      <c r="M11" s="40"/>
      <c r="N11" s="52"/>
      <c r="O11" s="52"/>
      <c r="P11" s="84"/>
      <c r="Q11" s="43"/>
      <c r="R11" s="84"/>
      <c r="S11" s="53"/>
      <c r="T11" s="54"/>
    </row>
    <row r="12" customFormat="false" ht="18.95" hidden="false" customHeight="true" outlineLevel="0" collapsed="false">
      <c r="A12" s="45"/>
      <c r="B12" s="64" t="s">
        <v>52</v>
      </c>
      <c r="C12" s="64"/>
      <c r="D12" s="64"/>
      <c r="E12" s="64"/>
      <c r="F12" s="74"/>
      <c r="G12" s="55"/>
      <c r="H12" s="36"/>
      <c r="I12" s="66" t="s">
        <v>108</v>
      </c>
      <c r="J12" s="68"/>
      <c r="K12" s="136" t="s">
        <v>109</v>
      </c>
      <c r="L12" s="58"/>
      <c r="M12" s="40"/>
      <c r="N12" s="58" t="s">
        <v>129</v>
      </c>
      <c r="O12" s="69" t="s">
        <v>130</v>
      </c>
      <c r="P12" s="85"/>
      <c r="Q12" s="43"/>
      <c r="R12" s="85"/>
      <c r="S12" s="59"/>
      <c r="T12" s="61"/>
    </row>
    <row r="13" customFormat="false" ht="18.95" hidden="false" customHeight="true" outlineLevel="0" collapsed="false">
      <c r="A13" s="45" t="s">
        <v>58</v>
      </c>
      <c r="B13" s="147" t="s">
        <v>59</v>
      </c>
      <c r="C13" s="47" t="n">
        <v>1</v>
      </c>
      <c r="D13" s="47" t="n">
        <v>2</v>
      </c>
      <c r="E13" s="47" t="n">
        <v>2</v>
      </c>
      <c r="F13" s="48" t="s">
        <v>131</v>
      </c>
      <c r="G13" s="62"/>
      <c r="H13" s="36"/>
      <c r="I13" s="128" t="s">
        <v>58</v>
      </c>
      <c r="J13" s="63"/>
      <c r="K13" s="129"/>
      <c r="L13" s="63" t="s">
        <v>33</v>
      </c>
      <c r="M13" s="40"/>
      <c r="N13" s="71" t="s">
        <v>62</v>
      </c>
      <c r="O13" s="71"/>
      <c r="P13" s="83"/>
      <c r="Q13" s="43"/>
      <c r="R13" s="83"/>
      <c r="S13" s="44"/>
      <c r="T13" s="44"/>
    </row>
    <row r="14" customFormat="false" ht="18.95" hidden="false" customHeight="true" outlineLevel="0" collapsed="false">
      <c r="A14" s="45" t="s">
        <v>28</v>
      </c>
      <c r="B14" s="147" t="s">
        <v>132</v>
      </c>
      <c r="C14" s="47" t="n">
        <v>0</v>
      </c>
      <c r="D14" s="47" t="n">
        <v>6</v>
      </c>
      <c r="E14" s="47" t="n">
        <v>2</v>
      </c>
      <c r="F14" s="74" t="s">
        <v>133</v>
      </c>
      <c r="G14" s="49" t="s">
        <v>65</v>
      </c>
      <c r="H14" s="36"/>
      <c r="I14" s="132"/>
      <c r="J14" s="65"/>
      <c r="K14" s="133"/>
      <c r="L14" s="65" t="s">
        <v>134</v>
      </c>
      <c r="M14" s="40"/>
      <c r="N14" s="141" t="s">
        <v>66</v>
      </c>
      <c r="O14" s="141"/>
      <c r="P14" s="84"/>
      <c r="Q14" s="43"/>
      <c r="R14" s="84"/>
      <c r="S14" s="54"/>
      <c r="T14" s="54"/>
    </row>
    <row r="15" customFormat="false" ht="18.95" hidden="false" customHeight="true" outlineLevel="0" collapsed="false">
      <c r="A15" s="45"/>
      <c r="B15" s="64" t="s">
        <v>67</v>
      </c>
      <c r="C15" s="64"/>
      <c r="D15" s="64"/>
      <c r="E15" s="64"/>
      <c r="F15" s="74"/>
      <c r="G15" s="55"/>
      <c r="H15" s="36"/>
      <c r="I15" s="135" t="s">
        <v>135</v>
      </c>
      <c r="J15" s="68"/>
      <c r="K15" s="136" t="s">
        <v>136</v>
      </c>
      <c r="L15" s="67" t="s">
        <v>69</v>
      </c>
      <c r="M15" s="40"/>
      <c r="N15" s="78" t="s">
        <v>72</v>
      </c>
      <c r="O15" s="79" t="s">
        <v>69</v>
      </c>
      <c r="P15" s="85"/>
      <c r="Q15" s="43"/>
      <c r="R15" s="85"/>
      <c r="S15" s="61"/>
      <c r="T15" s="61"/>
    </row>
    <row r="16" customFormat="false" ht="18.95" hidden="false" customHeight="true" outlineLevel="0" collapsed="false">
      <c r="A16" s="45" t="s">
        <v>47</v>
      </c>
      <c r="B16" s="46" t="s">
        <v>73</v>
      </c>
      <c r="C16" s="47" t="n">
        <v>1</v>
      </c>
      <c r="D16" s="47" t="n">
        <v>4</v>
      </c>
      <c r="E16" s="47" t="n">
        <v>3</v>
      </c>
      <c r="F16" s="48" t="s">
        <v>74</v>
      </c>
      <c r="G16" s="62"/>
      <c r="H16" s="36"/>
      <c r="I16" s="128" t="s">
        <v>33</v>
      </c>
      <c r="J16" s="63" t="s">
        <v>28</v>
      </c>
      <c r="K16" s="129"/>
      <c r="L16" s="39"/>
      <c r="M16" s="40"/>
      <c r="N16" s="53"/>
      <c r="O16" s="53" t="s">
        <v>126</v>
      </c>
      <c r="P16" s="148" t="s">
        <v>31</v>
      </c>
      <c r="Q16" s="43"/>
      <c r="R16" s="41"/>
      <c r="S16" s="41"/>
      <c r="T16" s="44"/>
    </row>
    <row r="17" customFormat="false" ht="18.95" hidden="false" customHeight="true" outlineLevel="0" collapsed="false">
      <c r="A17" s="45" t="s">
        <v>46</v>
      </c>
      <c r="B17" s="46" t="s">
        <v>77</v>
      </c>
      <c r="C17" s="47" t="n">
        <v>2</v>
      </c>
      <c r="D17" s="47" t="n">
        <v>0</v>
      </c>
      <c r="E17" s="47" t="n">
        <v>2</v>
      </c>
      <c r="F17" s="48" t="s">
        <v>74</v>
      </c>
      <c r="G17" s="49" t="s">
        <v>79</v>
      </c>
      <c r="H17" s="36"/>
      <c r="I17" s="132" t="s">
        <v>134</v>
      </c>
      <c r="J17" s="65"/>
      <c r="K17" s="133"/>
      <c r="L17" s="52"/>
      <c r="M17" s="40"/>
      <c r="N17" s="53"/>
      <c r="O17" s="53"/>
      <c r="P17" s="53"/>
      <c r="Q17" s="43"/>
      <c r="R17" s="53"/>
      <c r="S17" s="53"/>
      <c r="T17" s="54"/>
    </row>
    <row r="18" customFormat="false" ht="18.95" hidden="false" customHeight="true" outlineLevel="0" collapsed="false">
      <c r="A18" s="45"/>
      <c r="B18" s="64" t="s">
        <v>80</v>
      </c>
      <c r="C18" s="47"/>
      <c r="D18" s="47"/>
      <c r="E18" s="47"/>
      <c r="F18" s="81"/>
      <c r="G18" s="55"/>
      <c r="H18" s="36"/>
      <c r="I18" s="149" t="s">
        <v>69</v>
      </c>
      <c r="J18" s="67" t="s">
        <v>40</v>
      </c>
      <c r="K18" s="146"/>
      <c r="L18" s="58"/>
      <c r="M18" s="40"/>
      <c r="N18" s="59"/>
      <c r="O18" s="59" t="s">
        <v>128</v>
      </c>
      <c r="P18" s="60" t="s">
        <v>137</v>
      </c>
      <c r="Q18" s="43"/>
      <c r="R18" s="59"/>
      <c r="S18" s="59"/>
      <c r="T18" s="61"/>
    </row>
    <row r="19" customFormat="false" ht="18.95" hidden="false" customHeight="true" outlineLevel="0" collapsed="false">
      <c r="A19" s="45" t="s">
        <v>75</v>
      </c>
      <c r="B19" s="46" t="s">
        <v>83</v>
      </c>
      <c r="C19" s="47" t="n">
        <v>1</v>
      </c>
      <c r="D19" s="47" t="n">
        <v>6</v>
      </c>
      <c r="E19" s="47" t="n">
        <v>3</v>
      </c>
      <c r="F19" s="82" t="s">
        <v>138</v>
      </c>
      <c r="G19" s="62"/>
      <c r="H19" s="36"/>
      <c r="I19" s="128" t="s">
        <v>75</v>
      </c>
      <c r="J19" s="63" t="s">
        <v>56</v>
      </c>
      <c r="K19" s="129"/>
      <c r="L19" s="39"/>
      <c r="M19" s="40"/>
      <c r="N19" s="41"/>
      <c r="O19" s="41" t="s">
        <v>126</v>
      </c>
      <c r="P19" s="42" t="s">
        <v>139</v>
      </c>
      <c r="Q19" s="43"/>
      <c r="R19" s="41"/>
      <c r="S19" s="41"/>
      <c r="T19" s="44"/>
    </row>
    <row r="20" customFormat="false" ht="18.95" hidden="false" customHeight="true" outlineLevel="0" collapsed="false">
      <c r="A20" s="45"/>
      <c r="B20" s="64" t="s">
        <v>85</v>
      </c>
      <c r="C20" s="64"/>
      <c r="D20" s="64"/>
      <c r="E20" s="64"/>
      <c r="F20" s="81"/>
      <c r="G20" s="49" t="s">
        <v>86</v>
      </c>
      <c r="H20" s="36"/>
      <c r="I20" s="132"/>
      <c r="J20" s="65"/>
      <c r="K20" s="133"/>
      <c r="L20" s="52"/>
      <c r="M20" s="40"/>
      <c r="N20" s="53"/>
      <c r="O20" s="53"/>
      <c r="P20" s="53"/>
      <c r="Q20" s="43"/>
      <c r="R20" s="53"/>
      <c r="S20" s="53"/>
      <c r="T20" s="54"/>
    </row>
    <row r="21" customFormat="false" ht="18.95" hidden="false" customHeight="true" outlineLevel="0" collapsed="false">
      <c r="A21" s="45"/>
      <c r="B21" s="64" t="s">
        <v>87</v>
      </c>
      <c r="C21" s="64"/>
      <c r="D21" s="64"/>
      <c r="E21" s="64"/>
      <c r="F21" s="81"/>
      <c r="G21" s="55"/>
      <c r="H21" s="36"/>
      <c r="I21" s="135" t="s">
        <v>47</v>
      </c>
      <c r="J21" s="68" t="s">
        <v>76</v>
      </c>
      <c r="K21" s="146"/>
      <c r="L21" s="58" t="s">
        <v>128</v>
      </c>
      <c r="M21" s="40"/>
      <c r="N21" s="60" t="s">
        <v>49</v>
      </c>
      <c r="O21" s="59"/>
      <c r="P21" s="59"/>
      <c r="Q21" s="43"/>
      <c r="R21" s="59"/>
      <c r="S21" s="59"/>
      <c r="T21" s="61"/>
    </row>
    <row r="22" customFormat="false" ht="18.95" hidden="false" customHeight="true" outlineLevel="0" collapsed="false">
      <c r="A22" s="45"/>
      <c r="B22" s="64" t="s">
        <v>90</v>
      </c>
      <c r="C22" s="64"/>
      <c r="D22" s="64"/>
      <c r="E22" s="86"/>
      <c r="F22" s="81"/>
      <c r="G22" s="87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45"/>
      <c r="B23" s="64" t="s">
        <v>91</v>
      </c>
      <c r="C23" s="64"/>
      <c r="D23" s="64"/>
      <c r="E23" s="86"/>
      <c r="F23" s="81"/>
      <c r="G23" s="16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94" t="s">
        <v>66</v>
      </c>
      <c r="B24" s="95" t="s">
        <v>92</v>
      </c>
      <c r="C24" s="96" t="n">
        <v>0</v>
      </c>
      <c r="D24" s="96" t="n">
        <v>2</v>
      </c>
      <c r="E24" s="96" t="n">
        <v>0</v>
      </c>
      <c r="F24" s="82" t="s">
        <v>35</v>
      </c>
      <c r="G24" s="1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97"/>
      <c r="B25" s="98"/>
      <c r="C25" s="97"/>
      <c r="D25" s="97"/>
      <c r="E25" s="97"/>
      <c r="F25" s="81"/>
      <c r="G25" s="99"/>
      <c r="H25" s="92"/>
      <c r="I25" s="100"/>
      <c r="J25" s="101"/>
      <c r="K25" s="102" t="s">
        <v>93</v>
      </c>
      <c r="L25" s="103"/>
      <c r="M25" s="103"/>
      <c r="N25" s="104"/>
      <c r="O25" s="104"/>
      <c r="P25" s="102" t="s">
        <v>94</v>
      </c>
      <c r="Q25" s="102"/>
      <c r="R25" s="89"/>
      <c r="S25" s="100"/>
      <c r="T25" s="93"/>
    </row>
    <row r="26" customFormat="false" ht="18.95" hidden="false" customHeight="true" outlineLevel="0" collapsed="false">
      <c r="A26" s="97"/>
      <c r="B26" s="98"/>
      <c r="C26" s="97"/>
      <c r="D26" s="97"/>
      <c r="E26" s="97"/>
      <c r="F26" s="81"/>
      <c r="G26" s="31"/>
      <c r="H26" s="102"/>
      <c r="I26" s="100"/>
      <c r="J26" s="105"/>
      <c r="K26" s="106"/>
      <c r="L26" s="107" t="s">
        <v>95</v>
      </c>
      <c r="M26" s="107"/>
      <c r="N26" s="107"/>
      <c r="O26" s="107"/>
      <c r="P26" s="102"/>
      <c r="Q26" s="102"/>
      <c r="R26" s="102"/>
      <c r="S26" s="100"/>
      <c r="T26" s="108"/>
    </row>
    <row r="27" customFormat="false" ht="18.95" hidden="false" customHeight="true" outlineLevel="0" collapsed="false">
      <c r="A27" s="97"/>
      <c r="B27" s="98"/>
      <c r="C27" s="97"/>
      <c r="D27" s="97"/>
      <c r="E27" s="97"/>
      <c r="F27" s="81"/>
      <c r="G27" s="16"/>
      <c r="H27" s="100"/>
      <c r="I27" s="100"/>
      <c r="J27" s="101"/>
      <c r="K27" s="106"/>
      <c r="L27" s="109"/>
      <c r="M27" s="102"/>
      <c r="N27" s="102"/>
      <c r="O27" s="102"/>
      <c r="P27" s="102"/>
      <c r="Q27" s="102"/>
      <c r="R27" s="102"/>
      <c r="S27" s="100"/>
      <c r="T27" s="108"/>
    </row>
    <row r="28" customFormat="false" ht="18.95" hidden="false" customHeight="true" outlineLevel="0" collapsed="false">
      <c r="A28" s="97"/>
      <c r="B28" s="98"/>
      <c r="C28" s="97"/>
      <c r="D28" s="97"/>
      <c r="E28" s="97"/>
      <c r="F28" s="81"/>
      <c r="G28" s="16"/>
      <c r="H28" s="100"/>
      <c r="I28" s="100"/>
      <c r="J28" s="101"/>
      <c r="K28" s="102" t="s">
        <v>93</v>
      </c>
      <c r="L28" s="104"/>
      <c r="M28" s="104"/>
      <c r="N28" s="104"/>
      <c r="O28" s="104"/>
      <c r="P28" s="110" t="s">
        <v>96</v>
      </c>
      <c r="Q28" s="110"/>
      <c r="R28" s="110"/>
      <c r="S28" s="110"/>
      <c r="T28" s="110"/>
    </row>
    <row r="29" customFormat="false" ht="18.95" hidden="false" customHeight="true" outlineLevel="0" collapsed="false">
      <c r="A29" s="97"/>
      <c r="B29" s="98"/>
      <c r="C29" s="97"/>
      <c r="D29" s="97"/>
      <c r="E29" s="97"/>
      <c r="F29" s="81"/>
      <c r="G29" s="4"/>
      <c r="H29" s="102"/>
      <c r="I29" s="100"/>
      <c r="J29" s="105"/>
      <c r="K29" s="89"/>
      <c r="L29" s="107" t="s">
        <v>97</v>
      </c>
      <c r="M29" s="107"/>
      <c r="N29" s="107"/>
      <c r="O29" s="107"/>
      <c r="P29" s="102"/>
      <c r="Q29" s="102"/>
      <c r="R29" s="102"/>
      <c r="S29" s="100"/>
      <c r="T29" s="108"/>
    </row>
    <row r="30" customFormat="false" ht="18.95" hidden="false" customHeight="true" outlineLevel="0" collapsed="false">
      <c r="A30" s="97"/>
      <c r="B30" s="98"/>
      <c r="C30" s="97"/>
      <c r="D30" s="97"/>
      <c r="E30" s="97"/>
      <c r="F30" s="81"/>
      <c r="G30" s="16"/>
      <c r="H30" s="102"/>
      <c r="I30" s="105"/>
      <c r="J30" s="100"/>
      <c r="K30" s="89"/>
      <c r="L30" s="100"/>
      <c r="M30" s="100"/>
      <c r="N30" s="100"/>
      <c r="O30" s="100"/>
      <c r="P30" s="100"/>
      <c r="Q30" s="100"/>
      <c r="R30" s="100"/>
      <c r="S30" s="102"/>
      <c r="T30" s="108"/>
    </row>
    <row r="31" customFormat="false" ht="18.95" hidden="false" customHeight="true" outlineLevel="0" collapsed="false">
      <c r="A31" s="111"/>
      <c r="B31" s="112"/>
      <c r="C31" s="111"/>
      <c r="D31" s="111"/>
      <c r="E31" s="111"/>
      <c r="F31" s="113"/>
      <c r="G31" s="150" t="s">
        <v>140</v>
      </c>
      <c r="H31" s="4"/>
      <c r="I31" s="4"/>
      <c r="J31" s="4"/>
      <c r="K31" s="4"/>
      <c r="L31" s="115"/>
      <c r="M31" s="4"/>
      <c r="N31" s="4"/>
      <c r="O31" s="116"/>
      <c r="P31" s="116"/>
      <c r="Q31" s="102"/>
      <c r="R31" s="102"/>
      <c r="S31" s="102"/>
      <c r="T31" s="108"/>
    </row>
    <row r="32" customFormat="false" ht="18.95" hidden="false" customHeight="true" outlineLevel="0" collapsed="false">
      <c r="A32" s="117" t="s">
        <v>99</v>
      </c>
      <c r="B32" s="117"/>
      <c r="C32" s="118" t="n">
        <f aca="false">SUM(C7:C31)</f>
        <v>10</v>
      </c>
      <c r="D32" s="119" t="n">
        <f aca="false">SUM(D7:D31)</f>
        <v>22</v>
      </c>
      <c r="E32" s="118" t="n">
        <f aca="false">SUM(E7:E31)</f>
        <v>18</v>
      </c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N15" activeCellId="0" sqref="N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8"/>
    </row>
    <row r="3" customFormat="false" ht="18.95" hidden="false" customHeight="true" outlineLevel="0" collapsed="false">
      <c r="A3" s="126"/>
      <c r="B3" s="14" t="s">
        <v>14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142</v>
      </c>
      <c r="T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6</v>
      </c>
      <c r="D4" s="151" t="s">
        <v>7</v>
      </c>
      <c r="E4" s="151" t="s">
        <v>8</v>
      </c>
      <c r="F4" s="151" t="s">
        <v>9</v>
      </c>
      <c r="G4" s="18" t="s">
        <v>10</v>
      </c>
      <c r="H4" s="19" t="s">
        <v>11</v>
      </c>
      <c r="I4" s="21" t="s">
        <v>12</v>
      </c>
      <c r="J4" s="19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51"/>
      <c r="G5" s="18"/>
      <c r="H5" s="23" t="s">
        <v>12</v>
      </c>
      <c r="I5" s="25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7" t="s">
        <v>20</v>
      </c>
      <c r="Q5" s="27" t="s">
        <v>21</v>
      </c>
      <c r="R5" s="25" t="s">
        <v>22</v>
      </c>
      <c r="S5" s="25" t="s">
        <v>23</v>
      </c>
      <c r="T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151"/>
      <c r="G6" s="28" t="s">
        <v>25</v>
      </c>
      <c r="H6" s="29"/>
      <c r="I6" s="21" t="n">
        <v>1</v>
      </c>
      <c r="J6" s="19" t="n">
        <v>2</v>
      </c>
      <c r="K6" s="20" t="n">
        <v>3</v>
      </c>
      <c r="L6" s="21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1" t="n">
        <v>10</v>
      </c>
      <c r="S6" s="21" t="n">
        <v>11</v>
      </c>
      <c r="T6" s="30" t="n">
        <v>12</v>
      </c>
    </row>
    <row r="7" customFormat="false" ht="18.95" hidden="false" customHeight="true" outlineLevel="0" collapsed="false">
      <c r="A7" s="152"/>
      <c r="B7" s="153" t="s">
        <v>26</v>
      </c>
      <c r="C7" s="154"/>
      <c r="D7" s="154"/>
      <c r="E7" s="154"/>
      <c r="F7" s="153"/>
      <c r="G7" s="35"/>
      <c r="H7" s="36" t="s">
        <v>27</v>
      </c>
      <c r="I7" s="41"/>
      <c r="J7" s="38"/>
      <c r="K7" s="155" t="s">
        <v>37</v>
      </c>
      <c r="L7" s="39"/>
      <c r="M7" s="40" t="s">
        <v>29</v>
      </c>
      <c r="N7" s="63"/>
      <c r="O7" s="41" t="s">
        <v>43</v>
      </c>
      <c r="P7" s="63" t="s">
        <v>28</v>
      </c>
      <c r="Q7" s="43" t="s">
        <v>32</v>
      </c>
      <c r="R7" s="63" t="s">
        <v>143</v>
      </c>
      <c r="S7" s="156" t="s">
        <v>42</v>
      </c>
      <c r="T7" s="156"/>
    </row>
    <row r="8" customFormat="false" ht="18.95" hidden="false" customHeight="true" outlineLevel="0" collapsed="false">
      <c r="A8" s="157" t="s">
        <v>144</v>
      </c>
      <c r="B8" s="48" t="s">
        <v>38</v>
      </c>
      <c r="C8" s="158" t="n">
        <v>1</v>
      </c>
      <c r="D8" s="158" t="n">
        <v>2</v>
      </c>
      <c r="E8" s="158" t="n">
        <v>2</v>
      </c>
      <c r="F8" s="48" t="s">
        <v>127</v>
      </c>
      <c r="G8" s="49" t="s">
        <v>36</v>
      </c>
      <c r="H8" s="36"/>
      <c r="I8" s="53"/>
      <c r="J8" s="51"/>
      <c r="K8" s="159"/>
      <c r="L8" s="52"/>
      <c r="M8" s="40"/>
      <c r="N8" s="65"/>
      <c r="O8" s="53" t="s">
        <v>108</v>
      </c>
      <c r="P8" s="65"/>
      <c r="Q8" s="43"/>
      <c r="R8" s="65"/>
      <c r="S8" s="160"/>
      <c r="T8" s="160"/>
    </row>
    <row r="9" customFormat="false" ht="18.95" hidden="false" customHeight="true" outlineLevel="0" collapsed="false">
      <c r="A9" s="157" t="s">
        <v>43</v>
      </c>
      <c r="B9" s="48" t="s">
        <v>44</v>
      </c>
      <c r="C9" s="158" t="n">
        <v>1</v>
      </c>
      <c r="D9" s="158" t="n">
        <v>2</v>
      </c>
      <c r="E9" s="158" t="n">
        <v>2</v>
      </c>
      <c r="F9" s="48" t="s">
        <v>107</v>
      </c>
      <c r="G9" s="55"/>
      <c r="H9" s="36"/>
      <c r="I9" s="59"/>
      <c r="J9" s="57"/>
      <c r="K9" s="161" t="s">
        <v>129</v>
      </c>
      <c r="L9" s="162" t="s">
        <v>130</v>
      </c>
      <c r="M9" s="40"/>
      <c r="N9" s="65"/>
      <c r="O9" s="60" t="s">
        <v>109</v>
      </c>
      <c r="P9" s="67" t="s">
        <v>40</v>
      </c>
      <c r="Q9" s="43"/>
      <c r="R9" s="68" t="s">
        <v>145</v>
      </c>
      <c r="S9" s="163" t="s">
        <v>137</v>
      </c>
      <c r="T9" s="163"/>
    </row>
    <row r="10" customFormat="false" ht="18.95" hidden="false" customHeight="true" outlineLevel="0" collapsed="false">
      <c r="A10" s="157"/>
      <c r="B10" s="164" t="s">
        <v>50</v>
      </c>
      <c r="C10" s="158"/>
      <c r="D10" s="158"/>
      <c r="E10" s="158"/>
      <c r="F10" s="74"/>
      <c r="G10" s="62"/>
      <c r="H10" s="36"/>
      <c r="I10" s="83"/>
      <c r="J10" s="138"/>
      <c r="K10" s="165"/>
      <c r="L10" s="83"/>
      <c r="M10" s="40"/>
      <c r="N10" s="41" t="s">
        <v>46</v>
      </c>
      <c r="O10" s="41"/>
      <c r="P10" s="41"/>
      <c r="Q10" s="43"/>
      <c r="R10" s="63" t="s">
        <v>28</v>
      </c>
      <c r="S10" s="63" t="s">
        <v>143</v>
      </c>
      <c r="T10" s="156" t="s">
        <v>42</v>
      </c>
    </row>
    <row r="11" customFormat="false" ht="18.95" hidden="false" customHeight="true" outlineLevel="0" collapsed="false">
      <c r="A11" s="157"/>
      <c r="B11" s="164" t="s">
        <v>52</v>
      </c>
      <c r="C11" s="158"/>
      <c r="D11" s="158"/>
      <c r="E11" s="158"/>
      <c r="F11" s="74"/>
      <c r="G11" s="49" t="s">
        <v>51</v>
      </c>
      <c r="H11" s="36"/>
      <c r="I11" s="84"/>
      <c r="J11" s="139"/>
      <c r="K11" s="166"/>
      <c r="L11" s="84"/>
      <c r="M11" s="40"/>
      <c r="N11" s="53"/>
      <c r="O11" s="53"/>
      <c r="P11" s="53"/>
      <c r="Q11" s="43"/>
      <c r="R11" s="65"/>
      <c r="S11" s="65"/>
      <c r="T11" s="160"/>
    </row>
    <row r="12" customFormat="false" ht="18.95" hidden="false" customHeight="true" outlineLevel="0" collapsed="false">
      <c r="A12" s="157" t="s">
        <v>58</v>
      </c>
      <c r="B12" s="48" t="s">
        <v>59</v>
      </c>
      <c r="C12" s="158" t="n">
        <v>1</v>
      </c>
      <c r="D12" s="158" t="n">
        <v>2</v>
      </c>
      <c r="E12" s="158" t="n">
        <v>2</v>
      </c>
      <c r="F12" s="48" t="s">
        <v>146</v>
      </c>
      <c r="G12" s="55"/>
      <c r="H12" s="36"/>
      <c r="I12" s="85"/>
      <c r="J12" s="140"/>
      <c r="K12" s="167"/>
      <c r="L12" s="85"/>
      <c r="M12" s="40"/>
      <c r="N12" s="53" t="s">
        <v>147</v>
      </c>
      <c r="O12" s="60" t="s">
        <v>54</v>
      </c>
      <c r="P12" s="59"/>
      <c r="Q12" s="43"/>
      <c r="R12" s="67" t="s">
        <v>40</v>
      </c>
      <c r="S12" s="68" t="s">
        <v>145</v>
      </c>
      <c r="T12" s="163" t="s">
        <v>137</v>
      </c>
    </row>
    <row r="13" customFormat="false" ht="18.95" hidden="false" customHeight="true" outlineLevel="0" collapsed="false">
      <c r="A13" s="157" t="s">
        <v>28</v>
      </c>
      <c r="B13" s="48" t="s">
        <v>63</v>
      </c>
      <c r="C13" s="158" t="n">
        <v>0</v>
      </c>
      <c r="D13" s="158" t="n">
        <v>6</v>
      </c>
      <c r="E13" s="158" t="n">
        <v>2</v>
      </c>
      <c r="F13" s="74" t="s">
        <v>148</v>
      </c>
      <c r="G13" s="62"/>
      <c r="H13" s="36"/>
      <c r="I13" s="41"/>
      <c r="J13" s="38"/>
      <c r="K13" s="128" t="s">
        <v>43</v>
      </c>
      <c r="L13" s="63"/>
      <c r="M13" s="40"/>
      <c r="N13" s="71" t="s">
        <v>62</v>
      </c>
      <c r="O13" s="71"/>
      <c r="P13" s="63" t="s">
        <v>58</v>
      </c>
      <c r="Q13" s="43"/>
      <c r="R13" s="63"/>
      <c r="S13" s="156"/>
      <c r="T13" s="156"/>
    </row>
    <row r="14" customFormat="false" ht="18.95" hidden="false" customHeight="true" outlineLevel="0" collapsed="false">
      <c r="A14" s="157"/>
      <c r="B14" s="164" t="s">
        <v>67</v>
      </c>
      <c r="C14" s="158"/>
      <c r="D14" s="158"/>
      <c r="E14" s="158"/>
      <c r="F14" s="74"/>
      <c r="G14" s="49" t="s">
        <v>65</v>
      </c>
      <c r="H14" s="36"/>
      <c r="I14" s="53"/>
      <c r="J14" s="51"/>
      <c r="K14" s="132"/>
      <c r="L14" s="65"/>
      <c r="M14" s="40"/>
      <c r="N14" s="141" t="s">
        <v>66</v>
      </c>
      <c r="O14" s="141"/>
      <c r="P14" s="65"/>
      <c r="Q14" s="43"/>
      <c r="R14" s="65"/>
      <c r="S14" s="160"/>
      <c r="T14" s="160"/>
    </row>
    <row r="15" customFormat="false" ht="18.95" hidden="false" customHeight="true" outlineLevel="0" collapsed="false">
      <c r="A15" s="157" t="s">
        <v>47</v>
      </c>
      <c r="B15" s="48" t="s">
        <v>73</v>
      </c>
      <c r="C15" s="158" t="n">
        <v>1</v>
      </c>
      <c r="D15" s="158" t="n">
        <v>4</v>
      </c>
      <c r="E15" s="158" t="n">
        <v>3</v>
      </c>
      <c r="F15" s="74" t="s">
        <v>149</v>
      </c>
      <c r="G15" s="55"/>
      <c r="H15" s="36"/>
      <c r="I15" s="59"/>
      <c r="J15" s="57"/>
      <c r="K15" s="135" t="s">
        <v>108</v>
      </c>
      <c r="L15" s="67" t="s">
        <v>109</v>
      </c>
      <c r="M15" s="40"/>
      <c r="N15" s="78" t="s">
        <v>72</v>
      </c>
      <c r="O15" s="79" t="s">
        <v>109</v>
      </c>
      <c r="P15" s="68" t="s">
        <v>135</v>
      </c>
      <c r="Q15" s="43"/>
      <c r="R15" s="68"/>
      <c r="S15" s="163" t="s">
        <v>150</v>
      </c>
      <c r="T15" s="163"/>
    </row>
    <row r="16" customFormat="false" ht="18.95" hidden="false" customHeight="true" outlineLevel="0" collapsed="false">
      <c r="A16" s="157" t="s">
        <v>46</v>
      </c>
      <c r="B16" s="48" t="s">
        <v>77</v>
      </c>
      <c r="C16" s="158" t="n">
        <v>2</v>
      </c>
      <c r="D16" s="158" t="n">
        <v>0</v>
      </c>
      <c r="E16" s="158" t="n">
        <v>2</v>
      </c>
      <c r="F16" s="48" t="s">
        <v>78</v>
      </c>
      <c r="G16" s="62"/>
      <c r="H16" s="36"/>
      <c r="I16" s="41"/>
      <c r="J16" s="38"/>
      <c r="K16" s="155" t="s">
        <v>75</v>
      </c>
      <c r="L16" s="39" t="s">
        <v>151</v>
      </c>
      <c r="M16" s="40"/>
      <c r="N16" s="53"/>
      <c r="O16" s="53"/>
      <c r="P16" s="53"/>
      <c r="Q16" s="43"/>
      <c r="R16" s="63" t="s">
        <v>143</v>
      </c>
      <c r="S16" s="42" t="s">
        <v>152</v>
      </c>
      <c r="T16" s="44"/>
    </row>
    <row r="17" customFormat="false" ht="18.95" hidden="false" customHeight="true" outlineLevel="0" collapsed="false">
      <c r="A17" s="157"/>
      <c r="B17" s="164" t="s">
        <v>80</v>
      </c>
      <c r="C17" s="158"/>
      <c r="D17" s="158"/>
      <c r="E17" s="158"/>
      <c r="F17" s="74"/>
      <c r="G17" s="49" t="s">
        <v>79</v>
      </c>
      <c r="H17" s="36"/>
      <c r="I17" s="53"/>
      <c r="J17" s="51"/>
      <c r="K17" s="159"/>
      <c r="L17" s="52"/>
      <c r="M17" s="40"/>
      <c r="N17" s="53"/>
      <c r="O17" s="53"/>
      <c r="P17" s="53"/>
      <c r="Q17" s="43"/>
      <c r="R17" s="65"/>
      <c r="S17" s="53"/>
      <c r="T17" s="54"/>
    </row>
    <row r="18" customFormat="false" ht="18.95" hidden="false" customHeight="true" outlineLevel="0" collapsed="false">
      <c r="A18" s="157" t="s">
        <v>75</v>
      </c>
      <c r="B18" s="48" t="s">
        <v>83</v>
      </c>
      <c r="C18" s="158" t="n">
        <v>1</v>
      </c>
      <c r="D18" s="158" t="n">
        <v>6</v>
      </c>
      <c r="E18" s="158" t="n">
        <v>3</v>
      </c>
      <c r="F18" s="74" t="s">
        <v>153</v>
      </c>
      <c r="G18" s="55"/>
      <c r="H18" s="36"/>
      <c r="I18" s="59"/>
      <c r="J18" s="57"/>
      <c r="K18" s="161"/>
      <c r="L18" s="58" t="s">
        <v>154</v>
      </c>
      <c r="M18" s="40"/>
      <c r="N18" s="59"/>
      <c r="O18" s="59"/>
      <c r="P18" s="59"/>
      <c r="Q18" s="43"/>
      <c r="R18" s="65" t="s">
        <v>145</v>
      </c>
      <c r="S18" s="60" t="s">
        <v>113</v>
      </c>
      <c r="T18" s="61"/>
    </row>
    <row r="19" customFormat="false" ht="18.95" hidden="false" customHeight="true" outlineLevel="0" collapsed="false">
      <c r="A19" s="157"/>
      <c r="B19" s="164" t="s">
        <v>85</v>
      </c>
      <c r="C19" s="158"/>
      <c r="D19" s="158"/>
      <c r="E19" s="158"/>
      <c r="F19" s="74"/>
      <c r="G19" s="62"/>
      <c r="H19" s="36"/>
      <c r="I19" s="41"/>
      <c r="J19" s="38"/>
      <c r="K19" s="155" t="s">
        <v>47</v>
      </c>
      <c r="L19" s="39" t="s">
        <v>112</v>
      </c>
      <c r="M19" s="40"/>
      <c r="N19" s="41"/>
      <c r="O19" s="63" t="s">
        <v>143</v>
      </c>
      <c r="P19" s="42" t="s">
        <v>155</v>
      </c>
      <c r="Q19" s="43"/>
      <c r="R19" s="63"/>
      <c r="S19" s="41"/>
      <c r="T19" s="44"/>
    </row>
    <row r="20" customFormat="false" ht="18.95" hidden="false" customHeight="true" outlineLevel="0" collapsed="false">
      <c r="A20" s="157"/>
      <c r="B20" s="164" t="s">
        <v>87</v>
      </c>
      <c r="C20" s="158"/>
      <c r="D20" s="158"/>
      <c r="E20" s="158"/>
      <c r="F20" s="74"/>
      <c r="G20" s="49" t="s">
        <v>86</v>
      </c>
      <c r="H20" s="36"/>
      <c r="I20" s="53"/>
      <c r="J20" s="51"/>
      <c r="K20" s="159"/>
      <c r="L20" s="52"/>
      <c r="M20" s="40"/>
      <c r="N20" s="53"/>
      <c r="O20" s="65"/>
      <c r="P20" s="53"/>
      <c r="Q20" s="43"/>
      <c r="R20" s="65"/>
      <c r="S20" s="53"/>
      <c r="T20" s="54"/>
    </row>
    <row r="21" customFormat="false" ht="18.95" hidden="false" customHeight="true" outlineLevel="0" collapsed="false">
      <c r="A21" s="157"/>
      <c r="B21" s="164" t="s">
        <v>90</v>
      </c>
      <c r="C21" s="158"/>
      <c r="D21" s="158"/>
      <c r="E21" s="158"/>
      <c r="F21" s="81"/>
      <c r="G21" s="55"/>
      <c r="H21" s="36"/>
      <c r="I21" s="59"/>
      <c r="J21" s="57"/>
      <c r="K21" s="161"/>
      <c r="L21" s="58" t="s">
        <v>156</v>
      </c>
      <c r="M21" s="40"/>
      <c r="N21" s="59"/>
      <c r="O21" s="68" t="s">
        <v>145</v>
      </c>
      <c r="P21" s="60" t="s">
        <v>54</v>
      </c>
      <c r="Q21" s="43"/>
      <c r="R21" s="68"/>
      <c r="S21" s="59"/>
      <c r="T21" s="61"/>
    </row>
    <row r="22" customFormat="false" ht="18.95" hidden="false" customHeight="true" outlineLevel="0" collapsed="false">
      <c r="A22" s="157"/>
      <c r="B22" s="164" t="s">
        <v>91</v>
      </c>
      <c r="C22" s="158"/>
      <c r="D22" s="158"/>
      <c r="E22" s="158"/>
      <c r="F22" s="81"/>
      <c r="G22" s="87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94" t="s">
        <v>66</v>
      </c>
      <c r="B23" s="95" t="s">
        <v>92</v>
      </c>
      <c r="C23" s="96" t="n">
        <v>0</v>
      </c>
      <c r="D23" s="96" t="n">
        <v>2</v>
      </c>
      <c r="E23" s="96" t="n">
        <v>0</v>
      </c>
      <c r="F23" s="82" t="s">
        <v>107</v>
      </c>
      <c r="G23" s="16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168"/>
      <c r="B24" s="169"/>
      <c r="C24" s="168"/>
      <c r="D24" s="168"/>
      <c r="E24" s="168"/>
      <c r="F24" s="81"/>
      <c r="G24" s="1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168"/>
      <c r="B25" s="169"/>
      <c r="C25" s="168"/>
      <c r="D25" s="168"/>
      <c r="E25" s="168"/>
      <c r="F25" s="81"/>
      <c r="G25" s="99"/>
      <c r="H25" s="92"/>
      <c r="I25" s="100"/>
      <c r="J25" s="101"/>
      <c r="K25" s="102" t="s">
        <v>93</v>
      </c>
      <c r="L25" s="103"/>
      <c r="M25" s="103"/>
      <c r="N25" s="104"/>
      <c r="O25" s="104"/>
      <c r="P25" s="102" t="s">
        <v>94</v>
      </c>
      <c r="Q25" s="102"/>
      <c r="R25" s="89"/>
      <c r="S25" s="100"/>
      <c r="T25" s="93"/>
    </row>
    <row r="26" customFormat="false" ht="18.95" hidden="false" customHeight="true" outlineLevel="0" collapsed="false">
      <c r="A26" s="168"/>
      <c r="B26" s="169"/>
      <c r="C26" s="168"/>
      <c r="D26" s="168"/>
      <c r="E26" s="168"/>
      <c r="F26" s="170"/>
      <c r="G26" s="31"/>
      <c r="H26" s="102"/>
      <c r="I26" s="100"/>
      <c r="J26" s="105"/>
      <c r="K26" s="106"/>
      <c r="L26" s="107" t="s">
        <v>95</v>
      </c>
      <c r="M26" s="107"/>
      <c r="N26" s="107"/>
      <c r="O26" s="107"/>
      <c r="P26" s="102"/>
      <c r="Q26" s="102"/>
      <c r="R26" s="102"/>
      <c r="S26" s="100"/>
      <c r="T26" s="108"/>
    </row>
    <row r="27" customFormat="false" ht="18.95" hidden="false" customHeight="true" outlineLevel="0" collapsed="false">
      <c r="A27" s="168"/>
      <c r="B27" s="169"/>
      <c r="C27" s="168"/>
      <c r="D27" s="168"/>
      <c r="E27" s="168"/>
      <c r="F27" s="170"/>
      <c r="G27" s="16"/>
      <c r="H27" s="100"/>
      <c r="I27" s="100"/>
      <c r="J27" s="101"/>
      <c r="K27" s="106"/>
      <c r="L27" s="109"/>
      <c r="M27" s="102"/>
      <c r="N27" s="102"/>
      <c r="O27" s="102"/>
      <c r="P27" s="102"/>
      <c r="Q27" s="102"/>
      <c r="R27" s="102"/>
      <c r="S27" s="100"/>
      <c r="T27" s="108"/>
    </row>
    <row r="28" customFormat="false" ht="18.95" hidden="false" customHeight="true" outlineLevel="0" collapsed="false">
      <c r="A28" s="168"/>
      <c r="B28" s="169"/>
      <c r="C28" s="168"/>
      <c r="D28" s="168"/>
      <c r="E28" s="168"/>
      <c r="F28" s="170"/>
      <c r="G28" s="16"/>
      <c r="H28" s="100"/>
      <c r="I28" s="100"/>
      <c r="J28" s="101"/>
      <c r="K28" s="102" t="s">
        <v>93</v>
      </c>
      <c r="L28" s="104"/>
      <c r="M28" s="104"/>
      <c r="N28" s="104"/>
      <c r="O28" s="104"/>
      <c r="P28" s="110" t="s">
        <v>96</v>
      </c>
      <c r="Q28" s="110"/>
      <c r="R28" s="110"/>
      <c r="S28" s="110"/>
      <c r="T28" s="110"/>
    </row>
    <row r="29" customFormat="false" ht="18.95" hidden="false" customHeight="true" outlineLevel="0" collapsed="false">
      <c r="A29" s="168"/>
      <c r="B29" s="169"/>
      <c r="C29" s="168"/>
      <c r="D29" s="168"/>
      <c r="E29" s="168"/>
      <c r="F29" s="170"/>
      <c r="G29" s="4"/>
      <c r="H29" s="102"/>
      <c r="I29" s="100"/>
      <c r="J29" s="105"/>
      <c r="K29" s="89"/>
      <c r="L29" s="107" t="s">
        <v>97</v>
      </c>
      <c r="M29" s="107"/>
      <c r="N29" s="107"/>
      <c r="O29" s="107"/>
      <c r="P29" s="102"/>
      <c r="Q29" s="102"/>
      <c r="R29" s="102"/>
      <c r="S29" s="100"/>
      <c r="T29" s="108"/>
    </row>
    <row r="30" customFormat="false" ht="18.95" hidden="false" customHeight="true" outlineLevel="0" collapsed="false">
      <c r="A30" s="168"/>
      <c r="B30" s="169"/>
      <c r="C30" s="168"/>
      <c r="D30" s="168"/>
      <c r="E30" s="168"/>
      <c r="F30" s="170"/>
      <c r="G30" s="16"/>
      <c r="H30" s="102"/>
      <c r="I30" s="105"/>
      <c r="J30" s="100"/>
      <c r="K30" s="89"/>
      <c r="L30" s="100"/>
      <c r="M30" s="100"/>
      <c r="N30" s="100"/>
      <c r="O30" s="100"/>
      <c r="P30" s="100"/>
      <c r="Q30" s="100"/>
      <c r="R30" s="100"/>
      <c r="S30" s="102"/>
      <c r="T30" s="108"/>
    </row>
    <row r="31" customFormat="false" ht="18.95" hidden="false" customHeight="true" outlineLevel="0" collapsed="false">
      <c r="A31" s="171"/>
      <c r="B31" s="172"/>
      <c r="C31" s="171"/>
      <c r="D31" s="171"/>
      <c r="E31" s="171"/>
      <c r="F31" s="173"/>
      <c r="G31" s="150" t="s">
        <v>140</v>
      </c>
      <c r="H31" s="4"/>
      <c r="I31" s="4"/>
      <c r="J31" s="4"/>
      <c r="K31" s="4"/>
      <c r="L31" s="115"/>
      <c r="M31" s="4"/>
      <c r="N31" s="4"/>
      <c r="O31" s="116"/>
      <c r="P31" s="116"/>
      <c r="Q31" s="102"/>
      <c r="R31" s="102"/>
      <c r="S31" s="102"/>
      <c r="T31" s="108"/>
    </row>
    <row r="32" customFormat="false" ht="18.95" hidden="false" customHeight="true" outlineLevel="0" collapsed="false">
      <c r="A32" s="117" t="s">
        <v>99</v>
      </c>
      <c r="B32" s="117"/>
      <c r="C32" s="118" t="n">
        <f aca="false">SUM(C7:C31)</f>
        <v>7</v>
      </c>
      <c r="D32" s="119" t="n">
        <f aca="false">SUM(D7:D31)</f>
        <v>24</v>
      </c>
      <c r="E32" s="118" t="n">
        <f aca="false">SUM(E7:E31)</f>
        <v>16</v>
      </c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15" activeCellId="0" sqref="N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15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58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32"/>
      <c r="D7" s="32"/>
      <c r="E7" s="34"/>
      <c r="F7" s="176"/>
      <c r="G7" s="36" t="s">
        <v>27</v>
      </c>
      <c r="H7" s="128" t="s">
        <v>161</v>
      </c>
      <c r="I7" s="63"/>
      <c r="J7" s="41"/>
      <c r="K7" s="39"/>
      <c r="L7" s="40" t="s">
        <v>29</v>
      </c>
      <c r="M7" s="41" t="s">
        <v>162</v>
      </c>
      <c r="N7" s="41" t="s">
        <v>163</v>
      </c>
      <c r="O7" s="41" t="s">
        <v>164</v>
      </c>
      <c r="P7" s="43" t="s">
        <v>32</v>
      </c>
      <c r="Q7" s="39"/>
      <c r="R7" s="39"/>
      <c r="S7" s="39"/>
      <c r="T7" s="177"/>
    </row>
    <row r="8" customFormat="false" ht="18.95" hidden="false" customHeight="true" outlineLevel="0" collapsed="false">
      <c r="A8" s="64"/>
      <c r="B8" s="64" t="s">
        <v>165</v>
      </c>
      <c r="C8" s="45"/>
      <c r="D8" s="45"/>
      <c r="E8" s="74"/>
      <c r="F8" s="178" t="s">
        <v>36</v>
      </c>
      <c r="G8" s="36"/>
      <c r="H8" s="132"/>
      <c r="I8" s="65"/>
      <c r="J8" s="53"/>
      <c r="K8" s="52"/>
      <c r="L8" s="40"/>
      <c r="M8" s="53"/>
      <c r="N8" s="53"/>
      <c r="O8" s="53"/>
      <c r="P8" s="43"/>
      <c r="Q8" s="52"/>
      <c r="R8" s="52"/>
      <c r="S8" s="52"/>
      <c r="T8" s="177"/>
    </row>
    <row r="9" customFormat="false" ht="18.95" hidden="false" customHeight="true" outlineLevel="0" collapsed="false">
      <c r="A9" s="179"/>
      <c r="B9" s="64" t="s">
        <v>166</v>
      </c>
      <c r="C9" s="45"/>
      <c r="D9" s="45"/>
      <c r="E9" s="74"/>
      <c r="F9" s="180"/>
      <c r="G9" s="36"/>
      <c r="H9" s="149" t="s">
        <v>167</v>
      </c>
      <c r="I9" s="68"/>
      <c r="J9" s="60" t="s">
        <v>168</v>
      </c>
      <c r="K9" s="58"/>
      <c r="L9" s="40"/>
      <c r="M9" s="59"/>
      <c r="N9" s="59" t="s">
        <v>53</v>
      </c>
      <c r="O9" s="59" t="s">
        <v>169</v>
      </c>
      <c r="P9" s="43"/>
      <c r="Q9" s="58"/>
      <c r="R9" s="58"/>
      <c r="S9" s="58"/>
      <c r="T9" s="177"/>
      <c r="U9" s="181"/>
    </row>
    <row r="10" customFormat="false" ht="18.95" hidden="false" customHeight="true" outlineLevel="0" collapsed="false">
      <c r="A10" s="64" t="n">
        <v>20001220</v>
      </c>
      <c r="B10" s="46" t="s">
        <v>170</v>
      </c>
      <c r="C10" s="47" t="n">
        <v>2</v>
      </c>
      <c r="D10" s="47" t="n">
        <v>1</v>
      </c>
      <c r="E10" s="48" t="s">
        <v>127</v>
      </c>
      <c r="F10" s="182"/>
      <c r="G10" s="36"/>
      <c r="H10" s="128" t="s">
        <v>75</v>
      </c>
      <c r="I10" s="63" t="s">
        <v>171</v>
      </c>
      <c r="J10" s="129"/>
      <c r="K10" s="39"/>
      <c r="L10" s="40"/>
      <c r="M10" s="39" t="s">
        <v>30</v>
      </c>
      <c r="N10" s="183" t="s">
        <v>121</v>
      </c>
      <c r="O10" s="83"/>
      <c r="P10" s="43"/>
      <c r="Q10" s="184"/>
      <c r="R10" s="41"/>
      <c r="S10" s="44"/>
      <c r="T10" s="177"/>
    </row>
    <row r="11" customFormat="false" ht="18.95" hidden="false" customHeight="true" outlineLevel="0" collapsed="false">
      <c r="A11" s="64" t="n">
        <v>20001235</v>
      </c>
      <c r="B11" s="185" t="s">
        <v>172</v>
      </c>
      <c r="C11" s="47" t="n">
        <v>2</v>
      </c>
      <c r="D11" s="47" t="n">
        <v>1</v>
      </c>
      <c r="E11" s="48" t="s">
        <v>173</v>
      </c>
      <c r="F11" s="178" t="s">
        <v>51</v>
      </c>
      <c r="G11" s="36"/>
      <c r="H11" s="132"/>
      <c r="I11" s="65"/>
      <c r="J11" s="133"/>
      <c r="K11" s="52"/>
      <c r="L11" s="40"/>
      <c r="M11" s="52"/>
      <c r="N11" s="52"/>
      <c r="O11" s="84"/>
      <c r="P11" s="43"/>
      <c r="Q11" s="186"/>
      <c r="R11" s="53"/>
      <c r="S11" s="54"/>
      <c r="T11" s="177"/>
    </row>
    <row r="12" customFormat="false" ht="18.95" hidden="false" customHeight="true" outlineLevel="0" collapsed="false">
      <c r="A12" s="187" t="n">
        <v>20001521</v>
      </c>
      <c r="B12" s="46" t="s">
        <v>174</v>
      </c>
      <c r="C12" s="47" t="n">
        <v>2</v>
      </c>
      <c r="D12" s="47" t="n">
        <v>2</v>
      </c>
      <c r="E12" s="48" t="s">
        <v>175</v>
      </c>
      <c r="F12" s="180"/>
      <c r="G12" s="36"/>
      <c r="H12" s="135"/>
      <c r="I12" s="68" t="s">
        <v>176</v>
      </c>
      <c r="J12" s="146"/>
      <c r="K12" s="58"/>
      <c r="L12" s="40"/>
      <c r="M12" s="58" t="s">
        <v>41</v>
      </c>
      <c r="N12" s="69" t="s">
        <v>177</v>
      </c>
      <c r="O12" s="85"/>
      <c r="P12" s="43"/>
      <c r="Q12" s="188"/>
      <c r="R12" s="59"/>
      <c r="S12" s="61"/>
      <c r="T12" s="177"/>
    </row>
    <row r="13" customFormat="false" ht="18.95" hidden="false" customHeight="true" outlineLevel="0" collapsed="false">
      <c r="A13" s="64"/>
      <c r="B13" s="64" t="s">
        <v>178</v>
      </c>
      <c r="C13" s="47"/>
      <c r="D13" s="47"/>
      <c r="E13" s="74"/>
      <c r="F13" s="182"/>
      <c r="G13" s="36"/>
      <c r="H13" s="128" t="s">
        <v>179</v>
      </c>
      <c r="I13" s="63"/>
      <c r="J13" s="189" t="s">
        <v>162</v>
      </c>
      <c r="K13" s="41" t="s">
        <v>120</v>
      </c>
      <c r="L13" s="40"/>
      <c r="M13" s="71" t="s">
        <v>62</v>
      </c>
      <c r="N13" s="71"/>
      <c r="O13" s="189" t="s">
        <v>180</v>
      </c>
      <c r="P13" s="43"/>
      <c r="Q13" s="184"/>
      <c r="R13" s="83"/>
      <c r="S13" s="44"/>
      <c r="T13" s="177"/>
    </row>
    <row r="14" customFormat="false" ht="18.95" hidden="false" customHeight="true" outlineLevel="0" collapsed="false">
      <c r="A14" s="64"/>
      <c r="B14" s="190" t="s">
        <v>181</v>
      </c>
      <c r="C14" s="47"/>
      <c r="D14" s="47"/>
      <c r="E14" s="74"/>
      <c r="F14" s="178" t="s">
        <v>65</v>
      </c>
      <c r="G14" s="36"/>
      <c r="H14" s="132"/>
      <c r="I14" s="65"/>
      <c r="J14" s="191"/>
      <c r="K14" s="53"/>
      <c r="L14" s="40"/>
      <c r="M14" s="141" t="s">
        <v>182</v>
      </c>
      <c r="N14" s="141"/>
      <c r="O14" s="191"/>
      <c r="P14" s="43"/>
      <c r="Q14" s="186"/>
      <c r="R14" s="84"/>
      <c r="S14" s="54"/>
      <c r="T14" s="177"/>
    </row>
    <row r="15" customFormat="false" ht="18.95" hidden="false" customHeight="true" outlineLevel="0" collapsed="false">
      <c r="A15" s="192" t="n">
        <v>20010001</v>
      </c>
      <c r="B15" s="46" t="s">
        <v>183</v>
      </c>
      <c r="C15" s="47" t="n">
        <v>3</v>
      </c>
      <c r="D15" s="47" t="n">
        <v>2</v>
      </c>
      <c r="E15" s="48" t="s">
        <v>184</v>
      </c>
      <c r="F15" s="180"/>
      <c r="G15" s="36"/>
      <c r="H15" s="135" t="s">
        <v>129</v>
      </c>
      <c r="I15" s="67" t="s">
        <v>130</v>
      </c>
      <c r="J15" s="193" t="s">
        <v>162</v>
      </c>
      <c r="K15" s="59" t="s">
        <v>48</v>
      </c>
      <c r="L15" s="40"/>
      <c r="M15" s="78" t="s">
        <v>185</v>
      </c>
      <c r="N15" s="79" t="s">
        <v>186</v>
      </c>
      <c r="O15" s="193" t="s">
        <v>187</v>
      </c>
      <c r="P15" s="43"/>
      <c r="Q15" s="188"/>
      <c r="R15" s="85"/>
      <c r="S15" s="61"/>
      <c r="T15" s="177"/>
    </row>
    <row r="16" customFormat="false" ht="18.95" hidden="false" customHeight="true" outlineLevel="0" collapsed="false">
      <c r="A16" s="64" t="n">
        <v>20010007</v>
      </c>
      <c r="B16" s="46" t="s">
        <v>188</v>
      </c>
      <c r="C16" s="47" t="n">
        <v>3</v>
      </c>
      <c r="D16" s="47" t="n">
        <v>2</v>
      </c>
      <c r="E16" s="48" t="s">
        <v>189</v>
      </c>
      <c r="F16" s="182"/>
      <c r="G16" s="36"/>
      <c r="H16" s="128" t="s">
        <v>190</v>
      </c>
      <c r="I16" s="63"/>
      <c r="J16" s="63" t="s">
        <v>191</v>
      </c>
      <c r="K16" s="63"/>
      <c r="L16" s="40"/>
      <c r="M16" s="53" t="s">
        <v>192</v>
      </c>
      <c r="N16" s="53"/>
      <c r="O16" s="53"/>
      <c r="P16" s="43"/>
      <c r="Q16" s="189"/>
      <c r="R16" s="41"/>
      <c r="S16" s="44"/>
      <c r="T16" s="177"/>
    </row>
    <row r="17" customFormat="false" ht="18.95" hidden="false" customHeight="true" outlineLevel="0" collapsed="false">
      <c r="A17" s="194"/>
      <c r="B17" s="190" t="s">
        <v>193</v>
      </c>
      <c r="C17" s="47"/>
      <c r="D17" s="47"/>
      <c r="E17" s="74"/>
      <c r="F17" s="178" t="s">
        <v>79</v>
      </c>
      <c r="G17" s="36"/>
      <c r="H17" s="132"/>
      <c r="I17" s="65"/>
      <c r="J17" s="65"/>
      <c r="K17" s="65"/>
      <c r="L17" s="40"/>
      <c r="M17" s="53"/>
      <c r="N17" s="53"/>
      <c r="O17" s="53"/>
      <c r="P17" s="43"/>
      <c r="Q17" s="191"/>
      <c r="R17" s="53"/>
      <c r="S17" s="54"/>
      <c r="T17" s="177"/>
    </row>
    <row r="18" customFormat="false" ht="18.95" hidden="false" customHeight="true" outlineLevel="0" collapsed="false">
      <c r="A18" s="64" t="n">
        <v>21011004</v>
      </c>
      <c r="B18" s="185" t="s">
        <v>194</v>
      </c>
      <c r="C18" s="47" t="n">
        <v>6</v>
      </c>
      <c r="D18" s="47" t="n">
        <v>3</v>
      </c>
      <c r="E18" s="74" t="s">
        <v>195</v>
      </c>
      <c r="F18" s="180"/>
      <c r="G18" s="36"/>
      <c r="H18" s="135" t="s">
        <v>70</v>
      </c>
      <c r="I18" s="67" t="s">
        <v>196</v>
      </c>
      <c r="J18" s="68" t="s">
        <v>197</v>
      </c>
      <c r="K18" s="67" t="s">
        <v>198</v>
      </c>
      <c r="L18" s="40"/>
      <c r="M18" s="59" t="s">
        <v>88</v>
      </c>
      <c r="N18" s="59"/>
      <c r="O18" s="60" t="s">
        <v>199</v>
      </c>
      <c r="P18" s="43"/>
      <c r="Q18" s="193"/>
      <c r="R18" s="59"/>
      <c r="S18" s="61"/>
      <c r="T18" s="177"/>
    </row>
    <row r="19" customFormat="false" ht="18.95" hidden="false" customHeight="true" outlineLevel="0" collapsed="false">
      <c r="A19" s="64"/>
      <c r="B19" s="190" t="s">
        <v>200</v>
      </c>
      <c r="C19" s="47"/>
      <c r="D19" s="47"/>
      <c r="E19" s="74"/>
      <c r="F19" s="182"/>
      <c r="G19" s="36"/>
      <c r="H19" s="128" t="s">
        <v>201</v>
      </c>
      <c r="I19" s="63" t="s">
        <v>176</v>
      </c>
      <c r="J19" s="129"/>
      <c r="K19" s="39"/>
      <c r="L19" s="40"/>
      <c r="M19" s="39" t="s">
        <v>30</v>
      </c>
      <c r="N19" s="183" t="s">
        <v>177</v>
      </c>
      <c r="O19" s="41"/>
      <c r="P19" s="43"/>
      <c r="Q19" s="189"/>
      <c r="R19" s="41"/>
      <c r="S19" s="44"/>
      <c r="T19" s="177"/>
    </row>
    <row r="20" customFormat="false" ht="18.95" hidden="false" customHeight="true" outlineLevel="0" collapsed="false">
      <c r="A20" s="64" t="n">
        <v>21012101</v>
      </c>
      <c r="B20" s="185" t="s">
        <v>202</v>
      </c>
      <c r="C20" s="47" t="n">
        <v>6</v>
      </c>
      <c r="D20" s="47" t="n">
        <v>3</v>
      </c>
      <c r="E20" s="74" t="s">
        <v>203</v>
      </c>
      <c r="F20" s="178" t="s">
        <v>86</v>
      </c>
      <c r="G20" s="36"/>
      <c r="H20" s="132"/>
      <c r="I20" s="65"/>
      <c r="J20" s="133"/>
      <c r="K20" s="52"/>
      <c r="L20" s="40"/>
      <c r="M20" s="52"/>
      <c r="N20" s="52"/>
      <c r="O20" s="53"/>
      <c r="P20" s="43"/>
      <c r="Q20" s="191"/>
      <c r="R20" s="53"/>
      <c r="S20" s="54"/>
      <c r="T20" s="177"/>
    </row>
    <row r="21" customFormat="false" ht="18.95" hidden="false" customHeight="true" outlineLevel="0" collapsed="false">
      <c r="A21" s="64" t="n">
        <v>21012102</v>
      </c>
      <c r="B21" s="46" t="s">
        <v>204</v>
      </c>
      <c r="C21" s="47" t="n">
        <v>6</v>
      </c>
      <c r="D21" s="47" t="n">
        <v>3</v>
      </c>
      <c r="E21" s="74" t="s">
        <v>205</v>
      </c>
      <c r="F21" s="180"/>
      <c r="G21" s="36"/>
      <c r="H21" s="135"/>
      <c r="I21" s="68" t="s">
        <v>171</v>
      </c>
      <c r="J21" s="146"/>
      <c r="K21" s="58"/>
      <c r="L21" s="40"/>
      <c r="M21" s="58" t="s">
        <v>41</v>
      </c>
      <c r="N21" s="69" t="s">
        <v>206</v>
      </c>
      <c r="O21" s="59"/>
      <c r="P21" s="43"/>
      <c r="Q21" s="193"/>
      <c r="R21" s="59"/>
      <c r="S21" s="61"/>
      <c r="T21" s="177"/>
    </row>
    <row r="22" customFormat="false" ht="18.95" hidden="false" customHeight="true" outlineLevel="0" collapsed="false">
      <c r="A22" s="64"/>
      <c r="B22" s="64" t="s">
        <v>207</v>
      </c>
      <c r="C22" s="47"/>
      <c r="D22" s="47"/>
      <c r="E22" s="74"/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64" t="s">
        <v>208</v>
      </c>
      <c r="C23" s="47"/>
      <c r="D23" s="47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/>
      <c r="B24" s="64" t="s">
        <v>209</v>
      </c>
      <c r="C24" s="47"/>
      <c r="D24" s="47"/>
      <c r="E24" s="74"/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64" t="s">
        <v>210</v>
      </c>
      <c r="C25" s="47"/>
      <c r="D25" s="47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 t="n">
        <v>20020003</v>
      </c>
      <c r="B26" s="46" t="s">
        <v>211</v>
      </c>
      <c r="C26" s="47" t="n">
        <v>2</v>
      </c>
      <c r="D26" s="47" t="s">
        <v>212</v>
      </c>
      <c r="E26" s="198" t="s">
        <v>213</v>
      </c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64"/>
      <c r="C27" s="45"/>
      <c r="D27" s="45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64"/>
      <c r="C28" s="45"/>
      <c r="D28" s="45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5"/>
      <c r="D29" s="45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5"/>
      <c r="D30" s="45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01"/>
      <c r="B31" s="202"/>
      <c r="C31" s="203"/>
      <c r="D31" s="204"/>
      <c r="E31" s="205"/>
      <c r="F31" s="114" t="s">
        <v>98</v>
      </c>
      <c r="G31" s="114"/>
      <c r="H31" s="114"/>
      <c r="I31" s="114"/>
      <c r="J31" s="114"/>
      <c r="K31" s="115"/>
      <c r="L31" s="4"/>
      <c r="M31" s="4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06" t="s">
        <v>99</v>
      </c>
      <c r="B32" s="206"/>
      <c r="C32" s="207" t="n">
        <f aca="false">SUM(C7:C31)</f>
        <v>32</v>
      </c>
      <c r="D32" s="207" t="n">
        <f aca="false">SUM(D7:D31)</f>
        <v>17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Q12" activeCellId="0" sqref="Q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21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15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32"/>
      <c r="D7" s="32"/>
      <c r="E7" s="34"/>
      <c r="F7" s="176"/>
      <c r="G7" s="36" t="s">
        <v>27</v>
      </c>
      <c r="H7" s="128" t="s">
        <v>75</v>
      </c>
      <c r="I7" s="63" t="s">
        <v>176</v>
      </c>
      <c r="J7" s="129"/>
      <c r="K7" s="39"/>
      <c r="L7" s="40" t="s">
        <v>29</v>
      </c>
      <c r="M7" s="39" t="s">
        <v>102</v>
      </c>
      <c r="N7" s="183" t="s">
        <v>177</v>
      </c>
      <c r="O7" s="83"/>
      <c r="P7" s="43" t="s">
        <v>32</v>
      </c>
      <c r="Q7" s="184"/>
      <c r="R7" s="41"/>
      <c r="S7" s="44"/>
      <c r="T7" s="177"/>
    </row>
    <row r="8" customFormat="false" ht="18.95" hidden="false" customHeight="true" outlineLevel="0" collapsed="false">
      <c r="A8" s="64"/>
      <c r="B8" s="64" t="s">
        <v>165</v>
      </c>
      <c r="C8" s="45"/>
      <c r="D8" s="45"/>
      <c r="E8" s="74"/>
      <c r="F8" s="178" t="s">
        <v>36</v>
      </c>
      <c r="G8" s="36"/>
      <c r="H8" s="132"/>
      <c r="I8" s="65"/>
      <c r="J8" s="133"/>
      <c r="K8" s="52"/>
      <c r="L8" s="40"/>
      <c r="M8" s="52"/>
      <c r="N8" s="52"/>
      <c r="O8" s="84"/>
      <c r="P8" s="43"/>
      <c r="Q8" s="186"/>
      <c r="R8" s="53"/>
      <c r="S8" s="54"/>
      <c r="T8" s="177"/>
    </row>
    <row r="9" customFormat="false" ht="18.95" hidden="false" customHeight="true" outlineLevel="0" collapsed="false">
      <c r="A9" s="179"/>
      <c r="B9" s="64" t="s">
        <v>166</v>
      </c>
      <c r="C9" s="45"/>
      <c r="D9" s="45"/>
      <c r="E9" s="74"/>
      <c r="F9" s="180"/>
      <c r="G9" s="36"/>
      <c r="H9" s="135"/>
      <c r="I9" s="68" t="s">
        <v>171</v>
      </c>
      <c r="J9" s="146"/>
      <c r="K9" s="58"/>
      <c r="L9" s="40"/>
      <c r="M9" s="58" t="s">
        <v>126</v>
      </c>
      <c r="N9" s="69" t="s">
        <v>206</v>
      </c>
      <c r="O9" s="85"/>
      <c r="P9" s="43"/>
      <c r="Q9" s="188"/>
      <c r="R9" s="59"/>
      <c r="S9" s="61"/>
      <c r="T9" s="177"/>
      <c r="U9" s="181"/>
    </row>
    <row r="10" customFormat="false" ht="18.95" hidden="false" customHeight="true" outlineLevel="0" collapsed="false">
      <c r="A10" s="64" t="n">
        <v>20001220</v>
      </c>
      <c r="B10" s="46" t="s">
        <v>170</v>
      </c>
      <c r="C10" s="47" t="n">
        <v>2</v>
      </c>
      <c r="D10" s="47" t="n">
        <v>1</v>
      </c>
      <c r="E10" s="48" t="s">
        <v>216</v>
      </c>
      <c r="F10" s="182"/>
      <c r="G10" s="36"/>
      <c r="H10" s="128" t="s">
        <v>179</v>
      </c>
      <c r="I10" s="63"/>
      <c r="J10" s="129" t="s">
        <v>192</v>
      </c>
      <c r="K10" s="39"/>
      <c r="L10" s="40"/>
      <c r="M10" s="41"/>
      <c r="N10" s="189" t="s">
        <v>201</v>
      </c>
      <c r="O10" s="41" t="s">
        <v>76</v>
      </c>
      <c r="P10" s="43"/>
      <c r="Q10" s="189" t="s">
        <v>217</v>
      </c>
      <c r="R10" s="41"/>
      <c r="S10" s="44"/>
      <c r="T10" s="177"/>
    </row>
    <row r="11" customFormat="false" ht="18.95" hidden="false" customHeight="true" outlineLevel="0" collapsed="false">
      <c r="A11" s="64" t="n">
        <v>20001235</v>
      </c>
      <c r="B11" s="185" t="s">
        <v>172</v>
      </c>
      <c r="C11" s="47" t="n">
        <v>2</v>
      </c>
      <c r="D11" s="47" t="n">
        <v>1</v>
      </c>
      <c r="E11" s="48" t="s">
        <v>218</v>
      </c>
      <c r="F11" s="178" t="s">
        <v>51</v>
      </c>
      <c r="G11" s="36"/>
      <c r="H11" s="132"/>
      <c r="I11" s="65"/>
      <c r="J11" s="133"/>
      <c r="K11" s="52"/>
      <c r="L11" s="40"/>
      <c r="M11" s="53"/>
      <c r="N11" s="191"/>
      <c r="O11" s="53"/>
      <c r="P11" s="43"/>
      <c r="Q11" s="191"/>
      <c r="R11" s="53"/>
      <c r="S11" s="54"/>
      <c r="T11" s="177"/>
    </row>
    <row r="12" customFormat="false" ht="18.95" hidden="false" customHeight="true" outlineLevel="0" collapsed="false">
      <c r="A12" s="187" t="n">
        <v>20001521</v>
      </c>
      <c r="B12" s="46" t="s">
        <v>174</v>
      </c>
      <c r="C12" s="47" t="n">
        <v>2</v>
      </c>
      <c r="D12" s="47" t="n">
        <v>2</v>
      </c>
      <c r="E12" s="48" t="s">
        <v>175</v>
      </c>
      <c r="F12" s="180"/>
      <c r="G12" s="36"/>
      <c r="H12" s="135" t="s">
        <v>129</v>
      </c>
      <c r="I12" s="67" t="s">
        <v>196</v>
      </c>
      <c r="J12" s="146" t="s">
        <v>88</v>
      </c>
      <c r="K12" s="58"/>
      <c r="L12" s="40"/>
      <c r="M12" s="60" t="s">
        <v>199</v>
      </c>
      <c r="N12" s="193" t="s">
        <v>201</v>
      </c>
      <c r="O12" s="59" t="s">
        <v>219</v>
      </c>
      <c r="P12" s="43"/>
      <c r="Q12" s="193" t="s">
        <v>220</v>
      </c>
      <c r="R12" s="59"/>
      <c r="S12" s="61"/>
      <c r="T12" s="177"/>
    </row>
    <row r="13" customFormat="false" ht="18.95" hidden="false" customHeight="true" outlineLevel="0" collapsed="false">
      <c r="A13" s="64"/>
      <c r="B13" s="64" t="s">
        <v>178</v>
      </c>
      <c r="C13" s="47"/>
      <c r="D13" s="47"/>
      <c r="E13" s="74"/>
      <c r="F13" s="182"/>
      <c r="G13" s="36"/>
      <c r="H13" s="128" t="s">
        <v>162</v>
      </c>
      <c r="I13" s="63" t="s">
        <v>163</v>
      </c>
      <c r="J13" s="129"/>
      <c r="K13" s="39"/>
      <c r="L13" s="40"/>
      <c r="M13" s="71" t="s">
        <v>62</v>
      </c>
      <c r="N13" s="71"/>
      <c r="O13" s="209" t="s">
        <v>102</v>
      </c>
      <c r="P13" s="43"/>
      <c r="Q13" s="42" t="s">
        <v>221</v>
      </c>
      <c r="R13" s="41"/>
      <c r="S13" s="44"/>
      <c r="T13" s="177"/>
    </row>
    <row r="14" customFormat="false" ht="18.95" hidden="false" customHeight="true" outlineLevel="0" collapsed="false">
      <c r="A14" s="64"/>
      <c r="B14" s="190" t="s">
        <v>181</v>
      </c>
      <c r="C14" s="47"/>
      <c r="D14" s="47"/>
      <c r="E14" s="74"/>
      <c r="F14" s="178" t="s">
        <v>65</v>
      </c>
      <c r="G14" s="36"/>
      <c r="H14" s="132"/>
      <c r="I14" s="65"/>
      <c r="J14" s="133"/>
      <c r="K14" s="52"/>
      <c r="L14" s="40"/>
      <c r="M14" s="141" t="s">
        <v>182</v>
      </c>
      <c r="N14" s="141"/>
      <c r="O14" s="210"/>
      <c r="P14" s="43"/>
      <c r="Q14" s="53"/>
      <c r="R14" s="53"/>
      <c r="S14" s="54"/>
      <c r="T14" s="177"/>
    </row>
    <row r="15" customFormat="false" ht="18.95" hidden="false" customHeight="true" outlineLevel="0" collapsed="false">
      <c r="A15" s="192" t="n">
        <v>20010001</v>
      </c>
      <c r="B15" s="46" t="s">
        <v>183</v>
      </c>
      <c r="C15" s="47" t="n">
        <v>3</v>
      </c>
      <c r="D15" s="47" t="n">
        <v>2</v>
      </c>
      <c r="E15" s="48" t="s">
        <v>222</v>
      </c>
      <c r="F15" s="180"/>
      <c r="G15" s="36"/>
      <c r="H15" s="135"/>
      <c r="I15" s="68" t="s">
        <v>53</v>
      </c>
      <c r="J15" s="146"/>
      <c r="K15" s="58"/>
      <c r="L15" s="40"/>
      <c r="M15" s="78" t="s">
        <v>223</v>
      </c>
      <c r="N15" s="79" t="s">
        <v>221</v>
      </c>
      <c r="O15" s="142" t="s">
        <v>126</v>
      </c>
      <c r="P15" s="43"/>
      <c r="Q15" s="60" t="s">
        <v>54</v>
      </c>
      <c r="R15" s="59"/>
      <c r="S15" s="61"/>
      <c r="T15" s="177"/>
      <c r="U15" s="211"/>
    </row>
    <row r="16" customFormat="false" ht="18.95" hidden="false" customHeight="true" outlineLevel="0" collapsed="false">
      <c r="A16" s="64" t="n">
        <v>20010007</v>
      </c>
      <c r="B16" s="46" t="s">
        <v>188</v>
      </c>
      <c r="C16" s="47" t="n">
        <v>3</v>
      </c>
      <c r="D16" s="47" t="n">
        <v>2</v>
      </c>
      <c r="E16" s="48" t="s">
        <v>189</v>
      </c>
      <c r="F16" s="182"/>
      <c r="G16" s="36"/>
      <c r="H16" s="37" t="s">
        <v>161</v>
      </c>
      <c r="I16" s="38"/>
      <c r="J16" s="41"/>
      <c r="K16" s="83"/>
      <c r="L16" s="40"/>
      <c r="M16" s="53" t="s">
        <v>201</v>
      </c>
      <c r="N16" s="53" t="s">
        <v>176</v>
      </c>
      <c r="O16" s="53" t="s">
        <v>224</v>
      </c>
      <c r="P16" s="43"/>
      <c r="Q16" s="212"/>
      <c r="R16" s="39"/>
      <c r="S16" s="39"/>
      <c r="T16" s="177"/>
    </row>
    <row r="17" customFormat="false" ht="18.95" hidden="false" customHeight="true" outlineLevel="0" collapsed="false">
      <c r="A17" s="194"/>
      <c r="B17" s="190" t="s">
        <v>193</v>
      </c>
      <c r="C17" s="47"/>
      <c r="D17" s="47"/>
      <c r="E17" s="74"/>
      <c r="F17" s="178" t="s">
        <v>79</v>
      </c>
      <c r="G17" s="36"/>
      <c r="H17" s="50"/>
      <c r="I17" s="51"/>
      <c r="J17" s="53"/>
      <c r="K17" s="84"/>
      <c r="L17" s="40"/>
      <c r="M17" s="53"/>
      <c r="N17" s="53"/>
      <c r="O17" s="53"/>
      <c r="P17" s="43"/>
      <c r="Q17" s="213"/>
      <c r="R17" s="52"/>
      <c r="S17" s="52"/>
      <c r="T17" s="177"/>
    </row>
    <row r="18" customFormat="false" ht="18.95" hidden="false" customHeight="true" outlineLevel="0" collapsed="false">
      <c r="A18" s="64" t="n">
        <v>21011004</v>
      </c>
      <c r="B18" s="185" t="s">
        <v>194</v>
      </c>
      <c r="C18" s="47" t="n">
        <v>6</v>
      </c>
      <c r="D18" s="47" t="n">
        <v>3</v>
      </c>
      <c r="E18" s="74" t="s">
        <v>225</v>
      </c>
      <c r="F18" s="180"/>
      <c r="G18" s="36"/>
      <c r="H18" s="56" t="s">
        <v>226</v>
      </c>
      <c r="I18" s="57"/>
      <c r="J18" s="60" t="s">
        <v>227</v>
      </c>
      <c r="K18" s="85"/>
      <c r="L18" s="40"/>
      <c r="M18" s="59"/>
      <c r="N18" s="59" t="s">
        <v>171</v>
      </c>
      <c r="O18" s="59" t="s">
        <v>228</v>
      </c>
      <c r="P18" s="43"/>
      <c r="Q18" s="214"/>
      <c r="R18" s="58"/>
      <c r="S18" s="58"/>
      <c r="T18" s="177"/>
    </row>
    <row r="19" customFormat="false" ht="18.95" hidden="false" customHeight="true" outlineLevel="0" collapsed="false">
      <c r="A19" s="64"/>
      <c r="B19" s="190" t="s">
        <v>200</v>
      </c>
      <c r="C19" s="47"/>
      <c r="D19" s="47"/>
      <c r="E19" s="74"/>
      <c r="F19" s="182"/>
      <c r="G19" s="36"/>
      <c r="H19" s="128" t="s">
        <v>191</v>
      </c>
      <c r="I19" s="63"/>
      <c r="J19" s="63" t="s">
        <v>190</v>
      </c>
      <c r="K19" s="63"/>
      <c r="L19" s="40"/>
      <c r="M19" s="189"/>
      <c r="N19" s="41"/>
      <c r="O19" s="41"/>
      <c r="P19" s="43"/>
      <c r="Q19" s="189"/>
      <c r="R19" s="41"/>
      <c r="S19" s="44"/>
      <c r="T19" s="177"/>
    </row>
    <row r="20" customFormat="false" ht="18.95" hidden="false" customHeight="true" outlineLevel="0" collapsed="false">
      <c r="A20" s="64" t="n">
        <v>21012101</v>
      </c>
      <c r="B20" s="185" t="s">
        <v>202</v>
      </c>
      <c r="C20" s="47" t="n">
        <v>6</v>
      </c>
      <c r="D20" s="47" t="n">
        <v>3</v>
      </c>
      <c r="E20" s="74" t="s">
        <v>229</v>
      </c>
      <c r="F20" s="178" t="s">
        <v>86</v>
      </c>
      <c r="G20" s="36"/>
      <c r="H20" s="132"/>
      <c r="I20" s="65"/>
      <c r="J20" s="65"/>
      <c r="K20" s="65"/>
      <c r="L20" s="40"/>
      <c r="M20" s="191"/>
      <c r="N20" s="53"/>
      <c r="O20" s="53"/>
      <c r="P20" s="43"/>
      <c r="Q20" s="191"/>
      <c r="R20" s="53"/>
      <c r="S20" s="54"/>
      <c r="T20" s="177"/>
    </row>
    <row r="21" customFormat="false" ht="18.95" hidden="false" customHeight="true" outlineLevel="0" collapsed="false">
      <c r="A21" s="64" t="n">
        <v>21012102</v>
      </c>
      <c r="B21" s="46" t="s">
        <v>204</v>
      </c>
      <c r="C21" s="47" t="n">
        <v>6</v>
      </c>
      <c r="D21" s="47" t="n">
        <v>3</v>
      </c>
      <c r="E21" s="74" t="s">
        <v>230</v>
      </c>
      <c r="F21" s="180"/>
      <c r="G21" s="36"/>
      <c r="H21" s="135" t="s">
        <v>197</v>
      </c>
      <c r="I21" s="67" t="s">
        <v>198</v>
      </c>
      <c r="J21" s="68" t="s">
        <v>70</v>
      </c>
      <c r="K21" s="67" t="s">
        <v>231</v>
      </c>
      <c r="L21" s="40"/>
      <c r="M21" s="193"/>
      <c r="N21" s="59"/>
      <c r="O21" s="59"/>
      <c r="P21" s="43"/>
      <c r="Q21" s="193"/>
      <c r="R21" s="59"/>
      <c r="S21" s="61"/>
      <c r="T21" s="177"/>
    </row>
    <row r="22" customFormat="false" ht="18.95" hidden="false" customHeight="true" outlineLevel="0" collapsed="false">
      <c r="A22" s="64"/>
      <c r="B22" s="64" t="s">
        <v>207</v>
      </c>
      <c r="C22" s="47"/>
      <c r="D22" s="47"/>
      <c r="E22" s="74"/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64" t="s">
        <v>208</v>
      </c>
      <c r="C23" s="47"/>
      <c r="D23" s="47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/>
      <c r="B24" s="64" t="s">
        <v>209</v>
      </c>
      <c r="C24" s="47"/>
      <c r="D24" s="47"/>
      <c r="E24" s="74"/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64" t="s">
        <v>210</v>
      </c>
      <c r="C25" s="47"/>
      <c r="D25" s="47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 t="n">
        <v>20020003</v>
      </c>
      <c r="B26" s="46" t="s">
        <v>211</v>
      </c>
      <c r="C26" s="47" t="n">
        <v>2</v>
      </c>
      <c r="D26" s="47" t="s">
        <v>212</v>
      </c>
      <c r="E26" s="48" t="s">
        <v>232</v>
      </c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64"/>
      <c r="C27" s="45"/>
      <c r="D27" s="45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64"/>
      <c r="C28" s="45"/>
      <c r="D28" s="45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5"/>
      <c r="D29" s="45"/>
      <c r="E29" s="215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5"/>
      <c r="D30" s="45"/>
      <c r="E30" s="216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01"/>
      <c r="B31" s="202"/>
      <c r="C31" s="203"/>
      <c r="D31" s="204"/>
      <c r="E31" s="217"/>
      <c r="F31" s="114" t="s">
        <v>98</v>
      </c>
      <c r="G31" s="114"/>
      <c r="H31" s="114"/>
      <c r="I31" s="114"/>
      <c r="J31" s="114"/>
      <c r="K31" s="115"/>
      <c r="L31" s="116"/>
      <c r="M31" s="116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18"/>
      <c r="B32" s="206" t="s">
        <v>99</v>
      </c>
      <c r="C32" s="207" t="n">
        <f aca="false">SUM(C7:C31)</f>
        <v>32</v>
      </c>
      <c r="D32" s="207" t="n">
        <f aca="false">SUM(D7:D31)</f>
        <v>17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2" activeCellId="0" sqref="C32: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23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34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1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5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1" t="n">
        <v>1</v>
      </c>
      <c r="I6" s="19" t="n">
        <v>2</v>
      </c>
      <c r="J6" s="20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174"/>
      <c r="B7" s="175" t="s">
        <v>160</v>
      </c>
      <c r="C7" s="32"/>
      <c r="D7" s="32"/>
      <c r="E7" s="34"/>
      <c r="F7" s="176"/>
      <c r="G7" s="36" t="s">
        <v>27</v>
      </c>
      <c r="H7" s="189"/>
      <c r="I7" s="127" t="s">
        <v>192</v>
      </c>
      <c r="J7" s="128"/>
      <c r="K7" s="129"/>
      <c r="L7" s="40" t="s">
        <v>29</v>
      </c>
      <c r="M7" s="41" t="s">
        <v>75</v>
      </c>
      <c r="N7" s="41" t="s">
        <v>235</v>
      </c>
      <c r="O7" s="41"/>
      <c r="P7" s="43" t="s">
        <v>32</v>
      </c>
      <c r="Q7" s="41"/>
      <c r="R7" s="41" t="s">
        <v>143</v>
      </c>
      <c r="S7" s="130" t="s">
        <v>236</v>
      </c>
      <c r="T7" s="177"/>
    </row>
    <row r="8" customFormat="false" ht="18.95" hidden="false" customHeight="true" outlineLevel="0" collapsed="false">
      <c r="A8" s="64"/>
      <c r="B8" s="64" t="s">
        <v>165</v>
      </c>
      <c r="C8" s="45"/>
      <c r="D8" s="45"/>
      <c r="E8" s="74"/>
      <c r="F8" s="178" t="s">
        <v>36</v>
      </c>
      <c r="G8" s="36"/>
      <c r="H8" s="191"/>
      <c r="I8" s="131"/>
      <c r="J8" s="132"/>
      <c r="K8" s="133"/>
      <c r="L8" s="40"/>
      <c r="M8" s="53"/>
      <c r="N8" s="53"/>
      <c r="O8" s="53"/>
      <c r="P8" s="43"/>
      <c r="Q8" s="53"/>
      <c r="R8" s="53"/>
      <c r="S8" s="54"/>
      <c r="T8" s="177"/>
    </row>
    <row r="9" customFormat="false" ht="18.95" hidden="false" customHeight="true" outlineLevel="0" collapsed="false">
      <c r="A9" s="179"/>
      <c r="B9" s="64" t="s">
        <v>166</v>
      </c>
      <c r="C9" s="45"/>
      <c r="D9" s="45"/>
      <c r="E9" s="74"/>
      <c r="F9" s="180"/>
      <c r="G9" s="36"/>
      <c r="H9" s="193"/>
      <c r="I9" s="134" t="s">
        <v>88</v>
      </c>
      <c r="J9" s="135"/>
      <c r="K9" s="136" t="s">
        <v>199</v>
      </c>
      <c r="L9" s="40"/>
      <c r="M9" s="59"/>
      <c r="N9" s="59" t="s">
        <v>76</v>
      </c>
      <c r="O9" s="59"/>
      <c r="P9" s="43"/>
      <c r="Q9" s="59"/>
      <c r="R9" s="59" t="s">
        <v>145</v>
      </c>
      <c r="S9" s="137" t="s">
        <v>121</v>
      </c>
      <c r="T9" s="177"/>
      <c r="U9" s="181"/>
    </row>
    <row r="10" customFormat="false" ht="18.95" hidden="false" customHeight="true" outlineLevel="0" collapsed="false">
      <c r="A10" s="64" t="n">
        <v>20001220</v>
      </c>
      <c r="B10" s="46" t="s">
        <v>170</v>
      </c>
      <c r="C10" s="47" t="n">
        <v>2</v>
      </c>
      <c r="D10" s="47" t="n">
        <v>1</v>
      </c>
      <c r="E10" s="48" t="s">
        <v>127</v>
      </c>
      <c r="F10" s="182"/>
      <c r="G10" s="36"/>
      <c r="H10" s="189"/>
      <c r="I10" s="38"/>
      <c r="J10" s="128" t="s">
        <v>190</v>
      </c>
      <c r="K10" s="63"/>
      <c r="L10" s="40"/>
      <c r="M10" s="41" t="s">
        <v>161</v>
      </c>
      <c r="N10" s="41"/>
      <c r="O10" s="41"/>
      <c r="P10" s="43"/>
      <c r="Q10" s="219"/>
      <c r="R10" s="220"/>
      <c r="S10" s="44"/>
      <c r="T10" s="177"/>
    </row>
    <row r="11" customFormat="false" ht="18.95" hidden="false" customHeight="true" outlineLevel="0" collapsed="false">
      <c r="A11" s="64" t="n">
        <v>20001235</v>
      </c>
      <c r="B11" s="185" t="s">
        <v>172</v>
      </c>
      <c r="C11" s="47" t="n">
        <v>2</v>
      </c>
      <c r="D11" s="47" t="n">
        <v>1</v>
      </c>
      <c r="E11" s="48" t="s">
        <v>216</v>
      </c>
      <c r="F11" s="178" t="s">
        <v>51</v>
      </c>
      <c r="G11" s="36"/>
      <c r="H11" s="191"/>
      <c r="I11" s="51"/>
      <c r="J11" s="132"/>
      <c r="K11" s="65"/>
      <c r="L11" s="40"/>
      <c r="M11" s="53"/>
      <c r="N11" s="53"/>
      <c r="O11" s="53"/>
      <c r="P11" s="43"/>
      <c r="Q11" s="221"/>
      <c r="R11" s="222"/>
      <c r="S11" s="54"/>
      <c r="T11" s="177"/>
    </row>
    <row r="12" customFormat="false" ht="18.95" hidden="false" customHeight="true" outlineLevel="0" collapsed="false">
      <c r="A12" s="187" t="n">
        <v>20001521</v>
      </c>
      <c r="B12" s="46" t="s">
        <v>174</v>
      </c>
      <c r="C12" s="47" t="n">
        <v>2</v>
      </c>
      <c r="D12" s="47" t="n">
        <v>2</v>
      </c>
      <c r="E12" s="48" t="s">
        <v>175</v>
      </c>
      <c r="F12" s="180"/>
      <c r="G12" s="36"/>
      <c r="H12" s="193"/>
      <c r="I12" s="57"/>
      <c r="J12" s="135" t="s">
        <v>70</v>
      </c>
      <c r="K12" s="67" t="s">
        <v>196</v>
      </c>
      <c r="L12" s="40"/>
      <c r="M12" s="59" t="s">
        <v>135</v>
      </c>
      <c r="N12" s="53"/>
      <c r="O12" s="60" t="s">
        <v>237</v>
      </c>
      <c r="P12" s="43"/>
      <c r="Q12" s="223"/>
      <c r="R12" s="224"/>
      <c r="S12" s="61"/>
      <c r="T12" s="177"/>
    </row>
    <row r="13" customFormat="false" ht="18.95" hidden="false" customHeight="true" outlineLevel="0" collapsed="false">
      <c r="A13" s="64"/>
      <c r="B13" s="64" t="s">
        <v>178</v>
      </c>
      <c r="C13" s="47"/>
      <c r="D13" s="47"/>
      <c r="E13" s="74"/>
      <c r="F13" s="182"/>
      <c r="G13" s="36"/>
      <c r="H13" s="184"/>
      <c r="I13" s="138"/>
      <c r="J13" s="225" t="s">
        <v>201</v>
      </c>
      <c r="K13" s="39" t="s">
        <v>219</v>
      </c>
      <c r="L13" s="40"/>
      <c r="M13" s="71" t="s">
        <v>62</v>
      </c>
      <c r="N13" s="71"/>
      <c r="O13" s="72"/>
      <c r="P13" s="43"/>
      <c r="Q13" s="41"/>
      <c r="R13" s="41" t="s">
        <v>143</v>
      </c>
      <c r="S13" s="130" t="s">
        <v>238</v>
      </c>
      <c r="T13" s="177"/>
    </row>
    <row r="14" customFormat="false" ht="18.95" hidden="false" customHeight="true" outlineLevel="0" collapsed="false">
      <c r="A14" s="64"/>
      <c r="B14" s="190" t="s">
        <v>181</v>
      </c>
      <c r="C14" s="47"/>
      <c r="D14" s="47"/>
      <c r="E14" s="74"/>
      <c r="F14" s="178" t="s">
        <v>65</v>
      </c>
      <c r="G14" s="36"/>
      <c r="H14" s="186"/>
      <c r="I14" s="139"/>
      <c r="J14" s="226"/>
      <c r="K14" s="52"/>
      <c r="L14" s="40"/>
      <c r="M14" s="141" t="s">
        <v>182</v>
      </c>
      <c r="N14" s="141"/>
      <c r="O14" s="76"/>
      <c r="P14" s="43"/>
      <c r="Q14" s="53"/>
      <c r="R14" s="53"/>
      <c r="S14" s="54"/>
      <c r="T14" s="177"/>
    </row>
    <row r="15" customFormat="false" ht="18.95" hidden="false" customHeight="true" outlineLevel="0" collapsed="false">
      <c r="A15" s="192" t="n">
        <v>20010001</v>
      </c>
      <c r="B15" s="46" t="s">
        <v>183</v>
      </c>
      <c r="C15" s="47" t="n">
        <v>3</v>
      </c>
      <c r="D15" s="47" t="n">
        <v>2</v>
      </c>
      <c r="E15" s="48" t="s">
        <v>239</v>
      </c>
      <c r="F15" s="180"/>
      <c r="G15" s="36"/>
      <c r="H15" s="188"/>
      <c r="I15" s="140"/>
      <c r="J15" s="227"/>
      <c r="K15" s="58" t="s">
        <v>76</v>
      </c>
      <c r="L15" s="40"/>
      <c r="M15" s="78" t="s">
        <v>185</v>
      </c>
      <c r="N15" s="79" t="s">
        <v>177</v>
      </c>
      <c r="O15" s="80"/>
      <c r="P15" s="43"/>
      <c r="Q15" s="59"/>
      <c r="R15" s="59" t="s">
        <v>145</v>
      </c>
      <c r="S15" s="137" t="s">
        <v>121</v>
      </c>
      <c r="T15" s="177"/>
    </row>
    <row r="16" customFormat="false" ht="18.95" hidden="false" customHeight="true" outlineLevel="0" collapsed="false">
      <c r="A16" s="64" t="n">
        <v>20010005</v>
      </c>
      <c r="B16" s="46" t="s">
        <v>240</v>
      </c>
      <c r="C16" s="47" t="n">
        <v>3</v>
      </c>
      <c r="D16" s="47" t="n">
        <v>2</v>
      </c>
      <c r="E16" s="48" t="s">
        <v>241</v>
      </c>
      <c r="F16" s="182"/>
      <c r="G16" s="36"/>
      <c r="H16" s="189"/>
      <c r="I16" s="38"/>
      <c r="J16" s="225" t="s">
        <v>162</v>
      </c>
      <c r="K16" s="39" t="s">
        <v>163</v>
      </c>
      <c r="L16" s="40"/>
      <c r="M16" s="53"/>
      <c r="N16" s="53"/>
      <c r="O16" s="53" t="s">
        <v>143</v>
      </c>
      <c r="P16" s="43"/>
      <c r="Q16" s="42" t="s">
        <v>221</v>
      </c>
      <c r="R16" s="44"/>
      <c r="S16" s="44"/>
      <c r="T16" s="177"/>
    </row>
    <row r="17" customFormat="false" ht="18.95" hidden="false" customHeight="true" outlineLevel="0" collapsed="false">
      <c r="A17" s="64" t="n">
        <v>20010007</v>
      </c>
      <c r="B17" s="46" t="s">
        <v>188</v>
      </c>
      <c r="C17" s="47" t="n">
        <v>3</v>
      </c>
      <c r="D17" s="47" t="n">
        <v>2</v>
      </c>
      <c r="E17" s="48" t="s">
        <v>189</v>
      </c>
      <c r="F17" s="178" t="s">
        <v>79</v>
      </c>
      <c r="G17" s="36"/>
      <c r="H17" s="191"/>
      <c r="I17" s="51"/>
      <c r="J17" s="226"/>
      <c r="K17" s="52"/>
      <c r="L17" s="40"/>
      <c r="M17" s="53"/>
      <c r="N17" s="53"/>
      <c r="O17" s="53"/>
      <c r="P17" s="43"/>
      <c r="Q17" s="53"/>
      <c r="R17" s="54"/>
      <c r="S17" s="54"/>
      <c r="T17" s="177"/>
    </row>
    <row r="18" customFormat="false" ht="18.95" hidden="false" customHeight="true" outlineLevel="0" collapsed="false">
      <c r="A18" s="194"/>
      <c r="B18" s="190" t="s">
        <v>193</v>
      </c>
      <c r="C18" s="47"/>
      <c r="D18" s="47"/>
      <c r="E18" s="74"/>
      <c r="F18" s="180"/>
      <c r="G18" s="36"/>
      <c r="H18" s="193"/>
      <c r="I18" s="57"/>
      <c r="J18" s="227"/>
      <c r="K18" s="58" t="s">
        <v>53</v>
      </c>
      <c r="L18" s="40"/>
      <c r="M18" s="59"/>
      <c r="N18" s="59"/>
      <c r="O18" s="59" t="s">
        <v>145</v>
      </c>
      <c r="P18" s="43"/>
      <c r="Q18" s="60" t="s">
        <v>54</v>
      </c>
      <c r="R18" s="61"/>
      <c r="S18" s="61"/>
      <c r="T18" s="177"/>
    </row>
    <row r="19" customFormat="false" ht="18.95" hidden="false" customHeight="true" outlineLevel="0" collapsed="false">
      <c r="A19" s="64" t="n">
        <v>21011004</v>
      </c>
      <c r="B19" s="185" t="s">
        <v>194</v>
      </c>
      <c r="C19" s="47" t="n">
        <v>6</v>
      </c>
      <c r="D19" s="47" t="n">
        <v>3</v>
      </c>
      <c r="E19" s="74" t="s">
        <v>242</v>
      </c>
      <c r="F19" s="182"/>
      <c r="G19" s="36"/>
      <c r="H19" s="189"/>
      <c r="I19" s="38"/>
      <c r="J19" s="128" t="s">
        <v>191</v>
      </c>
      <c r="K19" s="63"/>
      <c r="L19" s="40"/>
      <c r="M19" s="41" t="s">
        <v>179</v>
      </c>
      <c r="N19" s="41"/>
      <c r="O19" s="41" t="s">
        <v>243</v>
      </c>
      <c r="P19" s="43"/>
      <c r="Q19" s="41"/>
      <c r="R19" s="41"/>
      <c r="S19" s="44"/>
      <c r="T19" s="177"/>
    </row>
    <row r="20" customFormat="false" ht="18.95" hidden="false" customHeight="true" outlineLevel="0" collapsed="false">
      <c r="A20" s="64"/>
      <c r="B20" s="190" t="s">
        <v>200</v>
      </c>
      <c r="C20" s="47"/>
      <c r="D20" s="47"/>
      <c r="E20" s="74"/>
      <c r="F20" s="178" t="s">
        <v>86</v>
      </c>
      <c r="G20" s="36"/>
      <c r="H20" s="191"/>
      <c r="I20" s="51"/>
      <c r="J20" s="132"/>
      <c r="K20" s="65"/>
      <c r="L20" s="40"/>
      <c r="M20" s="53"/>
      <c r="N20" s="53"/>
      <c r="O20" s="53"/>
      <c r="P20" s="43"/>
      <c r="Q20" s="53"/>
      <c r="R20" s="53"/>
      <c r="S20" s="54"/>
      <c r="T20" s="177"/>
    </row>
    <row r="21" customFormat="false" ht="18.95" hidden="false" customHeight="true" outlineLevel="0" collapsed="false">
      <c r="A21" s="64" t="n">
        <v>21012101</v>
      </c>
      <c r="B21" s="185" t="s">
        <v>202</v>
      </c>
      <c r="C21" s="47" t="n">
        <v>6</v>
      </c>
      <c r="D21" s="47" t="n">
        <v>3</v>
      </c>
      <c r="E21" s="74" t="s">
        <v>244</v>
      </c>
      <c r="F21" s="180"/>
      <c r="G21" s="36"/>
      <c r="H21" s="193"/>
      <c r="I21" s="57"/>
      <c r="J21" s="135" t="s">
        <v>197</v>
      </c>
      <c r="K21" s="67" t="s">
        <v>198</v>
      </c>
      <c r="L21" s="40"/>
      <c r="M21" s="59" t="s">
        <v>129</v>
      </c>
      <c r="N21" s="60" t="s">
        <v>130</v>
      </c>
      <c r="O21" s="60" t="s">
        <v>245</v>
      </c>
      <c r="P21" s="43"/>
      <c r="Q21" s="59"/>
      <c r="R21" s="60" t="s">
        <v>246</v>
      </c>
      <c r="S21" s="61"/>
      <c r="T21" s="177"/>
    </row>
    <row r="22" customFormat="false" ht="18.95" hidden="false" customHeight="true" outlineLevel="0" collapsed="false">
      <c r="A22" s="64" t="n">
        <v>21012102</v>
      </c>
      <c r="B22" s="46" t="s">
        <v>204</v>
      </c>
      <c r="C22" s="47" t="n">
        <v>6</v>
      </c>
      <c r="D22" s="47" t="n">
        <v>3</v>
      </c>
      <c r="E22" s="74" t="s">
        <v>247</v>
      </c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64" t="s">
        <v>207</v>
      </c>
      <c r="C23" s="47"/>
      <c r="D23" s="47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/>
      <c r="B24" s="64" t="s">
        <v>208</v>
      </c>
      <c r="C24" s="47"/>
      <c r="D24" s="47"/>
      <c r="E24" s="74"/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64" t="s">
        <v>209</v>
      </c>
      <c r="C25" s="47"/>
      <c r="D25" s="47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/>
      <c r="B26" s="64" t="s">
        <v>210</v>
      </c>
      <c r="C26" s="47"/>
      <c r="D26" s="47"/>
      <c r="E26" s="74"/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 t="n">
        <v>20020003</v>
      </c>
      <c r="B27" s="46" t="s">
        <v>211</v>
      </c>
      <c r="C27" s="47" t="n">
        <v>2</v>
      </c>
      <c r="D27" s="47" t="s">
        <v>212</v>
      </c>
      <c r="E27" s="48" t="s">
        <v>248</v>
      </c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64"/>
      <c r="C28" s="47"/>
      <c r="D28" s="47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5"/>
      <c r="D29" s="45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5"/>
      <c r="D30" s="45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28"/>
      <c r="B31" s="202"/>
      <c r="C31" s="203"/>
      <c r="D31" s="204"/>
      <c r="E31" s="217"/>
      <c r="F31" s="114" t="s">
        <v>98</v>
      </c>
      <c r="G31" s="114"/>
      <c r="H31" s="114"/>
      <c r="I31" s="114"/>
      <c r="J31" s="114"/>
      <c r="K31" s="115"/>
      <c r="L31" s="116"/>
      <c r="M31" s="116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30" t="n">
        <f aca="false">SUM(C7:C31)</f>
        <v>35</v>
      </c>
      <c r="D32" s="230" t="n">
        <f aca="false">SUM(D7:D31)</f>
        <v>19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2" activeCellId="0" sqref="C32: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23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23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232"/>
      <c r="B3" s="14" t="s">
        <v>25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51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21" t="s">
        <v>13</v>
      </c>
      <c r="J4" s="9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5" t="s">
        <v>14</v>
      </c>
      <c r="J5" s="233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21" t="n">
        <v>2</v>
      </c>
      <c r="J6" s="22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33"/>
      <c r="B7" s="234" t="s">
        <v>252</v>
      </c>
      <c r="C7" s="174"/>
      <c r="D7" s="174"/>
      <c r="E7" s="34"/>
      <c r="F7" s="176"/>
      <c r="G7" s="36" t="s">
        <v>27</v>
      </c>
      <c r="H7" s="128" t="s">
        <v>253</v>
      </c>
      <c r="I7" s="63" t="s">
        <v>254</v>
      </c>
      <c r="J7" s="129"/>
      <c r="K7" s="39"/>
      <c r="L7" s="40" t="s">
        <v>29</v>
      </c>
      <c r="M7" s="41"/>
      <c r="N7" s="41"/>
      <c r="O7" s="41"/>
      <c r="P7" s="43" t="s">
        <v>32</v>
      </c>
      <c r="Q7" s="41"/>
      <c r="R7" s="41"/>
      <c r="S7" s="44"/>
      <c r="T7" s="177"/>
    </row>
    <row r="8" customFormat="false" ht="18.95" hidden="false" customHeight="true" outlineLevel="0" collapsed="false">
      <c r="A8" s="147" t="s">
        <v>255</v>
      </c>
      <c r="B8" s="147"/>
      <c r="C8" s="147"/>
      <c r="D8" s="147"/>
      <c r="E8" s="74"/>
      <c r="F8" s="178" t="s">
        <v>36</v>
      </c>
      <c r="G8" s="36"/>
      <c r="H8" s="132"/>
      <c r="I8" s="65"/>
      <c r="J8" s="133"/>
      <c r="K8" s="52"/>
      <c r="L8" s="40"/>
      <c r="M8" s="53"/>
      <c r="N8" s="53"/>
      <c r="O8" s="53"/>
      <c r="P8" s="43"/>
      <c r="Q8" s="53"/>
      <c r="R8" s="53"/>
      <c r="S8" s="54"/>
      <c r="T8" s="177"/>
    </row>
    <row r="9" customFormat="false" ht="18.95" hidden="false" customHeight="true" outlineLevel="0" collapsed="false">
      <c r="A9" s="147" t="s">
        <v>256</v>
      </c>
      <c r="B9" s="147"/>
      <c r="C9" s="147"/>
      <c r="D9" s="147"/>
      <c r="E9" s="74"/>
      <c r="F9" s="180"/>
      <c r="G9" s="36"/>
      <c r="H9" s="135" t="s">
        <v>257</v>
      </c>
      <c r="I9" s="68" t="s">
        <v>258</v>
      </c>
      <c r="J9" s="146"/>
      <c r="K9" s="58"/>
      <c r="L9" s="40"/>
      <c r="M9" s="59"/>
      <c r="N9" s="59"/>
      <c r="O9" s="59"/>
      <c r="P9" s="43"/>
      <c r="Q9" s="60" t="s">
        <v>259</v>
      </c>
      <c r="R9" s="59"/>
      <c r="S9" s="61"/>
      <c r="T9" s="177"/>
      <c r="U9" s="181"/>
    </row>
    <row r="10" customFormat="false" ht="18.95" hidden="false" customHeight="true" outlineLevel="0" collapsed="false">
      <c r="A10" s="47" t="s">
        <v>260</v>
      </c>
      <c r="B10" s="47"/>
      <c r="C10" s="47"/>
      <c r="D10" s="47"/>
      <c r="E10" s="74"/>
      <c r="F10" s="182"/>
      <c r="G10" s="36"/>
      <c r="H10" s="128" t="s">
        <v>261</v>
      </c>
      <c r="I10" s="63"/>
      <c r="J10" s="129"/>
      <c r="K10" s="39"/>
      <c r="L10" s="40"/>
      <c r="M10" s="39"/>
      <c r="N10" s="39"/>
      <c r="O10" s="83"/>
      <c r="P10" s="43"/>
      <c r="Q10" s="83"/>
      <c r="R10" s="41"/>
      <c r="S10" s="44"/>
      <c r="T10" s="177"/>
    </row>
    <row r="11" customFormat="false" ht="18.95" hidden="false" customHeight="true" outlineLevel="0" collapsed="false">
      <c r="A11" s="235"/>
      <c r="B11" s="190" t="s">
        <v>160</v>
      </c>
      <c r="C11" s="45"/>
      <c r="D11" s="45"/>
      <c r="E11" s="74"/>
      <c r="F11" s="178" t="s">
        <v>51</v>
      </c>
      <c r="G11" s="36"/>
      <c r="H11" s="132"/>
      <c r="I11" s="65"/>
      <c r="J11" s="133"/>
      <c r="K11" s="52"/>
      <c r="L11" s="40"/>
      <c r="M11" s="52"/>
      <c r="N11" s="52"/>
      <c r="O11" s="84"/>
      <c r="P11" s="43"/>
      <c r="Q11" s="84"/>
      <c r="R11" s="53"/>
      <c r="S11" s="54"/>
      <c r="T11" s="177"/>
    </row>
    <row r="12" customFormat="false" ht="18.95" hidden="false" customHeight="true" outlineLevel="0" collapsed="false">
      <c r="A12" s="64"/>
      <c r="B12" s="64" t="s">
        <v>165</v>
      </c>
      <c r="C12" s="45"/>
      <c r="D12" s="45"/>
      <c r="E12" s="74"/>
      <c r="F12" s="180"/>
      <c r="G12" s="36"/>
      <c r="H12" s="135" t="s">
        <v>262</v>
      </c>
      <c r="I12" s="68"/>
      <c r="J12" s="146"/>
      <c r="K12" s="58"/>
      <c r="L12" s="40"/>
      <c r="M12" s="58"/>
      <c r="N12" s="69" t="s">
        <v>263</v>
      </c>
      <c r="O12" s="85"/>
      <c r="P12" s="43"/>
      <c r="Q12" s="85"/>
      <c r="R12" s="59"/>
      <c r="S12" s="61"/>
      <c r="T12" s="177"/>
    </row>
    <row r="13" customFormat="false" ht="18.95" hidden="false" customHeight="true" outlineLevel="0" collapsed="false">
      <c r="A13" s="64"/>
      <c r="B13" s="64" t="s">
        <v>166</v>
      </c>
      <c r="C13" s="45"/>
      <c r="D13" s="45"/>
      <c r="E13" s="74"/>
      <c r="F13" s="182"/>
      <c r="G13" s="36"/>
      <c r="H13" s="128" t="s">
        <v>264</v>
      </c>
      <c r="I13" s="63"/>
      <c r="J13" s="129"/>
      <c r="K13" s="39"/>
      <c r="L13" s="40"/>
      <c r="M13" s="71" t="s">
        <v>62</v>
      </c>
      <c r="N13" s="71"/>
      <c r="O13" s="236"/>
      <c r="P13" s="43"/>
      <c r="Q13" s="83"/>
      <c r="R13" s="41"/>
      <c r="S13" s="44"/>
      <c r="T13" s="177"/>
    </row>
    <row r="14" customFormat="false" ht="18.95" hidden="false" customHeight="true" outlineLevel="0" collapsed="false">
      <c r="A14" s="64"/>
      <c r="B14" s="190" t="s">
        <v>265</v>
      </c>
      <c r="C14" s="45"/>
      <c r="D14" s="45"/>
      <c r="E14" s="74"/>
      <c r="F14" s="178" t="s">
        <v>65</v>
      </c>
      <c r="G14" s="36"/>
      <c r="H14" s="132"/>
      <c r="I14" s="65"/>
      <c r="J14" s="133"/>
      <c r="K14" s="52"/>
      <c r="L14" s="40"/>
      <c r="M14" s="141" t="s">
        <v>266</v>
      </c>
      <c r="N14" s="141"/>
      <c r="O14" s="237"/>
      <c r="P14" s="43"/>
      <c r="Q14" s="84"/>
      <c r="R14" s="53"/>
      <c r="S14" s="54"/>
      <c r="T14" s="177"/>
    </row>
    <row r="15" customFormat="false" ht="18.95" hidden="false" customHeight="true" outlineLevel="0" collapsed="false">
      <c r="A15" s="64"/>
      <c r="B15" s="190" t="s">
        <v>181</v>
      </c>
      <c r="C15" s="45"/>
      <c r="D15" s="45"/>
      <c r="E15" s="74"/>
      <c r="F15" s="180"/>
      <c r="G15" s="36"/>
      <c r="H15" s="135" t="s">
        <v>171</v>
      </c>
      <c r="I15" s="68"/>
      <c r="J15" s="146"/>
      <c r="K15" s="69" t="s">
        <v>177</v>
      </c>
      <c r="L15" s="40"/>
      <c r="M15" s="78" t="s">
        <v>267</v>
      </c>
      <c r="N15" s="79" t="s">
        <v>155</v>
      </c>
      <c r="O15" s="238"/>
      <c r="P15" s="43"/>
      <c r="Q15" s="85"/>
      <c r="R15" s="59"/>
      <c r="S15" s="61"/>
      <c r="T15" s="177"/>
    </row>
    <row r="16" customFormat="false" ht="18.95" hidden="false" customHeight="true" outlineLevel="0" collapsed="false">
      <c r="A16" s="47"/>
      <c r="B16" s="190" t="s">
        <v>193</v>
      </c>
      <c r="C16" s="45"/>
      <c r="D16" s="45"/>
      <c r="E16" s="74"/>
      <c r="F16" s="182"/>
      <c r="G16" s="36"/>
      <c r="H16" s="37" t="s">
        <v>264</v>
      </c>
      <c r="I16" s="41"/>
      <c r="J16" s="143"/>
      <c r="K16" s="41"/>
      <c r="L16" s="40"/>
      <c r="M16" s="41" t="s">
        <v>264</v>
      </c>
      <c r="N16" s="41"/>
      <c r="O16" s="53"/>
      <c r="P16" s="43"/>
      <c r="Q16" s="41"/>
      <c r="R16" s="41"/>
      <c r="S16" s="44"/>
      <c r="T16" s="177"/>
    </row>
    <row r="17" customFormat="false" ht="18.95" hidden="false" customHeight="true" outlineLevel="0" collapsed="false">
      <c r="A17" s="47"/>
      <c r="B17" s="190" t="s">
        <v>200</v>
      </c>
      <c r="C17" s="45"/>
      <c r="D17" s="45"/>
      <c r="E17" s="74"/>
      <c r="F17" s="178" t="s">
        <v>79</v>
      </c>
      <c r="G17" s="36"/>
      <c r="H17" s="50"/>
      <c r="I17" s="53"/>
      <c r="J17" s="239"/>
      <c r="K17" s="53"/>
      <c r="L17" s="40"/>
      <c r="M17" s="53"/>
      <c r="N17" s="53"/>
      <c r="O17" s="53"/>
      <c r="P17" s="43"/>
      <c r="Q17" s="53"/>
      <c r="R17" s="53"/>
      <c r="S17" s="54"/>
      <c r="T17" s="177"/>
    </row>
    <row r="18" customFormat="false" ht="18.95" hidden="false" customHeight="true" outlineLevel="0" collapsed="false">
      <c r="A18" s="64" t="n">
        <v>21001008</v>
      </c>
      <c r="B18" s="46" t="s">
        <v>268</v>
      </c>
      <c r="C18" s="47" t="n">
        <v>4</v>
      </c>
      <c r="D18" s="47" t="n">
        <v>2</v>
      </c>
      <c r="E18" s="48" t="s">
        <v>269</v>
      </c>
      <c r="F18" s="180"/>
      <c r="G18" s="36"/>
      <c r="H18" s="66" t="s">
        <v>176</v>
      </c>
      <c r="I18" s="59"/>
      <c r="J18" s="145"/>
      <c r="K18" s="60" t="s">
        <v>177</v>
      </c>
      <c r="L18" s="40"/>
      <c r="M18" s="59" t="s">
        <v>270</v>
      </c>
      <c r="N18" s="59"/>
      <c r="O18" s="59"/>
      <c r="P18" s="43"/>
      <c r="Q18" s="60" t="s">
        <v>271</v>
      </c>
      <c r="R18" s="59"/>
      <c r="S18" s="61"/>
      <c r="T18" s="177"/>
    </row>
    <row r="19" customFormat="false" ht="18.95" hidden="false" customHeight="true" outlineLevel="0" collapsed="false">
      <c r="A19" s="47" t="n">
        <v>21012104</v>
      </c>
      <c r="B19" s="46" t="s">
        <v>83</v>
      </c>
      <c r="C19" s="47" t="n">
        <v>6</v>
      </c>
      <c r="D19" s="47" t="n">
        <v>3</v>
      </c>
      <c r="E19" s="48" t="s">
        <v>272</v>
      </c>
      <c r="F19" s="182"/>
      <c r="G19" s="36"/>
      <c r="H19" s="128" t="s">
        <v>273</v>
      </c>
      <c r="I19" s="63"/>
      <c r="J19" s="129"/>
      <c r="K19" s="39"/>
      <c r="L19" s="40"/>
      <c r="M19" s="41"/>
      <c r="N19" s="41"/>
      <c r="O19" s="41"/>
      <c r="P19" s="43"/>
      <c r="Q19" s="41"/>
      <c r="R19" s="41"/>
      <c r="S19" s="44"/>
      <c r="T19" s="177"/>
    </row>
    <row r="20" customFormat="false" ht="18.95" hidden="false" customHeight="true" outlineLevel="0" collapsed="false">
      <c r="A20" s="47" t="n">
        <v>21012111</v>
      </c>
      <c r="B20" s="185" t="s">
        <v>274</v>
      </c>
      <c r="C20" s="47" t="n">
        <v>2</v>
      </c>
      <c r="D20" s="47" t="n">
        <v>2</v>
      </c>
      <c r="E20" s="48" t="s">
        <v>275</v>
      </c>
      <c r="F20" s="178" t="s">
        <v>86</v>
      </c>
      <c r="G20" s="36"/>
      <c r="H20" s="132"/>
      <c r="I20" s="65"/>
      <c r="J20" s="133"/>
      <c r="K20" s="52"/>
      <c r="L20" s="40"/>
      <c r="M20" s="53"/>
      <c r="N20" s="53"/>
      <c r="O20" s="53"/>
      <c r="P20" s="43"/>
      <c r="Q20" s="53"/>
      <c r="R20" s="53"/>
      <c r="S20" s="54"/>
      <c r="T20" s="177"/>
    </row>
    <row r="21" customFormat="false" ht="18.95" hidden="false" customHeight="true" outlineLevel="0" collapsed="false">
      <c r="A21" s="64"/>
      <c r="B21" s="64" t="s">
        <v>208</v>
      </c>
      <c r="C21" s="47"/>
      <c r="D21" s="47"/>
      <c r="E21" s="74"/>
      <c r="F21" s="180"/>
      <c r="G21" s="36"/>
      <c r="H21" s="135" t="s">
        <v>262</v>
      </c>
      <c r="I21" s="68"/>
      <c r="J21" s="146"/>
      <c r="K21" s="69" t="s">
        <v>263</v>
      </c>
      <c r="L21" s="40"/>
      <c r="M21" s="59"/>
      <c r="N21" s="59"/>
      <c r="O21" s="59"/>
      <c r="P21" s="43"/>
      <c r="Q21" s="59"/>
      <c r="R21" s="59"/>
      <c r="S21" s="61"/>
      <c r="T21" s="177"/>
    </row>
    <row r="22" customFormat="false" ht="18.95" hidden="false" customHeight="true" outlineLevel="0" collapsed="false">
      <c r="A22" s="64" t="n">
        <v>21012114</v>
      </c>
      <c r="B22" s="46" t="s">
        <v>276</v>
      </c>
      <c r="C22" s="47" t="n">
        <v>3</v>
      </c>
      <c r="D22" s="47" t="n">
        <v>2</v>
      </c>
      <c r="E22" s="48" t="s">
        <v>275</v>
      </c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64" t="s">
        <v>277</v>
      </c>
      <c r="C23" s="47"/>
      <c r="D23" s="47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20007001</v>
      </c>
      <c r="B24" s="240" t="s">
        <v>252</v>
      </c>
      <c r="C24" s="47" t="n">
        <v>320</v>
      </c>
      <c r="D24" s="47" t="n">
        <v>4</v>
      </c>
      <c r="E24" s="48" t="s">
        <v>278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64" t="s">
        <v>210</v>
      </c>
      <c r="C25" s="47"/>
      <c r="D25" s="47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 t="n">
        <v>20020007</v>
      </c>
      <c r="B26" s="46" t="s">
        <v>279</v>
      </c>
      <c r="C26" s="47" t="n">
        <v>2</v>
      </c>
      <c r="D26" s="47" t="s">
        <v>212</v>
      </c>
      <c r="E26" s="48" t="s">
        <v>280</v>
      </c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64"/>
      <c r="C27" s="47"/>
      <c r="D27" s="47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64"/>
      <c r="C28" s="45"/>
      <c r="D28" s="45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5"/>
      <c r="D29" s="45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5"/>
      <c r="D30" s="45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01"/>
      <c r="B31" s="202"/>
      <c r="C31" s="203"/>
      <c r="D31" s="204"/>
      <c r="E31" s="205"/>
      <c r="F31" s="114" t="s">
        <v>98</v>
      </c>
      <c r="G31" s="114"/>
      <c r="H31" s="114"/>
      <c r="I31" s="114"/>
      <c r="J31" s="114"/>
      <c r="K31" s="115"/>
      <c r="L31" s="4"/>
      <c r="M31" s="4"/>
      <c r="N31" s="4"/>
      <c r="O31" s="4"/>
      <c r="P31" s="4"/>
      <c r="Q31" s="4"/>
      <c r="R31" s="4"/>
      <c r="S31" s="108"/>
    </row>
    <row r="32" customFormat="false" ht="18.95" hidden="false" customHeight="true" outlineLevel="0" collapsed="false">
      <c r="A32" s="229" t="s">
        <v>249</v>
      </c>
      <c r="B32" s="229"/>
      <c r="C32" s="241" t="n">
        <f aca="false">SUM(C7:C31)</f>
        <v>337</v>
      </c>
      <c r="D32" s="241" t="n">
        <f aca="false">SUM(D7:D31)</f>
        <v>13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25" activeCellId="0" sqref="E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2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5"/>
    </row>
    <row r="2" customFormat="false" ht="18.95" hidden="false" customHeight="true" outlineLevel="0" collapsed="false">
      <c r="A2" s="12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8"/>
    </row>
    <row r="3" customFormat="false" ht="18.95" hidden="false" customHeight="true" outlineLevel="0" collapsed="false">
      <c r="A3" s="126"/>
      <c r="B3" s="14" t="s">
        <v>28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82</v>
      </c>
      <c r="S3" s="11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59</v>
      </c>
      <c r="D4" s="151" t="s">
        <v>8</v>
      </c>
      <c r="E4" s="15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2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8"/>
      <c r="G5" s="23" t="s">
        <v>12</v>
      </c>
      <c r="H5" s="24" t="s">
        <v>13</v>
      </c>
      <c r="I5" s="23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7" t="s">
        <v>20</v>
      </c>
      <c r="P5" s="27" t="s">
        <v>21</v>
      </c>
      <c r="Q5" s="25" t="s">
        <v>22</v>
      </c>
      <c r="R5" s="25" t="s">
        <v>23</v>
      </c>
      <c r="S5" s="27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8" t="s">
        <v>25</v>
      </c>
      <c r="G6" s="29"/>
      <c r="H6" s="20" t="n">
        <v>1</v>
      </c>
      <c r="I6" s="19" t="n">
        <v>2</v>
      </c>
      <c r="J6" s="21" t="n">
        <v>3</v>
      </c>
      <c r="K6" s="21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1" t="n">
        <v>10</v>
      </c>
      <c r="R6" s="21" t="n">
        <v>11</v>
      </c>
      <c r="S6" s="30" t="n">
        <v>12</v>
      </c>
    </row>
    <row r="7" customFormat="false" ht="18.95" hidden="false" customHeight="true" outlineLevel="0" collapsed="false">
      <c r="A7" s="33"/>
      <c r="B7" s="234" t="s">
        <v>252</v>
      </c>
      <c r="C7" s="174"/>
      <c r="D7" s="174"/>
      <c r="E7" s="34"/>
      <c r="F7" s="176"/>
      <c r="G7" s="36" t="s">
        <v>27</v>
      </c>
      <c r="H7" s="128" t="s">
        <v>261</v>
      </c>
      <c r="I7" s="63"/>
      <c r="J7" s="129"/>
      <c r="K7" s="39"/>
      <c r="L7" s="40" t="s">
        <v>29</v>
      </c>
      <c r="M7" s="242"/>
      <c r="N7" s="39"/>
      <c r="O7" s="39"/>
      <c r="P7" s="43" t="s">
        <v>32</v>
      </c>
      <c r="Q7" s="39"/>
      <c r="R7" s="39"/>
      <c r="S7" s="44"/>
      <c r="T7" s="177"/>
    </row>
    <row r="8" customFormat="false" ht="18.95" hidden="false" customHeight="true" outlineLevel="0" collapsed="false">
      <c r="A8" s="147" t="s">
        <v>283</v>
      </c>
      <c r="B8" s="147"/>
      <c r="C8" s="147"/>
      <c r="D8" s="147"/>
      <c r="E8" s="74"/>
      <c r="F8" s="178" t="s">
        <v>36</v>
      </c>
      <c r="G8" s="36"/>
      <c r="H8" s="132"/>
      <c r="I8" s="65"/>
      <c r="J8" s="133"/>
      <c r="K8" s="52"/>
      <c r="L8" s="40"/>
      <c r="M8" s="243"/>
      <c r="N8" s="52"/>
      <c r="O8" s="52"/>
      <c r="P8" s="43"/>
      <c r="Q8" s="52"/>
      <c r="R8" s="52"/>
      <c r="S8" s="54"/>
      <c r="T8" s="177"/>
    </row>
    <row r="9" customFormat="false" ht="18.95" hidden="false" customHeight="true" outlineLevel="0" collapsed="false">
      <c r="A9" s="147" t="s">
        <v>284</v>
      </c>
      <c r="B9" s="147"/>
      <c r="C9" s="147"/>
      <c r="D9" s="147"/>
      <c r="E9" s="74"/>
      <c r="F9" s="180"/>
      <c r="G9" s="36"/>
      <c r="H9" s="135" t="s">
        <v>262</v>
      </c>
      <c r="I9" s="68"/>
      <c r="J9" s="146"/>
      <c r="K9" s="58"/>
      <c r="L9" s="40"/>
      <c r="M9" s="244"/>
      <c r="N9" s="69" t="s">
        <v>263</v>
      </c>
      <c r="O9" s="58"/>
      <c r="P9" s="43"/>
      <c r="Q9" s="58"/>
      <c r="R9" s="58"/>
      <c r="S9" s="61"/>
      <c r="T9" s="177"/>
      <c r="U9" s="181"/>
    </row>
    <row r="10" customFormat="false" ht="18.95" hidden="false" customHeight="true" outlineLevel="0" collapsed="false">
      <c r="A10" s="47" t="s">
        <v>260</v>
      </c>
      <c r="B10" s="47"/>
      <c r="C10" s="47"/>
      <c r="D10" s="47"/>
      <c r="E10" s="74"/>
      <c r="F10" s="182"/>
      <c r="G10" s="36"/>
      <c r="H10" s="128" t="s">
        <v>264</v>
      </c>
      <c r="I10" s="63"/>
      <c r="J10" s="129"/>
      <c r="K10" s="39"/>
      <c r="L10" s="40"/>
      <c r="M10" s="242"/>
      <c r="N10" s="39"/>
      <c r="O10" s="44"/>
      <c r="P10" s="43"/>
      <c r="Q10" s="242"/>
      <c r="R10" s="39"/>
      <c r="S10" s="44"/>
      <c r="T10" s="177"/>
    </row>
    <row r="11" customFormat="false" ht="18.95" hidden="false" customHeight="true" outlineLevel="0" collapsed="false">
      <c r="A11" s="235"/>
      <c r="B11" s="190" t="s">
        <v>160</v>
      </c>
      <c r="C11" s="45"/>
      <c r="D11" s="45"/>
      <c r="E11" s="74"/>
      <c r="F11" s="178" t="s">
        <v>51</v>
      </c>
      <c r="G11" s="36"/>
      <c r="H11" s="132"/>
      <c r="I11" s="65"/>
      <c r="J11" s="133"/>
      <c r="K11" s="52"/>
      <c r="L11" s="40"/>
      <c r="M11" s="243"/>
      <c r="N11" s="52"/>
      <c r="O11" s="54"/>
      <c r="P11" s="43"/>
      <c r="Q11" s="243"/>
      <c r="R11" s="52"/>
      <c r="S11" s="54"/>
      <c r="T11" s="177"/>
    </row>
    <row r="12" customFormat="false" ht="18.95" hidden="false" customHeight="true" outlineLevel="0" collapsed="false">
      <c r="A12" s="64"/>
      <c r="B12" s="64" t="s">
        <v>165</v>
      </c>
      <c r="C12" s="45"/>
      <c r="D12" s="45"/>
      <c r="E12" s="74"/>
      <c r="F12" s="180"/>
      <c r="G12" s="36"/>
      <c r="H12" s="135" t="s">
        <v>285</v>
      </c>
      <c r="I12" s="68"/>
      <c r="J12" s="146"/>
      <c r="K12" s="58"/>
      <c r="L12" s="40"/>
      <c r="M12" s="244"/>
      <c r="N12" s="58"/>
      <c r="O12" s="137" t="s">
        <v>206</v>
      </c>
      <c r="P12" s="43"/>
      <c r="Q12" s="244"/>
      <c r="R12" s="58"/>
      <c r="S12" s="61"/>
      <c r="T12" s="177"/>
    </row>
    <row r="13" customFormat="false" ht="18.95" hidden="false" customHeight="true" outlineLevel="0" collapsed="false">
      <c r="A13" s="64"/>
      <c r="B13" s="64" t="s">
        <v>166</v>
      </c>
      <c r="C13" s="45"/>
      <c r="D13" s="45"/>
      <c r="E13" s="74"/>
      <c r="F13" s="182"/>
      <c r="G13" s="36"/>
      <c r="H13" s="128" t="s">
        <v>264</v>
      </c>
      <c r="I13" s="63"/>
      <c r="J13" s="129" t="s">
        <v>273</v>
      </c>
      <c r="K13" s="39"/>
      <c r="L13" s="40"/>
      <c r="M13" s="71" t="s">
        <v>62</v>
      </c>
      <c r="N13" s="71"/>
      <c r="O13" s="39"/>
      <c r="P13" s="43"/>
      <c r="Q13" s="189"/>
      <c r="R13" s="41"/>
      <c r="S13" s="44"/>
      <c r="T13" s="177"/>
    </row>
    <row r="14" customFormat="false" ht="18.95" hidden="false" customHeight="true" outlineLevel="0" collapsed="false">
      <c r="A14" s="64"/>
      <c r="B14" s="190" t="s">
        <v>265</v>
      </c>
      <c r="C14" s="45"/>
      <c r="D14" s="45"/>
      <c r="E14" s="74"/>
      <c r="F14" s="178" t="s">
        <v>65</v>
      </c>
      <c r="G14" s="36"/>
      <c r="H14" s="132"/>
      <c r="I14" s="65"/>
      <c r="J14" s="133"/>
      <c r="K14" s="52"/>
      <c r="L14" s="40"/>
      <c r="M14" s="141" t="s">
        <v>286</v>
      </c>
      <c r="N14" s="141"/>
      <c r="O14" s="52"/>
      <c r="P14" s="43"/>
      <c r="Q14" s="191"/>
      <c r="R14" s="53"/>
      <c r="S14" s="54"/>
      <c r="T14" s="177"/>
    </row>
    <row r="15" customFormat="false" ht="18.95" hidden="false" customHeight="true" outlineLevel="0" collapsed="false">
      <c r="A15" s="64"/>
      <c r="B15" s="190" t="s">
        <v>181</v>
      </c>
      <c r="C15" s="45"/>
      <c r="D15" s="45"/>
      <c r="E15" s="74"/>
      <c r="F15" s="180"/>
      <c r="G15" s="36"/>
      <c r="H15" s="135" t="s">
        <v>285</v>
      </c>
      <c r="I15" s="67" t="s">
        <v>206</v>
      </c>
      <c r="J15" s="146" t="s">
        <v>262</v>
      </c>
      <c r="K15" s="58"/>
      <c r="L15" s="40"/>
      <c r="M15" s="78" t="s">
        <v>267</v>
      </c>
      <c r="N15" s="79" t="s">
        <v>271</v>
      </c>
      <c r="O15" s="58"/>
      <c r="P15" s="43"/>
      <c r="Q15" s="245" t="s">
        <v>263</v>
      </c>
      <c r="R15" s="59"/>
      <c r="S15" s="61"/>
      <c r="T15" s="177"/>
    </row>
    <row r="16" customFormat="false" ht="18.95" hidden="false" customHeight="true" outlineLevel="0" collapsed="false">
      <c r="A16" s="47"/>
      <c r="B16" s="190" t="s">
        <v>193</v>
      </c>
      <c r="C16" s="45"/>
      <c r="D16" s="45"/>
      <c r="E16" s="74"/>
      <c r="F16" s="182"/>
      <c r="G16" s="36"/>
      <c r="H16" s="246" t="s">
        <v>264</v>
      </c>
      <c r="I16" s="41"/>
      <c r="J16" s="189"/>
      <c r="K16" s="84"/>
      <c r="L16" s="40"/>
      <c r="M16" s="186"/>
      <c r="N16" s="84"/>
      <c r="O16" s="84"/>
      <c r="P16" s="43"/>
      <c r="Q16" s="189"/>
      <c r="R16" s="41"/>
      <c r="S16" s="44"/>
      <c r="T16" s="177"/>
    </row>
    <row r="17" customFormat="false" ht="18.95" hidden="false" customHeight="true" outlineLevel="0" collapsed="false">
      <c r="A17" s="47"/>
      <c r="B17" s="190" t="s">
        <v>200</v>
      </c>
      <c r="C17" s="45"/>
      <c r="D17" s="45"/>
      <c r="E17" s="74"/>
      <c r="F17" s="178" t="s">
        <v>79</v>
      </c>
      <c r="G17" s="36"/>
      <c r="H17" s="247"/>
      <c r="I17" s="53"/>
      <c r="J17" s="191"/>
      <c r="K17" s="84"/>
      <c r="L17" s="40"/>
      <c r="M17" s="186"/>
      <c r="N17" s="84"/>
      <c r="O17" s="84"/>
      <c r="P17" s="43"/>
      <c r="Q17" s="191"/>
      <c r="R17" s="53"/>
      <c r="S17" s="54"/>
      <c r="T17" s="177"/>
    </row>
    <row r="18" customFormat="false" ht="18.95" hidden="false" customHeight="true" outlineLevel="0" collapsed="false">
      <c r="A18" s="64" t="n">
        <v>21001008</v>
      </c>
      <c r="B18" s="46" t="s">
        <v>268</v>
      </c>
      <c r="C18" s="47" t="n">
        <v>4</v>
      </c>
      <c r="D18" s="47" t="n">
        <v>2</v>
      </c>
      <c r="E18" s="48" t="s">
        <v>269</v>
      </c>
      <c r="F18" s="180"/>
      <c r="G18" s="36"/>
      <c r="H18" s="66" t="s">
        <v>76</v>
      </c>
      <c r="I18" s="59"/>
      <c r="J18" s="60" t="s">
        <v>49</v>
      </c>
      <c r="K18" s="85"/>
      <c r="L18" s="40"/>
      <c r="M18" s="188"/>
      <c r="N18" s="85"/>
      <c r="O18" s="85"/>
      <c r="P18" s="43"/>
      <c r="Q18" s="193"/>
      <c r="R18" s="59"/>
      <c r="S18" s="61"/>
      <c r="T18" s="177"/>
    </row>
    <row r="19" customFormat="false" ht="18.95" hidden="false" customHeight="true" outlineLevel="0" collapsed="false">
      <c r="A19" s="47" t="n">
        <v>21012104</v>
      </c>
      <c r="B19" s="46" t="s">
        <v>83</v>
      </c>
      <c r="C19" s="47" t="n">
        <v>6</v>
      </c>
      <c r="D19" s="47" t="n">
        <v>3</v>
      </c>
      <c r="E19" s="48" t="s">
        <v>287</v>
      </c>
      <c r="F19" s="182"/>
      <c r="G19" s="36"/>
      <c r="H19" s="128" t="s">
        <v>253</v>
      </c>
      <c r="I19" s="63"/>
      <c r="J19" s="129"/>
      <c r="K19" s="39"/>
      <c r="L19" s="40"/>
      <c r="M19" s="189"/>
      <c r="N19" s="41"/>
      <c r="O19" s="41"/>
      <c r="P19" s="43"/>
      <c r="Q19" s="189"/>
      <c r="R19" s="41"/>
      <c r="S19" s="44"/>
      <c r="T19" s="177"/>
    </row>
    <row r="20" customFormat="false" ht="18.95" hidden="false" customHeight="true" outlineLevel="0" collapsed="false">
      <c r="A20" s="47" t="n">
        <v>21012111</v>
      </c>
      <c r="B20" s="185" t="s">
        <v>274</v>
      </c>
      <c r="C20" s="47" t="n">
        <v>2</v>
      </c>
      <c r="D20" s="47" t="n">
        <v>2</v>
      </c>
      <c r="E20" s="48" t="s">
        <v>275</v>
      </c>
      <c r="F20" s="178" t="s">
        <v>86</v>
      </c>
      <c r="G20" s="36"/>
      <c r="H20" s="132"/>
      <c r="I20" s="65"/>
      <c r="J20" s="133"/>
      <c r="K20" s="52"/>
      <c r="L20" s="40"/>
      <c r="M20" s="191"/>
      <c r="N20" s="53"/>
      <c r="O20" s="53"/>
      <c r="P20" s="43"/>
      <c r="Q20" s="191"/>
      <c r="R20" s="53"/>
      <c r="S20" s="54"/>
      <c r="T20" s="177"/>
    </row>
    <row r="21" customFormat="false" ht="18.95" hidden="false" customHeight="true" outlineLevel="0" collapsed="false">
      <c r="A21" s="64"/>
      <c r="B21" s="64" t="s">
        <v>208</v>
      </c>
      <c r="C21" s="47"/>
      <c r="D21" s="47"/>
      <c r="E21" s="74"/>
      <c r="F21" s="180"/>
      <c r="G21" s="36"/>
      <c r="H21" s="135" t="s">
        <v>257</v>
      </c>
      <c r="I21" s="68"/>
      <c r="J21" s="146"/>
      <c r="K21" s="58"/>
      <c r="L21" s="40"/>
      <c r="M21" s="193"/>
      <c r="N21" s="59"/>
      <c r="O21" s="59"/>
      <c r="P21" s="43"/>
      <c r="Q21" s="245" t="s">
        <v>259</v>
      </c>
      <c r="R21" s="59"/>
      <c r="S21" s="61"/>
      <c r="T21" s="177"/>
    </row>
    <row r="22" customFormat="false" ht="18.95" hidden="false" customHeight="true" outlineLevel="0" collapsed="false">
      <c r="A22" s="64" t="n">
        <v>21012114</v>
      </c>
      <c r="B22" s="46" t="s">
        <v>276</v>
      </c>
      <c r="C22" s="47" t="n">
        <v>3</v>
      </c>
      <c r="D22" s="47" t="n">
        <v>2</v>
      </c>
      <c r="E22" s="48" t="s">
        <v>275</v>
      </c>
      <c r="F22" s="195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4"/>
      <c r="B23" s="64" t="s">
        <v>277</v>
      </c>
      <c r="C23" s="47"/>
      <c r="D23" s="47"/>
      <c r="E23" s="74"/>
      <c r="F23" s="196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4" t="n">
        <v>20007001</v>
      </c>
      <c r="B24" s="46" t="s">
        <v>252</v>
      </c>
      <c r="C24" s="47" t="n">
        <v>320</v>
      </c>
      <c r="D24" s="47" t="n">
        <v>4</v>
      </c>
      <c r="E24" s="48" t="s">
        <v>288</v>
      </c>
      <c r="F24" s="196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4"/>
      <c r="B25" s="64" t="s">
        <v>210</v>
      </c>
      <c r="C25" s="47"/>
      <c r="D25" s="47"/>
      <c r="E25" s="74"/>
      <c r="F25" s="197"/>
      <c r="G25" s="92"/>
      <c r="H25" s="100"/>
      <c r="I25" s="101"/>
      <c r="J25" s="102" t="s">
        <v>93</v>
      </c>
      <c r="K25" s="103"/>
      <c r="L25" s="103"/>
      <c r="M25" s="104"/>
      <c r="N25" s="104"/>
      <c r="O25" s="102" t="s">
        <v>94</v>
      </c>
      <c r="P25" s="102"/>
      <c r="Q25" s="89"/>
      <c r="R25" s="100"/>
      <c r="S25" s="93"/>
    </row>
    <row r="26" customFormat="false" ht="18.95" hidden="false" customHeight="true" outlineLevel="0" collapsed="false">
      <c r="A26" s="64" t="n">
        <v>20020007</v>
      </c>
      <c r="B26" s="46" t="s">
        <v>279</v>
      </c>
      <c r="C26" s="47" t="n">
        <v>2</v>
      </c>
      <c r="D26" s="47" t="s">
        <v>212</v>
      </c>
      <c r="E26" s="48" t="s">
        <v>278</v>
      </c>
      <c r="F26" s="199"/>
      <c r="G26" s="102"/>
      <c r="H26" s="100"/>
      <c r="I26" s="105"/>
      <c r="J26" s="106"/>
      <c r="K26" s="107" t="s">
        <v>95</v>
      </c>
      <c r="L26" s="107"/>
      <c r="M26" s="107"/>
      <c r="N26" s="107"/>
      <c r="O26" s="102"/>
      <c r="P26" s="102"/>
      <c r="Q26" s="102"/>
      <c r="R26" s="100"/>
      <c r="S26" s="108"/>
    </row>
    <row r="27" customFormat="false" ht="18.95" hidden="false" customHeight="true" outlineLevel="0" collapsed="false">
      <c r="A27" s="64"/>
      <c r="B27" s="64"/>
      <c r="C27" s="47"/>
      <c r="D27" s="47"/>
      <c r="E27" s="74"/>
      <c r="F27" s="200"/>
      <c r="G27" s="100"/>
      <c r="H27" s="100"/>
      <c r="I27" s="101"/>
      <c r="J27" s="106"/>
      <c r="K27" s="109"/>
      <c r="L27" s="102"/>
      <c r="M27" s="102"/>
      <c r="N27" s="102"/>
      <c r="O27" s="102"/>
      <c r="P27" s="102"/>
      <c r="Q27" s="102"/>
      <c r="R27" s="100"/>
      <c r="S27" s="108"/>
    </row>
    <row r="28" customFormat="false" ht="18.95" hidden="false" customHeight="true" outlineLevel="0" collapsed="false">
      <c r="A28" s="64"/>
      <c r="B28" s="64"/>
      <c r="C28" s="45"/>
      <c r="D28" s="45"/>
      <c r="E28" s="74"/>
      <c r="F28" s="200"/>
      <c r="G28" s="100"/>
      <c r="H28" s="100"/>
      <c r="I28" s="101"/>
      <c r="J28" s="102" t="s">
        <v>93</v>
      </c>
      <c r="K28" s="104"/>
      <c r="L28" s="104"/>
      <c r="M28" s="104"/>
      <c r="N28" s="104"/>
      <c r="O28" s="110" t="s">
        <v>96</v>
      </c>
      <c r="P28" s="110"/>
      <c r="Q28" s="110"/>
      <c r="R28" s="110"/>
      <c r="S28" s="110"/>
    </row>
    <row r="29" customFormat="false" ht="18.95" hidden="false" customHeight="true" outlineLevel="0" collapsed="false">
      <c r="A29" s="64"/>
      <c r="B29" s="64"/>
      <c r="C29" s="45"/>
      <c r="D29" s="45"/>
      <c r="E29" s="74"/>
      <c r="F29" s="199"/>
      <c r="G29" s="102"/>
      <c r="H29" s="100"/>
      <c r="I29" s="105"/>
      <c r="J29" s="89"/>
      <c r="K29" s="107" t="s">
        <v>97</v>
      </c>
      <c r="L29" s="107"/>
      <c r="M29" s="107"/>
      <c r="N29" s="107"/>
      <c r="O29" s="102"/>
      <c r="P29" s="102"/>
      <c r="Q29" s="102"/>
      <c r="R29" s="100"/>
      <c r="S29" s="108"/>
    </row>
    <row r="30" customFormat="false" ht="18.95" hidden="false" customHeight="true" outlineLevel="0" collapsed="false">
      <c r="A30" s="64"/>
      <c r="B30" s="64"/>
      <c r="C30" s="45"/>
      <c r="D30" s="45"/>
      <c r="E30" s="74"/>
      <c r="F30" s="200"/>
      <c r="G30" s="102"/>
      <c r="H30" s="105"/>
      <c r="I30" s="100"/>
      <c r="J30" s="89"/>
      <c r="K30" s="100"/>
      <c r="L30" s="100"/>
      <c r="M30" s="100"/>
      <c r="N30" s="100"/>
      <c r="O30" s="100"/>
      <c r="P30" s="100"/>
      <c r="Q30" s="100"/>
      <c r="R30" s="102"/>
      <c r="S30" s="108"/>
    </row>
    <row r="31" customFormat="false" ht="18.95" hidden="false" customHeight="true" outlineLevel="0" collapsed="false">
      <c r="A31" s="201"/>
      <c r="B31" s="202"/>
      <c r="C31" s="203"/>
      <c r="D31" s="204"/>
      <c r="E31" s="205"/>
      <c r="F31" s="114" t="s">
        <v>98</v>
      </c>
      <c r="G31" s="114"/>
      <c r="H31" s="114"/>
      <c r="I31" s="114"/>
      <c r="J31" s="114"/>
      <c r="K31" s="115"/>
      <c r="L31" s="4"/>
      <c r="M31" s="4"/>
      <c r="N31" s="116"/>
      <c r="O31" s="116"/>
      <c r="P31" s="102"/>
      <c r="Q31" s="102"/>
      <c r="R31" s="102"/>
      <c r="S31" s="108"/>
    </row>
    <row r="32" customFormat="false" ht="18.95" hidden="false" customHeight="true" outlineLevel="0" collapsed="false">
      <c r="A32" s="229" t="s">
        <v>249</v>
      </c>
      <c r="B32" s="229"/>
      <c r="C32" s="230" t="n">
        <f aca="false">SUM(C7:C31)</f>
        <v>337</v>
      </c>
      <c r="D32" s="230" t="n">
        <f aca="false">SUM(D7:D31)</f>
        <v>13</v>
      </c>
      <c r="E32" s="208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06-18T09:37:56Z</cp:lastPrinted>
  <dcterms:modified xsi:type="dcterms:W3CDTF">2013-06-18T09:38:59Z</dcterms:modified>
  <cp:revision>0</cp:revision>
  <dc:subject/>
  <dc:title/>
</cp:coreProperties>
</file>