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8"/>
  </bookViews>
  <sheets>
    <sheet name=" 1ชอ.1,2" sheetId="1" state="visible" r:id="rId2"/>
    <sheet name=" 1ชอ.3,4" sheetId="2" state="visible" r:id="rId3"/>
    <sheet name="1คอม.1,2" sheetId="3" state="visible" r:id="rId4"/>
    <sheet name="1 คอม.3,4" sheetId="4" state="visible" r:id="rId5"/>
    <sheet name="1คอม.5" sheetId="5" state="visible" r:id="rId6"/>
    <sheet name=" 2ชอ.1,2" sheetId="6" state="visible" r:id="rId7"/>
    <sheet name="2 ชอ.3,4" sheetId="7" state="visible" r:id="rId8"/>
    <sheet name="2 คอม.1,2" sheetId="8" state="visible" r:id="rId9"/>
    <sheet name="2 คอม.3,4" sheetId="9" state="visible" r:id="rId10"/>
    <sheet name="2 คอม.5" sheetId="10" state="visible" r:id="rId11"/>
    <sheet name="3 ชอ.1,2" sheetId="11" state="visible" r:id="rId12"/>
    <sheet name="3 คอม.1,2" sheetId="12" state="visible" r:id="rId13"/>
    <sheet name="ส1 คอม.1" sheetId="13" state="visible" r:id="rId14"/>
    <sheet name="ส1 คอม.2" sheetId="14" state="visible" r:id="rId15"/>
    <sheet name="ส1 อุตฯ.1" sheetId="15" state="visible" r:id="rId16"/>
    <sheet name="ส2 คอม.1" sheetId="16" state="visible" r:id="rId17"/>
    <sheet name="ส2 คอม.3,4" sheetId="17" state="visible" r:id="rId18"/>
    <sheet name="ส2 อุตฯ.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47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</si>
  <si>
    <t xml:space="preserve">ครูสุธีร์</t>
  </si>
  <si>
    <t xml:space="preserve">7201</t>
  </si>
  <si>
    <t xml:space="preserve">ครูวีรพันธ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ชฎาภรณ์  เชิงหอม</t>
  </si>
  <si>
    <t xml:space="preserve">2104-2207</t>
  </si>
  <si>
    <t xml:space="preserve">4304</t>
  </si>
  <si>
    <t xml:space="preserve">(1)</t>
  </si>
  <si>
    <t xml:space="preserve">ครูสุปรียา</t>
  </si>
  <si>
    <t xml:space="preserve">2000-1309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วิถีชีวิตพอเพียง</t>
  </si>
  <si>
    <t xml:space="preserve">ครูรัศมี  เกษเกษร</t>
  </si>
  <si>
    <t xml:space="preserve">4303</t>
  </si>
  <si>
    <t xml:space="preserve">(2)</t>
  </si>
  <si>
    <t xml:space="preserve">ครูสุภารัตน์</t>
  </si>
  <si>
    <t xml:space="preserve">545</t>
  </si>
  <si>
    <t xml:space="preserve">ครูรัศมี</t>
  </si>
  <si>
    <t xml:space="preserve">วิทยาศาสตร์พื้นฐาน</t>
  </si>
  <si>
    <t xml:space="preserve">ครูวัฒนา  พรมลา</t>
  </si>
  <si>
    <t xml:space="preserve">2104-2205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กิจกรรม</t>
  </si>
  <si>
    <t xml:space="preserve">ครูเกรียงศักดิ์</t>
  </si>
  <si>
    <t xml:space="preserve">2000-1520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2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อัญชลีพร  คำไล้</t>
  </si>
  <si>
    <t xml:space="preserve">4405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      </t>
    </r>
    <r>
      <rPr>
        <sz val="12"/>
        <rFont val="Noto Sans Devanagari"/>
        <family val="2"/>
      </rPr>
      <t xml:space="preserve">ครูประสิทธิ์</t>
    </r>
  </si>
  <si>
    <t xml:space="preserve">ครูธนิต</t>
  </si>
  <si>
    <t xml:space="preserve">535/2</t>
  </si>
  <si>
    <t xml:space="preserve">ครูอัญชลีพร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000-1202</t>
  </si>
  <si>
    <t xml:space="preserve">2000-1307</t>
  </si>
  <si>
    <t xml:space="preserve">2000-14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พฤหัสบดี</t>
  </si>
  <si>
    <t xml:space="preserve">เขียนแบบเทคนิคเบื้องต้น</t>
  </si>
  <si>
    <t xml:space="preserve">ครูวีรพันธ์  สอนเพ็ง</t>
  </si>
  <si>
    <t xml:space="preserve">544/2</t>
  </si>
  <si>
    <t xml:space="preserve">ครูชฎาภรณ์</t>
  </si>
  <si>
    <t xml:space="preserve">531</t>
  </si>
  <si>
    <t xml:space="preserve">ครูสุทิศา</t>
  </si>
  <si>
    <t xml:space="preserve">633</t>
  </si>
  <si>
    <t xml:space="preserve">ครูวัฒนา</t>
  </si>
  <si>
    <t xml:space="preserve">วัสดุช่างอุตสาหกรรม</t>
  </si>
  <si>
    <t xml:space="preserve">ครูเพชรรัตน์  วงษ์มีมา</t>
  </si>
  <si>
    <t xml:space="preserve">2100-1002</t>
  </si>
  <si>
    <t xml:space="preserve">2100-1004</t>
  </si>
  <si>
    <t xml:space="preserve">ครูกรรณิการ์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 จันทะฟอ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 </t>
    </r>
  </si>
  <si>
    <t xml:space="preserve">ศุกร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7303</t>
  </si>
  <si>
    <t xml:space="preserve">ครูเพชรรัต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อุปกรณ์อิเล็กทรอนิกส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เกรียงศักดิ์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ิต  สุนา </t>
    </r>
  </si>
  <si>
    <t xml:space="preserve">วงจรพัลส์และดิจิตอล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ภารัตน์  เลขตะระโก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 </t>
  </si>
  <si>
    <t xml:space="preserve">ครูประสิทธิ์  อินทะยศ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515</t>
  </si>
  <si>
    <t xml:space="preserve">(4)</t>
  </si>
  <si>
    <t xml:space="preserve">ครูภัทรลดา</t>
  </si>
  <si>
    <t xml:space="preserve">ครูสุทิศา ปาภา</t>
  </si>
  <si>
    <t xml:space="preserve">7202</t>
  </si>
  <si>
    <t xml:space="preserve">ครูวิชาญ</t>
  </si>
  <si>
    <t xml:space="preserve">ครูวัฒนา พรมล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วิชาญ  จรัสศรี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รณิการ์  จันทะฟอง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ชาญ  จรัสศรี 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รียงศักดิ์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ภัทรลดา  ศรีเชียงส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ปรียา  ประไพพันธ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ภารัตน์  เลขตะระโก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4-2505</t>
  </si>
  <si>
    <t xml:space="preserve">2001-0005</t>
  </si>
  <si>
    <t xml:space="preserve">643</t>
  </si>
  <si>
    <t xml:space="preserve">ครูเกียรติศักดิ์</t>
  </si>
  <si>
    <t xml:space="preserve">536</t>
  </si>
  <si>
    <t xml:space="preserve">ครูสุภาพร</t>
  </si>
  <si>
    <t xml:space="preserve">ครูสุภาพร  โพธิราช</t>
  </si>
  <si>
    <t xml:space="preserve">2104-2504</t>
  </si>
  <si>
    <t xml:space="preserve">ครูพรนภา  นานอก</t>
  </si>
  <si>
    <t xml:space="preserve">4404</t>
  </si>
  <si>
    <t xml:space="preserve">ครูพิชญะ</t>
  </si>
  <si>
    <t xml:space="preserve">ครูประสิทธิ์</t>
  </si>
  <si>
    <t xml:space="preserve">2104-2516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2</t>
    </r>
  </si>
  <si>
    <t xml:space="preserve">ครูบังอร</t>
  </si>
  <si>
    <t xml:space="preserve">อาชีวอนามัยและความปลอดภัย</t>
  </si>
  <si>
    <t xml:space="preserve">ครูเกียรติศักดิ์  ชีกว้า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1</t>
    </r>
  </si>
  <si>
    <t xml:space="preserve">2104-2502</t>
  </si>
  <si>
    <t xml:space="preserve">วงจร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 สุน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 ศรีเชียงสา </t>
    </r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ัทรลดา  ศรีเชีย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 อินทะยศ </t>
    </r>
  </si>
  <si>
    <t xml:space="preserve">ครูพรนภ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ภารัตน์  เลขตะระโก</t>
    </r>
  </si>
  <si>
    <t xml:space="preserve">โปรแกรมระบบปฏิบัติก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ังอร เลขตะระโก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ชญะ  พรมล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ครูพิชญะ  พรมลา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t xml:space="preserve">511</t>
  </si>
  <si>
    <t xml:space="preserve">4409</t>
  </si>
  <si>
    <t xml:space="preserve">ครูฉัตรชัย</t>
  </si>
  <si>
    <t xml:space="preserve">644</t>
  </si>
  <si>
    <t xml:space="preserve">ครูพิชัย</t>
  </si>
  <si>
    <t xml:space="preserve">ครูเขตรัฐ</t>
  </si>
  <si>
    <t xml:space="preserve">ครูพิชัย  เพียซ้าย</t>
  </si>
  <si>
    <t xml:space="preserve">4306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ัทรลดา  ศรีเชียงส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นิต  สุน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ิต  สุน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ฉัตรชัย  จันทมาตย์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อกลักษณ์ แก้วศิริ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ชญะ พรมลา</t>
    </r>
  </si>
  <si>
    <t xml:space="preserve">ครูเขตรัฐ  จันทิหล้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5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จิตภาณุ</t>
  </si>
  <si>
    <t xml:space="preserve">ครูภัทรลดา  ศรีเชียงสา</t>
  </si>
  <si>
    <t xml:space="preserve">ครูธนิต  สุนา</t>
  </si>
  <si>
    <t xml:space="preserve">516</t>
  </si>
  <si>
    <t xml:space="preserve">ครูสุภารัตน์  เลขตะระโก</t>
  </si>
  <si>
    <t xml:space="preserve">ครูวิลัยวรรณ์  ตระกูลวงศ์</t>
  </si>
  <si>
    <t xml:space="preserve">ครูจิตภาณุ  นาคเส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4</t>
  </si>
  <si>
    <t xml:space="preserve">44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2104-2211</t>
  </si>
  <si>
    <t xml:space="preserve">4501</t>
  </si>
  <si>
    <t xml:space="preserve">ครูอภิชาติ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อภิชาติ</t>
    </r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ภาษาอังกฤษช่างอุตสาหกรรม</t>
  </si>
  <si>
    <t xml:space="preserve">ครูพนิตานันท์  พิทักษ์ตุลยา</t>
  </si>
  <si>
    <t xml:space="preserve">2100-1006</t>
  </si>
  <si>
    <t xml:space="preserve">4203</t>
  </si>
  <si>
    <t xml:space="preserve">ครูสมเพชร</t>
  </si>
  <si>
    <t xml:space="preserve">4210</t>
  </si>
  <si>
    <t xml:space="preserve">ครูณัฐกร</t>
  </si>
  <si>
    <t xml:space="preserve">2000-1223</t>
  </si>
  <si>
    <t xml:space="preserve">2104-2217</t>
  </si>
  <si>
    <t xml:space="preserve">4407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เพชร  จันทร์เรืองโสภ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กร จันทร์สว่าง</t>
    </r>
  </si>
  <si>
    <t xml:space="preserve">2002-0004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ทีป  อินท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  แต่งสุวรรณ</t>
    </r>
  </si>
  <si>
    <t xml:space="preserve">ครูพนิตานันท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4-2219</t>
  </si>
  <si>
    <t xml:space="preserve">ครูคัทลียา</t>
  </si>
  <si>
    <t xml:space="preserve">2100-1007</t>
  </si>
  <si>
    <t xml:space="preserve">4417</t>
  </si>
  <si>
    <t xml:space="preserve">ครูประทีป</t>
  </si>
  <si>
    <t xml:space="preserve">เครื่องรับโทรทัศน์</t>
  </si>
  <si>
    <t xml:space="preserve">ครูอภิชาติ  คำไล้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วิชา</t>
  </si>
  <si>
    <r>
      <rPr>
        <sz val="16"/>
        <rFont val="Noto Sans Devanagari"/>
        <family val="2"/>
      </rPr>
      <t xml:space="preserve">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ครูเอกลักษณ์  คงทิพย์</t>
  </si>
  <si>
    <t xml:space="preserve">2104-2216</t>
  </si>
  <si>
    <t xml:space="preserve">4414</t>
  </si>
  <si>
    <t xml:space="preserve">โทรศัพท์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1"/>
        <rFont val="Noto Sans Devanagari"/>
        <family val="2"/>
      </rPr>
      <t xml:space="preserve">โครงงาน ชอ</t>
    </r>
    <r>
      <rPr>
        <sz val="11"/>
        <rFont val="TH SarabunPSK"/>
        <family val="2"/>
      </rPr>
      <t xml:space="preserve">.</t>
    </r>
  </si>
  <si>
    <t xml:space="preserve">งานบริการคอมพิวเตอร์</t>
  </si>
  <si>
    <t xml:space="preserve">ครูเกรียงศักดิ์  เลขตะระโก </t>
  </si>
  <si>
    <t xml:space="preserve">งานบริการเครื่องใช้ไฟฟ้า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จิตภาณุ นาคเสน </t>
    </r>
    <r>
      <rPr>
        <sz val="14"/>
        <rFont val="TH SarabunPSK"/>
        <family val="2"/>
      </rPr>
      <t xml:space="preserve">(2 )</t>
    </r>
    <r>
      <rPr>
        <sz val="14"/>
        <rFont val="Noto Sans Devanagari"/>
        <family val="2"/>
      </rPr>
      <t xml:space="preserve">ครูคัทลียา  กันทัง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27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,4)</t>
    </r>
  </si>
  <si>
    <t xml:space="preserve">4307</t>
  </si>
  <si>
    <t xml:space="preserve">ครูรวีวัฒน์</t>
  </si>
  <si>
    <t xml:space="preserve">ครูพงษ์ศิริ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ศิริ  สายเมื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เพชร  จันทร์เรืองโสภ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รักษ์พล มีด้วง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 </t>
    </r>
  </si>
  <si>
    <t xml:space="preserve">ครูวารินย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รักษ์พ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รียงศักดิ์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สิทธิ์  อินทะยศ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คัทลียา  กันทัง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ครูนิเทศ</t>
  </si>
  <si>
    <t xml:space="preserve">ฝึกงาน</t>
  </si>
  <si>
    <t xml:space="preserve">2000-1235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ครูศุภมาส</t>
  </si>
  <si>
    <t xml:space="preserve">สถานประกอบการ</t>
  </si>
  <si>
    <t xml:space="preserve">ครูประจวบ</t>
  </si>
  <si>
    <t xml:space="preserve">ภาษาอังกฤษสำหรับสถานประกอบการ</t>
  </si>
  <si>
    <t xml:space="preserve">ครูศุภมาส  โสวรรณา</t>
  </si>
  <si>
    <t xml:space="preserve">2002-0007</t>
  </si>
  <si>
    <t xml:space="preserve">ครูประจวบ ลาสิงห์</t>
  </si>
  <si>
    <t xml:space="preserve">กิจกรรมใน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6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1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5)</t>
    </r>
  </si>
  <si>
    <t xml:space="preserve">ครูรณภูมิ</t>
  </si>
  <si>
    <t xml:space="preserve">ครูรณภูมิ มัฐผ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0</t>
  </si>
  <si>
    <t xml:space="preserve">4408</t>
  </si>
  <si>
    <t xml:space="preserve">ครูศิริพล</t>
  </si>
  <si>
    <t xml:space="preserve">2104-2215</t>
  </si>
  <si>
    <t xml:space="preserve">4403</t>
  </si>
  <si>
    <t xml:space="preserve">ครูปราโมช</t>
  </si>
  <si>
    <t xml:space="preserve">ภาษาอังกฤษปฏิบัติงานช่าง</t>
  </si>
  <si>
    <t xml:space="preserve">ครูทิวารัตน์  ปักคำวงษ์สังข์</t>
  </si>
  <si>
    <t xml:space="preserve">2104-2218</t>
  </si>
  <si>
    <t xml:space="preserve">2104-2221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001-0007</t>
  </si>
  <si>
    <t xml:space="preserve">2000-1240</t>
  </si>
  <si>
    <t xml:space="preserve">2002-0005</t>
  </si>
  <si>
    <t xml:space="preserve">เครื่องส่งวิทยุและสายอากาศ</t>
  </si>
  <si>
    <t xml:space="preserve">ครูศิริพล  ชุดนอก</t>
  </si>
  <si>
    <t xml:space="preserve">512</t>
  </si>
  <si>
    <t xml:space="preserve">ครูบุศร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544/1</t>
  </si>
  <si>
    <t xml:space="preserve">ครูทิวารัตน์</t>
  </si>
  <si>
    <t xml:space="preserve">2104-2227</t>
  </si>
  <si>
    <t xml:space="preserve">2104-2229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ไมโครโพรเซสเซอร์</t>
  </si>
  <si>
    <t xml:space="preserve">ครูปราโมช  แสงจริยะกุล</t>
  </si>
  <si>
    <t xml:space="preserve">วงจรไอซีและการประยุกต์ใช้ง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 ชุดนอ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อกลักษณ์  คงทิพย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วิทยาการก้าวหน้าอิเล็กทรอนิกส์อุตสาหกรรม</t>
  </si>
  <si>
    <t xml:space="preserve">ครูเอกลักษณ์  แก้วศิริ</t>
  </si>
  <si>
    <t xml:space="preserve">2104-2228</t>
  </si>
  <si>
    <t xml:space="preserve">2104-5001</t>
  </si>
  <si>
    <t xml:space="preserve">โครงการ</t>
  </si>
  <si>
    <t xml:space="preserve">4413</t>
  </si>
  <si>
    <t xml:space="preserve">ครูอติราช</t>
  </si>
  <si>
    <t xml:space="preserve">วิทยุสื่อสาร</t>
  </si>
  <si>
    <t xml:space="preserve">คอมพิวเตอร์เครือข่าย</t>
  </si>
  <si>
    <t xml:space="preserve">ครูรวีวัฒน์  สายจันทร์</t>
  </si>
  <si>
    <t xml:space="preserve">คณิตศาสตร์อิเล็กทรอนิกส์</t>
  </si>
  <si>
    <t xml:space="preserve">ครูอติราช  สุขสวัสดิ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6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4-2517</t>
  </si>
  <si>
    <t xml:space="preserve">พลศึกษาเพื่อพัฒนาบุคลิกภาพ</t>
  </si>
  <si>
    <t xml:space="preserve">2104-2513</t>
  </si>
  <si>
    <t xml:space="preserve">เพศศึกษา</t>
  </si>
  <si>
    <t xml:space="preserve">2104-2511</t>
  </si>
  <si>
    <t xml:space="preserve">4402</t>
  </si>
  <si>
    <t xml:space="preserve">2104-251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 </t>
    </r>
  </si>
  <si>
    <t xml:space="preserve">2104-4502</t>
  </si>
  <si>
    <t xml:space="preserve">ไมโครโปรเซสเซอร์เบื้องต้น</t>
  </si>
  <si>
    <t xml:space="preserve">คอมพิวเตอร์ในงานออกแบบ</t>
  </si>
  <si>
    <t xml:space="preserve">2000-1612</t>
  </si>
  <si>
    <t xml:space="preserve">2000-1601</t>
  </si>
  <si>
    <t xml:space="preserve">โปรแกรมยูทิลิตี</t>
  </si>
  <si>
    <t xml:space="preserve">สนาม</t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รียงศักดิ์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0202</t>
  </si>
  <si>
    <t xml:space="preserve">3105-2010</t>
  </si>
  <si>
    <t xml:space="preserve">เขียนแบบเทคนิค</t>
  </si>
  <si>
    <t xml:space="preserve">ครูเกียรติศักดิ์  สุขทองสา</t>
  </si>
  <si>
    <t xml:space="preserve">งานพื้นฐานวงจรพัลส์และดิจิตอล</t>
  </si>
  <si>
    <t xml:space="preserve">ครูวินัย  อุ่นแก้ว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4308</t>
  </si>
  <si>
    <t xml:space="preserve">ครูกรกต</t>
  </si>
  <si>
    <t xml:space="preserve">งานพื้นฐานระบบเสียงและระบบภาพ</t>
  </si>
  <si>
    <t xml:space="preserve">3000-1427</t>
  </si>
  <si>
    <t xml:space="preserve">3105-0004</t>
  </si>
  <si>
    <t xml:space="preserve">3105-1001</t>
  </si>
  <si>
    <t xml:space="preserve">635</t>
  </si>
  <si>
    <t xml:space="preserve">ครูวิสูตร</t>
  </si>
  <si>
    <t xml:space="preserve">4416</t>
  </si>
  <si>
    <t xml:space="preserve">ครูวินัย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3105-0005</t>
  </si>
  <si>
    <t xml:space="preserve">3105-10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2002</t>
  </si>
  <si>
    <t xml:space="preserve">ชีวิตและวัฒนธรรมไทย</t>
  </si>
  <si>
    <r>
      <rPr>
        <sz val="12"/>
        <rFont val="Noto Sans Devanagari"/>
        <family val="2"/>
      </rPr>
      <t xml:space="preserve">อทช</t>
    </r>
    <r>
      <rPr>
        <sz val="12"/>
        <rFont val="TH SarabunPSK"/>
        <family val="2"/>
      </rPr>
      <t xml:space="preserve">.2 </t>
    </r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1301</t>
  </si>
  <si>
    <t xml:space="preserve">3000-1101</t>
  </si>
  <si>
    <t xml:space="preserve">3000-1202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t xml:space="preserve">ครูวิสูตร  พึ่งชื่น</t>
  </si>
  <si>
    <t xml:space="preserve">532</t>
  </si>
  <si>
    <t xml:space="preserve">ครูอุราภรณ์</t>
  </si>
  <si>
    <t xml:space="preserve">lab 1</t>
  </si>
  <si>
    <t xml:space="preserve">ครูปานจันทร์</t>
  </si>
  <si>
    <t xml:space="preserve">3000-1605</t>
  </si>
  <si>
    <t xml:space="preserve">3100-0002</t>
  </si>
  <si>
    <t xml:space="preserve">การวิเคราะห์วงจรไฟฟ้า</t>
  </si>
  <si>
    <t xml:space="preserve">ครูสุรศักดิ์</t>
  </si>
  <si>
    <t xml:space="preserve">เครื่องมือวัดไฟฟ้าและอิเล็กทรอนิกส์</t>
  </si>
  <si>
    <t xml:space="preserve">การเขียนโปรแกรมคอมพิวเตอร์</t>
  </si>
  <si>
    <t xml:space="preserve">ครูจรัสศรี  แก้วอาสา</t>
  </si>
  <si>
    <t xml:space="preserve">ระบบเครือข่ายคอมพิวเตอร์</t>
  </si>
  <si>
    <t xml:space="preserve">ครูกรกต  ศรีสันต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05-2007</t>
  </si>
  <si>
    <t xml:space="preserve">3105-1004</t>
  </si>
  <si>
    <t xml:space="preserve">3105-2009</t>
  </si>
  <si>
    <t xml:space="preserve">3105-2201</t>
  </si>
  <si>
    <t xml:space="preserve">ภาษาอังกฤษคอมพิวเตอร์</t>
  </si>
  <si>
    <t xml:space="preserve">ครูสิริวรรณ  กริอุณะ</t>
  </si>
  <si>
    <t xml:space="preserve">3105-2202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000-1525</t>
  </si>
  <si>
    <t xml:space="preserve">3000-1236</t>
  </si>
  <si>
    <t xml:space="preserve">การวิเคราะห์วงจรอิเล็กทรอนิกส์</t>
  </si>
  <si>
    <t xml:space="preserve">ดิจิตอลเทคนิค</t>
  </si>
  <si>
    <t xml:space="preserve">535/1</t>
  </si>
  <si>
    <t xml:space="preserve">ครูชุติมณฑน์</t>
  </si>
  <si>
    <t xml:space="preserve">Salc.3</t>
  </si>
  <si>
    <t xml:space="preserve">ครูสิริวรรณ</t>
  </si>
  <si>
    <t xml:space="preserve">3105-1003</t>
  </si>
  <si>
    <t xml:space="preserve">เทคนิคเครื่องรับส่งวิทยุ</t>
  </si>
  <si>
    <t xml:space="preserve">ระบบโทรศัพท์</t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0-2101</t>
  </si>
  <si>
    <t xml:space="preserve">Lab.2</t>
  </si>
  <si>
    <t xml:space="preserve">3105-2102</t>
  </si>
  <si>
    <t xml:space="preserve">อิเล็กทรอนิกส์กำลัง</t>
  </si>
  <si>
    <t xml:space="preserve">เครื่องมือวัดอิเล็กทรอนิกส์ในอุตสาหกรรม</t>
  </si>
  <si>
    <t xml:space="preserve">ครูสุปรียา  ประไพพันธ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4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207</t>
  </si>
  <si>
    <t xml:space="preserve">3105-6001</t>
  </si>
  <si>
    <t xml:space="preserve">3105-2020</t>
  </si>
  <si>
    <t xml:space="preserve">3105-2203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3105-2001</t>
  </si>
  <si>
    <t xml:space="preserve">การวิเคราะห์วงจรอิเล็กทรอนิกส์ความถี่สูง</t>
  </si>
  <si>
    <t xml:space="preserve">3000-2004</t>
  </si>
  <si>
    <t xml:space="preserve">ออปแอมป์และลิเนียร์ไอซี</t>
  </si>
  <si>
    <r>
      <rPr>
        <sz val="12"/>
        <rFont val="Noto Sans Devanagari"/>
        <family val="2"/>
      </rPr>
      <t xml:space="preserve">อทช</t>
    </r>
    <r>
      <rPr>
        <sz val="12"/>
        <rFont val="TH SarabunPSK"/>
        <family val="2"/>
      </rPr>
      <t xml:space="preserve">.4</t>
    </r>
  </si>
  <si>
    <t xml:space="preserve">การออกแบบวงจรดิจิตอล</t>
  </si>
  <si>
    <t xml:space="preserve">3105-2014</t>
  </si>
  <si>
    <t xml:space="preserve">3105-2003</t>
  </si>
  <si>
    <t xml:space="preserve">ไมโครคอนโทรลเลอร์</t>
  </si>
  <si>
    <t xml:space="preserve">ครูรณภูมิ  มัฐผา</t>
  </si>
  <si>
    <t xml:space="preserve">งานซ่อมบำรุงคอมพิวเตอร์และอุปกรณ์</t>
  </si>
  <si>
    <t xml:space="preserve">3105-2011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พื้นฐานสนามแม่เหล็กไฟฟ้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9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รณภูมิ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อติราช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ติราช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รณภูมิ</t>
    </r>
  </si>
  <si>
    <t xml:space="preserve">ภาษาอังกฤษสมัครงาน</t>
  </si>
  <si>
    <t xml:space="preserve">ครูเบญจมาศ  โกมลไสย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นัย  อุ่น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 อินทะยศ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กรกต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ระสิทธิ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นัย</t>
    </r>
  </si>
  <si>
    <t xml:space="preserve">3000-1235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กรกต</t>
    </r>
  </si>
  <si>
    <t xml:space="preserve">ครูเบญจมาศ</t>
  </si>
  <si>
    <t xml:space="preserve">ครูปราโมช  แสงจริยะสกุล</t>
  </si>
  <si>
    <t xml:space="preserve">ครูประสิทธิ์ อินทะยศ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22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7</t>
  </si>
  <si>
    <t xml:space="preserve">Lab 2</t>
  </si>
  <si>
    <t xml:space="preserve">3105-2105</t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medium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true" diagonalDown="false">
      <left/>
      <right style="thick"/>
      <top style="thin"/>
      <bottom/>
      <diagonal style="thin"/>
    </border>
    <border diagonalUp="true" diagonalDown="false">
      <left/>
      <right style="thick"/>
      <top/>
      <bottom/>
      <diagonal style="thin"/>
    </border>
    <border diagonalUp="true" diagonalDown="false">
      <left/>
      <right style="thick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ck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11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11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4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6" name="Line 26"/>
        <xdr:cNvSpPr/>
      </xdr:nvSpPr>
      <xdr:spPr>
        <a:xfrm>
          <a:off x="927216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7" name="Line 8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8" name="Line 6"/>
        <xdr:cNvSpPr/>
      </xdr:nvSpPr>
      <xdr:spPr>
        <a:xfrm>
          <a:off x="153277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9" name="Line 26"/>
        <xdr:cNvSpPr/>
      </xdr:nvSpPr>
      <xdr:spPr>
        <a:xfrm>
          <a:off x="9272160" y="3243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0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11" name="Line 6"/>
        <xdr:cNvSpPr/>
      </xdr:nvSpPr>
      <xdr:spPr>
        <a:xfrm>
          <a:off x="153277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2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3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830160</xdr:colOff>
      <xdr:row>16</xdr:row>
      <xdr:rowOff>133560</xdr:rowOff>
    </xdr:to>
    <xdr:sp>
      <xdr:nvSpPr>
        <xdr:cNvPr id="14" name="Line 27"/>
        <xdr:cNvSpPr/>
      </xdr:nvSpPr>
      <xdr:spPr>
        <a:xfrm>
          <a:off x="1532772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5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6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7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8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9" name="Line 6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0</xdr:row>
      <xdr:rowOff>114480</xdr:rowOff>
    </xdr:from>
    <xdr:to>
      <xdr:col>8</xdr:col>
      <xdr:colOff>830160</xdr:colOff>
      <xdr:row>10</xdr:row>
      <xdr:rowOff>115200</xdr:rowOff>
    </xdr:to>
    <xdr:cxnSp>
      <xdr:nvCxnSpPr>
        <xdr:cNvPr id="198" name="ลูกศรเชื่อมต่อแบบตรง 14"/>
        <xdr:cNvCxnSpPr/>
      </xdr:nvCxnSpPr>
      <xdr:spPr>
        <a:xfrm>
          <a:off x="8443440" y="252108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99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00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201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02" name="ตัวเชื่อมต่อตรง 21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03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204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05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06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07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208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09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12520</xdr:colOff>
      <xdr:row>13</xdr:row>
      <xdr:rowOff>123840</xdr:rowOff>
    </xdr:to>
    <xdr:sp>
      <xdr:nvSpPr>
        <xdr:cNvPr id="210" name="ตัวเชื่อมต่อตรง 36"/>
        <xdr:cNvSpPr/>
      </xdr:nvSpPr>
      <xdr:spPr>
        <a:xfrm>
          <a:off x="1397520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11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212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213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14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15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6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7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218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219" name="ลูกศรเชื่อมต่อแบบตรง 14"/>
        <xdr:cNvCxnSpPr/>
      </xdr:nvCxnSpPr>
      <xdr:spPr>
        <a:xfrm>
          <a:off x="10101240" y="25210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21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22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23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24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25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52280</xdr:rowOff>
    </xdr:from>
    <xdr:to>
      <xdr:col>11</xdr:col>
      <xdr:colOff>360</xdr:colOff>
      <xdr:row>16</xdr:row>
      <xdr:rowOff>152280</xdr:rowOff>
    </xdr:to>
    <xdr:sp>
      <xdr:nvSpPr>
        <xdr:cNvPr id="226" name="Line 22"/>
        <xdr:cNvSpPr/>
      </xdr:nvSpPr>
      <xdr:spPr>
        <a:xfrm>
          <a:off x="10135440" y="40028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227" name="Line 27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228" name="Line 27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29" name="Line 8"/>
        <xdr:cNvSpPr/>
      </xdr:nvSpPr>
      <xdr:spPr>
        <a:xfrm>
          <a:off x="153277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30" name="Line 8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31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32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33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234" name="Line 20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66960</xdr:rowOff>
    </xdr:from>
    <xdr:to>
      <xdr:col>17</xdr:col>
      <xdr:colOff>1080</xdr:colOff>
      <xdr:row>16</xdr:row>
      <xdr:rowOff>66960</xdr:rowOff>
    </xdr:to>
    <xdr:sp>
      <xdr:nvSpPr>
        <xdr:cNvPr id="235" name="Line 20"/>
        <xdr:cNvSpPr/>
      </xdr:nvSpPr>
      <xdr:spPr>
        <a:xfrm>
          <a:off x="15327720" y="39175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42920</xdr:rowOff>
    </xdr:from>
    <xdr:to>
      <xdr:col>17</xdr:col>
      <xdr:colOff>830160</xdr:colOff>
      <xdr:row>16</xdr:row>
      <xdr:rowOff>142920</xdr:rowOff>
    </xdr:to>
    <xdr:sp>
      <xdr:nvSpPr>
        <xdr:cNvPr id="236" name="Line 27"/>
        <xdr:cNvSpPr/>
      </xdr:nvSpPr>
      <xdr:spPr>
        <a:xfrm>
          <a:off x="15327720" y="3993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76320</xdr:rowOff>
    </xdr:from>
    <xdr:to>
      <xdr:col>13</xdr:col>
      <xdr:colOff>720</xdr:colOff>
      <xdr:row>16</xdr:row>
      <xdr:rowOff>76320</xdr:rowOff>
    </xdr:to>
    <xdr:sp>
      <xdr:nvSpPr>
        <xdr:cNvPr id="237" name="Line 20"/>
        <xdr:cNvSpPr/>
      </xdr:nvSpPr>
      <xdr:spPr>
        <a:xfrm>
          <a:off x="12300120" y="3926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238" name="Line 11"/>
        <xdr:cNvSpPr/>
      </xdr:nvSpPr>
      <xdr:spPr>
        <a:xfrm>
          <a:off x="925560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3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24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76320</xdr:rowOff>
    </xdr:from>
    <xdr:to>
      <xdr:col>10</xdr:col>
      <xdr:colOff>830160</xdr:colOff>
      <xdr:row>16</xdr:row>
      <xdr:rowOff>76320</xdr:rowOff>
    </xdr:to>
    <xdr:sp>
      <xdr:nvSpPr>
        <xdr:cNvPr id="241" name="Line 26"/>
        <xdr:cNvSpPr/>
      </xdr:nvSpPr>
      <xdr:spPr>
        <a:xfrm>
          <a:off x="9272160" y="39268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52280</xdr:rowOff>
    </xdr:from>
    <xdr:to>
      <xdr:col>12</xdr:col>
      <xdr:colOff>830160</xdr:colOff>
      <xdr:row>16</xdr:row>
      <xdr:rowOff>152280</xdr:rowOff>
    </xdr:to>
    <xdr:sp>
      <xdr:nvSpPr>
        <xdr:cNvPr id="242" name="Line 20"/>
        <xdr:cNvSpPr/>
      </xdr:nvSpPr>
      <xdr:spPr>
        <a:xfrm>
          <a:off x="12283560" y="4002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66960</xdr:rowOff>
    </xdr:from>
    <xdr:to>
      <xdr:col>14</xdr:col>
      <xdr:colOff>830160</xdr:colOff>
      <xdr:row>16</xdr:row>
      <xdr:rowOff>66960</xdr:rowOff>
    </xdr:to>
    <xdr:sp>
      <xdr:nvSpPr>
        <xdr:cNvPr id="243" name="Line 22"/>
        <xdr:cNvSpPr/>
      </xdr:nvSpPr>
      <xdr:spPr>
        <a:xfrm>
          <a:off x="13145760" y="391752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52280</xdr:rowOff>
    </xdr:from>
    <xdr:to>
      <xdr:col>14</xdr:col>
      <xdr:colOff>830160</xdr:colOff>
      <xdr:row>16</xdr:row>
      <xdr:rowOff>152280</xdr:rowOff>
    </xdr:to>
    <xdr:sp>
      <xdr:nvSpPr>
        <xdr:cNvPr id="244" name="Line 22"/>
        <xdr:cNvSpPr/>
      </xdr:nvSpPr>
      <xdr:spPr>
        <a:xfrm>
          <a:off x="13145760" y="40028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245" name="Line 26"/>
        <xdr:cNvSpPr/>
      </xdr:nvSpPr>
      <xdr:spPr>
        <a:xfrm>
          <a:off x="12317400" y="4706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46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48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49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250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251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52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253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54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720</xdr:colOff>
      <xdr:row>7</xdr:row>
      <xdr:rowOff>133200</xdr:rowOff>
    </xdr:to>
    <xdr:sp>
      <xdr:nvSpPr>
        <xdr:cNvPr id="255" name="Line 6"/>
        <xdr:cNvSpPr/>
      </xdr:nvSpPr>
      <xdr:spPr>
        <a:xfrm>
          <a:off x="12300120" y="18180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56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57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58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59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260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8640</xdr:rowOff>
    </xdr:from>
    <xdr:to>
      <xdr:col>14</xdr:col>
      <xdr:colOff>720</xdr:colOff>
      <xdr:row>14</xdr:row>
      <xdr:rowOff>9360</xdr:rowOff>
    </xdr:to>
    <xdr:cxnSp>
      <xdr:nvCxnSpPr>
        <xdr:cNvPr id="261" name="ลูกศรเชื่อมต่อแบบตรง 14"/>
        <xdr:cNvCxnSpPr/>
      </xdr:nvCxnSpPr>
      <xdr:spPr>
        <a:xfrm flipV="1">
          <a:off x="1228320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62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6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64" name="Line 23"/>
        <xdr:cNvSpPr/>
      </xdr:nvSpPr>
      <xdr:spPr>
        <a:xfrm>
          <a:off x="139752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6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266" name="Line 20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67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68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70" name="Line 133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71" name="Line 134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72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73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74" name="Line 22"/>
        <xdr:cNvSpPr/>
      </xdr:nvSpPr>
      <xdr:spPr>
        <a:xfrm>
          <a:off x="1314576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275" name="Line 27"/>
        <xdr:cNvSpPr/>
      </xdr:nvSpPr>
      <xdr:spPr>
        <a:xfrm>
          <a:off x="123001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276" name="Line 27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277" name="Line 27"/>
        <xdr:cNvSpPr/>
      </xdr:nvSpPr>
      <xdr:spPr>
        <a:xfrm>
          <a:off x="153277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278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79" name="Line 23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80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281" name="Line 8"/>
        <xdr:cNvSpPr/>
      </xdr:nvSpPr>
      <xdr:spPr>
        <a:xfrm>
          <a:off x="153277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282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283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284" name="Line 6"/>
        <xdr:cNvSpPr/>
      </xdr:nvSpPr>
      <xdr:spPr>
        <a:xfrm>
          <a:off x="1230012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285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86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87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88" name="Line 6"/>
        <xdr:cNvSpPr/>
      </xdr:nvSpPr>
      <xdr:spPr>
        <a:xfrm>
          <a:off x="927216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89" name="Line 23"/>
        <xdr:cNvSpPr/>
      </xdr:nvSpPr>
      <xdr:spPr>
        <a:xfrm>
          <a:off x="109472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90" name="Line 26"/>
        <xdr:cNvSpPr/>
      </xdr:nvSpPr>
      <xdr:spPr>
        <a:xfrm>
          <a:off x="9289800" y="32526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291" name="Line 11"/>
        <xdr:cNvSpPr/>
      </xdr:nvSpPr>
      <xdr:spPr>
        <a:xfrm>
          <a:off x="1531116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92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293" name="Line 6"/>
        <xdr:cNvSpPr/>
      </xdr:nvSpPr>
      <xdr:spPr>
        <a:xfrm>
          <a:off x="1617336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95" name="Line 11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96" name="Line 11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297" name="Line 11"/>
        <xdr:cNvSpPr/>
      </xdr:nvSpPr>
      <xdr:spPr>
        <a:xfrm>
          <a:off x="8409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298" name="Line 11"/>
        <xdr:cNvSpPr/>
      </xdr:nvSpPr>
      <xdr:spPr>
        <a:xfrm>
          <a:off x="84099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299" name="Line 11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00" name="Line 11"/>
        <xdr:cNvSpPr/>
      </xdr:nvSpPr>
      <xdr:spPr>
        <a:xfrm>
          <a:off x="12300120" y="25214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301" name="Line 11"/>
        <xdr:cNvSpPr/>
      </xdr:nvSpPr>
      <xdr:spPr>
        <a:xfrm>
          <a:off x="84099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02" name="Line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303" name="Line 23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304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305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306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07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308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309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10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11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13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14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15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16" name="Line 22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317" name="Line 20"/>
        <xdr:cNvSpPr/>
      </xdr:nvSpPr>
      <xdr:spPr>
        <a:xfrm>
          <a:off x="1230012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318" name="Line 20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319" name="Line 20"/>
        <xdr:cNvSpPr/>
      </xdr:nvSpPr>
      <xdr:spPr>
        <a:xfrm>
          <a:off x="1532772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320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21" name="Line 23"/>
        <xdr:cNvSpPr/>
      </xdr:nvSpPr>
      <xdr:spPr>
        <a:xfrm>
          <a:off x="139752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322" name="Line 27"/>
        <xdr:cNvSpPr/>
      </xdr:nvSpPr>
      <xdr:spPr>
        <a:xfrm>
          <a:off x="153277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323" name="Line 27"/>
        <xdr:cNvSpPr/>
      </xdr:nvSpPr>
      <xdr:spPr>
        <a:xfrm>
          <a:off x="123001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33200</xdr:rowOff>
    </xdr:from>
    <xdr:to>
      <xdr:col>11</xdr:col>
      <xdr:colOff>360</xdr:colOff>
      <xdr:row>13</xdr:row>
      <xdr:rowOff>133200</xdr:rowOff>
    </xdr:to>
    <xdr:sp>
      <xdr:nvSpPr>
        <xdr:cNvPr id="324" name="Line 26"/>
        <xdr:cNvSpPr/>
      </xdr:nvSpPr>
      <xdr:spPr>
        <a:xfrm>
          <a:off x="9289800" y="32619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325" name="Line 26"/>
        <xdr:cNvSpPr/>
      </xdr:nvSpPr>
      <xdr:spPr>
        <a:xfrm>
          <a:off x="92898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326" name="Line 23"/>
        <xdr:cNvSpPr/>
      </xdr:nvSpPr>
      <xdr:spPr>
        <a:xfrm>
          <a:off x="10947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327" name="Line 8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328" name="Line 11"/>
        <xdr:cNvSpPr/>
      </xdr:nvSpPr>
      <xdr:spPr>
        <a:xfrm>
          <a:off x="153111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29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30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31" name="Line 11"/>
        <xdr:cNvSpPr/>
      </xdr:nvSpPr>
      <xdr:spPr>
        <a:xfrm>
          <a:off x="122835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33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34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335" name="Line 26"/>
        <xdr:cNvSpPr/>
      </xdr:nvSpPr>
      <xdr:spPr>
        <a:xfrm>
          <a:off x="9289800" y="18180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336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337" name="Line 20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338" name="Line 20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39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40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41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42" name="Line 22"/>
        <xdr:cNvSpPr/>
      </xdr:nvSpPr>
      <xdr:spPr>
        <a:xfrm>
          <a:off x="131457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43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344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45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46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47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830160</xdr:colOff>
      <xdr:row>7</xdr:row>
      <xdr:rowOff>133200</xdr:rowOff>
    </xdr:to>
    <xdr:sp>
      <xdr:nvSpPr>
        <xdr:cNvPr id="348" name="Line 27"/>
        <xdr:cNvSpPr/>
      </xdr:nvSpPr>
      <xdr:spPr>
        <a:xfrm>
          <a:off x="153277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349" name="Line 11"/>
        <xdr:cNvSpPr/>
      </xdr:nvSpPr>
      <xdr:spPr>
        <a:xfrm>
          <a:off x="925560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50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51" name="Line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5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54" name="Line 11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55" name="Line 11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356" name="Line 11"/>
        <xdr:cNvSpPr/>
      </xdr:nvSpPr>
      <xdr:spPr>
        <a:xfrm>
          <a:off x="8409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57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830160</xdr:colOff>
      <xdr:row>16</xdr:row>
      <xdr:rowOff>133560</xdr:rowOff>
    </xdr:to>
    <xdr:sp>
      <xdr:nvSpPr>
        <xdr:cNvPr id="358" name="Line 11"/>
        <xdr:cNvSpPr/>
      </xdr:nvSpPr>
      <xdr:spPr>
        <a:xfrm>
          <a:off x="84099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830160</xdr:colOff>
      <xdr:row>19</xdr:row>
      <xdr:rowOff>133560</xdr:rowOff>
    </xdr:to>
    <xdr:sp>
      <xdr:nvSpPr>
        <xdr:cNvPr id="359" name="Line 11"/>
        <xdr:cNvSpPr/>
      </xdr:nvSpPr>
      <xdr:spPr>
        <a:xfrm>
          <a:off x="84099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360" name="Line 23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361" name="Line 27"/>
        <xdr:cNvSpPr/>
      </xdr:nvSpPr>
      <xdr:spPr>
        <a:xfrm>
          <a:off x="1230012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362" name="ลูกศรเชื่อมต่อแบบตรง 14"/>
        <xdr:cNvCxnSpPr/>
      </xdr:nvCxnSpPr>
      <xdr:spPr>
        <a:xfrm>
          <a:off x="8426160" y="25210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63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364" name="Line 23"/>
        <xdr:cNvSpPr/>
      </xdr:nvSpPr>
      <xdr:spPr>
        <a:xfrm>
          <a:off x="109472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65" name="Line 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66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67" name="Line 6"/>
        <xdr:cNvSpPr/>
      </xdr:nvSpPr>
      <xdr:spPr>
        <a:xfrm>
          <a:off x="123001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69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70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71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372" name="Line 22"/>
        <xdr:cNvSpPr/>
      </xdr:nvSpPr>
      <xdr:spPr>
        <a:xfrm>
          <a:off x="1010160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73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74" name="Line 22"/>
        <xdr:cNvSpPr/>
      </xdr:nvSpPr>
      <xdr:spPr>
        <a:xfrm>
          <a:off x="131457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75" name="Line 22"/>
        <xdr:cNvSpPr/>
      </xdr:nvSpPr>
      <xdr:spPr>
        <a:xfrm>
          <a:off x="1314576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376" name="Line 20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377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378" name="Line 20"/>
        <xdr:cNvSpPr/>
      </xdr:nvSpPr>
      <xdr:spPr>
        <a:xfrm>
          <a:off x="1230012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379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380" name="Line 27"/>
        <xdr:cNvSpPr/>
      </xdr:nvSpPr>
      <xdr:spPr>
        <a:xfrm>
          <a:off x="153277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81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382" name="Line 11"/>
        <xdr:cNvSpPr/>
      </xdr:nvSpPr>
      <xdr:spPr>
        <a:xfrm>
          <a:off x="92556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383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84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385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386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387" name="Line 20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2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23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4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5" name="Line 6"/>
        <xdr:cNvSpPr/>
      </xdr:nvSpPr>
      <xdr:spPr>
        <a:xfrm>
          <a:off x="153277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6" name="Line 6"/>
        <xdr:cNvSpPr/>
      </xdr:nvSpPr>
      <xdr:spPr>
        <a:xfrm>
          <a:off x="84265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7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28" name="Line 6"/>
        <xdr:cNvSpPr/>
      </xdr:nvSpPr>
      <xdr:spPr>
        <a:xfrm>
          <a:off x="84265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30" name="Line 26"/>
        <xdr:cNvSpPr/>
      </xdr:nvSpPr>
      <xdr:spPr>
        <a:xfrm>
          <a:off x="12317400" y="18180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31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2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33" name="ตัวเชื่อมต่อตรง 16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34" name="ลูกศรเชื่อมต่อแบบตรง 14"/>
        <xdr:cNvCxnSpPr/>
      </xdr:nvCxnSpPr>
      <xdr:spPr>
        <a:xfrm>
          <a:off x="842616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35" name="Line 2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36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37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38" name="Line 11"/>
        <xdr:cNvSpPr/>
      </xdr:nvSpPr>
      <xdr:spPr>
        <a:xfrm>
          <a:off x="122835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1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42" name="Line 26"/>
        <xdr:cNvSpPr/>
      </xdr:nvSpPr>
      <xdr:spPr>
        <a:xfrm>
          <a:off x="92898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43" name="Line 8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44" name="Line 26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33200</xdr:rowOff>
    </xdr:from>
    <xdr:to>
      <xdr:col>11</xdr:col>
      <xdr:colOff>360</xdr:colOff>
      <xdr:row>13</xdr:row>
      <xdr:rowOff>133200</xdr:rowOff>
    </xdr:to>
    <xdr:sp>
      <xdr:nvSpPr>
        <xdr:cNvPr id="45" name="Line 26"/>
        <xdr:cNvSpPr/>
      </xdr:nvSpPr>
      <xdr:spPr>
        <a:xfrm>
          <a:off x="9289800" y="32619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830160</xdr:colOff>
      <xdr:row>7</xdr:row>
      <xdr:rowOff>133200</xdr:rowOff>
    </xdr:to>
    <xdr:sp>
      <xdr:nvSpPr>
        <xdr:cNvPr id="46" name="Line 11"/>
        <xdr:cNvSpPr/>
      </xdr:nvSpPr>
      <xdr:spPr>
        <a:xfrm>
          <a:off x="1531116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47" name="Line 22"/>
        <xdr:cNvSpPr/>
      </xdr:nvSpPr>
      <xdr:spPr>
        <a:xfrm>
          <a:off x="10135440" y="25308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48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49" name="Line 6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50" name="Line 6"/>
        <xdr:cNvSpPr/>
      </xdr:nvSpPr>
      <xdr:spPr>
        <a:xfrm>
          <a:off x="1532772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51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52" name="Line 8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53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54" name="Line 6"/>
        <xdr:cNvSpPr/>
      </xdr:nvSpPr>
      <xdr:spPr>
        <a:xfrm>
          <a:off x="123001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55" name="Line 2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56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57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080</xdr:colOff>
      <xdr:row>13</xdr:row>
      <xdr:rowOff>123840</xdr:rowOff>
    </xdr:to>
    <xdr:sp>
      <xdr:nvSpPr>
        <xdr:cNvPr id="58" name="ตัวเชื่อมต่อตรง 45"/>
        <xdr:cNvSpPr/>
      </xdr:nvSpPr>
      <xdr:spPr>
        <a:xfrm>
          <a:off x="1399176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59" name="Line 27"/>
        <xdr:cNvSpPr/>
      </xdr:nvSpPr>
      <xdr:spPr>
        <a:xfrm>
          <a:off x="1532772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60" name="Line 6"/>
        <xdr:cNvSpPr/>
      </xdr:nvSpPr>
      <xdr:spPr>
        <a:xfrm>
          <a:off x="1011816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2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3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64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65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66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67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68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69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70" name="ตัวเชื่อมต่อตรง 21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71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72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73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830160</xdr:colOff>
      <xdr:row>10</xdr:row>
      <xdr:rowOff>133560</xdr:rowOff>
    </xdr:to>
    <xdr:sp>
      <xdr:nvSpPr>
        <xdr:cNvPr id="74" name="Line 11"/>
        <xdr:cNvSpPr/>
      </xdr:nvSpPr>
      <xdr:spPr>
        <a:xfrm>
          <a:off x="84099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75" name="Line 23"/>
        <xdr:cNvSpPr/>
      </xdr:nvSpPr>
      <xdr:spPr>
        <a:xfrm>
          <a:off x="109472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76" name="Line 26"/>
        <xdr:cNvSpPr/>
      </xdr:nvSpPr>
      <xdr:spPr>
        <a:xfrm>
          <a:off x="92898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77" name="Line 26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78" name="Line 8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79" name="ตัวเชื่อมต่อตรง 21"/>
        <xdr:cNvSpPr/>
      </xdr:nvSpPr>
      <xdr:spPr>
        <a:xfrm>
          <a:off x="1230012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80" name="Line 27"/>
        <xdr:cNvSpPr/>
      </xdr:nvSpPr>
      <xdr:spPr>
        <a:xfrm>
          <a:off x="153277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8640</xdr:rowOff>
    </xdr:from>
    <xdr:to>
      <xdr:col>14</xdr:col>
      <xdr:colOff>720</xdr:colOff>
      <xdr:row>14</xdr:row>
      <xdr:rowOff>936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228320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82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4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5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86" name="Line 11"/>
        <xdr:cNvSpPr/>
      </xdr:nvSpPr>
      <xdr:spPr>
        <a:xfrm>
          <a:off x="9255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87" name="Line 11"/>
        <xdr:cNvSpPr/>
      </xdr:nvSpPr>
      <xdr:spPr>
        <a:xfrm>
          <a:off x="925560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88" name="Line 11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89" name="Line 11"/>
        <xdr:cNvSpPr/>
      </xdr:nvSpPr>
      <xdr:spPr>
        <a:xfrm>
          <a:off x="153111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90" name="Line 6"/>
        <xdr:cNvSpPr/>
      </xdr:nvSpPr>
      <xdr:spPr>
        <a:xfrm>
          <a:off x="123001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91" name="Line 6"/>
        <xdr:cNvSpPr/>
      </xdr:nvSpPr>
      <xdr:spPr>
        <a:xfrm>
          <a:off x="1617336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92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93" name="Line 6"/>
        <xdr:cNvSpPr/>
      </xdr:nvSpPr>
      <xdr:spPr>
        <a:xfrm>
          <a:off x="101181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94" name="Line 23"/>
        <xdr:cNvSpPr/>
      </xdr:nvSpPr>
      <xdr:spPr>
        <a:xfrm>
          <a:off x="139752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95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96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97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98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99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00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01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02" name="ตัวเชื่อมต่อตรง 3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03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04" name="Line 22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106" name="Line 11"/>
        <xdr:cNvSpPr/>
      </xdr:nvSpPr>
      <xdr:spPr>
        <a:xfrm>
          <a:off x="9255600" y="18180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107" name="Line 11"/>
        <xdr:cNvSpPr/>
      </xdr:nvSpPr>
      <xdr:spPr>
        <a:xfrm>
          <a:off x="925560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08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109" name="Line 8"/>
        <xdr:cNvSpPr/>
      </xdr:nvSpPr>
      <xdr:spPr>
        <a:xfrm>
          <a:off x="153277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10" name="Line 8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11" name="Line 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12" name="Line 8"/>
        <xdr:cNvSpPr/>
      </xdr:nvSpPr>
      <xdr:spPr>
        <a:xfrm>
          <a:off x="153277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13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14" name="Line 20"/>
        <xdr:cNvSpPr/>
      </xdr:nvSpPr>
      <xdr:spPr>
        <a:xfrm>
          <a:off x="12300120" y="39747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15" name="Line 23"/>
        <xdr:cNvSpPr/>
      </xdr:nvSpPr>
      <xdr:spPr>
        <a:xfrm>
          <a:off x="139752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16" name="Line 23"/>
        <xdr:cNvSpPr/>
      </xdr:nvSpPr>
      <xdr:spPr>
        <a:xfrm>
          <a:off x="1397520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17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118" name="Line 27"/>
        <xdr:cNvSpPr/>
      </xdr:nvSpPr>
      <xdr:spPr>
        <a:xfrm>
          <a:off x="1230012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19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20" name="Line 22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21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23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4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5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127" name="Line 11"/>
        <xdr:cNvSpPr/>
      </xdr:nvSpPr>
      <xdr:spPr>
        <a:xfrm>
          <a:off x="842652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28" name="Line 26"/>
        <xdr:cNvSpPr/>
      </xdr:nvSpPr>
      <xdr:spPr>
        <a:xfrm>
          <a:off x="123174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29" name="Line 20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30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31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32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33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34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35" name="Line 26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36" name="Line 26"/>
        <xdr:cNvSpPr/>
      </xdr:nvSpPr>
      <xdr:spPr>
        <a:xfrm>
          <a:off x="12317400" y="39841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137" name="ลูกศรเชื่อมต่อแบบตรง 14"/>
        <xdr:cNvCxnSpPr/>
      </xdr:nvCxnSpPr>
      <xdr:spPr>
        <a:xfrm>
          <a:off x="8426160" y="3974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38" name="Line 6"/>
        <xdr:cNvSpPr/>
      </xdr:nvSpPr>
      <xdr:spPr>
        <a:xfrm>
          <a:off x="842652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39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40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41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720</xdr:rowOff>
    </xdr:from>
    <xdr:to>
      <xdr:col>14</xdr:col>
      <xdr:colOff>720</xdr:colOff>
      <xdr:row>14</xdr:row>
      <xdr:rowOff>0</xdr:rowOff>
    </xdr:to>
    <xdr:cxnSp>
      <xdr:nvCxnSpPr>
        <xdr:cNvPr id="142" name="ลูกศรเชื่อมต่อแบบตรง 14"/>
        <xdr:cNvCxnSpPr/>
      </xdr:nvCxnSpPr>
      <xdr:spPr>
        <a:xfrm flipV="1">
          <a:off x="1228320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43" name="ตัวเชื่อมต่อตรง 66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44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5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6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48" name="Line 6"/>
        <xdr:cNvSpPr/>
      </xdr:nvSpPr>
      <xdr:spPr>
        <a:xfrm>
          <a:off x="842652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49" name="ตัวเชื่อมต่อตรง 21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50" name="ตัวเชื่อมต่อตรง 21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51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52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53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54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5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6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57" name="Line 22"/>
        <xdr:cNvSpPr/>
      </xdr:nvSpPr>
      <xdr:spPr>
        <a:xfrm>
          <a:off x="101354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58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59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60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61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62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63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64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65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66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12520</xdr:colOff>
      <xdr:row>13</xdr:row>
      <xdr:rowOff>123840</xdr:rowOff>
    </xdr:to>
    <xdr:sp>
      <xdr:nvSpPr>
        <xdr:cNvPr id="167" name="ตัวเชื่อมต่อตรง 33"/>
        <xdr:cNvSpPr/>
      </xdr:nvSpPr>
      <xdr:spPr>
        <a:xfrm>
          <a:off x="1397520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6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6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0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1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73" name="ลูกศรเชื่อมต่อแบบตรง 14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74" name="ลูกศรเชื่อมต่อแบบตรง 14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75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76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77" name="Line 6"/>
        <xdr:cNvSpPr/>
      </xdr:nvSpPr>
      <xdr:spPr>
        <a:xfrm>
          <a:off x="842652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7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79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80" name="Line 22"/>
        <xdr:cNvSpPr/>
      </xdr:nvSpPr>
      <xdr:spPr>
        <a:xfrm>
          <a:off x="10135440" y="3243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81" name="ตัวเชื่อมต่อตรง 21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82" name="ตัวเชื่อมต่อตรง 21"/>
        <xdr:cNvSpPr/>
      </xdr:nvSpPr>
      <xdr:spPr>
        <a:xfrm>
          <a:off x="1230012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83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30160</xdr:colOff>
      <xdr:row>10</xdr:row>
      <xdr:rowOff>133560</xdr:rowOff>
    </xdr:to>
    <xdr:sp>
      <xdr:nvSpPr>
        <xdr:cNvPr id="184" name="ตัวเชื่อมต่อตรง 21"/>
        <xdr:cNvSpPr/>
      </xdr:nvSpPr>
      <xdr:spPr>
        <a:xfrm>
          <a:off x="12300120" y="25401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85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86" name="ตัวเชื่อมต่อตรง 21"/>
        <xdr:cNvSpPr/>
      </xdr:nvSpPr>
      <xdr:spPr>
        <a:xfrm>
          <a:off x="1230012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87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88" name="ตัวเชื่อมต่อตรง 21"/>
        <xdr:cNvSpPr/>
      </xdr:nvSpPr>
      <xdr:spPr>
        <a:xfrm>
          <a:off x="1230012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89" name="ตัวเชื่อมต่อตรง 48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90" name="Line 20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91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92" name="Line 20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193" name="Line 20"/>
        <xdr:cNvSpPr/>
      </xdr:nvSpPr>
      <xdr:spPr>
        <a:xfrm>
          <a:off x="153277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94" name="Line 20"/>
        <xdr:cNvSpPr/>
      </xdr:nvSpPr>
      <xdr:spPr>
        <a:xfrm>
          <a:off x="153277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95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6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" t="n">
        <v>2</v>
      </c>
      <c r="J6" s="16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4"/>
      <c r="I7" s="35"/>
      <c r="J7" s="36" t="s">
        <v>27</v>
      </c>
      <c r="K7" s="37"/>
      <c r="L7" s="38" t="s">
        <v>28</v>
      </c>
      <c r="M7" s="39" t="s">
        <v>29</v>
      </c>
      <c r="N7" s="39"/>
      <c r="O7" s="39"/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33"/>
      <c r="H8" s="46"/>
      <c r="I8" s="47"/>
      <c r="J8" s="48"/>
      <c r="K8" s="49"/>
      <c r="L8" s="38"/>
      <c r="M8" s="39"/>
      <c r="N8" s="39"/>
      <c r="O8" s="39"/>
      <c r="P8" s="40"/>
      <c r="Q8" s="49"/>
      <c r="R8" s="46"/>
      <c r="S8" s="50"/>
    </row>
    <row r="9" customFormat="false" ht="18.95" hidden="false" customHeight="true" outlineLevel="0" collapsed="false">
      <c r="A9" s="42" t="n">
        <v>20001101</v>
      </c>
      <c r="B9" s="51" t="s">
        <v>33</v>
      </c>
      <c r="C9" s="42" t="n">
        <v>2</v>
      </c>
      <c r="D9" s="43" t="n">
        <v>2</v>
      </c>
      <c r="E9" s="52" t="s">
        <v>34</v>
      </c>
      <c r="F9" s="53"/>
      <c r="G9" s="33"/>
      <c r="H9" s="54"/>
      <c r="I9" s="55"/>
      <c r="J9" s="56" t="s">
        <v>35</v>
      </c>
      <c r="K9" s="57" t="s">
        <v>36</v>
      </c>
      <c r="L9" s="38"/>
      <c r="M9" s="19" t="s">
        <v>37</v>
      </c>
      <c r="N9" s="19"/>
      <c r="O9" s="19"/>
      <c r="P9" s="40"/>
      <c r="Q9" s="58" t="s">
        <v>38</v>
      </c>
      <c r="R9" s="54"/>
      <c r="S9" s="59"/>
    </row>
    <row r="10" customFormat="false" ht="18.95" hidden="false" customHeight="true" outlineLevel="0" collapsed="false">
      <c r="A10" s="42" t="n">
        <v>20001202</v>
      </c>
      <c r="B10" s="51" t="s">
        <v>39</v>
      </c>
      <c r="C10" s="42" t="n">
        <v>2</v>
      </c>
      <c r="D10" s="43" t="n">
        <v>2</v>
      </c>
      <c r="E10" s="52" t="s">
        <v>40</v>
      </c>
      <c r="F10" s="60"/>
      <c r="G10" s="33"/>
      <c r="H10" s="34"/>
      <c r="I10" s="35" t="s">
        <v>41</v>
      </c>
      <c r="J10" s="61" t="s">
        <v>42</v>
      </c>
      <c r="K10" s="34"/>
      <c r="L10" s="38"/>
      <c r="M10" s="15"/>
      <c r="N10" s="15" t="s">
        <v>43</v>
      </c>
      <c r="O10" s="62" t="s">
        <v>44</v>
      </c>
      <c r="P10" s="40"/>
      <c r="Q10" s="37" t="s">
        <v>45</v>
      </c>
      <c r="R10" s="37"/>
      <c r="S10" s="41"/>
    </row>
    <row r="11" customFormat="false" ht="18.95" hidden="false" customHeight="true" outlineLevel="0" collapsed="false">
      <c r="A11" s="42" t="n">
        <v>20001307</v>
      </c>
      <c r="B11" s="51" t="s">
        <v>46</v>
      </c>
      <c r="C11" s="42" t="n">
        <v>2</v>
      </c>
      <c r="D11" s="43" t="n">
        <v>2</v>
      </c>
      <c r="E11" s="52" t="s">
        <v>47</v>
      </c>
      <c r="F11" s="45" t="s">
        <v>48</v>
      </c>
      <c r="G11" s="33"/>
      <c r="H11" s="46"/>
      <c r="I11" s="47"/>
      <c r="J11" s="63"/>
      <c r="K11" s="46"/>
      <c r="L11" s="38"/>
      <c r="M11" s="39"/>
      <c r="N11" s="39"/>
      <c r="O11" s="39"/>
      <c r="P11" s="40"/>
      <c r="Q11" s="49"/>
      <c r="R11" s="49"/>
      <c r="S11" s="50"/>
    </row>
    <row r="12" customFormat="false" ht="18.95" hidden="false" customHeight="true" outlineLevel="0" collapsed="false">
      <c r="A12" s="42" t="n">
        <v>20001309</v>
      </c>
      <c r="B12" s="51" t="s">
        <v>49</v>
      </c>
      <c r="C12" s="42" t="n">
        <v>2</v>
      </c>
      <c r="D12" s="43" t="n">
        <v>2</v>
      </c>
      <c r="E12" s="52" t="s">
        <v>50</v>
      </c>
      <c r="F12" s="53"/>
      <c r="G12" s="33"/>
      <c r="H12" s="54"/>
      <c r="I12" s="55"/>
      <c r="J12" s="64" t="s">
        <v>51</v>
      </c>
      <c r="K12" s="54"/>
      <c r="L12" s="38"/>
      <c r="M12" s="65"/>
      <c r="N12" s="19" t="s">
        <v>52</v>
      </c>
      <c r="O12" s="66" t="s">
        <v>53</v>
      </c>
      <c r="P12" s="40"/>
      <c r="Q12" s="67" t="s">
        <v>54</v>
      </c>
      <c r="R12" s="57" t="s">
        <v>55</v>
      </c>
      <c r="S12" s="59"/>
    </row>
    <row r="13" customFormat="false" ht="18.95" hidden="false" customHeight="true" outlineLevel="0" collapsed="false">
      <c r="A13" s="42" t="n">
        <v>20001401</v>
      </c>
      <c r="B13" s="51" t="s">
        <v>56</v>
      </c>
      <c r="C13" s="42" t="n">
        <v>3</v>
      </c>
      <c r="D13" s="43" t="n">
        <v>2</v>
      </c>
      <c r="E13" s="52" t="s">
        <v>57</v>
      </c>
      <c r="F13" s="60"/>
      <c r="G13" s="33"/>
      <c r="H13" s="34"/>
      <c r="I13" s="35" t="s">
        <v>58</v>
      </c>
      <c r="J13" s="68" t="s">
        <v>59</v>
      </c>
      <c r="K13" s="15" t="s">
        <v>43</v>
      </c>
      <c r="L13" s="38"/>
      <c r="M13" s="69" t="s">
        <v>60</v>
      </c>
      <c r="N13" s="69"/>
      <c r="O13" s="70" t="s">
        <v>61</v>
      </c>
      <c r="P13" s="40"/>
      <c r="Q13" s="37" t="s">
        <v>62</v>
      </c>
      <c r="R13" s="37"/>
      <c r="S13" s="41"/>
    </row>
    <row r="14" customFormat="false" ht="18.95" hidden="false" customHeight="true" outlineLevel="0" collapsed="false">
      <c r="A14" s="42"/>
      <c r="B14" s="42" t="s">
        <v>63</v>
      </c>
      <c r="C14" s="42"/>
      <c r="D14" s="43"/>
      <c r="E14" s="44"/>
      <c r="F14" s="45" t="s">
        <v>64</v>
      </c>
      <c r="G14" s="33"/>
      <c r="H14" s="46"/>
      <c r="I14" s="47"/>
      <c r="J14" s="63"/>
      <c r="K14" s="39"/>
      <c r="L14" s="38"/>
      <c r="M14" s="71" t="s">
        <v>65</v>
      </c>
      <c r="N14" s="71"/>
      <c r="O14" s="49"/>
      <c r="P14" s="40"/>
      <c r="Q14" s="49"/>
      <c r="R14" s="49"/>
      <c r="S14" s="50"/>
    </row>
    <row r="15" customFormat="false" ht="18.95" hidden="false" customHeight="true" outlineLevel="0" collapsed="false">
      <c r="A15" s="42" t="n">
        <v>20001520</v>
      </c>
      <c r="B15" s="51" t="s">
        <v>66</v>
      </c>
      <c r="C15" s="42" t="n">
        <v>2</v>
      </c>
      <c r="D15" s="43" t="n">
        <v>2</v>
      </c>
      <c r="E15" s="52" t="s">
        <v>67</v>
      </c>
      <c r="F15" s="53"/>
      <c r="G15" s="33"/>
      <c r="H15" s="54"/>
      <c r="I15" s="55"/>
      <c r="J15" s="64" t="s">
        <v>68</v>
      </c>
      <c r="K15" s="19" t="s">
        <v>52</v>
      </c>
      <c r="L15" s="38"/>
      <c r="M15" s="72" t="s">
        <v>69</v>
      </c>
      <c r="N15" s="72"/>
      <c r="O15" s="73" t="s">
        <v>70</v>
      </c>
      <c r="P15" s="40"/>
      <c r="Q15" s="67" t="s">
        <v>71</v>
      </c>
      <c r="R15" s="57" t="s">
        <v>72</v>
      </c>
      <c r="S15" s="59"/>
    </row>
    <row r="16" customFormat="false" ht="18.95" hidden="false" customHeight="true" outlineLevel="0" collapsed="false">
      <c r="A16" s="42"/>
      <c r="B16" s="42" t="s">
        <v>73</v>
      </c>
      <c r="C16" s="42"/>
      <c r="D16" s="43"/>
      <c r="E16" s="44"/>
      <c r="F16" s="60"/>
      <c r="G16" s="33"/>
      <c r="H16" s="74"/>
      <c r="I16" s="75"/>
      <c r="J16" s="36" t="s">
        <v>74</v>
      </c>
      <c r="K16" s="37"/>
      <c r="L16" s="38"/>
      <c r="M16" s="37" t="s">
        <v>75</v>
      </c>
      <c r="N16" s="37"/>
      <c r="O16" s="15" t="s">
        <v>76</v>
      </c>
      <c r="P16" s="40"/>
      <c r="Q16" s="15"/>
      <c r="R16" s="15"/>
      <c r="S16" s="41"/>
    </row>
    <row r="17" customFormat="false" ht="18.95" hidden="false" customHeight="true" outlineLevel="0" collapsed="false">
      <c r="A17" s="42"/>
      <c r="B17" s="76" t="s">
        <v>77</v>
      </c>
      <c r="C17" s="42"/>
      <c r="D17" s="43"/>
      <c r="E17" s="44"/>
      <c r="F17" s="45" t="s">
        <v>78</v>
      </c>
      <c r="G17" s="33"/>
      <c r="H17" s="77"/>
      <c r="I17" s="78"/>
      <c r="J17" s="48"/>
      <c r="K17" s="49"/>
      <c r="L17" s="38"/>
      <c r="M17" s="49"/>
      <c r="N17" s="49"/>
      <c r="O17" s="39"/>
      <c r="P17" s="40"/>
      <c r="Q17" s="39"/>
      <c r="R17" s="39"/>
      <c r="S17" s="50"/>
    </row>
    <row r="18" customFormat="false" ht="18.95" hidden="false" customHeight="true" outlineLevel="0" collapsed="false">
      <c r="A18" s="79" t="n">
        <v>21001001</v>
      </c>
      <c r="B18" s="51" t="s">
        <v>79</v>
      </c>
      <c r="C18" s="80" t="n">
        <v>4</v>
      </c>
      <c r="D18" s="81" t="n">
        <v>2</v>
      </c>
      <c r="E18" s="52" t="s">
        <v>80</v>
      </c>
      <c r="F18" s="53"/>
      <c r="G18" s="33"/>
      <c r="H18" s="82"/>
      <c r="I18" s="83"/>
      <c r="J18" s="56" t="s">
        <v>81</v>
      </c>
      <c r="K18" s="57" t="s">
        <v>82</v>
      </c>
      <c r="L18" s="38"/>
      <c r="M18" s="67" t="s">
        <v>83</v>
      </c>
      <c r="N18" s="57" t="s">
        <v>84</v>
      </c>
      <c r="O18" s="19" t="s">
        <v>85</v>
      </c>
      <c r="P18" s="40"/>
      <c r="Q18" s="19"/>
      <c r="R18" s="66" t="s">
        <v>86</v>
      </c>
      <c r="S18" s="59"/>
    </row>
    <row r="19" customFormat="false" ht="18.95" hidden="false" customHeight="true" outlineLevel="0" collapsed="false">
      <c r="A19" s="42" t="n">
        <v>21001002</v>
      </c>
      <c r="B19" s="51" t="s">
        <v>87</v>
      </c>
      <c r="C19" s="42" t="n">
        <v>2</v>
      </c>
      <c r="D19" s="43" t="n">
        <v>2</v>
      </c>
      <c r="E19" s="52" t="s">
        <v>88</v>
      </c>
      <c r="F19" s="60"/>
      <c r="G19" s="33"/>
      <c r="H19" s="74"/>
      <c r="I19" s="75"/>
      <c r="J19" s="36" t="s">
        <v>89</v>
      </c>
      <c r="K19" s="37"/>
      <c r="L19" s="38"/>
      <c r="M19" s="39" t="s">
        <v>90</v>
      </c>
      <c r="N19" s="39"/>
      <c r="O19" s="39"/>
      <c r="P19" s="40"/>
      <c r="Q19" s="15"/>
      <c r="R19" s="15" t="s">
        <v>43</v>
      </c>
      <c r="S19" s="62" t="s">
        <v>91</v>
      </c>
    </row>
    <row r="20" customFormat="false" ht="18.95" hidden="false" customHeight="true" outlineLevel="0" collapsed="false">
      <c r="A20" s="42" t="n">
        <v>21001004</v>
      </c>
      <c r="B20" s="84" t="s">
        <v>92</v>
      </c>
      <c r="C20" s="42" t="n">
        <v>6</v>
      </c>
      <c r="D20" s="43" t="n">
        <v>3</v>
      </c>
      <c r="E20" s="44" t="s">
        <v>93</v>
      </c>
      <c r="F20" s="45" t="s">
        <v>94</v>
      </c>
      <c r="G20" s="33"/>
      <c r="H20" s="77"/>
      <c r="I20" s="78"/>
      <c r="J20" s="48"/>
      <c r="K20" s="49"/>
      <c r="L20" s="38"/>
      <c r="M20" s="39"/>
      <c r="N20" s="39"/>
      <c r="O20" s="39"/>
      <c r="P20" s="40"/>
      <c r="Q20" s="39"/>
      <c r="R20" s="39"/>
      <c r="S20" s="39"/>
    </row>
    <row r="21" customFormat="false" ht="18.95" hidden="false" customHeight="true" outlineLevel="0" collapsed="false">
      <c r="A21" s="42"/>
      <c r="B21" s="42" t="s">
        <v>95</v>
      </c>
      <c r="C21" s="42"/>
      <c r="D21" s="43"/>
      <c r="E21" s="44"/>
      <c r="F21" s="53"/>
      <c r="G21" s="33"/>
      <c r="H21" s="82"/>
      <c r="I21" s="83"/>
      <c r="J21" s="56" t="s">
        <v>96</v>
      </c>
      <c r="K21" s="57" t="s">
        <v>97</v>
      </c>
      <c r="L21" s="38"/>
      <c r="M21" s="66" t="s">
        <v>98</v>
      </c>
      <c r="N21" s="19"/>
      <c r="O21" s="19"/>
      <c r="P21" s="40"/>
      <c r="Q21" s="65"/>
      <c r="R21" s="19" t="s">
        <v>52</v>
      </c>
      <c r="S21" s="66" t="s">
        <v>97</v>
      </c>
    </row>
    <row r="22" customFormat="false" ht="18.95" hidden="false" customHeight="true" outlineLevel="0" collapsed="false">
      <c r="A22" s="42" t="n">
        <v>21042205</v>
      </c>
      <c r="B22" s="51" t="s">
        <v>99</v>
      </c>
      <c r="C22" s="42" t="n">
        <v>4</v>
      </c>
      <c r="D22" s="85" t="n">
        <v>2</v>
      </c>
      <c r="E22" s="44" t="s">
        <v>100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21042207</v>
      </c>
      <c r="B23" s="51" t="s">
        <v>101</v>
      </c>
      <c r="C23" s="42" t="n">
        <v>6</v>
      </c>
      <c r="D23" s="43" t="n">
        <v>3</v>
      </c>
      <c r="E23" s="44" t="s">
        <v>102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103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4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07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09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20020002</v>
      </c>
      <c r="B29" s="51" t="s">
        <v>112</v>
      </c>
      <c r="C29" s="42" t="n">
        <v>2</v>
      </c>
      <c r="D29" s="85" t="s">
        <v>113</v>
      </c>
      <c r="E29" s="52" t="s">
        <v>114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76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14" t="s">
        <v>117</v>
      </c>
      <c r="B32" s="114"/>
      <c r="C32" s="115" t="n">
        <f aca="false">SUM(C7:C31)</f>
        <v>37</v>
      </c>
      <c r="D32" s="116" t="n">
        <f aca="false">SUM(D7:D31)</f>
        <v>24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M15:N15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257</v>
      </c>
      <c r="F4" s="13" t="s">
        <v>9</v>
      </c>
      <c r="G4" s="190" t="s">
        <v>10</v>
      </c>
      <c r="H4" s="17" t="s">
        <v>11</v>
      </c>
      <c r="I4" s="15" t="s">
        <v>12</v>
      </c>
      <c r="J4" s="88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91" t="s">
        <v>11</v>
      </c>
      <c r="H5" s="22" t="s">
        <v>12</v>
      </c>
      <c r="I5" s="19" t="s">
        <v>13</v>
      </c>
      <c r="J5" s="132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192"/>
      <c r="H6" s="17" t="n">
        <v>1</v>
      </c>
      <c r="I6" s="15" t="n">
        <v>2</v>
      </c>
      <c r="J6" s="17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86"/>
      <c r="B7" s="187" t="s">
        <v>258</v>
      </c>
      <c r="C7" s="28"/>
      <c r="D7" s="30"/>
      <c r="E7" s="31"/>
      <c r="F7" s="32"/>
      <c r="G7" s="193" t="s">
        <v>26</v>
      </c>
      <c r="H7" s="37" t="s">
        <v>260</v>
      </c>
      <c r="I7" s="37"/>
      <c r="J7" s="88"/>
      <c r="K7" s="15"/>
      <c r="L7" s="38" t="s">
        <v>28</v>
      </c>
      <c r="M7" s="46"/>
      <c r="N7" s="46"/>
      <c r="O7" s="46"/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188" t="s">
        <v>261</v>
      </c>
      <c r="B8" s="188"/>
      <c r="C8" s="188"/>
      <c r="D8" s="188"/>
      <c r="E8" s="44"/>
      <c r="F8" s="45" t="s">
        <v>32</v>
      </c>
      <c r="G8" s="193"/>
      <c r="H8" s="49"/>
      <c r="I8" s="49"/>
      <c r="J8" s="87"/>
      <c r="K8" s="39"/>
      <c r="L8" s="38"/>
      <c r="M8" s="46"/>
      <c r="N8" s="46"/>
      <c r="O8" s="46"/>
      <c r="P8" s="40"/>
      <c r="Q8" s="49"/>
      <c r="R8" s="46"/>
      <c r="S8" s="50"/>
    </row>
    <row r="9" customFormat="false" ht="18.95" hidden="false" customHeight="true" outlineLevel="0" collapsed="false">
      <c r="A9" s="79"/>
      <c r="B9" s="76" t="s">
        <v>25</v>
      </c>
      <c r="C9" s="79"/>
      <c r="D9" s="144"/>
      <c r="E9" s="44"/>
      <c r="F9" s="53"/>
      <c r="G9" s="193"/>
      <c r="H9" s="57" t="s">
        <v>263</v>
      </c>
      <c r="I9" s="67"/>
      <c r="J9" s="132"/>
      <c r="K9" s="19"/>
      <c r="L9" s="38"/>
      <c r="M9" s="54"/>
      <c r="N9" s="54"/>
      <c r="O9" s="54"/>
      <c r="P9" s="40"/>
      <c r="Q9" s="58" t="s">
        <v>275</v>
      </c>
      <c r="R9" s="54"/>
      <c r="S9" s="59"/>
    </row>
    <row r="10" customFormat="false" ht="18.95" hidden="false" customHeight="true" outlineLevel="0" collapsed="false">
      <c r="A10" s="79"/>
      <c r="B10" s="76" t="s">
        <v>31</v>
      </c>
      <c r="C10" s="79"/>
      <c r="D10" s="144"/>
      <c r="E10" s="44"/>
      <c r="F10" s="60"/>
      <c r="G10" s="193"/>
      <c r="H10" s="37" t="s">
        <v>259</v>
      </c>
      <c r="I10" s="37"/>
      <c r="J10" s="37" t="s">
        <v>260</v>
      </c>
      <c r="K10" s="15"/>
      <c r="L10" s="38"/>
      <c r="M10" s="46"/>
      <c r="N10" s="46"/>
      <c r="O10" s="46"/>
      <c r="P10" s="40"/>
      <c r="Q10" s="37"/>
      <c r="R10" s="34"/>
      <c r="S10" s="41"/>
    </row>
    <row r="11" customFormat="false" ht="18.95" hidden="false" customHeight="true" outlineLevel="0" collapsed="false">
      <c r="A11" s="79"/>
      <c r="B11" s="42" t="s">
        <v>63</v>
      </c>
      <c r="C11" s="79"/>
      <c r="D11" s="144"/>
      <c r="E11" s="44"/>
      <c r="F11" s="45" t="s">
        <v>48</v>
      </c>
      <c r="G11" s="193"/>
      <c r="H11" s="49"/>
      <c r="I11" s="49"/>
      <c r="J11" s="49"/>
      <c r="K11" s="39"/>
      <c r="L11" s="38"/>
      <c r="M11" s="46"/>
      <c r="N11" s="46"/>
      <c r="O11" s="46"/>
      <c r="P11" s="40"/>
      <c r="Q11" s="49"/>
      <c r="R11" s="46"/>
      <c r="S11" s="50"/>
    </row>
    <row r="12" customFormat="false" ht="18.95" hidden="false" customHeight="true" outlineLevel="0" collapsed="false">
      <c r="A12" s="79" t="n">
        <v>20001235</v>
      </c>
      <c r="B12" s="84" t="s">
        <v>265</v>
      </c>
      <c r="C12" s="42" t="n">
        <v>2</v>
      </c>
      <c r="D12" s="43" t="n">
        <v>1</v>
      </c>
      <c r="E12" s="52" t="s">
        <v>205</v>
      </c>
      <c r="F12" s="53"/>
      <c r="G12" s="193"/>
      <c r="H12" s="67" t="s">
        <v>83</v>
      </c>
      <c r="I12" s="57" t="s">
        <v>219</v>
      </c>
      <c r="J12" s="57" t="s">
        <v>263</v>
      </c>
      <c r="K12" s="19"/>
      <c r="L12" s="38"/>
      <c r="M12" s="54"/>
      <c r="N12" s="54"/>
      <c r="O12" s="54"/>
      <c r="P12" s="40"/>
      <c r="Q12" s="58" t="s">
        <v>275</v>
      </c>
      <c r="R12" s="54"/>
      <c r="S12" s="59"/>
    </row>
    <row r="13" customFormat="false" ht="18.95" hidden="false" customHeight="true" outlineLevel="0" collapsed="false">
      <c r="A13" s="79"/>
      <c r="B13" s="42" t="s">
        <v>73</v>
      </c>
      <c r="C13" s="42"/>
      <c r="D13" s="43"/>
      <c r="E13" s="44"/>
      <c r="F13" s="60"/>
      <c r="G13" s="193"/>
      <c r="H13" s="37" t="s">
        <v>260</v>
      </c>
      <c r="I13" s="37"/>
      <c r="J13" s="88"/>
      <c r="K13" s="15"/>
      <c r="L13" s="38"/>
      <c r="M13" s="69" t="s">
        <v>60</v>
      </c>
      <c r="N13" s="69"/>
      <c r="O13" s="150"/>
      <c r="P13" s="40"/>
      <c r="Q13" s="37"/>
      <c r="R13" s="34"/>
      <c r="S13" s="41"/>
    </row>
    <row r="14" customFormat="false" ht="18.95" hidden="false" customHeight="true" outlineLevel="0" collapsed="false">
      <c r="A14" s="79"/>
      <c r="B14" s="42" t="s">
        <v>77</v>
      </c>
      <c r="C14" s="42"/>
      <c r="D14" s="43"/>
      <c r="E14" s="44"/>
      <c r="F14" s="45" t="s">
        <v>64</v>
      </c>
      <c r="G14" s="193"/>
      <c r="H14" s="49"/>
      <c r="I14" s="49"/>
      <c r="J14" s="87"/>
      <c r="K14" s="39"/>
      <c r="L14" s="38"/>
      <c r="M14" s="71" t="s">
        <v>267</v>
      </c>
      <c r="N14" s="71"/>
      <c r="O14" s="150"/>
      <c r="P14" s="40"/>
      <c r="Q14" s="49"/>
      <c r="R14" s="46"/>
      <c r="S14" s="50"/>
    </row>
    <row r="15" customFormat="false" ht="18.95" hidden="false" customHeight="true" outlineLevel="0" collapsed="false">
      <c r="A15" s="79"/>
      <c r="B15" s="42" t="s">
        <v>95</v>
      </c>
      <c r="C15" s="42"/>
      <c r="D15" s="43"/>
      <c r="E15" s="44"/>
      <c r="F15" s="53"/>
      <c r="G15" s="193"/>
      <c r="H15" s="57" t="s">
        <v>263</v>
      </c>
      <c r="I15" s="67"/>
      <c r="J15" s="132"/>
      <c r="K15" s="19"/>
      <c r="L15" s="38"/>
      <c r="M15" s="133" t="s">
        <v>263</v>
      </c>
      <c r="N15" s="134" t="s">
        <v>275</v>
      </c>
      <c r="O15" s="151"/>
      <c r="P15" s="40"/>
      <c r="Q15" s="58" t="s">
        <v>275</v>
      </c>
      <c r="R15" s="54"/>
      <c r="S15" s="59"/>
    </row>
    <row r="16" customFormat="false" ht="18.95" hidden="false" customHeight="true" outlineLevel="0" collapsed="false">
      <c r="A16" s="79"/>
      <c r="B16" s="42" t="s">
        <v>103</v>
      </c>
      <c r="C16" s="42"/>
      <c r="D16" s="43"/>
      <c r="E16" s="44"/>
      <c r="F16" s="60"/>
      <c r="G16" s="193"/>
      <c r="H16" s="37" t="s">
        <v>260</v>
      </c>
      <c r="I16" s="37"/>
      <c r="J16" s="88"/>
      <c r="K16" s="15"/>
      <c r="L16" s="38"/>
      <c r="M16" s="46"/>
      <c r="N16" s="46"/>
      <c r="O16" s="46"/>
      <c r="P16" s="40"/>
      <c r="Q16" s="37"/>
      <c r="R16" s="34"/>
      <c r="S16" s="41"/>
    </row>
    <row r="17" customFormat="false" ht="18.95" hidden="false" customHeight="true" outlineLevel="0" collapsed="false">
      <c r="A17" s="79"/>
      <c r="B17" s="42" t="s">
        <v>235</v>
      </c>
      <c r="C17" s="42"/>
      <c r="D17" s="43"/>
      <c r="E17" s="44"/>
      <c r="F17" s="45" t="s">
        <v>78</v>
      </c>
      <c r="G17" s="193"/>
      <c r="H17" s="49"/>
      <c r="I17" s="49"/>
      <c r="J17" s="87"/>
      <c r="K17" s="39"/>
      <c r="L17" s="38"/>
      <c r="M17" s="46"/>
      <c r="N17" s="46"/>
      <c r="O17" s="46"/>
      <c r="P17" s="40"/>
      <c r="Q17" s="49"/>
      <c r="R17" s="46"/>
      <c r="S17" s="50"/>
    </row>
    <row r="18" customFormat="false" ht="18.95" hidden="false" customHeight="true" outlineLevel="0" collapsed="false">
      <c r="A18" s="79"/>
      <c r="B18" s="42" t="s">
        <v>107</v>
      </c>
      <c r="C18" s="42"/>
      <c r="D18" s="43"/>
      <c r="E18" s="44"/>
      <c r="F18" s="53"/>
      <c r="G18" s="193"/>
      <c r="H18" s="57" t="s">
        <v>263</v>
      </c>
      <c r="I18" s="67"/>
      <c r="J18" s="132"/>
      <c r="K18" s="19"/>
      <c r="L18" s="38"/>
      <c r="M18" s="54"/>
      <c r="N18" s="54"/>
      <c r="O18" s="54"/>
      <c r="P18" s="40"/>
      <c r="Q18" s="58" t="s">
        <v>275</v>
      </c>
      <c r="R18" s="54"/>
      <c r="S18" s="59"/>
    </row>
    <row r="19" customFormat="false" ht="18.95" hidden="false" customHeight="true" outlineLevel="0" collapsed="false">
      <c r="A19" s="79"/>
      <c r="B19" s="42" t="s">
        <v>164</v>
      </c>
      <c r="C19" s="179"/>
      <c r="D19" s="85"/>
      <c r="E19" s="44"/>
      <c r="F19" s="60"/>
      <c r="G19" s="193"/>
      <c r="H19" s="37" t="s">
        <v>260</v>
      </c>
      <c r="I19" s="37"/>
      <c r="J19" s="88"/>
      <c r="K19" s="15"/>
      <c r="L19" s="38"/>
      <c r="M19" s="46"/>
      <c r="N19" s="46"/>
      <c r="O19" s="46"/>
      <c r="P19" s="40"/>
      <c r="Q19" s="37"/>
      <c r="R19" s="34"/>
      <c r="S19" s="41"/>
    </row>
    <row r="20" customFormat="false" ht="18.95" hidden="false" customHeight="true" outlineLevel="0" collapsed="false">
      <c r="A20" s="79" t="n">
        <v>20007001</v>
      </c>
      <c r="B20" s="84" t="s">
        <v>258</v>
      </c>
      <c r="C20" s="179" t="n">
        <v>320</v>
      </c>
      <c r="D20" s="43" t="n">
        <v>4</v>
      </c>
      <c r="E20" s="52" t="s">
        <v>276</v>
      </c>
      <c r="F20" s="45" t="s">
        <v>94</v>
      </c>
      <c r="G20" s="193"/>
      <c r="H20" s="49"/>
      <c r="I20" s="49"/>
      <c r="J20" s="87"/>
      <c r="K20" s="39"/>
      <c r="L20" s="38"/>
      <c r="M20" s="46"/>
      <c r="N20" s="46"/>
      <c r="O20" s="46"/>
      <c r="P20" s="40"/>
      <c r="Q20" s="49"/>
      <c r="R20" s="46"/>
      <c r="S20" s="50"/>
    </row>
    <row r="21" customFormat="false" ht="18.95" hidden="false" customHeight="true" outlineLevel="0" collapsed="false">
      <c r="A21" s="79"/>
      <c r="B21" s="42" t="s">
        <v>110</v>
      </c>
      <c r="C21" s="179"/>
      <c r="D21" s="43"/>
      <c r="E21" s="44"/>
      <c r="F21" s="53"/>
      <c r="G21" s="193"/>
      <c r="H21" s="57" t="s">
        <v>263</v>
      </c>
      <c r="I21" s="67"/>
      <c r="J21" s="132"/>
      <c r="K21" s="19"/>
      <c r="L21" s="38"/>
      <c r="M21" s="54"/>
      <c r="N21" s="54"/>
      <c r="O21" s="54"/>
      <c r="P21" s="40"/>
      <c r="Q21" s="58" t="s">
        <v>275</v>
      </c>
      <c r="R21" s="54"/>
      <c r="S21" s="59"/>
    </row>
    <row r="22" customFormat="false" ht="18.95" hidden="false" customHeight="true" outlineLevel="0" collapsed="false">
      <c r="A22" s="42" t="n">
        <v>20020007</v>
      </c>
      <c r="B22" s="51" t="s">
        <v>269</v>
      </c>
      <c r="C22" s="42" t="n">
        <v>2</v>
      </c>
      <c r="D22" s="85" t="s">
        <v>270</v>
      </c>
      <c r="E22" s="52" t="s">
        <v>276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79"/>
      <c r="B23" s="42"/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79"/>
      <c r="B24" s="42"/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79"/>
      <c r="B25" s="42"/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/>
      <c r="B26" s="42"/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79"/>
      <c r="B27" s="42"/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79"/>
      <c r="B28" s="42"/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79"/>
      <c r="B29" s="42"/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8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24</v>
      </c>
      <c r="D32" s="162" t="n">
        <f aca="false">SUM(D7:D31)</f>
        <v>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7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" t="n">
        <v>2</v>
      </c>
      <c r="J6" s="16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4"/>
      <c r="I7" s="35"/>
      <c r="J7" s="16" t="s">
        <v>279</v>
      </c>
      <c r="K7" s="15" t="s">
        <v>280</v>
      </c>
      <c r="L7" s="38" t="s">
        <v>28</v>
      </c>
      <c r="M7" s="15" t="s">
        <v>43</v>
      </c>
      <c r="N7" s="62" t="s">
        <v>281</v>
      </c>
      <c r="O7" s="15" t="s">
        <v>282</v>
      </c>
      <c r="P7" s="40" t="s">
        <v>30</v>
      </c>
      <c r="Q7" s="15" t="s">
        <v>283</v>
      </c>
      <c r="R7" s="15" t="s">
        <v>43</v>
      </c>
      <c r="S7" s="62" t="s">
        <v>284</v>
      </c>
    </row>
    <row r="8" customFormat="false" ht="18.95" hidden="false" customHeight="true" outlineLevel="0" collapsed="false">
      <c r="A8" s="42"/>
      <c r="B8" s="42" t="s">
        <v>31</v>
      </c>
      <c r="C8" s="179"/>
      <c r="D8" s="85"/>
      <c r="E8" s="44"/>
      <c r="F8" s="45" t="s">
        <v>32</v>
      </c>
      <c r="G8" s="33"/>
      <c r="H8" s="46"/>
      <c r="I8" s="47"/>
      <c r="J8" s="194"/>
      <c r="K8" s="39"/>
      <c r="L8" s="38"/>
      <c r="M8" s="39"/>
      <c r="N8" s="39"/>
      <c r="O8" s="39"/>
      <c r="P8" s="40"/>
      <c r="Q8" s="39"/>
      <c r="R8" s="39"/>
      <c r="S8" s="39"/>
    </row>
    <row r="9" customFormat="false" ht="18.95" hidden="false" customHeight="true" outlineLevel="0" collapsed="false">
      <c r="A9" s="79"/>
      <c r="B9" s="42" t="s">
        <v>63</v>
      </c>
      <c r="C9" s="79"/>
      <c r="D9" s="144"/>
      <c r="E9" s="44"/>
      <c r="F9" s="53"/>
      <c r="G9" s="33"/>
      <c r="H9" s="54"/>
      <c r="I9" s="55"/>
      <c r="J9" s="20" t="s">
        <v>282</v>
      </c>
      <c r="K9" s="19" t="s">
        <v>283</v>
      </c>
      <c r="L9" s="38"/>
      <c r="M9" s="19" t="s">
        <v>52</v>
      </c>
      <c r="N9" s="66" t="s">
        <v>284</v>
      </c>
      <c r="O9" s="19" t="s">
        <v>279</v>
      </c>
      <c r="P9" s="40"/>
      <c r="Q9" s="19" t="s">
        <v>280</v>
      </c>
      <c r="R9" s="19" t="s">
        <v>52</v>
      </c>
      <c r="S9" s="66" t="s">
        <v>281</v>
      </c>
    </row>
    <row r="10" customFormat="false" ht="18.95" hidden="false" customHeight="true" outlineLevel="0" collapsed="false">
      <c r="A10" s="42" t="n">
        <v>20001240</v>
      </c>
      <c r="B10" s="84" t="s">
        <v>285</v>
      </c>
      <c r="C10" s="179" t="n">
        <v>2</v>
      </c>
      <c r="D10" s="85" t="n">
        <v>1</v>
      </c>
      <c r="E10" s="52" t="s">
        <v>286</v>
      </c>
      <c r="F10" s="60"/>
      <c r="G10" s="33"/>
      <c r="H10" s="74"/>
      <c r="I10" s="75"/>
      <c r="J10" s="16" t="s">
        <v>287</v>
      </c>
      <c r="K10" s="15" t="s">
        <v>280</v>
      </c>
      <c r="L10" s="38"/>
      <c r="M10" s="15" t="s">
        <v>43</v>
      </c>
      <c r="N10" s="62" t="s">
        <v>281</v>
      </c>
      <c r="O10" s="15" t="s">
        <v>288</v>
      </c>
      <c r="P10" s="40"/>
      <c r="Q10" s="15" t="s">
        <v>244</v>
      </c>
      <c r="R10" s="15" t="s">
        <v>43</v>
      </c>
      <c r="S10" s="62" t="s">
        <v>245</v>
      </c>
    </row>
    <row r="11" customFormat="false" ht="18.95" hidden="false" customHeight="true" outlineLevel="0" collapsed="false">
      <c r="A11" s="79"/>
      <c r="B11" s="42" t="s">
        <v>73</v>
      </c>
      <c r="C11" s="79"/>
      <c r="D11" s="144"/>
      <c r="E11" s="44"/>
      <c r="F11" s="45" t="s">
        <v>48</v>
      </c>
      <c r="G11" s="33"/>
      <c r="H11" s="77"/>
      <c r="I11" s="78"/>
      <c r="J11" s="194"/>
      <c r="K11" s="39"/>
      <c r="L11" s="38"/>
      <c r="M11" s="39"/>
      <c r="N11" s="39"/>
      <c r="O11" s="39"/>
      <c r="P11" s="40"/>
      <c r="Q11" s="39"/>
      <c r="R11" s="39"/>
      <c r="S11" s="39"/>
    </row>
    <row r="12" customFormat="false" ht="18.95" hidden="false" customHeight="true" outlineLevel="0" collapsed="false">
      <c r="A12" s="42"/>
      <c r="B12" s="76" t="s">
        <v>77</v>
      </c>
      <c r="C12" s="42"/>
      <c r="D12" s="43"/>
      <c r="E12" s="44"/>
      <c r="F12" s="53"/>
      <c r="G12" s="33"/>
      <c r="H12" s="82"/>
      <c r="I12" s="83"/>
      <c r="J12" s="20" t="s">
        <v>288</v>
      </c>
      <c r="K12" s="19" t="s">
        <v>244</v>
      </c>
      <c r="L12" s="38"/>
      <c r="M12" s="19" t="s">
        <v>52</v>
      </c>
      <c r="N12" s="66" t="s">
        <v>245</v>
      </c>
      <c r="O12" s="19" t="s">
        <v>287</v>
      </c>
      <c r="P12" s="40"/>
      <c r="Q12" s="19" t="s">
        <v>280</v>
      </c>
      <c r="R12" s="19" t="s">
        <v>52</v>
      </c>
      <c r="S12" s="66" t="s">
        <v>281</v>
      </c>
    </row>
    <row r="13" customFormat="false" ht="18.95" hidden="false" customHeight="true" outlineLevel="0" collapsed="false">
      <c r="A13" s="42" t="n">
        <v>20010007</v>
      </c>
      <c r="B13" s="195" t="s">
        <v>289</v>
      </c>
      <c r="C13" s="42" t="n">
        <v>3</v>
      </c>
      <c r="D13" s="43" t="n">
        <v>2</v>
      </c>
      <c r="E13" s="52" t="s">
        <v>290</v>
      </c>
      <c r="F13" s="60"/>
      <c r="G13" s="33"/>
      <c r="H13" s="34"/>
      <c r="I13" s="168" t="s">
        <v>291</v>
      </c>
      <c r="J13" s="196"/>
      <c r="K13" s="15"/>
      <c r="L13" s="38"/>
      <c r="M13" s="69" t="s">
        <v>60</v>
      </c>
      <c r="N13" s="69"/>
      <c r="O13" s="15" t="s">
        <v>292</v>
      </c>
      <c r="P13" s="40"/>
      <c r="Q13" s="37"/>
      <c r="R13" s="74"/>
      <c r="S13" s="164"/>
    </row>
    <row r="14" customFormat="false" ht="18.95" hidden="false" customHeight="true" outlineLevel="0" collapsed="false">
      <c r="A14" s="42"/>
      <c r="B14" s="42" t="s">
        <v>95</v>
      </c>
      <c r="C14" s="42"/>
      <c r="D14" s="43"/>
      <c r="E14" s="44"/>
      <c r="F14" s="45" t="s">
        <v>64</v>
      </c>
      <c r="G14" s="33"/>
      <c r="H14" s="46"/>
      <c r="I14" s="169"/>
      <c r="J14" s="197"/>
      <c r="K14" s="39"/>
      <c r="L14" s="38"/>
      <c r="M14" s="71" t="s">
        <v>293</v>
      </c>
      <c r="N14" s="71"/>
      <c r="O14" s="39"/>
      <c r="P14" s="40"/>
      <c r="Q14" s="49"/>
      <c r="R14" s="77"/>
      <c r="S14" s="165"/>
    </row>
    <row r="15" customFormat="false" ht="18.95" hidden="false" customHeight="true" outlineLevel="0" collapsed="false">
      <c r="A15" s="42" t="n">
        <v>21042210</v>
      </c>
      <c r="B15" s="175" t="s">
        <v>294</v>
      </c>
      <c r="C15" s="42" t="n">
        <v>4</v>
      </c>
      <c r="D15" s="43" t="n">
        <v>2</v>
      </c>
      <c r="E15" s="52" t="s">
        <v>295</v>
      </c>
      <c r="F15" s="53"/>
      <c r="G15" s="33"/>
      <c r="H15" s="54"/>
      <c r="I15" s="170" t="s">
        <v>296</v>
      </c>
      <c r="J15" s="2"/>
      <c r="K15" s="57" t="s">
        <v>297</v>
      </c>
      <c r="L15" s="38"/>
      <c r="M15" s="198" t="s">
        <v>298</v>
      </c>
      <c r="N15" s="134" t="s">
        <v>70</v>
      </c>
      <c r="O15" s="19" t="s">
        <v>299</v>
      </c>
      <c r="P15" s="40"/>
      <c r="Q15" s="58" t="s">
        <v>300</v>
      </c>
      <c r="R15" s="82"/>
      <c r="S15" s="166"/>
    </row>
    <row r="16" customFormat="false" ht="18.95" hidden="false" customHeight="true" outlineLevel="0" collapsed="false">
      <c r="A16" s="42"/>
      <c r="B16" s="42" t="s">
        <v>103</v>
      </c>
      <c r="C16" s="42"/>
      <c r="D16" s="43"/>
      <c r="E16" s="44"/>
      <c r="F16" s="60"/>
      <c r="G16" s="33"/>
      <c r="H16" s="34"/>
      <c r="I16" s="35" t="s">
        <v>301</v>
      </c>
      <c r="J16" s="16" t="s">
        <v>280</v>
      </c>
      <c r="K16" s="15" t="s">
        <v>43</v>
      </c>
      <c r="L16" s="38"/>
      <c r="M16" s="70" t="s">
        <v>281</v>
      </c>
      <c r="N16" s="46" t="s">
        <v>302</v>
      </c>
      <c r="O16" s="46" t="s">
        <v>176</v>
      </c>
      <c r="P16" s="40"/>
      <c r="Q16" s="37" t="s">
        <v>303</v>
      </c>
      <c r="R16" s="34"/>
      <c r="S16" s="41"/>
    </row>
    <row r="17" customFormat="false" ht="18.95" hidden="false" customHeight="true" outlineLevel="0" collapsed="false">
      <c r="A17" s="42" t="n">
        <v>21042215</v>
      </c>
      <c r="B17" s="84" t="s">
        <v>304</v>
      </c>
      <c r="C17" s="179" t="n">
        <v>4</v>
      </c>
      <c r="D17" s="43" t="n">
        <v>2</v>
      </c>
      <c r="E17" s="52" t="s">
        <v>305</v>
      </c>
      <c r="F17" s="45" t="s">
        <v>78</v>
      </c>
      <c r="G17" s="33"/>
      <c r="H17" s="46"/>
      <c r="I17" s="47"/>
      <c r="J17" s="194"/>
      <c r="K17" s="39"/>
      <c r="L17" s="38"/>
      <c r="M17" s="49"/>
      <c r="N17" s="46"/>
      <c r="O17" s="46"/>
      <c r="P17" s="40"/>
      <c r="Q17" s="49"/>
      <c r="R17" s="46"/>
      <c r="S17" s="50"/>
    </row>
    <row r="18" customFormat="false" ht="18.95" hidden="false" customHeight="true" outlineLevel="0" collapsed="false">
      <c r="A18" s="42" t="n">
        <v>21042227</v>
      </c>
      <c r="B18" s="51" t="s">
        <v>306</v>
      </c>
      <c r="C18" s="42" t="n">
        <v>4</v>
      </c>
      <c r="D18" s="43" t="n">
        <v>2</v>
      </c>
      <c r="E18" s="44" t="s">
        <v>307</v>
      </c>
      <c r="F18" s="53"/>
      <c r="G18" s="33"/>
      <c r="H18" s="54"/>
      <c r="I18" s="55"/>
      <c r="J18" s="20" t="s">
        <v>302</v>
      </c>
      <c r="K18" s="19" t="s">
        <v>176</v>
      </c>
      <c r="L18" s="38"/>
      <c r="M18" s="67" t="s">
        <v>308</v>
      </c>
      <c r="N18" s="54" t="s">
        <v>301</v>
      </c>
      <c r="O18" s="54" t="s">
        <v>197</v>
      </c>
      <c r="P18" s="40"/>
      <c r="Q18" s="199" t="s">
        <v>52</v>
      </c>
      <c r="R18" s="58" t="s">
        <v>203</v>
      </c>
      <c r="S18" s="59"/>
    </row>
    <row r="19" customFormat="false" ht="18.95" hidden="false" customHeight="true" outlineLevel="0" collapsed="false">
      <c r="A19" s="42" t="n">
        <v>21042229</v>
      </c>
      <c r="B19" s="51" t="s">
        <v>309</v>
      </c>
      <c r="C19" s="42" t="n">
        <v>3</v>
      </c>
      <c r="D19" s="43" t="n">
        <v>2</v>
      </c>
      <c r="E19" s="52" t="s">
        <v>310</v>
      </c>
      <c r="F19" s="60"/>
      <c r="G19" s="33"/>
      <c r="H19" s="34"/>
      <c r="I19" s="35"/>
      <c r="J19" s="16" t="s">
        <v>311</v>
      </c>
      <c r="K19" s="15"/>
      <c r="L19" s="38"/>
      <c r="M19" s="39" t="s">
        <v>312</v>
      </c>
      <c r="N19" s="39"/>
      <c r="O19" s="39"/>
      <c r="P19" s="40"/>
      <c r="Q19" s="37"/>
      <c r="R19" s="34"/>
      <c r="S19" s="41"/>
    </row>
    <row r="20" customFormat="false" ht="18.95" hidden="false" customHeight="true" outlineLevel="0" collapsed="false">
      <c r="A20" s="42"/>
      <c r="B20" s="42" t="s">
        <v>104</v>
      </c>
      <c r="C20" s="42"/>
      <c r="D20" s="43"/>
      <c r="E20" s="44"/>
      <c r="F20" s="45" t="s">
        <v>94</v>
      </c>
      <c r="G20" s="33"/>
      <c r="H20" s="46"/>
      <c r="I20" s="47"/>
      <c r="J20" s="194"/>
      <c r="K20" s="39"/>
      <c r="L20" s="38"/>
      <c r="M20" s="39"/>
      <c r="N20" s="39"/>
      <c r="O20" s="39"/>
      <c r="P20" s="40"/>
      <c r="Q20" s="49"/>
      <c r="R20" s="46"/>
      <c r="S20" s="50"/>
    </row>
    <row r="21" customFormat="false" ht="18.95" hidden="false" customHeight="true" outlineLevel="0" collapsed="false">
      <c r="A21" s="42" t="n">
        <v>21045001</v>
      </c>
      <c r="B21" s="51" t="s">
        <v>313</v>
      </c>
      <c r="C21" s="42" t="n">
        <v>4</v>
      </c>
      <c r="D21" s="43" t="n">
        <v>4</v>
      </c>
      <c r="E21" s="52" t="s">
        <v>305</v>
      </c>
      <c r="F21" s="53"/>
      <c r="G21" s="33"/>
      <c r="H21" s="54"/>
      <c r="I21" s="55"/>
      <c r="J21" s="20" t="s">
        <v>314</v>
      </c>
      <c r="K21" s="66" t="s">
        <v>315</v>
      </c>
      <c r="L21" s="38"/>
      <c r="M21" s="19" t="s">
        <v>283</v>
      </c>
      <c r="N21" s="19"/>
      <c r="O21" s="19"/>
      <c r="P21" s="40"/>
      <c r="Q21" s="58" t="s">
        <v>284</v>
      </c>
      <c r="R21" s="54"/>
      <c r="S21" s="59"/>
    </row>
    <row r="22" customFormat="false" ht="18.95" hidden="false" customHeight="true" outlineLevel="0" collapsed="false">
      <c r="A22" s="42"/>
      <c r="B22" s="42" t="s">
        <v>107</v>
      </c>
      <c r="C22" s="42"/>
      <c r="D22" s="43"/>
      <c r="E22" s="200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21042218</v>
      </c>
      <c r="B23" s="51" t="s">
        <v>316</v>
      </c>
      <c r="C23" s="42" t="n">
        <v>4</v>
      </c>
      <c r="D23" s="43" t="n">
        <v>2</v>
      </c>
      <c r="E23" s="52" t="s">
        <v>295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21042221</v>
      </c>
      <c r="B24" s="51" t="s">
        <v>317</v>
      </c>
      <c r="C24" s="42" t="n">
        <v>4</v>
      </c>
      <c r="D24" s="43" t="n">
        <v>2</v>
      </c>
      <c r="E24" s="201" t="s">
        <v>318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 t="n">
        <v>21042228</v>
      </c>
      <c r="B25" s="84" t="s">
        <v>319</v>
      </c>
      <c r="C25" s="179" t="n">
        <v>2</v>
      </c>
      <c r="D25" s="43" t="n">
        <v>2</v>
      </c>
      <c r="E25" s="52" t="s">
        <v>320</v>
      </c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09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10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 t="n">
        <v>20020005</v>
      </c>
      <c r="B28" s="51" t="s">
        <v>321</v>
      </c>
      <c r="C28" s="42" t="n">
        <v>2</v>
      </c>
      <c r="D28" s="85" t="s">
        <v>113</v>
      </c>
      <c r="E28" s="52" t="s">
        <v>189</v>
      </c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42"/>
      <c r="C29" s="42"/>
      <c r="D29" s="85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42"/>
      <c r="B30" s="42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80"/>
      <c r="B31" s="181"/>
      <c r="C31" s="180"/>
      <c r="D31" s="182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6</v>
      </c>
      <c r="D32" s="162" t="n">
        <f aca="false">SUM(D7:D31)</f>
        <v>21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2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2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36" t="s">
        <v>11</v>
      </c>
      <c r="I4" s="122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56" t="s">
        <v>12</v>
      </c>
      <c r="I5" s="124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36" t="n">
        <v>1</v>
      </c>
      <c r="I6" s="122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89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6" t="s">
        <v>324</v>
      </c>
      <c r="I7" s="37" t="s">
        <v>176</v>
      </c>
      <c r="J7" s="15" t="s">
        <v>43</v>
      </c>
      <c r="K7" s="184" t="s">
        <v>177</v>
      </c>
      <c r="L7" s="38" t="s">
        <v>28</v>
      </c>
      <c r="M7" s="37" t="s">
        <v>292</v>
      </c>
      <c r="N7" s="37"/>
      <c r="O7" s="15" t="s">
        <v>311</v>
      </c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79"/>
      <c r="B8" s="76" t="s">
        <v>31</v>
      </c>
      <c r="C8" s="79"/>
      <c r="D8" s="144"/>
      <c r="E8" s="44"/>
      <c r="F8" s="45" t="s">
        <v>32</v>
      </c>
      <c r="G8" s="33"/>
      <c r="H8" s="48"/>
      <c r="I8" s="49"/>
      <c r="J8" s="39"/>
      <c r="K8" s="143"/>
      <c r="L8" s="38"/>
      <c r="M8" s="49"/>
      <c r="N8" s="49"/>
      <c r="O8" s="39"/>
      <c r="P8" s="40"/>
      <c r="Q8" s="49"/>
      <c r="R8" s="46"/>
      <c r="S8" s="50"/>
    </row>
    <row r="9" customFormat="false" ht="18.95" hidden="false" customHeight="true" outlineLevel="0" collapsed="false">
      <c r="A9" s="79" t="n">
        <v>20001601</v>
      </c>
      <c r="B9" s="51" t="s">
        <v>325</v>
      </c>
      <c r="C9" s="42" t="n">
        <v>2</v>
      </c>
      <c r="D9" s="43" t="n">
        <v>1</v>
      </c>
      <c r="E9" s="52" t="s">
        <v>153</v>
      </c>
      <c r="F9" s="53"/>
      <c r="G9" s="33"/>
      <c r="H9" s="56" t="s">
        <v>326</v>
      </c>
      <c r="I9" s="67" t="s">
        <v>244</v>
      </c>
      <c r="J9" s="19" t="s">
        <v>52</v>
      </c>
      <c r="K9" s="136" t="s">
        <v>245</v>
      </c>
      <c r="L9" s="38"/>
      <c r="M9" s="67" t="s">
        <v>299</v>
      </c>
      <c r="N9" s="57" t="s">
        <v>300</v>
      </c>
      <c r="O9" s="19" t="s">
        <v>146</v>
      </c>
      <c r="P9" s="40"/>
      <c r="Q9" s="58" t="s">
        <v>148</v>
      </c>
      <c r="R9" s="54"/>
      <c r="S9" s="59"/>
    </row>
    <row r="10" customFormat="false" ht="18.95" hidden="false" customHeight="true" outlineLevel="0" collapsed="false">
      <c r="A10" s="79" t="n">
        <v>20001612</v>
      </c>
      <c r="B10" s="51" t="s">
        <v>327</v>
      </c>
      <c r="C10" s="42" t="n">
        <v>2</v>
      </c>
      <c r="D10" s="43" t="n">
        <v>1</v>
      </c>
      <c r="E10" s="52" t="s">
        <v>175</v>
      </c>
      <c r="F10" s="60"/>
      <c r="G10" s="33"/>
      <c r="H10" s="36" t="s">
        <v>328</v>
      </c>
      <c r="I10" s="37" t="s">
        <v>283</v>
      </c>
      <c r="J10" s="15" t="s">
        <v>43</v>
      </c>
      <c r="K10" s="70" t="s">
        <v>284</v>
      </c>
      <c r="L10" s="38"/>
      <c r="M10" s="39" t="s">
        <v>312</v>
      </c>
      <c r="N10" s="39"/>
      <c r="O10" s="39"/>
      <c r="P10" s="40"/>
      <c r="Q10" s="37"/>
      <c r="R10" s="74"/>
      <c r="S10" s="164"/>
    </row>
    <row r="11" customFormat="false" ht="18.95" hidden="false" customHeight="true" outlineLevel="0" collapsed="false">
      <c r="A11" s="79"/>
      <c r="B11" s="42" t="s">
        <v>63</v>
      </c>
      <c r="C11" s="79"/>
      <c r="D11" s="144"/>
      <c r="E11" s="44"/>
      <c r="F11" s="45" t="s">
        <v>48</v>
      </c>
      <c r="G11" s="33"/>
      <c r="H11" s="48"/>
      <c r="I11" s="49"/>
      <c r="J11" s="39"/>
      <c r="K11" s="39"/>
      <c r="L11" s="38"/>
      <c r="M11" s="39"/>
      <c r="N11" s="39"/>
      <c r="O11" s="39"/>
      <c r="P11" s="40"/>
      <c r="Q11" s="49"/>
      <c r="R11" s="77"/>
      <c r="S11" s="165"/>
    </row>
    <row r="12" customFormat="false" ht="18.95" hidden="false" customHeight="true" outlineLevel="0" collapsed="false">
      <c r="A12" s="79" t="n">
        <v>20001240</v>
      </c>
      <c r="B12" s="84" t="s">
        <v>285</v>
      </c>
      <c r="C12" s="179" t="n">
        <v>2</v>
      </c>
      <c r="D12" s="85" t="n">
        <v>1</v>
      </c>
      <c r="E12" s="52" t="s">
        <v>286</v>
      </c>
      <c r="F12" s="53"/>
      <c r="G12" s="33"/>
      <c r="H12" s="56" t="s">
        <v>324</v>
      </c>
      <c r="I12" s="67" t="s">
        <v>176</v>
      </c>
      <c r="J12" s="19" t="s">
        <v>52</v>
      </c>
      <c r="K12" s="57" t="s">
        <v>177</v>
      </c>
      <c r="L12" s="38"/>
      <c r="M12" s="19" t="s">
        <v>329</v>
      </c>
      <c r="N12" s="19"/>
      <c r="O12" s="19"/>
      <c r="P12" s="40"/>
      <c r="Q12" s="58" t="s">
        <v>275</v>
      </c>
      <c r="R12" s="82"/>
      <c r="S12" s="166"/>
    </row>
    <row r="13" customFormat="false" ht="18.95" hidden="false" customHeight="true" outlineLevel="0" collapsed="false">
      <c r="A13" s="79"/>
      <c r="B13" s="42" t="s">
        <v>73</v>
      </c>
      <c r="C13" s="79"/>
      <c r="D13" s="144"/>
      <c r="E13" s="44"/>
      <c r="F13" s="60"/>
      <c r="G13" s="33"/>
      <c r="H13" s="36" t="s">
        <v>326</v>
      </c>
      <c r="I13" s="37" t="s">
        <v>244</v>
      </c>
      <c r="J13" s="15" t="s">
        <v>43</v>
      </c>
      <c r="K13" s="184" t="s">
        <v>245</v>
      </c>
      <c r="L13" s="38"/>
      <c r="M13" s="69" t="s">
        <v>60</v>
      </c>
      <c r="N13" s="69"/>
      <c r="O13" s="129"/>
      <c r="P13" s="40"/>
      <c r="Q13" s="74"/>
      <c r="R13" s="34"/>
      <c r="S13" s="41"/>
    </row>
    <row r="14" customFormat="false" ht="18.95" hidden="false" customHeight="true" outlineLevel="0" collapsed="false">
      <c r="A14" s="79"/>
      <c r="B14" s="42" t="s">
        <v>77</v>
      </c>
      <c r="C14" s="42"/>
      <c r="D14" s="43"/>
      <c r="E14" s="44"/>
      <c r="F14" s="45" t="s">
        <v>64</v>
      </c>
      <c r="G14" s="33"/>
      <c r="H14" s="48"/>
      <c r="I14" s="49"/>
      <c r="J14" s="39"/>
      <c r="K14" s="39"/>
      <c r="L14" s="38"/>
      <c r="M14" s="71" t="s">
        <v>293</v>
      </c>
      <c r="N14" s="71"/>
      <c r="O14" s="130"/>
      <c r="P14" s="40"/>
      <c r="Q14" s="77"/>
      <c r="R14" s="46"/>
      <c r="S14" s="50"/>
    </row>
    <row r="15" customFormat="false" ht="18.95" hidden="false" customHeight="true" outlineLevel="0" collapsed="false">
      <c r="A15" s="79"/>
      <c r="B15" s="42" t="s">
        <v>95</v>
      </c>
      <c r="C15" s="42"/>
      <c r="D15" s="43"/>
      <c r="E15" s="44"/>
      <c r="F15" s="53"/>
      <c r="G15" s="33"/>
      <c r="H15" s="56" t="s">
        <v>330</v>
      </c>
      <c r="I15" s="67" t="s">
        <v>176</v>
      </c>
      <c r="J15" s="19" t="s">
        <v>52</v>
      </c>
      <c r="K15" s="136" t="s">
        <v>177</v>
      </c>
      <c r="L15" s="38"/>
      <c r="M15" s="133" t="s">
        <v>331</v>
      </c>
      <c r="N15" s="134" t="s">
        <v>245</v>
      </c>
      <c r="O15" s="135"/>
      <c r="P15" s="40"/>
      <c r="Q15" s="82"/>
      <c r="R15" s="54"/>
      <c r="S15" s="59"/>
    </row>
    <row r="16" customFormat="false" ht="18.95" hidden="false" customHeight="true" outlineLevel="0" collapsed="false">
      <c r="A16" s="79" t="n">
        <v>21042228</v>
      </c>
      <c r="B16" s="51" t="s">
        <v>319</v>
      </c>
      <c r="C16" s="179" t="n">
        <v>2</v>
      </c>
      <c r="D16" s="85" t="n">
        <v>2</v>
      </c>
      <c r="E16" s="52" t="s">
        <v>114</v>
      </c>
      <c r="F16" s="60"/>
      <c r="G16" s="33"/>
      <c r="H16" s="36" t="s">
        <v>332</v>
      </c>
      <c r="I16" s="70" t="s">
        <v>59</v>
      </c>
      <c r="J16" s="88"/>
      <c r="K16" s="15"/>
      <c r="L16" s="38"/>
      <c r="M16" s="46"/>
      <c r="N16" s="46"/>
      <c r="O16" s="15" t="s">
        <v>43</v>
      </c>
      <c r="P16" s="40"/>
      <c r="Q16" s="70" t="s">
        <v>61</v>
      </c>
      <c r="R16" s="34"/>
      <c r="S16" s="41"/>
    </row>
    <row r="17" customFormat="false" ht="18.95" hidden="false" customHeight="true" outlineLevel="0" collapsed="false">
      <c r="A17" s="79"/>
      <c r="B17" s="42" t="s">
        <v>103</v>
      </c>
      <c r="C17" s="42"/>
      <c r="D17" s="43"/>
      <c r="E17" s="44"/>
      <c r="F17" s="45" t="s">
        <v>78</v>
      </c>
      <c r="G17" s="33"/>
      <c r="H17" s="48"/>
      <c r="I17" s="49"/>
      <c r="J17" s="87"/>
      <c r="K17" s="39"/>
      <c r="L17" s="38"/>
      <c r="M17" s="46"/>
      <c r="N17" s="46"/>
      <c r="O17" s="39"/>
      <c r="P17" s="40"/>
      <c r="Q17" s="49"/>
      <c r="R17" s="46"/>
      <c r="S17" s="50"/>
    </row>
    <row r="18" customFormat="false" ht="18.95" hidden="false" customHeight="true" outlineLevel="0" collapsed="false">
      <c r="A18" s="79" t="n">
        <v>21042511</v>
      </c>
      <c r="B18" s="51" t="s">
        <v>333</v>
      </c>
      <c r="C18" s="42" t="n">
        <v>4</v>
      </c>
      <c r="D18" s="43" t="n">
        <v>2</v>
      </c>
      <c r="E18" s="52" t="s">
        <v>305</v>
      </c>
      <c r="F18" s="53"/>
      <c r="G18" s="33"/>
      <c r="H18" s="56"/>
      <c r="I18" s="67" t="s">
        <v>244</v>
      </c>
      <c r="J18" s="132"/>
      <c r="K18" s="19"/>
      <c r="L18" s="38"/>
      <c r="M18" s="54"/>
      <c r="N18" s="54"/>
      <c r="O18" s="19" t="s">
        <v>52</v>
      </c>
      <c r="P18" s="40"/>
      <c r="Q18" s="58" t="s">
        <v>245</v>
      </c>
      <c r="R18" s="54"/>
      <c r="S18" s="59"/>
    </row>
    <row r="19" customFormat="false" ht="18.95" hidden="false" customHeight="true" outlineLevel="0" collapsed="false">
      <c r="A19" s="79" t="n">
        <v>21042512</v>
      </c>
      <c r="B19" s="51" t="s">
        <v>334</v>
      </c>
      <c r="C19" s="179" t="n">
        <v>4</v>
      </c>
      <c r="D19" s="85" t="n">
        <v>2</v>
      </c>
      <c r="E19" s="52" t="s">
        <v>310</v>
      </c>
      <c r="F19" s="60"/>
      <c r="G19" s="33"/>
      <c r="H19" s="36" t="s">
        <v>330</v>
      </c>
      <c r="I19" s="37" t="s">
        <v>176</v>
      </c>
      <c r="J19" s="15" t="s">
        <v>43</v>
      </c>
      <c r="K19" s="184" t="s">
        <v>177</v>
      </c>
      <c r="L19" s="38"/>
      <c r="M19" s="37" t="s">
        <v>335</v>
      </c>
      <c r="N19" s="37"/>
      <c r="O19" s="15" t="s">
        <v>336</v>
      </c>
      <c r="P19" s="40"/>
      <c r="Q19" s="37"/>
      <c r="R19" s="34"/>
      <c r="S19" s="41"/>
    </row>
    <row r="20" customFormat="false" ht="18.95" hidden="false" customHeight="true" outlineLevel="0" collapsed="false">
      <c r="A20" s="79" t="n">
        <v>21042513</v>
      </c>
      <c r="B20" s="51" t="s">
        <v>317</v>
      </c>
      <c r="C20" s="42" t="n">
        <v>4</v>
      </c>
      <c r="D20" s="43" t="n">
        <v>2</v>
      </c>
      <c r="E20" s="201" t="s">
        <v>318</v>
      </c>
      <c r="F20" s="45" t="s">
        <v>94</v>
      </c>
      <c r="G20" s="33"/>
      <c r="H20" s="48"/>
      <c r="I20" s="49"/>
      <c r="J20" s="39"/>
      <c r="K20" s="39"/>
      <c r="L20" s="38"/>
      <c r="M20" s="49"/>
      <c r="N20" s="49"/>
      <c r="O20" s="39"/>
      <c r="P20" s="40"/>
      <c r="Q20" s="49"/>
      <c r="R20" s="46"/>
      <c r="S20" s="50"/>
    </row>
    <row r="21" customFormat="false" ht="18.95" hidden="false" customHeight="true" outlineLevel="0" collapsed="false">
      <c r="A21" s="79" t="n">
        <v>21042517</v>
      </c>
      <c r="B21" s="51" t="s">
        <v>337</v>
      </c>
      <c r="C21" s="42" t="n">
        <v>4</v>
      </c>
      <c r="D21" s="43" t="n">
        <v>2</v>
      </c>
      <c r="E21" s="52" t="s">
        <v>310</v>
      </c>
      <c r="F21" s="53"/>
      <c r="G21" s="33"/>
      <c r="H21" s="56" t="s">
        <v>328</v>
      </c>
      <c r="I21" s="67" t="s">
        <v>283</v>
      </c>
      <c r="J21" s="19" t="s">
        <v>52</v>
      </c>
      <c r="K21" s="136" t="s">
        <v>284</v>
      </c>
      <c r="L21" s="38"/>
      <c r="M21" s="67" t="s">
        <v>172</v>
      </c>
      <c r="N21" s="57" t="s">
        <v>173</v>
      </c>
      <c r="O21" s="66" t="s">
        <v>338</v>
      </c>
      <c r="P21" s="40"/>
      <c r="Q21" s="58" t="s">
        <v>140</v>
      </c>
      <c r="R21" s="54"/>
      <c r="S21" s="59"/>
    </row>
    <row r="22" customFormat="false" ht="18.95" hidden="false" customHeight="true" outlineLevel="0" collapsed="false">
      <c r="A22" s="79"/>
      <c r="B22" s="42" t="s">
        <v>104</v>
      </c>
      <c r="C22" s="42"/>
      <c r="D22" s="43"/>
      <c r="E22" s="44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79" t="n">
        <v>21045001</v>
      </c>
      <c r="B23" s="51" t="s">
        <v>313</v>
      </c>
      <c r="C23" s="42" t="n">
        <v>4</v>
      </c>
      <c r="D23" s="43" t="n">
        <v>4</v>
      </c>
      <c r="E23" s="52" t="s">
        <v>276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79"/>
      <c r="B24" s="42" t="s">
        <v>107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79" t="n">
        <v>21044502</v>
      </c>
      <c r="B25" s="51" t="s">
        <v>339</v>
      </c>
      <c r="C25" s="42" t="n">
        <v>8</v>
      </c>
      <c r="D25" s="43" t="n">
        <v>4</v>
      </c>
      <c r="E25" s="44" t="s">
        <v>340</v>
      </c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/>
      <c r="B26" s="42" t="s">
        <v>164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79"/>
      <c r="B27" s="42" t="s">
        <v>110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79" t="n">
        <v>20020005</v>
      </c>
      <c r="B28" s="51" t="s">
        <v>321</v>
      </c>
      <c r="C28" s="42" t="n">
        <v>2</v>
      </c>
      <c r="D28" s="85" t="s">
        <v>113</v>
      </c>
      <c r="E28" s="52" t="s">
        <v>318</v>
      </c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79"/>
      <c r="B29" s="42"/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5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8</v>
      </c>
      <c r="D32" s="162" t="n">
        <f aca="false">SUM(D7:D31)</f>
        <v>21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4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" t="n">
        <v>2</v>
      </c>
      <c r="J6" s="16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86"/>
      <c r="B7" s="202" t="s">
        <v>343</v>
      </c>
      <c r="C7" s="186"/>
      <c r="D7" s="203"/>
      <c r="E7" s="31"/>
      <c r="F7" s="32"/>
      <c r="G7" s="33" t="s">
        <v>26</v>
      </c>
      <c r="H7" s="74"/>
      <c r="I7" s="75"/>
      <c r="J7" s="16" t="s">
        <v>344</v>
      </c>
      <c r="K7" s="15"/>
      <c r="L7" s="38" t="s">
        <v>28</v>
      </c>
      <c r="M7" s="15"/>
      <c r="N7" s="15"/>
      <c r="O7" s="15" t="s">
        <v>345</v>
      </c>
      <c r="P7" s="40" t="s">
        <v>30</v>
      </c>
      <c r="Q7" s="15"/>
      <c r="R7" s="15"/>
      <c r="S7" s="41"/>
    </row>
    <row r="8" customFormat="false" ht="18.95" hidden="false" customHeight="true" outlineLevel="0" collapsed="false">
      <c r="A8" s="42" t="n">
        <v>31000002</v>
      </c>
      <c r="B8" s="84" t="s">
        <v>346</v>
      </c>
      <c r="C8" s="42" t="n">
        <v>4</v>
      </c>
      <c r="D8" s="43" t="n">
        <v>2</v>
      </c>
      <c r="E8" s="52" t="s">
        <v>347</v>
      </c>
      <c r="F8" s="45" t="s">
        <v>32</v>
      </c>
      <c r="G8" s="33"/>
      <c r="H8" s="77"/>
      <c r="I8" s="78"/>
      <c r="J8" s="194"/>
      <c r="K8" s="39"/>
      <c r="L8" s="38"/>
      <c r="M8" s="39"/>
      <c r="N8" s="39"/>
      <c r="O8" s="39"/>
      <c r="P8" s="40"/>
      <c r="Q8" s="39"/>
      <c r="R8" s="39"/>
      <c r="S8" s="50"/>
    </row>
    <row r="9" customFormat="false" ht="18.95" hidden="false" customHeight="true" outlineLevel="0" collapsed="false">
      <c r="A9" s="42" t="n">
        <v>31050004</v>
      </c>
      <c r="B9" s="51" t="s">
        <v>348</v>
      </c>
      <c r="C9" s="42" t="n">
        <v>3</v>
      </c>
      <c r="D9" s="43" t="n">
        <v>2</v>
      </c>
      <c r="E9" s="52" t="s">
        <v>349</v>
      </c>
      <c r="F9" s="53"/>
      <c r="G9" s="33"/>
      <c r="H9" s="82"/>
      <c r="I9" s="83"/>
      <c r="J9" s="167" t="s">
        <v>350</v>
      </c>
      <c r="K9" s="54"/>
      <c r="L9" s="38"/>
      <c r="M9" s="19"/>
      <c r="N9" s="66" t="s">
        <v>351</v>
      </c>
      <c r="O9" s="19" t="s">
        <v>352</v>
      </c>
      <c r="P9" s="40"/>
      <c r="Q9" s="19"/>
      <c r="R9" s="66" t="s">
        <v>353</v>
      </c>
      <c r="S9" s="59"/>
    </row>
    <row r="10" customFormat="false" ht="18.95" hidden="false" customHeight="true" outlineLevel="0" collapsed="false">
      <c r="A10" s="42" t="n">
        <v>31050005</v>
      </c>
      <c r="B10" s="51" t="s">
        <v>354</v>
      </c>
      <c r="C10" s="42" t="n">
        <v>4</v>
      </c>
      <c r="D10" s="43" t="n">
        <v>3</v>
      </c>
      <c r="E10" s="52" t="s">
        <v>295</v>
      </c>
      <c r="F10" s="60"/>
      <c r="G10" s="33"/>
      <c r="H10" s="34"/>
      <c r="I10" s="122" t="s">
        <v>355</v>
      </c>
      <c r="J10" s="36"/>
      <c r="K10" s="15" t="s">
        <v>356</v>
      </c>
      <c r="L10" s="38"/>
      <c r="M10" s="15"/>
      <c r="N10" s="15"/>
      <c r="O10" s="15" t="s">
        <v>357</v>
      </c>
      <c r="P10" s="40"/>
      <c r="Q10" s="15"/>
      <c r="R10" s="15"/>
      <c r="S10" s="15"/>
    </row>
    <row r="11" customFormat="false" ht="18.95" hidden="false" customHeight="true" outlineLevel="0" collapsed="false">
      <c r="A11" s="79"/>
      <c r="B11" s="76" t="s">
        <v>25</v>
      </c>
      <c r="C11" s="204"/>
      <c r="D11" s="205"/>
      <c r="E11" s="44"/>
      <c r="F11" s="45" t="s">
        <v>48</v>
      </c>
      <c r="G11" s="33"/>
      <c r="H11" s="46"/>
      <c r="I11" s="206"/>
      <c r="J11" s="48"/>
      <c r="K11" s="39"/>
      <c r="L11" s="38"/>
      <c r="M11" s="39"/>
      <c r="N11" s="39"/>
      <c r="O11" s="39"/>
      <c r="P11" s="40"/>
      <c r="Q11" s="39"/>
      <c r="R11" s="39"/>
      <c r="S11" s="39"/>
    </row>
    <row r="12" customFormat="false" ht="18.95" hidden="false" customHeight="true" outlineLevel="0" collapsed="false">
      <c r="A12" s="42"/>
      <c r="B12" s="76" t="s">
        <v>31</v>
      </c>
      <c r="C12" s="42"/>
      <c r="D12" s="43"/>
      <c r="E12" s="44"/>
      <c r="F12" s="53"/>
      <c r="G12" s="33"/>
      <c r="H12" s="54"/>
      <c r="I12" s="124" t="s">
        <v>358</v>
      </c>
      <c r="J12" s="185" t="s">
        <v>359</v>
      </c>
      <c r="K12" s="19" t="s">
        <v>360</v>
      </c>
      <c r="L12" s="38"/>
      <c r="M12" s="19"/>
      <c r="N12" s="66" t="s">
        <v>361</v>
      </c>
      <c r="O12" s="19" t="s">
        <v>314</v>
      </c>
      <c r="P12" s="40"/>
      <c r="Q12" s="2"/>
      <c r="R12" s="65"/>
      <c r="S12" s="66" t="s">
        <v>315</v>
      </c>
    </row>
    <row r="13" customFormat="false" ht="18.95" hidden="false" customHeight="true" outlineLevel="0" collapsed="false">
      <c r="A13" s="42" t="n">
        <v>30001101</v>
      </c>
      <c r="B13" s="51" t="s">
        <v>362</v>
      </c>
      <c r="C13" s="42" t="n">
        <v>3</v>
      </c>
      <c r="D13" s="43" t="n">
        <v>3</v>
      </c>
      <c r="E13" s="52" t="s">
        <v>363</v>
      </c>
      <c r="F13" s="60"/>
      <c r="G13" s="33"/>
      <c r="H13" s="34"/>
      <c r="I13" s="190" t="s">
        <v>364</v>
      </c>
      <c r="J13" s="143"/>
      <c r="K13" s="39"/>
      <c r="L13" s="38"/>
      <c r="M13" s="69" t="s">
        <v>60</v>
      </c>
      <c r="N13" s="69"/>
      <c r="O13" s="37"/>
      <c r="P13" s="40"/>
      <c r="Q13" s="37" t="s">
        <v>365</v>
      </c>
      <c r="R13" s="37"/>
      <c r="S13" s="15"/>
    </row>
    <row r="14" customFormat="false" ht="18.95" hidden="false" customHeight="true" outlineLevel="0" collapsed="false">
      <c r="A14" s="42" t="n">
        <v>30001202</v>
      </c>
      <c r="B14" s="51" t="s">
        <v>366</v>
      </c>
      <c r="C14" s="42" t="n">
        <v>3</v>
      </c>
      <c r="D14" s="43" t="n">
        <v>2</v>
      </c>
      <c r="E14" s="52" t="s">
        <v>367</v>
      </c>
      <c r="F14" s="45" t="s">
        <v>64</v>
      </c>
      <c r="G14" s="33"/>
      <c r="H14" s="46"/>
      <c r="I14" s="207"/>
      <c r="J14" s="143"/>
      <c r="K14" s="39"/>
      <c r="L14" s="38"/>
      <c r="M14" s="71" t="s">
        <v>368</v>
      </c>
      <c r="N14" s="71"/>
      <c r="O14" s="49"/>
      <c r="P14" s="40"/>
      <c r="Q14" s="49"/>
      <c r="R14" s="49"/>
      <c r="S14" s="39"/>
    </row>
    <row r="15" customFormat="false" ht="18.95" hidden="false" customHeight="true" outlineLevel="0" collapsed="false">
      <c r="A15" s="42" t="n">
        <v>30001301</v>
      </c>
      <c r="B15" s="51" t="s">
        <v>369</v>
      </c>
      <c r="C15" s="42" t="n">
        <v>1</v>
      </c>
      <c r="D15" s="85" t="n">
        <v>1</v>
      </c>
      <c r="E15" s="52" t="s">
        <v>47</v>
      </c>
      <c r="F15" s="53"/>
      <c r="G15" s="33"/>
      <c r="H15" s="54"/>
      <c r="I15" s="191" t="s">
        <v>280</v>
      </c>
      <c r="J15" s="22"/>
      <c r="K15" s="19"/>
      <c r="L15" s="38"/>
      <c r="M15" s="133" t="s">
        <v>370</v>
      </c>
      <c r="N15" s="134" t="s">
        <v>315</v>
      </c>
      <c r="O15" s="58" t="s">
        <v>281</v>
      </c>
      <c r="P15" s="40"/>
      <c r="Q15" s="67" t="s">
        <v>360</v>
      </c>
      <c r="R15" s="67"/>
      <c r="S15" s="66" t="s">
        <v>361</v>
      </c>
    </row>
    <row r="16" customFormat="false" ht="18.95" hidden="false" customHeight="true" outlineLevel="0" collapsed="false">
      <c r="A16" s="42" t="n">
        <v>30001605</v>
      </c>
      <c r="B16" s="51" t="s">
        <v>371</v>
      </c>
      <c r="C16" s="42" t="n">
        <v>2</v>
      </c>
      <c r="D16" s="43" t="n">
        <v>2</v>
      </c>
      <c r="E16" s="52" t="s">
        <v>372</v>
      </c>
      <c r="F16" s="60"/>
      <c r="G16" s="33"/>
      <c r="H16" s="34"/>
      <c r="I16" s="35" t="s">
        <v>373</v>
      </c>
      <c r="J16" s="16" t="s">
        <v>374</v>
      </c>
      <c r="K16" s="15"/>
      <c r="L16" s="38"/>
      <c r="M16" s="206"/>
      <c r="N16" s="39" t="s">
        <v>375</v>
      </c>
      <c r="O16" s="15"/>
      <c r="P16" s="40"/>
      <c r="Q16" s="37"/>
      <c r="R16" s="37" t="s">
        <v>355</v>
      </c>
      <c r="S16" s="37"/>
    </row>
    <row r="17" customFormat="false" ht="18.95" hidden="false" customHeight="true" outlineLevel="0" collapsed="false">
      <c r="A17" s="42"/>
      <c r="B17" s="42" t="s">
        <v>63</v>
      </c>
      <c r="C17" s="42"/>
      <c r="D17" s="43"/>
      <c r="E17" s="44"/>
      <c r="F17" s="45" t="s">
        <v>78</v>
      </c>
      <c r="G17" s="33"/>
      <c r="H17" s="46"/>
      <c r="I17" s="47" t="s">
        <v>83</v>
      </c>
      <c r="J17" s="194"/>
      <c r="K17" s="39"/>
      <c r="L17" s="38"/>
      <c r="M17" s="206"/>
      <c r="N17" s="39"/>
      <c r="O17" s="39"/>
      <c r="P17" s="40"/>
      <c r="Q17" s="49"/>
      <c r="R17" s="49"/>
      <c r="S17" s="49"/>
    </row>
    <row r="18" customFormat="false" ht="18.95" hidden="false" customHeight="true" outlineLevel="0" collapsed="false">
      <c r="A18" s="42" t="n">
        <v>30001427</v>
      </c>
      <c r="B18" s="84" t="s">
        <v>376</v>
      </c>
      <c r="C18" s="42" t="n">
        <v>4</v>
      </c>
      <c r="D18" s="43" t="n">
        <v>3</v>
      </c>
      <c r="E18" s="52" t="s">
        <v>377</v>
      </c>
      <c r="F18" s="53"/>
      <c r="G18" s="33"/>
      <c r="H18" s="54"/>
      <c r="I18" s="208" t="s">
        <v>84</v>
      </c>
      <c r="J18" s="64" t="s">
        <v>378</v>
      </c>
      <c r="K18" s="54"/>
      <c r="L18" s="38"/>
      <c r="M18" s="209" t="s">
        <v>379</v>
      </c>
      <c r="N18" s="54" t="s">
        <v>380</v>
      </c>
      <c r="O18" s="54"/>
      <c r="P18" s="40"/>
      <c r="Q18" s="58" t="s">
        <v>381</v>
      </c>
      <c r="R18" s="67" t="s">
        <v>358</v>
      </c>
      <c r="S18" s="57" t="s">
        <v>359</v>
      </c>
    </row>
    <row r="19" customFormat="false" ht="18.95" hidden="false" customHeight="true" outlineLevel="0" collapsed="false">
      <c r="A19" s="42"/>
      <c r="B19" s="76" t="s">
        <v>73</v>
      </c>
      <c r="C19" s="42"/>
      <c r="D19" s="43"/>
      <c r="E19" s="44"/>
      <c r="F19" s="60"/>
      <c r="G19" s="33"/>
      <c r="H19" s="34"/>
      <c r="I19" s="35"/>
      <c r="J19" s="210"/>
      <c r="K19" s="211"/>
      <c r="L19" s="38"/>
      <c r="M19" s="37" t="s">
        <v>382</v>
      </c>
      <c r="N19" s="37"/>
      <c r="O19" s="15" t="s">
        <v>383</v>
      </c>
      <c r="P19" s="40"/>
      <c r="Q19" s="14"/>
      <c r="R19" s="15"/>
      <c r="S19" s="15"/>
    </row>
    <row r="20" customFormat="false" ht="18.95" hidden="false" customHeight="true" outlineLevel="0" collapsed="false">
      <c r="A20" s="42"/>
      <c r="B20" s="76" t="s">
        <v>77</v>
      </c>
      <c r="C20" s="42"/>
      <c r="D20" s="43"/>
      <c r="E20" s="44"/>
      <c r="F20" s="45" t="s">
        <v>94</v>
      </c>
      <c r="G20" s="33"/>
      <c r="H20" s="46"/>
      <c r="I20" s="47"/>
      <c r="J20" s="212"/>
      <c r="K20" s="213"/>
      <c r="L20" s="38"/>
      <c r="M20" s="49"/>
      <c r="N20" s="49"/>
      <c r="O20" s="39"/>
      <c r="P20" s="40"/>
      <c r="Q20" s="176"/>
      <c r="R20" s="39"/>
      <c r="S20" s="39"/>
    </row>
    <row r="21" customFormat="false" ht="18.95" hidden="false" customHeight="true" outlineLevel="0" collapsed="false">
      <c r="A21" s="42" t="n">
        <v>31051001</v>
      </c>
      <c r="B21" s="51" t="s">
        <v>384</v>
      </c>
      <c r="C21" s="42" t="n">
        <v>4</v>
      </c>
      <c r="D21" s="43" t="n">
        <v>3</v>
      </c>
      <c r="E21" s="52" t="s">
        <v>320</v>
      </c>
      <c r="F21" s="53"/>
      <c r="G21" s="33"/>
      <c r="H21" s="54"/>
      <c r="I21" s="55"/>
      <c r="J21" s="214"/>
      <c r="K21" s="215"/>
      <c r="L21" s="38"/>
      <c r="M21" s="67" t="s">
        <v>139</v>
      </c>
      <c r="N21" s="57" t="s">
        <v>385</v>
      </c>
      <c r="O21" s="216" t="s">
        <v>126</v>
      </c>
      <c r="P21" s="40"/>
      <c r="Q21" s="2"/>
      <c r="R21" s="131"/>
      <c r="S21" s="178" t="s">
        <v>140</v>
      </c>
    </row>
    <row r="22" customFormat="false" ht="18.95" hidden="false" customHeight="true" outlineLevel="0" collapsed="false">
      <c r="A22" s="42" t="n">
        <v>31051002</v>
      </c>
      <c r="B22" s="51" t="s">
        <v>386</v>
      </c>
      <c r="C22" s="42" t="n">
        <v>3</v>
      </c>
      <c r="D22" s="43" t="n">
        <v>2</v>
      </c>
      <c r="E22" s="52" t="s">
        <v>349</v>
      </c>
      <c r="F22" s="217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30000202</v>
      </c>
      <c r="B23" s="51" t="s">
        <v>387</v>
      </c>
      <c r="C23" s="42" t="n">
        <v>4</v>
      </c>
      <c r="D23" s="43" t="n">
        <v>3</v>
      </c>
      <c r="E23" s="52" t="s">
        <v>388</v>
      </c>
      <c r="F23" s="102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95</v>
      </c>
      <c r="C24" s="42"/>
      <c r="D24" s="43"/>
      <c r="E24" s="44"/>
      <c r="F24" s="102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 t="n">
        <v>31052010</v>
      </c>
      <c r="B25" s="51" t="s">
        <v>389</v>
      </c>
      <c r="C25" s="42" t="n">
        <v>3</v>
      </c>
      <c r="D25" s="43" t="n">
        <v>2</v>
      </c>
      <c r="E25" s="52" t="s">
        <v>390</v>
      </c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391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04</v>
      </c>
      <c r="C27" s="42"/>
      <c r="D27" s="85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392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218" t="s">
        <v>109</v>
      </c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42"/>
      <c r="B30" s="42" t="s">
        <v>110</v>
      </c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19" t="n">
        <v>30002002</v>
      </c>
      <c r="B31" s="220" t="s">
        <v>241</v>
      </c>
      <c r="C31" s="219" t="n">
        <v>2</v>
      </c>
      <c r="D31" s="221" t="s">
        <v>113</v>
      </c>
      <c r="E31" s="222" t="s">
        <v>320</v>
      </c>
      <c r="F31" s="223" t="s">
        <v>393</v>
      </c>
      <c r="G31" s="105"/>
      <c r="H31" s="105"/>
      <c r="I31" s="105"/>
      <c r="J31" s="105"/>
      <c r="K31" s="93"/>
      <c r="L31" s="113"/>
      <c r="M31" s="113"/>
      <c r="N31" s="113"/>
      <c r="O31" s="112"/>
      <c r="P31" s="96"/>
      <c r="Q31" s="96"/>
      <c r="R31" s="96"/>
      <c r="S31" s="10"/>
    </row>
    <row r="32" customFormat="false" ht="18.95" hidden="false" customHeight="true" outlineLevel="0" collapsed="false">
      <c r="A32" s="224" t="s">
        <v>394</v>
      </c>
      <c r="B32" s="225" t="s">
        <v>166</v>
      </c>
      <c r="C32" s="226" t="e">
        <f aca="false">SUM(C8:C32)</f>
        <v>#VALUE!</v>
      </c>
      <c r="D32" s="227" t="e">
        <f aca="false">SUM(D8:D32)</f>
        <v>#VALUE!</v>
      </c>
      <c r="E32" s="22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9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9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4" t="n">
        <v>2</v>
      </c>
      <c r="J6" s="15" t="n">
        <v>3</v>
      </c>
      <c r="K6" s="26" t="n">
        <v>4</v>
      </c>
      <c r="L6" s="14" t="n">
        <v>5</v>
      </c>
      <c r="M6" s="26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29"/>
      <c r="D7" s="230"/>
      <c r="E7" s="31"/>
      <c r="F7" s="32"/>
      <c r="G7" s="33" t="s">
        <v>26</v>
      </c>
      <c r="H7" s="36" t="s">
        <v>397</v>
      </c>
      <c r="I7" s="37"/>
      <c r="J7" s="88"/>
      <c r="K7" s="15" t="s">
        <v>398</v>
      </c>
      <c r="L7" s="38" t="s">
        <v>28</v>
      </c>
      <c r="M7" s="15"/>
      <c r="N7" s="15"/>
      <c r="O7" s="74"/>
      <c r="P7" s="40" t="s">
        <v>30</v>
      </c>
      <c r="Q7" s="74"/>
      <c r="R7" s="34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33"/>
      <c r="H8" s="48"/>
      <c r="I8" s="49"/>
      <c r="J8" s="87"/>
      <c r="K8" s="39"/>
      <c r="L8" s="38"/>
      <c r="M8" s="39"/>
      <c r="N8" s="39"/>
      <c r="O8" s="77"/>
      <c r="P8" s="40"/>
      <c r="Q8" s="77"/>
      <c r="R8" s="46"/>
      <c r="S8" s="50"/>
    </row>
    <row r="9" customFormat="false" ht="18.95" hidden="false" customHeight="true" outlineLevel="0" collapsed="false">
      <c r="A9" s="42" t="n">
        <v>30001101</v>
      </c>
      <c r="B9" s="51" t="s">
        <v>362</v>
      </c>
      <c r="C9" s="42" t="n">
        <v>3</v>
      </c>
      <c r="D9" s="43" t="n">
        <v>3</v>
      </c>
      <c r="E9" s="52" t="s">
        <v>363</v>
      </c>
      <c r="F9" s="53"/>
      <c r="G9" s="33"/>
      <c r="H9" s="56" t="s">
        <v>213</v>
      </c>
      <c r="J9" s="57" t="s">
        <v>174</v>
      </c>
      <c r="K9" s="19" t="s">
        <v>360</v>
      </c>
      <c r="L9" s="38"/>
      <c r="M9" s="19"/>
      <c r="N9" s="66" t="s">
        <v>361</v>
      </c>
      <c r="O9" s="82"/>
      <c r="P9" s="40"/>
      <c r="Q9" s="82"/>
      <c r="R9" s="54"/>
      <c r="S9" s="59"/>
    </row>
    <row r="10" customFormat="false" ht="18.95" hidden="false" customHeight="true" outlineLevel="0" collapsed="false">
      <c r="A10" s="42" t="n">
        <v>30001301</v>
      </c>
      <c r="B10" s="51" t="s">
        <v>369</v>
      </c>
      <c r="C10" s="42" t="n">
        <v>1</v>
      </c>
      <c r="D10" s="43" t="n">
        <v>1</v>
      </c>
      <c r="E10" s="52" t="s">
        <v>47</v>
      </c>
      <c r="F10" s="60"/>
      <c r="G10" s="33"/>
      <c r="H10" s="36" t="s">
        <v>399</v>
      </c>
      <c r="I10" s="37"/>
      <c r="J10" s="88"/>
      <c r="K10" s="34"/>
      <c r="L10" s="38"/>
      <c r="M10" s="37" t="s">
        <v>400</v>
      </c>
      <c r="N10" s="37"/>
      <c r="O10" s="17"/>
      <c r="P10" s="40"/>
      <c r="Q10" s="37"/>
      <c r="R10" s="34"/>
      <c r="S10" s="41"/>
    </row>
    <row r="11" customFormat="false" ht="18.95" hidden="false" customHeight="true" outlineLevel="0" collapsed="false">
      <c r="A11" s="42" t="n">
        <v>30001605</v>
      </c>
      <c r="B11" s="51" t="s">
        <v>371</v>
      </c>
      <c r="C11" s="42" t="n">
        <v>2</v>
      </c>
      <c r="D11" s="43" t="n">
        <v>2</v>
      </c>
      <c r="E11" s="52" t="s">
        <v>372</v>
      </c>
      <c r="F11" s="45" t="s">
        <v>48</v>
      </c>
      <c r="G11" s="33"/>
      <c r="H11" s="48"/>
      <c r="I11" s="49"/>
      <c r="J11" s="87"/>
      <c r="K11" s="46"/>
      <c r="L11" s="38"/>
      <c r="M11" s="49"/>
      <c r="N11" s="49"/>
      <c r="O11" s="143"/>
      <c r="P11" s="40"/>
      <c r="Q11" s="49"/>
      <c r="R11" s="46"/>
      <c r="S11" s="50"/>
    </row>
    <row r="12" customFormat="false" ht="18.95" hidden="false" customHeight="true" outlineLevel="0" collapsed="false">
      <c r="A12" s="42"/>
      <c r="B12" s="42" t="s">
        <v>63</v>
      </c>
      <c r="C12" s="42"/>
      <c r="D12" s="43"/>
      <c r="E12" s="44"/>
      <c r="F12" s="53"/>
      <c r="G12" s="33"/>
      <c r="H12" s="56" t="s">
        <v>213</v>
      </c>
      <c r="J12" s="57" t="s">
        <v>174</v>
      </c>
      <c r="K12" s="54"/>
      <c r="L12" s="38"/>
      <c r="M12" s="67" t="s">
        <v>233</v>
      </c>
      <c r="N12" s="67"/>
      <c r="O12" s="22"/>
      <c r="P12" s="40"/>
      <c r="Q12" s="58" t="s">
        <v>187</v>
      </c>
      <c r="R12" s="54"/>
      <c r="S12" s="59"/>
    </row>
    <row r="13" customFormat="false" ht="18.95" hidden="false" customHeight="true" outlineLevel="0" collapsed="false">
      <c r="A13" s="42" t="n">
        <v>30001236</v>
      </c>
      <c r="B13" s="51" t="s">
        <v>401</v>
      </c>
      <c r="C13" s="42" t="n">
        <v>2</v>
      </c>
      <c r="D13" s="43" t="n">
        <v>1</v>
      </c>
      <c r="E13" s="52" t="s">
        <v>402</v>
      </c>
      <c r="F13" s="60"/>
      <c r="G13" s="33"/>
      <c r="H13" s="36" t="s">
        <v>403</v>
      </c>
      <c r="I13" s="122"/>
      <c r="J13" s="15"/>
      <c r="K13" s="15"/>
      <c r="L13" s="38"/>
      <c r="M13" s="69" t="s">
        <v>60</v>
      </c>
      <c r="N13" s="69"/>
      <c r="O13" s="129"/>
      <c r="P13" s="40"/>
      <c r="Q13" s="74"/>
      <c r="R13" s="34"/>
      <c r="S13" s="41"/>
    </row>
    <row r="14" customFormat="false" ht="18.95" hidden="false" customHeight="true" outlineLevel="0" collapsed="false">
      <c r="A14" s="42" t="n">
        <v>30001525</v>
      </c>
      <c r="B14" s="51" t="s">
        <v>404</v>
      </c>
      <c r="C14" s="42" t="n">
        <v>3</v>
      </c>
      <c r="D14" s="43" t="n">
        <v>3</v>
      </c>
      <c r="E14" s="52" t="s">
        <v>405</v>
      </c>
      <c r="F14" s="45" t="s">
        <v>64</v>
      </c>
      <c r="G14" s="33"/>
      <c r="H14" s="48"/>
      <c r="I14" s="206"/>
      <c r="J14" s="39"/>
      <c r="K14" s="39"/>
      <c r="L14" s="38"/>
      <c r="M14" s="71" t="s">
        <v>368</v>
      </c>
      <c r="N14" s="71"/>
      <c r="O14" s="130"/>
      <c r="P14" s="40"/>
      <c r="Q14" s="77"/>
      <c r="R14" s="46"/>
      <c r="S14" s="50"/>
    </row>
    <row r="15" customFormat="false" ht="18.95" hidden="false" customHeight="true" outlineLevel="0" collapsed="false">
      <c r="A15" s="42"/>
      <c r="B15" s="76" t="s">
        <v>406</v>
      </c>
      <c r="C15" s="42"/>
      <c r="D15" s="43"/>
      <c r="E15" s="231"/>
      <c r="F15" s="232"/>
      <c r="G15" s="33"/>
      <c r="H15" s="56" t="s">
        <v>233</v>
      </c>
      <c r="J15" s="19"/>
      <c r="K15" s="58" t="s">
        <v>187</v>
      </c>
      <c r="L15" s="38"/>
      <c r="M15" s="133" t="s">
        <v>249</v>
      </c>
      <c r="N15" s="134" t="s">
        <v>281</v>
      </c>
      <c r="O15" s="135"/>
      <c r="P15" s="40"/>
      <c r="Q15" s="82"/>
      <c r="R15" s="54"/>
      <c r="S15" s="59"/>
    </row>
    <row r="16" customFormat="false" ht="18.95" hidden="false" customHeight="true" outlineLevel="0" collapsed="false">
      <c r="A16" s="42"/>
      <c r="B16" s="76" t="s">
        <v>77</v>
      </c>
      <c r="C16" s="42"/>
      <c r="D16" s="43"/>
      <c r="E16" s="44"/>
      <c r="F16" s="60"/>
      <c r="G16" s="33"/>
      <c r="H16" s="36" t="s">
        <v>407</v>
      </c>
      <c r="I16" s="37"/>
      <c r="J16" s="88"/>
      <c r="K16" s="15"/>
      <c r="L16" s="38"/>
      <c r="M16" s="37" t="s">
        <v>408</v>
      </c>
      <c r="N16" s="37"/>
      <c r="O16" s="15" t="s">
        <v>382</v>
      </c>
      <c r="P16" s="40"/>
      <c r="Q16" s="37"/>
      <c r="R16" s="34"/>
      <c r="S16" s="41"/>
    </row>
    <row r="17" customFormat="false" ht="18.95" hidden="false" customHeight="true" outlineLevel="0" collapsed="false">
      <c r="A17" s="42" t="n">
        <v>31051003</v>
      </c>
      <c r="B17" s="51" t="s">
        <v>409</v>
      </c>
      <c r="C17" s="42" t="n">
        <v>3</v>
      </c>
      <c r="D17" s="43" t="n">
        <v>2</v>
      </c>
      <c r="E17" s="52" t="s">
        <v>320</v>
      </c>
      <c r="F17" s="45" t="s">
        <v>78</v>
      </c>
      <c r="G17" s="33"/>
      <c r="H17" s="48"/>
      <c r="I17" s="49"/>
      <c r="J17" s="87"/>
      <c r="K17" s="39"/>
      <c r="L17" s="38"/>
      <c r="M17" s="49"/>
      <c r="N17" s="49"/>
      <c r="O17" s="39"/>
      <c r="P17" s="40"/>
      <c r="Q17" s="49"/>
      <c r="R17" s="46"/>
      <c r="S17" s="50"/>
    </row>
    <row r="18" customFormat="false" ht="18.95" hidden="false" customHeight="true" outlineLevel="0" collapsed="false">
      <c r="A18" s="42" t="n">
        <v>31051004</v>
      </c>
      <c r="B18" s="84" t="s">
        <v>410</v>
      </c>
      <c r="C18" s="42" t="n">
        <v>3</v>
      </c>
      <c r="D18" s="43" t="n">
        <v>2</v>
      </c>
      <c r="E18" s="52" t="s">
        <v>349</v>
      </c>
      <c r="F18" s="53"/>
      <c r="G18" s="33"/>
      <c r="H18" s="56" t="s">
        <v>411</v>
      </c>
      <c r="J18" s="57" t="s">
        <v>412</v>
      </c>
      <c r="K18" s="19"/>
      <c r="L18" s="38"/>
      <c r="M18" s="67" t="s">
        <v>413</v>
      </c>
      <c r="N18" s="57" t="s">
        <v>414</v>
      </c>
      <c r="O18" s="19" t="s">
        <v>139</v>
      </c>
      <c r="P18" s="40"/>
      <c r="Q18" s="58" t="s">
        <v>385</v>
      </c>
      <c r="R18" s="54"/>
      <c r="S18" s="59"/>
    </row>
    <row r="19" customFormat="false" ht="18.95" hidden="false" customHeight="true" outlineLevel="0" collapsed="false">
      <c r="A19" s="42"/>
      <c r="B19" s="233" t="s">
        <v>95</v>
      </c>
      <c r="C19" s="42"/>
      <c r="D19" s="43"/>
      <c r="E19" s="44"/>
      <c r="F19" s="60"/>
      <c r="G19" s="33"/>
      <c r="H19" s="36" t="s">
        <v>374</v>
      </c>
      <c r="I19" s="37"/>
      <c r="J19" s="88"/>
      <c r="K19" s="34" t="s">
        <v>373</v>
      </c>
      <c r="L19" s="38"/>
      <c r="M19" s="37" t="s">
        <v>415</v>
      </c>
      <c r="N19" s="37"/>
      <c r="O19" s="17"/>
      <c r="P19" s="40"/>
      <c r="Q19" s="34"/>
      <c r="R19" s="34"/>
      <c r="S19" s="41"/>
    </row>
    <row r="20" customFormat="false" ht="18.95" hidden="false" customHeight="true" outlineLevel="0" collapsed="false">
      <c r="A20" s="42" t="n">
        <v>31052007</v>
      </c>
      <c r="B20" s="51" t="s">
        <v>416</v>
      </c>
      <c r="C20" s="42" t="n">
        <v>3</v>
      </c>
      <c r="D20" s="43" t="n">
        <v>2</v>
      </c>
      <c r="E20" s="52" t="s">
        <v>182</v>
      </c>
      <c r="F20" s="45" t="s">
        <v>94</v>
      </c>
      <c r="G20" s="33"/>
      <c r="H20" s="48"/>
      <c r="I20" s="49"/>
      <c r="J20" s="87"/>
      <c r="K20" s="46" t="s">
        <v>83</v>
      </c>
      <c r="L20" s="38"/>
      <c r="M20" s="49"/>
      <c r="N20" s="49"/>
      <c r="O20" s="143"/>
      <c r="P20" s="40"/>
      <c r="Q20" s="46"/>
      <c r="R20" s="46"/>
      <c r="S20" s="50"/>
    </row>
    <row r="21" customFormat="false" ht="18.95" hidden="false" customHeight="true" outlineLevel="0" collapsed="false">
      <c r="A21" s="42" t="n">
        <v>31052009</v>
      </c>
      <c r="B21" s="51" t="s">
        <v>417</v>
      </c>
      <c r="C21" s="179" t="n">
        <v>3</v>
      </c>
      <c r="D21" s="43" t="n">
        <v>2</v>
      </c>
      <c r="E21" s="52" t="s">
        <v>182</v>
      </c>
      <c r="F21" s="53"/>
      <c r="G21" s="33"/>
      <c r="H21" s="56" t="s">
        <v>378</v>
      </c>
      <c r="I21" s="174"/>
      <c r="J21" s="57" t="s">
        <v>379</v>
      </c>
      <c r="K21" s="234" t="s">
        <v>84</v>
      </c>
      <c r="L21" s="38"/>
      <c r="M21" s="67" t="s">
        <v>314</v>
      </c>
      <c r="N21" s="174"/>
      <c r="O21" s="57" t="s">
        <v>315</v>
      </c>
      <c r="P21" s="40"/>
      <c r="Q21" s="54"/>
      <c r="R21" s="54"/>
      <c r="S21" s="59"/>
    </row>
    <row r="22" customFormat="false" ht="18.95" hidden="false" customHeight="true" outlineLevel="0" collapsed="false">
      <c r="A22" s="42"/>
      <c r="B22" s="76" t="s">
        <v>391</v>
      </c>
      <c r="C22" s="42"/>
      <c r="D22" s="43"/>
      <c r="E22" s="44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31052201</v>
      </c>
      <c r="B23" s="51" t="s">
        <v>418</v>
      </c>
      <c r="C23" s="42" t="n">
        <v>4</v>
      </c>
      <c r="D23" s="43" t="n">
        <v>3</v>
      </c>
      <c r="E23" s="52" t="s">
        <v>193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31052202</v>
      </c>
      <c r="B24" s="51" t="s">
        <v>419</v>
      </c>
      <c r="C24" s="42" t="n">
        <v>4</v>
      </c>
      <c r="D24" s="43" t="n">
        <v>3</v>
      </c>
      <c r="E24" s="52" t="s">
        <v>193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233" t="s">
        <v>104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233" t="s">
        <v>392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218" t="s">
        <v>109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30002002</v>
      </c>
      <c r="B29" s="51" t="s">
        <v>241</v>
      </c>
      <c r="C29" s="42" t="n">
        <v>2</v>
      </c>
      <c r="D29" s="85" t="s">
        <v>270</v>
      </c>
      <c r="E29" s="52" t="s">
        <v>295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218"/>
      <c r="B30" s="218"/>
      <c r="C30" s="218"/>
      <c r="D30" s="235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36"/>
      <c r="B31" s="181"/>
      <c r="C31" s="236"/>
      <c r="D31" s="237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3</v>
      </c>
      <c r="D32" s="161" t="n">
        <f aca="false">SUM(D7:D31)</f>
        <v>24</v>
      </c>
      <c r="E32" s="23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2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2" t="n">
        <v>2</v>
      </c>
      <c r="J6" s="17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39"/>
      <c r="B7" s="240" t="s">
        <v>25</v>
      </c>
      <c r="C7" s="241"/>
      <c r="D7" s="242"/>
      <c r="E7" s="31"/>
      <c r="F7" s="32"/>
      <c r="G7" s="33" t="s">
        <v>26</v>
      </c>
      <c r="H7" s="34"/>
      <c r="I7" s="243"/>
      <c r="J7" s="17" t="s">
        <v>374</v>
      </c>
      <c r="K7" s="15"/>
      <c r="L7" s="38" t="s">
        <v>28</v>
      </c>
      <c r="M7" s="37"/>
      <c r="N7" s="34" t="s">
        <v>373</v>
      </c>
      <c r="O7" s="15" t="s">
        <v>382</v>
      </c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244"/>
      <c r="B8" s="244" t="s">
        <v>31</v>
      </c>
      <c r="C8" s="244"/>
      <c r="D8" s="245"/>
      <c r="E8" s="44"/>
      <c r="F8" s="45" t="s">
        <v>32</v>
      </c>
      <c r="G8" s="33"/>
      <c r="H8" s="46"/>
      <c r="I8" s="246"/>
      <c r="J8" s="143"/>
      <c r="K8" s="39"/>
      <c r="L8" s="38"/>
      <c r="M8" s="49"/>
      <c r="N8" s="46" t="s">
        <v>83</v>
      </c>
      <c r="O8" s="39"/>
      <c r="P8" s="40"/>
      <c r="Q8" s="49"/>
      <c r="R8" s="46"/>
      <c r="S8" s="50"/>
    </row>
    <row r="9" customFormat="false" ht="18.95" hidden="false" customHeight="true" outlineLevel="0" collapsed="false">
      <c r="A9" s="244" t="n">
        <v>30001101</v>
      </c>
      <c r="B9" s="247" t="s">
        <v>362</v>
      </c>
      <c r="C9" s="244" t="n">
        <v>3</v>
      </c>
      <c r="D9" s="245" t="n">
        <v>3</v>
      </c>
      <c r="E9" s="52" t="s">
        <v>363</v>
      </c>
      <c r="F9" s="53"/>
      <c r="G9" s="33"/>
      <c r="H9" s="54"/>
      <c r="I9" s="248"/>
      <c r="J9" s="22" t="s">
        <v>378</v>
      </c>
      <c r="K9" s="19"/>
      <c r="L9" s="38"/>
      <c r="M9" s="58" t="s">
        <v>379</v>
      </c>
      <c r="N9" s="234" t="s">
        <v>84</v>
      </c>
      <c r="O9" s="19" t="s">
        <v>172</v>
      </c>
      <c r="P9" s="40"/>
      <c r="Q9" s="58" t="s">
        <v>385</v>
      </c>
      <c r="R9" s="54"/>
      <c r="S9" s="59"/>
    </row>
    <row r="10" customFormat="false" ht="18.95" hidden="false" customHeight="true" outlineLevel="0" collapsed="false">
      <c r="A10" s="244" t="n">
        <v>30001301</v>
      </c>
      <c r="B10" s="247" t="s">
        <v>369</v>
      </c>
      <c r="C10" s="244" t="n">
        <v>1</v>
      </c>
      <c r="D10" s="245" t="n">
        <v>1</v>
      </c>
      <c r="E10" s="52" t="s">
        <v>47</v>
      </c>
      <c r="F10" s="60"/>
      <c r="G10" s="33"/>
      <c r="H10" s="34"/>
      <c r="I10" s="243"/>
      <c r="J10" s="17" t="s">
        <v>422</v>
      </c>
      <c r="K10" s="15"/>
      <c r="L10" s="38"/>
      <c r="M10" s="15"/>
      <c r="N10" s="15"/>
      <c r="O10" s="15" t="s">
        <v>398</v>
      </c>
      <c r="P10" s="40"/>
      <c r="Q10" s="15"/>
      <c r="R10" s="15"/>
      <c r="S10" s="41"/>
    </row>
    <row r="11" customFormat="false" ht="18.95" hidden="false" customHeight="true" outlineLevel="0" collapsed="false">
      <c r="A11" s="244" t="n">
        <v>30001605</v>
      </c>
      <c r="B11" s="247" t="s">
        <v>371</v>
      </c>
      <c r="C11" s="244" t="n">
        <v>2</v>
      </c>
      <c r="D11" s="245" t="n">
        <v>2</v>
      </c>
      <c r="E11" s="52" t="s">
        <v>372</v>
      </c>
      <c r="F11" s="45" t="s">
        <v>48</v>
      </c>
      <c r="G11" s="33"/>
      <c r="H11" s="46"/>
      <c r="I11" s="246"/>
      <c r="J11" s="143"/>
      <c r="K11" s="39"/>
      <c r="L11" s="38"/>
      <c r="M11" s="39"/>
      <c r="N11" s="39"/>
      <c r="O11" s="39"/>
      <c r="P11" s="40"/>
      <c r="Q11" s="39"/>
      <c r="R11" s="39"/>
      <c r="S11" s="50"/>
    </row>
    <row r="12" customFormat="false" ht="18.95" hidden="false" customHeight="true" outlineLevel="0" collapsed="false">
      <c r="A12" s="244"/>
      <c r="B12" s="244" t="s">
        <v>63</v>
      </c>
      <c r="C12" s="244"/>
      <c r="D12" s="245"/>
      <c r="E12" s="44"/>
      <c r="F12" s="53"/>
      <c r="G12" s="33"/>
      <c r="H12" s="54"/>
      <c r="I12" s="248"/>
      <c r="J12" s="22" t="s">
        <v>314</v>
      </c>
      <c r="K12" s="19"/>
      <c r="L12" s="38"/>
      <c r="M12" s="249"/>
      <c r="N12" s="127" t="s">
        <v>315</v>
      </c>
      <c r="O12" s="19" t="s">
        <v>360</v>
      </c>
      <c r="P12" s="40"/>
      <c r="Q12" s="2"/>
      <c r="R12" s="66" t="s">
        <v>361</v>
      </c>
      <c r="S12" s="59"/>
    </row>
    <row r="13" customFormat="false" ht="18.95" hidden="false" customHeight="true" outlineLevel="0" collapsed="false">
      <c r="A13" s="244" t="n">
        <v>30001236</v>
      </c>
      <c r="B13" s="247" t="s">
        <v>401</v>
      </c>
      <c r="C13" s="244" t="n">
        <v>2</v>
      </c>
      <c r="D13" s="245" t="n">
        <v>1</v>
      </c>
      <c r="E13" s="52" t="s">
        <v>402</v>
      </c>
      <c r="F13" s="60"/>
      <c r="G13" s="33"/>
      <c r="H13" s="34"/>
      <c r="I13" s="145" t="s">
        <v>399</v>
      </c>
      <c r="J13" s="17"/>
      <c r="K13" s="143"/>
      <c r="L13" s="38"/>
      <c r="M13" s="69" t="s">
        <v>60</v>
      </c>
      <c r="N13" s="69"/>
      <c r="O13" s="17" t="s">
        <v>408</v>
      </c>
      <c r="P13" s="40"/>
      <c r="Q13" s="37"/>
      <c r="R13" s="34"/>
      <c r="S13" s="41"/>
    </row>
    <row r="14" customFormat="false" ht="18.95" hidden="false" customHeight="true" outlineLevel="0" collapsed="false">
      <c r="A14" s="244" t="n">
        <v>30001525</v>
      </c>
      <c r="B14" s="247" t="s">
        <v>404</v>
      </c>
      <c r="C14" s="244" t="n">
        <v>3</v>
      </c>
      <c r="D14" s="245" t="n">
        <v>3</v>
      </c>
      <c r="E14" s="52" t="s">
        <v>405</v>
      </c>
      <c r="F14" s="45" t="s">
        <v>64</v>
      </c>
      <c r="G14" s="33"/>
      <c r="H14" s="46"/>
      <c r="I14" s="145"/>
      <c r="J14" s="143"/>
      <c r="K14" s="143"/>
      <c r="L14" s="38"/>
      <c r="M14" s="71" t="s">
        <v>368</v>
      </c>
      <c r="N14" s="71"/>
      <c r="O14" s="143"/>
      <c r="P14" s="40"/>
      <c r="Q14" s="49"/>
      <c r="R14" s="46"/>
      <c r="S14" s="50"/>
    </row>
    <row r="15" customFormat="false" ht="18.95" hidden="false" customHeight="true" outlineLevel="0" collapsed="false">
      <c r="A15" s="244"/>
      <c r="B15" s="250" t="s">
        <v>406</v>
      </c>
      <c r="C15" s="244"/>
      <c r="D15" s="245"/>
      <c r="E15" s="231"/>
      <c r="F15" s="53"/>
      <c r="G15" s="33"/>
      <c r="H15" s="54"/>
      <c r="I15" s="146" t="s">
        <v>213</v>
      </c>
      <c r="J15" s="120"/>
      <c r="K15" s="251" t="s">
        <v>174</v>
      </c>
      <c r="L15" s="38"/>
      <c r="M15" s="133" t="s">
        <v>220</v>
      </c>
      <c r="N15" s="252" t="s">
        <v>44</v>
      </c>
      <c r="O15" s="22" t="s">
        <v>423</v>
      </c>
      <c r="P15" s="40"/>
      <c r="Q15" s="58" t="s">
        <v>414</v>
      </c>
      <c r="R15" s="54"/>
      <c r="S15" s="59"/>
    </row>
    <row r="16" customFormat="false" ht="18.95" hidden="false" customHeight="true" outlineLevel="0" collapsed="false">
      <c r="A16" s="244"/>
      <c r="B16" s="250" t="s">
        <v>77</v>
      </c>
      <c r="C16" s="244"/>
      <c r="D16" s="245"/>
      <c r="E16" s="44"/>
      <c r="F16" s="60"/>
      <c r="G16" s="33"/>
      <c r="H16" s="34"/>
      <c r="I16" s="253" t="s">
        <v>397</v>
      </c>
      <c r="J16" s="121"/>
      <c r="K16" s="15"/>
      <c r="L16" s="38"/>
      <c r="M16" s="49" t="s">
        <v>415</v>
      </c>
      <c r="N16" s="49"/>
      <c r="O16" s="15"/>
      <c r="P16" s="40"/>
      <c r="Q16" s="74"/>
      <c r="R16" s="74"/>
      <c r="S16" s="41"/>
    </row>
    <row r="17" customFormat="false" ht="18.95" hidden="false" customHeight="true" outlineLevel="0" collapsed="false">
      <c r="A17" s="244" t="n">
        <v>31051003</v>
      </c>
      <c r="B17" s="247" t="s">
        <v>409</v>
      </c>
      <c r="C17" s="244" t="n">
        <v>3</v>
      </c>
      <c r="D17" s="245" t="n">
        <v>2</v>
      </c>
      <c r="E17" s="52" t="s">
        <v>320</v>
      </c>
      <c r="F17" s="45" t="s">
        <v>78</v>
      </c>
      <c r="G17" s="33"/>
      <c r="H17" s="46"/>
      <c r="I17" s="254"/>
      <c r="J17" s="128"/>
      <c r="K17" s="39"/>
      <c r="L17" s="38"/>
      <c r="M17" s="49"/>
      <c r="N17" s="49"/>
      <c r="O17" s="39"/>
      <c r="P17" s="40"/>
      <c r="Q17" s="77"/>
      <c r="R17" s="77"/>
      <c r="S17" s="50"/>
    </row>
    <row r="18" customFormat="false" ht="18.95" hidden="false" customHeight="true" outlineLevel="0" collapsed="false">
      <c r="A18" s="244" t="n">
        <v>31051004</v>
      </c>
      <c r="B18" s="255" t="s">
        <v>410</v>
      </c>
      <c r="C18" s="244" t="n">
        <v>3</v>
      </c>
      <c r="D18" s="245" t="n">
        <v>2</v>
      </c>
      <c r="E18" s="52" t="s">
        <v>349</v>
      </c>
      <c r="F18" s="53"/>
      <c r="G18" s="33"/>
      <c r="H18" s="54"/>
      <c r="I18" s="256" t="s">
        <v>213</v>
      </c>
      <c r="J18" s="2"/>
      <c r="K18" s="57" t="s">
        <v>174</v>
      </c>
      <c r="L18" s="38"/>
      <c r="M18" s="67" t="s">
        <v>314</v>
      </c>
      <c r="N18" s="2"/>
      <c r="O18" s="57" t="s">
        <v>315</v>
      </c>
      <c r="P18" s="40"/>
      <c r="Q18" s="82"/>
      <c r="R18" s="82"/>
      <c r="S18" s="59"/>
    </row>
    <row r="19" customFormat="false" ht="18.95" hidden="false" customHeight="true" outlineLevel="0" collapsed="false">
      <c r="A19" s="244"/>
      <c r="B19" s="257" t="s">
        <v>95</v>
      </c>
      <c r="C19" s="244"/>
      <c r="D19" s="245"/>
      <c r="E19" s="44"/>
      <c r="F19" s="60"/>
      <c r="G19" s="33"/>
      <c r="H19" s="34"/>
      <c r="I19" s="75"/>
      <c r="J19" s="211"/>
      <c r="K19" s="15" t="s">
        <v>424</v>
      </c>
      <c r="L19" s="38"/>
      <c r="M19" s="15"/>
      <c r="N19" s="15"/>
      <c r="O19" s="15"/>
      <c r="P19" s="40"/>
      <c r="Q19" s="37" t="s">
        <v>407</v>
      </c>
      <c r="R19" s="37"/>
      <c r="S19" s="15"/>
    </row>
    <row r="20" customFormat="false" ht="18.95" hidden="false" customHeight="true" outlineLevel="0" collapsed="false">
      <c r="A20" s="244" t="n">
        <v>31052007</v>
      </c>
      <c r="B20" s="247" t="s">
        <v>416</v>
      </c>
      <c r="C20" s="244" t="n">
        <v>3</v>
      </c>
      <c r="D20" s="245" t="n">
        <v>2</v>
      </c>
      <c r="E20" s="52" t="s">
        <v>182</v>
      </c>
      <c r="F20" s="45" t="s">
        <v>94</v>
      </c>
      <c r="G20" s="33"/>
      <c r="H20" s="46"/>
      <c r="I20" s="78"/>
      <c r="J20" s="213"/>
      <c r="K20" s="39"/>
      <c r="L20" s="38"/>
      <c r="M20" s="39"/>
      <c r="N20" s="39"/>
      <c r="O20" s="39"/>
      <c r="P20" s="40"/>
      <c r="Q20" s="49"/>
      <c r="R20" s="49"/>
      <c r="S20" s="39"/>
    </row>
    <row r="21" customFormat="false" ht="18.95" hidden="false" customHeight="true" outlineLevel="0" collapsed="false">
      <c r="A21" s="244" t="n">
        <v>31052009</v>
      </c>
      <c r="B21" s="247" t="s">
        <v>417</v>
      </c>
      <c r="C21" s="258" t="n">
        <v>3</v>
      </c>
      <c r="D21" s="245" t="n">
        <v>2</v>
      </c>
      <c r="E21" s="52" t="s">
        <v>182</v>
      </c>
      <c r="F21" s="53"/>
      <c r="G21" s="33"/>
      <c r="H21" s="54"/>
      <c r="I21" s="83"/>
      <c r="J21" s="215"/>
      <c r="K21" s="19" t="s">
        <v>280</v>
      </c>
      <c r="L21" s="38"/>
      <c r="M21" s="131"/>
      <c r="N21" s="65"/>
      <c r="O21" s="66" t="s">
        <v>281</v>
      </c>
      <c r="P21" s="40"/>
      <c r="Q21" s="67" t="s">
        <v>411</v>
      </c>
      <c r="R21" s="2"/>
      <c r="S21" s="57" t="s">
        <v>412</v>
      </c>
    </row>
    <row r="22" customFormat="false" ht="18.95" hidden="false" customHeight="true" outlineLevel="0" collapsed="false">
      <c r="A22" s="244"/>
      <c r="B22" s="250" t="s">
        <v>391</v>
      </c>
      <c r="C22" s="244"/>
      <c r="D22" s="245"/>
      <c r="E22" s="44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244" t="n">
        <v>31052101</v>
      </c>
      <c r="B23" s="247" t="s">
        <v>425</v>
      </c>
      <c r="C23" s="244" t="n">
        <v>4</v>
      </c>
      <c r="D23" s="245" t="n">
        <v>3</v>
      </c>
      <c r="E23" s="52" t="s">
        <v>320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244" t="n">
        <v>31052102</v>
      </c>
      <c r="B24" s="247" t="s">
        <v>426</v>
      </c>
      <c r="C24" s="244" t="n">
        <v>4</v>
      </c>
      <c r="D24" s="245" t="n">
        <v>3</v>
      </c>
      <c r="E24" s="52" t="s">
        <v>295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244"/>
      <c r="B25" s="257" t="s">
        <v>104</v>
      </c>
      <c r="C25" s="244"/>
      <c r="D25" s="245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244"/>
      <c r="B26" s="257" t="s">
        <v>392</v>
      </c>
      <c r="C26" s="244"/>
      <c r="D26" s="245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244"/>
      <c r="B27" s="259" t="s">
        <v>109</v>
      </c>
      <c r="C27" s="244"/>
      <c r="D27" s="245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244"/>
      <c r="B28" s="244" t="s">
        <v>110</v>
      </c>
      <c r="C28" s="244"/>
      <c r="D28" s="245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244" t="n">
        <v>30002002</v>
      </c>
      <c r="B29" s="247" t="s">
        <v>241</v>
      </c>
      <c r="C29" s="244" t="n">
        <v>2</v>
      </c>
      <c r="D29" s="260" t="s">
        <v>270</v>
      </c>
      <c r="E29" s="52" t="s">
        <v>427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259"/>
      <c r="B30" s="259"/>
      <c r="C30" s="259"/>
      <c r="D30" s="261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62"/>
      <c r="B31" s="263"/>
      <c r="C31" s="262"/>
      <c r="D31" s="264"/>
      <c r="E31" s="110"/>
      <c r="F31" s="111" t="s">
        <v>393</v>
      </c>
      <c r="G31" s="105"/>
      <c r="H31" s="105"/>
      <c r="I31" s="105"/>
      <c r="J31" s="105"/>
      <c r="K31" s="93"/>
      <c r="L31" s="113"/>
      <c r="M31" s="113"/>
      <c r="N31" s="113"/>
      <c r="O31" s="112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3</v>
      </c>
      <c r="D32" s="162" t="n">
        <f aca="false">SUM(D7:D31)</f>
        <v>24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2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2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25" t="n">
        <v>2</v>
      </c>
      <c r="J6" s="183" t="n">
        <v>3</v>
      </c>
      <c r="K6" s="2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86"/>
      <c r="B7" s="29" t="s">
        <v>25</v>
      </c>
      <c r="C7" s="186"/>
      <c r="D7" s="203"/>
      <c r="E7" s="31"/>
      <c r="F7" s="32"/>
      <c r="G7" s="33" t="s">
        <v>26</v>
      </c>
      <c r="H7" s="35"/>
      <c r="I7" s="190" t="s">
        <v>430</v>
      </c>
      <c r="J7" s="143"/>
      <c r="K7" s="39"/>
      <c r="L7" s="38" t="s">
        <v>28</v>
      </c>
      <c r="M7" s="37"/>
      <c r="N7" s="88" t="s">
        <v>431</v>
      </c>
      <c r="O7" s="15"/>
      <c r="P7" s="40" t="s">
        <v>30</v>
      </c>
      <c r="Q7" s="15"/>
      <c r="R7" s="15"/>
      <c r="S7" s="41"/>
    </row>
    <row r="8" customFormat="false" ht="18.95" hidden="false" customHeight="true" outlineLevel="0" collapsed="false">
      <c r="A8" s="42"/>
      <c r="B8" s="76" t="s">
        <v>31</v>
      </c>
      <c r="C8" s="42"/>
      <c r="D8" s="43"/>
      <c r="E8" s="44"/>
      <c r="F8" s="45" t="s">
        <v>32</v>
      </c>
      <c r="G8" s="33"/>
      <c r="H8" s="46"/>
      <c r="I8" s="207"/>
      <c r="J8" s="143"/>
      <c r="K8" s="39"/>
      <c r="L8" s="38"/>
      <c r="M8" s="49"/>
      <c r="N8" s="87"/>
      <c r="O8" s="39"/>
      <c r="P8" s="40"/>
      <c r="Q8" s="39"/>
      <c r="R8" s="39"/>
      <c r="S8" s="50"/>
    </row>
    <row r="9" customFormat="false" ht="18.95" hidden="false" customHeight="true" outlineLevel="0" collapsed="false">
      <c r="A9" s="42"/>
      <c r="B9" s="42" t="s">
        <v>63</v>
      </c>
      <c r="C9" s="42"/>
      <c r="D9" s="43"/>
      <c r="E9" s="44"/>
      <c r="F9" s="53"/>
      <c r="G9" s="33"/>
      <c r="H9" s="54"/>
      <c r="I9" s="191" t="s">
        <v>233</v>
      </c>
      <c r="J9" s="22"/>
      <c r="K9" s="19"/>
      <c r="L9" s="38"/>
      <c r="M9" s="66" t="s">
        <v>187</v>
      </c>
      <c r="N9" s="132" t="s">
        <v>233</v>
      </c>
      <c r="O9" s="19"/>
      <c r="P9" s="40"/>
      <c r="R9" s="66" t="s">
        <v>187</v>
      </c>
      <c r="S9" s="59"/>
    </row>
    <row r="10" customFormat="false" ht="18.95" hidden="false" customHeight="true" outlineLevel="0" collapsed="false">
      <c r="A10" s="42" t="n">
        <v>30001236</v>
      </c>
      <c r="B10" s="51" t="s">
        <v>401</v>
      </c>
      <c r="C10" s="42" t="n">
        <v>2</v>
      </c>
      <c r="D10" s="43" t="n">
        <v>1</v>
      </c>
      <c r="E10" s="52" t="s">
        <v>402</v>
      </c>
      <c r="F10" s="60"/>
      <c r="G10" s="33"/>
      <c r="H10" s="34"/>
      <c r="I10" s="168" t="s">
        <v>432</v>
      </c>
      <c r="J10" s="196"/>
      <c r="K10" s="15"/>
      <c r="L10" s="38"/>
      <c r="M10" s="39" t="s">
        <v>433</v>
      </c>
      <c r="N10" s="39"/>
      <c r="O10" s="39"/>
      <c r="P10" s="40"/>
      <c r="Q10" s="37"/>
      <c r="R10" s="34"/>
      <c r="S10" s="41"/>
    </row>
    <row r="11" customFormat="false" ht="18.95" hidden="false" customHeight="true" outlineLevel="0" collapsed="false">
      <c r="A11" s="42"/>
      <c r="B11" s="76" t="s">
        <v>73</v>
      </c>
      <c r="C11" s="42"/>
      <c r="D11" s="43"/>
      <c r="E11" s="44"/>
      <c r="F11" s="45" t="s">
        <v>48</v>
      </c>
      <c r="G11" s="33"/>
      <c r="H11" s="46"/>
      <c r="I11" s="169"/>
      <c r="J11" s="197"/>
      <c r="K11" s="39"/>
      <c r="L11" s="38"/>
      <c r="M11" s="39"/>
      <c r="N11" s="39"/>
      <c r="O11" s="39"/>
      <c r="P11" s="40"/>
      <c r="Q11" s="49"/>
      <c r="R11" s="46"/>
      <c r="S11" s="50"/>
    </row>
    <row r="12" customFormat="false" ht="18.95" hidden="false" customHeight="true" outlineLevel="0" collapsed="false">
      <c r="A12" s="42"/>
      <c r="B12" s="76" t="s">
        <v>77</v>
      </c>
      <c r="C12" s="42"/>
      <c r="D12" s="43"/>
      <c r="E12" s="44"/>
      <c r="F12" s="53"/>
      <c r="G12" s="33"/>
      <c r="H12" s="54"/>
      <c r="I12" s="170" t="s">
        <v>146</v>
      </c>
      <c r="K12" s="57" t="s">
        <v>148</v>
      </c>
      <c r="L12" s="38"/>
      <c r="M12" s="19" t="s">
        <v>352</v>
      </c>
      <c r="N12" s="19"/>
      <c r="O12" s="19"/>
      <c r="P12" s="40"/>
      <c r="Q12" s="58" t="s">
        <v>353</v>
      </c>
      <c r="R12" s="54"/>
      <c r="S12" s="59"/>
    </row>
    <row r="13" customFormat="false" ht="18.95" hidden="false" customHeight="true" outlineLevel="0" collapsed="false">
      <c r="A13" s="42"/>
      <c r="B13" s="42" t="s">
        <v>434</v>
      </c>
      <c r="C13" s="42"/>
      <c r="D13" s="43"/>
      <c r="E13" s="44"/>
      <c r="F13" s="60"/>
      <c r="G13" s="33"/>
      <c r="H13" s="34"/>
      <c r="I13" s="155"/>
      <c r="J13" s="88" t="s">
        <v>435</v>
      </c>
      <c r="K13" s="15"/>
      <c r="L13" s="38"/>
      <c r="M13" s="69" t="s">
        <v>60</v>
      </c>
      <c r="N13" s="69"/>
      <c r="O13" s="37"/>
      <c r="P13" s="40"/>
      <c r="Q13" s="74"/>
      <c r="R13" s="74"/>
      <c r="S13" s="41"/>
    </row>
    <row r="14" customFormat="false" ht="18.95" hidden="false" customHeight="true" outlineLevel="0" collapsed="false">
      <c r="A14" s="42" t="n">
        <v>31052001</v>
      </c>
      <c r="B14" s="51" t="s">
        <v>436</v>
      </c>
      <c r="C14" s="42" t="n">
        <v>3</v>
      </c>
      <c r="D14" s="43" t="n">
        <v>2</v>
      </c>
      <c r="E14" s="52" t="s">
        <v>320</v>
      </c>
      <c r="F14" s="45" t="s">
        <v>64</v>
      </c>
      <c r="G14" s="33"/>
      <c r="H14" s="46"/>
      <c r="I14" s="156"/>
      <c r="J14" s="87"/>
      <c r="K14" s="39"/>
      <c r="L14" s="38"/>
      <c r="M14" s="71" t="s">
        <v>437</v>
      </c>
      <c r="N14" s="71"/>
      <c r="O14" s="49"/>
      <c r="P14" s="40"/>
      <c r="Q14" s="77"/>
      <c r="R14" s="77"/>
      <c r="S14" s="50"/>
    </row>
    <row r="15" customFormat="false" ht="18.95" hidden="false" customHeight="true" outlineLevel="0" collapsed="false">
      <c r="A15" s="42" t="n">
        <v>31052003</v>
      </c>
      <c r="B15" s="51" t="s">
        <v>438</v>
      </c>
      <c r="C15" s="42" t="n">
        <v>3</v>
      </c>
      <c r="D15" s="43" t="n">
        <v>2</v>
      </c>
      <c r="E15" s="52" t="s">
        <v>349</v>
      </c>
      <c r="F15" s="53"/>
      <c r="G15" s="33"/>
      <c r="H15" s="54"/>
      <c r="I15" s="265"/>
      <c r="J15" s="132" t="s">
        <v>314</v>
      </c>
      <c r="K15" s="19"/>
      <c r="L15" s="38"/>
      <c r="M15" s="133" t="s">
        <v>439</v>
      </c>
      <c r="N15" s="134" t="s">
        <v>351</v>
      </c>
      <c r="O15" s="58" t="s">
        <v>315</v>
      </c>
      <c r="P15" s="40"/>
      <c r="Q15" s="82"/>
      <c r="R15" s="82"/>
      <c r="S15" s="59"/>
    </row>
    <row r="16" customFormat="false" ht="18.95" hidden="false" customHeight="true" outlineLevel="0" collapsed="false">
      <c r="A16" s="42" t="n">
        <v>31052011</v>
      </c>
      <c r="B16" s="51" t="s">
        <v>440</v>
      </c>
      <c r="C16" s="42" t="n">
        <v>3</v>
      </c>
      <c r="D16" s="43" t="n">
        <v>2</v>
      </c>
      <c r="E16" s="52" t="s">
        <v>349</v>
      </c>
      <c r="F16" s="60"/>
      <c r="G16" s="33"/>
      <c r="H16" s="34"/>
      <c r="I16" s="155"/>
      <c r="J16" s="88" t="s">
        <v>441</v>
      </c>
      <c r="K16" s="15"/>
      <c r="L16" s="38"/>
      <c r="M16" s="37"/>
      <c r="N16" s="88" t="s">
        <v>442</v>
      </c>
      <c r="O16" s="15"/>
      <c r="P16" s="40"/>
      <c r="Q16" s="37"/>
      <c r="R16" s="74"/>
      <c r="S16" s="164"/>
    </row>
    <row r="17" customFormat="false" ht="18.95" hidden="false" customHeight="true" outlineLevel="0" collapsed="false">
      <c r="A17" s="42" t="n">
        <v>31052014</v>
      </c>
      <c r="B17" s="51" t="s">
        <v>443</v>
      </c>
      <c r="C17" s="42" t="n">
        <v>3</v>
      </c>
      <c r="D17" s="43" t="n">
        <v>2</v>
      </c>
      <c r="E17" s="52" t="s">
        <v>444</v>
      </c>
      <c r="F17" s="45" t="s">
        <v>78</v>
      </c>
      <c r="G17" s="33"/>
      <c r="H17" s="46"/>
      <c r="I17" s="156"/>
      <c r="J17" s="87"/>
      <c r="K17" s="39"/>
      <c r="L17" s="38"/>
      <c r="M17" s="49"/>
      <c r="N17" s="87"/>
      <c r="O17" s="39"/>
      <c r="P17" s="40"/>
      <c r="Q17" s="49"/>
      <c r="R17" s="77"/>
      <c r="S17" s="165"/>
    </row>
    <row r="18" customFormat="false" ht="18.95" hidden="false" customHeight="true" outlineLevel="0" collapsed="false">
      <c r="A18" s="42"/>
      <c r="B18" s="42" t="s">
        <v>103</v>
      </c>
      <c r="C18" s="179"/>
      <c r="D18" s="43"/>
      <c r="E18" s="44"/>
      <c r="F18" s="53"/>
      <c r="G18" s="33"/>
      <c r="H18" s="54"/>
      <c r="I18" s="157"/>
      <c r="J18" s="132" t="s">
        <v>329</v>
      </c>
      <c r="K18" s="19"/>
      <c r="L18" s="38"/>
      <c r="M18" s="58" t="s">
        <v>275</v>
      </c>
      <c r="N18" s="132" t="s">
        <v>360</v>
      </c>
      <c r="O18" s="19"/>
      <c r="P18" s="40"/>
      <c r="Q18" s="66" t="s">
        <v>361</v>
      </c>
      <c r="R18" s="82"/>
      <c r="S18" s="166"/>
    </row>
    <row r="19" customFormat="false" ht="18.95" hidden="false" customHeight="true" outlineLevel="0" collapsed="false">
      <c r="A19" s="42" t="n">
        <v>31052203</v>
      </c>
      <c r="B19" s="51" t="s">
        <v>445</v>
      </c>
      <c r="C19" s="179" t="n">
        <v>4</v>
      </c>
      <c r="D19" s="43" t="n">
        <v>3</v>
      </c>
      <c r="E19" s="52" t="s">
        <v>390</v>
      </c>
      <c r="F19" s="60"/>
      <c r="G19" s="33"/>
      <c r="H19" s="34"/>
      <c r="I19" s="155"/>
      <c r="J19" s="121" t="s">
        <v>408</v>
      </c>
      <c r="K19" s="37"/>
      <c r="L19" s="38"/>
      <c r="M19" s="37" t="s">
        <v>446</v>
      </c>
      <c r="N19" s="37"/>
      <c r="O19" s="15"/>
      <c r="P19" s="40"/>
      <c r="Q19" s="34"/>
      <c r="R19" s="34"/>
      <c r="S19" s="41"/>
    </row>
    <row r="20" customFormat="false" ht="18.95" hidden="false" customHeight="true" outlineLevel="0" collapsed="false">
      <c r="A20" s="42" t="n">
        <v>31052207</v>
      </c>
      <c r="B20" s="51" t="s">
        <v>447</v>
      </c>
      <c r="C20" s="42" t="n">
        <v>4</v>
      </c>
      <c r="D20" s="43" t="n">
        <v>3</v>
      </c>
      <c r="E20" s="52" t="s">
        <v>193</v>
      </c>
      <c r="F20" s="45" t="s">
        <v>94</v>
      </c>
      <c r="G20" s="33"/>
      <c r="H20" s="46"/>
      <c r="I20" s="156"/>
      <c r="J20" s="128"/>
      <c r="K20" s="49"/>
      <c r="L20" s="38"/>
      <c r="M20" s="49"/>
      <c r="N20" s="49"/>
      <c r="O20" s="39"/>
      <c r="P20" s="40"/>
      <c r="Q20" s="46"/>
      <c r="R20" s="46"/>
      <c r="S20" s="50"/>
    </row>
    <row r="21" customFormat="false" ht="18.95" hidden="false" customHeight="true" outlineLevel="0" collapsed="false">
      <c r="A21" s="42"/>
      <c r="B21" s="42" t="s">
        <v>104</v>
      </c>
      <c r="C21" s="42"/>
      <c r="D21" s="43"/>
      <c r="E21" s="44"/>
      <c r="F21" s="53"/>
      <c r="G21" s="33"/>
      <c r="H21" s="54"/>
      <c r="I21" s="157"/>
      <c r="J21" s="123" t="s">
        <v>413</v>
      </c>
      <c r="K21" s="57" t="s">
        <v>414</v>
      </c>
      <c r="L21" s="38"/>
      <c r="M21" s="67" t="s">
        <v>360</v>
      </c>
      <c r="N21" s="174"/>
      <c r="O21" s="66" t="s">
        <v>361</v>
      </c>
      <c r="P21" s="40"/>
      <c r="Q21" s="54"/>
      <c r="R21" s="54"/>
      <c r="S21" s="59"/>
    </row>
    <row r="22" customFormat="false" ht="18.95" hidden="false" customHeight="true" outlineLevel="0" collapsed="false">
      <c r="A22" s="42" t="n">
        <v>31056001</v>
      </c>
      <c r="B22" s="84" t="s">
        <v>313</v>
      </c>
      <c r="C22" s="42" t="n">
        <v>4</v>
      </c>
      <c r="D22" s="43" t="n">
        <v>4</v>
      </c>
      <c r="E22" s="52" t="s">
        <v>193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/>
      <c r="B23" s="42" t="s">
        <v>392</v>
      </c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31052020</v>
      </c>
      <c r="B24" s="51" t="s">
        <v>448</v>
      </c>
      <c r="C24" s="42" t="n">
        <v>3</v>
      </c>
      <c r="D24" s="43" t="n">
        <v>3</v>
      </c>
      <c r="E24" s="52" t="s">
        <v>114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218" t="s">
        <v>109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10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 t="n">
        <v>30002004</v>
      </c>
      <c r="B27" s="51" t="s">
        <v>449</v>
      </c>
      <c r="C27" s="42" t="n">
        <v>2</v>
      </c>
      <c r="D27" s="85" t="s">
        <v>113</v>
      </c>
      <c r="E27" s="52" t="s">
        <v>388</v>
      </c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/>
      <c r="C28" s="42"/>
      <c r="D28" s="85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42"/>
      <c r="C29" s="42"/>
      <c r="D29" s="85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218"/>
      <c r="B30" s="218"/>
      <c r="C30" s="218"/>
      <c r="D30" s="235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19"/>
      <c r="B31" s="219"/>
      <c r="C31" s="219"/>
      <c r="D31" s="266"/>
      <c r="E31" s="110"/>
      <c r="F31" s="111" t="s">
        <v>393</v>
      </c>
      <c r="G31" s="105"/>
      <c r="H31" s="105"/>
      <c r="I31" s="105"/>
      <c r="J31" s="105"/>
      <c r="K31" s="93"/>
      <c r="L31" s="113"/>
      <c r="M31" s="113"/>
      <c r="N31" s="113"/>
      <c r="O31" s="112"/>
      <c r="P31" s="96"/>
      <c r="Q31" s="96"/>
      <c r="R31" s="96"/>
      <c r="S31" s="10"/>
    </row>
    <row r="32" customFormat="false" ht="18.95" hidden="false" customHeight="true" outlineLevel="0" collapsed="false">
      <c r="A32" s="267" t="s">
        <v>394</v>
      </c>
      <c r="B32" s="225" t="s">
        <v>166</v>
      </c>
      <c r="C32" s="226" t="n">
        <f aca="false">SUM(C7:C31)</f>
        <v>31</v>
      </c>
      <c r="D32" s="227" t="n">
        <f aca="false">SUM(D7:D31)</f>
        <v>22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51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4" t="n">
        <v>2</v>
      </c>
      <c r="J6" s="15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89" t="n">
        <v>12</v>
      </c>
    </row>
    <row r="7" customFormat="false" ht="18.95" hidden="false" customHeight="true" outlineLevel="0" collapsed="false">
      <c r="A7" s="186"/>
      <c r="B7" s="29" t="s">
        <v>25</v>
      </c>
      <c r="C7" s="186"/>
      <c r="D7" s="203"/>
      <c r="E7" s="31"/>
      <c r="F7" s="32"/>
      <c r="G7" s="33" t="s">
        <v>26</v>
      </c>
      <c r="H7" s="36" t="s">
        <v>441</v>
      </c>
      <c r="I7" s="37" t="s">
        <v>329</v>
      </c>
      <c r="J7" s="88" t="s">
        <v>452</v>
      </c>
      <c r="K7" s="15" t="s">
        <v>435</v>
      </c>
      <c r="L7" s="38" t="s">
        <v>28</v>
      </c>
      <c r="M7" s="15" t="s">
        <v>314</v>
      </c>
      <c r="N7" s="15" t="s">
        <v>453</v>
      </c>
      <c r="O7" s="74"/>
      <c r="P7" s="40" t="s">
        <v>30</v>
      </c>
      <c r="Q7" s="74"/>
      <c r="R7" s="34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33"/>
      <c r="H8" s="48"/>
      <c r="I8" s="49"/>
      <c r="J8" s="87"/>
      <c r="K8" s="39"/>
      <c r="L8" s="38"/>
      <c r="M8" s="39"/>
      <c r="N8" s="39"/>
      <c r="O8" s="77"/>
      <c r="P8" s="40"/>
      <c r="Q8" s="77"/>
      <c r="R8" s="46"/>
      <c r="S8" s="50"/>
    </row>
    <row r="9" customFormat="false" ht="18.95" hidden="false" customHeight="true" outlineLevel="0" collapsed="false">
      <c r="A9" s="42"/>
      <c r="B9" s="42" t="s">
        <v>63</v>
      </c>
      <c r="C9" s="42"/>
      <c r="D9" s="43"/>
      <c r="E9" s="44"/>
      <c r="F9" s="53"/>
      <c r="G9" s="33"/>
      <c r="H9" s="56" t="s">
        <v>435</v>
      </c>
      <c r="I9" s="67" t="s">
        <v>314</v>
      </c>
      <c r="J9" s="132" t="s">
        <v>454</v>
      </c>
      <c r="K9" s="19" t="s">
        <v>441</v>
      </c>
      <c r="L9" s="38"/>
      <c r="M9" s="19" t="s">
        <v>329</v>
      </c>
      <c r="N9" s="19" t="s">
        <v>455</v>
      </c>
      <c r="O9" s="82"/>
      <c r="P9" s="40"/>
      <c r="Q9" s="82"/>
      <c r="R9" s="54"/>
      <c r="S9" s="59"/>
    </row>
    <row r="10" customFormat="false" ht="18.95" hidden="false" customHeight="true" outlineLevel="0" collapsed="false">
      <c r="A10" s="42" t="n">
        <v>30001235</v>
      </c>
      <c r="B10" s="51" t="s">
        <v>456</v>
      </c>
      <c r="C10" s="42" t="n">
        <v>2</v>
      </c>
      <c r="D10" s="43" t="n">
        <v>1</v>
      </c>
      <c r="E10" s="52" t="s">
        <v>457</v>
      </c>
      <c r="F10" s="60"/>
      <c r="G10" s="33"/>
      <c r="H10" s="36" t="s">
        <v>433</v>
      </c>
      <c r="I10" s="37" t="s">
        <v>352</v>
      </c>
      <c r="J10" s="15" t="s">
        <v>121</v>
      </c>
      <c r="K10" s="184" t="s">
        <v>353</v>
      </c>
      <c r="L10" s="38"/>
      <c r="M10" s="37" t="s">
        <v>432</v>
      </c>
      <c r="N10" s="37"/>
      <c r="O10" s="15"/>
      <c r="P10" s="40"/>
      <c r="Q10" s="34"/>
      <c r="R10" s="34"/>
      <c r="S10" s="41"/>
    </row>
    <row r="11" customFormat="false" ht="18.95" hidden="false" customHeight="true" outlineLevel="0" collapsed="false">
      <c r="A11" s="42"/>
      <c r="B11" s="76" t="s">
        <v>406</v>
      </c>
      <c r="C11" s="42"/>
      <c r="D11" s="43"/>
      <c r="E11" s="44"/>
      <c r="F11" s="45" t="s">
        <v>48</v>
      </c>
      <c r="G11" s="33"/>
      <c r="H11" s="48"/>
      <c r="I11" s="49"/>
      <c r="J11" s="39"/>
      <c r="K11" s="143"/>
      <c r="L11" s="38"/>
      <c r="M11" s="49"/>
      <c r="N11" s="49"/>
      <c r="O11" s="39"/>
      <c r="P11" s="40"/>
      <c r="Q11" s="46"/>
      <c r="R11" s="46"/>
      <c r="S11" s="50"/>
    </row>
    <row r="12" customFormat="false" ht="18.95" hidden="false" customHeight="true" outlineLevel="0" collapsed="false">
      <c r="A12" s="42"/>
      <c r="B12" s="76" t="s">
        <v>77</v>
      </c>
      <c r="C12" s="42"/>
      <c r="D12" s="43"/>
      <c r="E12" s="44"/>
      <c r="F12" s="53"/>
      <c r="G12" s="33"/>
      <c r="H12" s="56" t="s">
        <v>430</v>
      </c>
      <c r="I12" s="67" t="s">
        <v>233</v>
      </c>
      <c r="J12" s="19" t="s">
        <v>123</v>
      </c>
      <c r="K12" s="66" t="s">
        <v>187</v>
      </c>
      <c r="L12" s="38"/>
      <c r="M12" s="67" t="s">
        <v>146</v>
      </c>
      <c r="O12" s="57" t="s">
        <v>148</v>
      </c>
      <c r="P12" s="40"/>
      <c r="Q12" s="54"/>
      <c r="R12" s="54"/>
      <c r="S12" s="59"/>
    </row>
    <row r="13" customFormat="false" ht="18.95" hidden="false" customHeight="true" outlineLevel="0" collapsed="false">
      <c r="A13" s="42"/>
      <c r="B13" s="233" t="s">
        <v>95</v>
      </c>
      <c r="C13" s="42"/>
      <c r="D13" s="43"/>
      <c r="E13" s="44"/>
      <c r="F13" s="60"/>
      <c r="G13" s="33"/>
      <c r="H13" s="36" t="s">
        <v>431</v>
      </c>
      <c r="I13" s="122"/>
      <c r="J13" s="15"/>
      <c r="K13" s="15"/>
      <c r="L13" s="38"/>
      <c r="M13" s="69" t="s">
        <v>60</v>
      </c>
      <c r="N13" s="69"/>
      <c r="O13" s="129"/>
      <c r="P13" s="40"/>
      <c r="Q13" s="74"/>
      <c r="R13" s="34"/>
      <c r="S13" s="41"/>
    </row>
    <row r="14" customFormat="false" ht="18.95" hidden="false" customHeight="true" outlineLevel="0" collapsed="false">
      <c r="A14" s="42" t="n">
        <v>31052001</v>
      </c>
      <c r="B14" s="51" t="s">
        <v>436</v>
      </c>
      <c r="C14" s="42" t="n">
        <v>3</v>
      </c>
      <c r="D14" s="43" t="n">
        <v>2</v>
      </c>
      <c r="E14" s="52" t="s">
        <v>320</v>
      </c>
      <c r="F14" s="45" t="s">
        <v>64</v>
      </c>
      <c r="G14" s="33"/>
      <c r="H14" s="48"/>
      <c r="I14" s="206"/>
      <c r="J14" s="39"/>
      <c r="K14" s="39"/>
      <c r="L14" s="38"/>
      <c r="M14" s="71" t="s">
        <v>437</v>
      </c>
      <c r="N14" s="71"/>
      <c r="O14" s="130"/>
      <c r="P14" s="40"/>
      <c r="Q14" s="77"/>
      <c r="R14" s="46"/>
      <c r="S14" s="50"/>
    </row>
    <row r="15" customFormat="false" ht="18.95" hidden="false" customHeight="true" outlineLevel="0" collapsed="false">
      <c r="A15" s="42" t="n">
        <v>31052010</v>
      </c>
      <c r="B15" s="51" t="s">
        <v>389</v>
      </c>
      <c r="C15" s="42" t="n">
        <v>3</v>
      </c>
      <c r="D15" s="43" t="n">
        <v>2</v>
      </c>
      <c r="E15" s="52" t="s">
        <v>390</v>
      </c>
      <c r="F15" s="53"/>
      <c r="G15" s="33"/>
      <c r="H15" s="56" t="s">
        <v>283</v>
      </c>
      <c r="J15" s="19"/>
      <c r="K15" s="57" t="s">
        <v>284</v>
      </c>
      <c r="L15" s="38"/>
      <c r="M15" s="133" t="s">
        <v>458</v>
      </c>
      <c r="N15" s="134" t="s">
        <v>284</v>
      </c>
      <c r="O15" s="135"/>
      <c r="P15" s="40"/>
      <c r="Q15" s="82"/>
      <c r="R15" s="54"/>
      <c r="S15" s="59"/>
    </row>
    <row r="16" customFormat="false" ht="18.95" hidden="false" customHeight="true" outlineLevel="0" collapsed="false">
      <c r="A16" s="42" t="n">
        <v>31052011</v>
      </c>
      <c r="B16" s="51" t="s">
        <v>440</v>
      </c>
      <c r="C16" s="42" t="n">
        <v>3</v>
      </c>
      <c r="D16" s="43" t="n">
        <v>2</v>
      </c>
      <c r="E16" s="44" t="s">
        <v>459</v>
      </c>
      <c r="F16" s="60"/>
      <c r="G16" s="33"/>
      <c r="H16" s="36" t="s">
        <v>345</v>
      </c>
      <c r="I16" s="37" t="s">
        <v>352</v>
      </c>
      <c r="J16" s="88" t="s">
        <v>460</v>
      </c>
      <c r="K16" s="15" t="s">
        <v>430</v>
      </c>
      <c r="L16" s="38"/>
      <c r="M16" s="15" t="s">
        <v>233</v>
      </c>
      <c r="N16" s="199" t="s">
        <v>121</v>
      </c>
      <c r="O16" s="62" t="s">
        <v>187</v>
      </c>
      <c r="P16" s="40"/>
      <c r="Q16" s="34"/>
      <c r="R16" s="34"/>
      <c r="S16" s="41"/>
    </row>
    <row r="17" customFormat="false" ht="18.95" hidden="false" customHeight="true" outlineLevel="0" collapsed="false">
      <c r="A17" s="42" t="n">
        <v>31052014</v>
      </c>
      <c r="B17" s="51" t="s">
        <v>443</v>
      </c>
      <c r="C17" s="42" t="n">
        <v>3</v>
      </c>
      <c r="D17" s="43" t="n">
        <v>2</v>
      </c>
      <c r="E17" s="52" t="s">
        <v>444</v>
      </c>
      <c r="F17" s="45" t="s">
        <v>78</v>
      </c>
      <c r="G17" s="33"/>
      <c r="H17" s="48"/>
      <c r="I17" s="49"/>
      <c r="J17" s="87"/>
      <c r="K17" s="39"/>
      <c r="L17" s="38"/>
      <c r="M17" s="39"/>
      <c r="N17" s="39"/>
      <c r="O17" s="39"/>
      <c r="P17" s="40"/>
      <c r="Q17" s="46"/>
      <c r="R17" s="46"/>
      <c r="S17" s="50"/>
    </row>
    <row r="18" customFormat="false" ht="18.95" hidden="false" customHeight="true" outlineLevel="0" collapsed="false">
      <c r="A18" s="42"/>
      <c r="B18" s="76" t="s">
        <v>391</v>
      </c>
      <c r="C18" s="42"/>
      <c r="D18" s="43"/>
      <c r="E18" s="44"/>
      <c r="F18" s="53"/>
      <c r="G18" s="33"/>
      <c r="H18" s="56" t="s">
        <v>446</v>
      </c>
      <c r="I18" s="67" t="s">
        <v>146</v>
      </c>
      <c r="J18" s="132" t="s">
        <v>461</v>
      </c>
      <c r="K18" s="19" t="s">
        <v>433</v>
      </c>
      <c r="L18" s="38"/>
      <c r="M18" s="19" t="s">
        <v>352</v>
      </c>
      <c r="N18" s="199" t="s">
        <v>123</v>
      </c>
      <c r="O18" s="66" t="s">
        <v>353</v>
      </c>
      <c r="P18" s="40"/>
      <c r="Q18" s="54"/>
      <c r="R18" s="54"/>
      <c r="S18" s="59"/>
    </row>
    <row r="19" customFormat="false" ht="18.95" hidden="false" customHeight="true" outlineLevel="0" collapsed="false">
      <c r="A19" s="42" t="n">
        <v>31052203</v>
      </c>
      <c r="B19" s="51" t="s">
        <v>445</v>
      </c>
      <c r="C19" s="42" t="n">
        <v>4</v>
      </c>
      <c r="D19" s="43" t="n">
        <v>3</v>
      </c>
      <c r="E19" s="52" t="s">
        <v>390</v>
      </c>
      <c r="F19" s="60"/>
      <c r="G19" s="33"/>
      <c r="H19" s="36" t="s">
        <v>446</v>
      </c>
      <c r="I19" s="37" t="s">
        <v>360</v>
      </c>
      <c r="J19" s="88" t="s">
        <v>462</v>
      </c>
      <c r="K19" s="34"/>
      <c r="L19" s="38"/>
      <c r="M19" s="37" t="s">
        <v>463</v>
      </c>
      <c r="N19" s="37"/>
      <c r="O19" s="34"/>
      <c r="P19" s="40"/>
      <c r="Q19" s="34"/>
      <c r="R19" s="34"/>
      <c r="S19" s="41"/>
    </row>
    <row r="20" customFormat="false" ht="18.95" hidden="false" customHeight="true" outlineLevel="0" collapsed="false">
      <c r="A20" s="42" t="n">
        <v>31052207</v>
      </c>
      <c r="B20" s="51" t="s">
        <v>447</v>
      </c>
      <c r="C20" s="42" t="n">
        <v>4</v>
      </c>
      <c r="D20" s="43" t="n">
        <v>3</v>
      </c>
      <c r="E20" s="52" t="s">
        <v>193</v>
      </c>
      <c r="F20" s="45" t="s">
        <v>94</v>
      </c>
      <c r="G20" s="33"/>
      <c r="H20" s="48"/>
      <c r="I20" s="49"/>
      <c r="J20" s="87"/>
      <c r="K20" s="46"/>
      <c r="L20" s="38"/>
      <c r="M20" s="49"/>
      <c r="N20" s="49"/>
      <c r="O20" s="46"/>
      <c r="P20" s="40"/>
      <c r="Q20" s="46"/>
      <c r="R20" s="46"/>
      <c r="S20" s="50"/>
    </row>
    <row r="21" customFormat="false" ht="18.95" hidden="false" customHeight="true" outlineLevel="0" collapsed="false">
      <c r="A21" s="42"/>
      <c r="B21" s="233" t="s">
        <v>104</v>
      </c>
      <c r="C21" s="42"/>
      <c r="D21" s="43"/>
      <c r="E21" s="44"/>
      <c r="F21" s="53"/>
      <c r="G21" s="33"/>
      <c r="H21" s="56" t="s">
        <v>345</v>
      </c>
      <c r="I21" s="67" t="s">
        <v>352</v>
      </c>
      <c r="J21" s="132" t="s">
        <v>464</v>
      </c>
      <c r="K21" s="54"/>
      <c r="L21" s="38"/>
      <c r="M21" s="67" t="s">
        <v>423</v>
      </c>
      <c r="N21" s="57" t="s">
        <v>465</v>
      </c>
      <c r="O21" s="54"/>
      <c r="P21" s="40"/>
      <c r="Q21" s="54"/>
      <c r="R21" s="54"/>
      <c r="S21" s="59"/>
    </row>
    <row r="22" customFormat="false" ht="18.95" hidden="false" customHeight="true" outlineLevel="0" collapsed="false">
      <c r="A22" s="42" t="n">
        <v>31056001</v>
      </c>
      <c r="B22" s="175" t="s">
        <v>313</v>
      </c>
      <c r="C22" s="179" t="n">
        <v>4</v>
      </c>
      <c r="D22" s="43" t="n">
        <v>4</v>
      </c>
      <c r="E22" s="52" t="s">
        <v>466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/>
      <c r="B23" s="233" t="s">
        <v>392</v>
      </c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31052020</v>
      </c>
      <c r="B24" s="51" t="s">
        <v>448</v>
      </c>
      <c r="C24" s="42" t="n">
        <v>3</v>
      </c>
      <c r="D24" s="43" t="n">
        <v>3</v>
      </c>
      <c r="E24" s="52" t="s">
        <v>467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218" t="s">
        <v>109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10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 t="n">
        <v>30002004</v>
      </c>
      <c r="B27" s="51" t="s">
        <v>449</v>
      </c>
      <c r="C27" s="42" t="n">
        <v>2</v>
      </c>
      <c r="D27" s="43" t="s">
        <v>270</v>
      </c>
      <c r="E27" s="52" t="s">
        <v>466</v>
      </c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/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42"/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42"/>
      <c r="B30" s="42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36"/>
      <c r="B31" s="181"/>
      <c r="C31" s="236"/>
      <c r="D31" s="237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1</v>
      </c>
      <c r="D32" s="162" t="n">
        <f aca="false">SUM(D7:D31)</f>
        <v>22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46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6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" t="n">
        <v>2</v>
      </c>
      <c r="J6" s="16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68"/>
      <c r="B7" s="240" t="s">
        <v>25</v>
      </c>
      <c r="C7" s="268"/>
      <c r="D7" s="269"/>
      <c r="E7" s="31"/>
      <c r="F7" s="32"/>
      <c r="G7" s="33" t="s">
        <v>26</v>
      </c>
      <c r="H7" s="34"/>
      <c r="I7" s="35"/>
      <c r="J7" s="16" t="s">
        <v>345</v>
      </c>
      <c r="K7" s="15"/>
      <c r="L7" s="38" t="s">
        <v>28</v>
      </c>
      <c r="M7" s="37"/>
      <c r="N7" s="88" t="s">
        <v>470</v>
      </c>
      <c r="O7" s="15"/>
      <c r="P7" s="40" t="s">
        <v>30</v>
      </c>
      <c r="Q7" s="15"/>
      <c r="R7" s="15"/>
      <c r="S7" s="41"/>
    </row>
    <row r="8" customFormat="false" ht="18.95" hidden="false" customHeight="true" outlineLevel="0" collapsed="false">
      <c r="A8" s="244"/>
      <c r="B8" s="244" t="s">
        <v>31</v>
      </c>
      <c r="C8" s="244"/>
      <c r="D8" s="245"/>
      <c r="E8" s="44"/>
      <c r="F8" s="45" t="s">
        <v>32</v>
      </c>
      <c r="G8" s="33"/>
      <c r="H8" s="46"/>
      <c r="I8" s="47"/>
      <c r="J8" s="194"/>
      <c r="K8" s="39"/>
      <c r="L8" s="38"/>
      <c r="M8" s="49"/>
      <c r="N8" s="87"/>
      <c r="O8" s="39"/>
      <c r="P8" s="40"/>
      <c r="Q8" s="39"/>
      <c r="R8" s="39"/>
      <c r="S8" s="50"/>
    </row>
    <row r="9" customFormat="false" ht="18.95" hidden="false" customHeight="true" outlineLevel="0" collapsed="false">
      <c r="A9" s="244"/>
      <c r="B9" s="244" t="s">
        <v>63</v>
      </c>
      <c r="C9" s="244"/>
      <c r="D9" s="245"/>
      <c r="E9" s="44"/>
      <c r="F9" s="53"/>
      <c r="G9" s="33"/>
      <c r="H9" s="54"/>
      <c r="I9" s="55"/>
      <c r="J9" s="20" t="s">
        <v>352</v>
      </c>
      <c r="K9" s="19"/>
      <c r="L9" s="38"/>
      <c r="M9" s="57" t="s">
        <v>353</v>
      </c>
      <c r="N9" s="132" t="s">
        <v>176</v>
      </c>
      <c r="O9" s="19"/>
      <c r="P9" s="40"/>
      <c r="R9" s="66" t="s">
        <v>177</v>
      </c>
      <c r="S9" s="59"/>
    </row>
    <row r="10" customFormat="false" ht="18.95" hidden="false" customHeight="true" outlineLevel="0" collapsed="false">
      <c r="A10" s="244" t="n">
        <v>30001235</v>
      </c>
      <c r="B10" s="247" t="s">
        <v>456</v>
      </c>
      <c r="C10" s="244" t="n">
        <v>2</v>
      </c>
      <c r="D10" s="245" t="n">
        <v>1</v>
      </c>
      <c r="E10" s="52" t="s">
        <v>457</v>
      </c>
      <c r="F10" s="60"/>
      <c r="G10" s="33"/>
      <c r="H10" s="34"/>
      <c r="I10" s="35"/>
      <c r="J10" s="36" t="s">
        <v>463</v>
      </c>
      <c r="K10" s="37"/>
      <c r="L10" s="38"/>
      <c r="M10" s="39" t="s">
        <v>431</v>
      </c>
      <c r="N10" s="39"/>
      <c r="O10" s="39"/>
      <c r="P10" s="40"/>
      <c r="Q10" s="37"/>
      <c r="R10" s="74"/>
      <c r="S10" s="164"/>
    </row>
    <row r="11" customFormat="false" ht="18.95" hidden="false" customHeight="true" outlineLevel="0" collapsed="false">
      <c r="A11" s="244"/>
      <c r="B11" s="250" t="s">
        <v>406</v>
      </c>
      <c r="C11" s="244"/>
      <c r="D11" s="245"/>
      <c r="E11" s="44"/>
      <c r="F11" s="45" t="s">
        <v>48</v>
      </c>
      <c r="G11" s="33"/>
      <c r="H11" s="46"/>
      <c r="I11" s="47"/>
      <c r="J11" s="48"/>
      <c r="K11" s="49"/>
      <c r="L11" s="38"/>
      <c r="M11" s="39"/>
      <c r="N11" s="39"/>
      <c r="O11" s="39"/>
      <c r="P11" s="40"/>
      <c r="Q11" s="49"/>
      <c r="R11" s="77"/>
      <c r="S11" s="165"/>
    </row>
    <row r="12" customFormat="false" ht="18.95" hidden="false" customHeight="true" outlineLevel="0" collapsed="false">
      <c r="A12" s="244"/>
      <c r="B12" s="250" t="s">
        <v>77</v>
      </c>
      <c r="C12" s="244"/>
      <c r="D12" s="245"/>
      <c r="E12" s="44"/>
      <c r="F12" s="53"/>
      <c r="G12" s="33"/>
      <c r="H12" s="54"/>
      <c r="I12" s="55"/>
      <c r="J12" s="56" t="s">
        <v>471</v>
      </c>
      <c r="K12" s="57" t="s">
        <v>465</v>
      </c>
      <c r="L12" s="38"/>
      <c r="M12" s="19" t="s">
        <v>283</v>
      </c>
      <c r="N12" s="19"/>
      <c r="O12" s="19"/>
      <c r="P12" s="40"/>
      <c r="Q12" s="58" t="s">
        <v>284</v>
      </c>
      <c r="R12" s="82"/>
      <c r="S12" s="166"/>
    </row>
    <row r="13" customFormat="false" ht="18.95" hidden="false" customHeight="true" outlineLevel="0" collapsed="false">
      <c r="A13" s="244"/>
      <c r="B13" s="257" t="s">
        <v>95</v>
      </c>
      <c r="C13" s="244"/>
      <c r="D13" s="245"/>
      <c r="E13" s="44"/>
      <c r="F13" s="60"/>
      <c r="G13" s="33"/>
      <c r="H13" s="34"/>
      <c r="I13" s="35"/>
      <c r="J13" s="16" t="s">
        <v>446</v>
      </c>
      <c r="K13" s="15"/>
      <c r="L13" s="38"/>
      <c r="M13" s="69" t="s">
        <v>60</v>
      </c>
      <c r="N13" s="69"/>
      <c r="O13" s="150"/>
      <c r="P13" s="40"/>
      <c r="Q13" s="74"/>
      <c r="R13" s="74"/>
      <c r="S13" s="41"/>
    </row>
    <row r="14" customFormat="false" ht="18.95" hidden="false" customHeight="true" outlineLevel="0" collapsed="false">
      <c r="A14" s="244" t="n">
        <v>31052001</v>
      </c>
      <c r="B14" s="247" t="s">
        <v>436</v>
      </c>
      <c r="C14" s="244" t="n">
        <v>3</v>
      </c>
      <c r="D14" s="245" t="n">
        <v>2</v>
      </c>
      <c r="E14" s="52" t="s">
        <v>320</v>
      </c>
      <c r="F14" s="45" t="s">
        <v>64</v>
      </c>
      <c r="G14" s="33"/>
      <c r="H14" s="46"/>
      <c r="I14" s="47"/>
      <c r="J14" s="194"/>
      <c r="K14" s="39"/>
      <c r="L14" s="38"/>
      <c r="M14" s="71" t="s">
        <v>437</v>
      </c>
      <c r="N14" s="71"/>
      <c r="O14" s="150"/>
      <c r="P14" s="40"/>
      <c r="Q14" s="77"/>
      <c r="R14" s="77"/>
      <c r="S14" s="50"/>
    </row>
    <row r="15" customFormat="false" ht="18.95" hidden="false" customHeight="true" outlineLevel="0" collapsed="false">
      <c r="A15" s="244" t="n">
        <v>31052010</v>
      </c>
      <c r="B15" s="247" t="s">
        <v>389</v>
      </c>
      <c r="C15" s="244" t="n">
        <v>3</v>
      </c>
      <c r="D15" s="245" t="n">
        <v>2</v>
      </c>
      <c r="E15" s="52" t="s">
        <v>390</v>
      </c>
      <c r="F15" s="53"/>
      <c r="G15" s="33"/>
      <c r="H15" s="54"/>
      <c r="I15" s="270"/>
      <c r="J15" s="20" t="s">
        <v>360</v>
      </c>
      <c r="K15" s="19"/>
      <c r="L15" s="38"/>
      <c r="M15" s="133" t="s">
        <v>458</v>
      </c>
      <c r="N15" s="134" t="s">
        <v>361</v>
      </c>
      <c r="O15" s="271" t="s">
        <v>361</v>
      </c>
      <c r="P15" s="40"/>
      <c r="Q15" s="82"/>
      <c r="R15" s="82"/>
      <c r="S15" s="59"/>
    </row>
    <row r="16" customFormat="false" ht="18.95" hidden="false" customHeight="true" outlineLevel="0" collapsed="false">
      <c r="A16" s="244" t="n">
        <v>31052011</v>
      </c>
      <c r="B16" s="247" t="s">
        <v>440</v>
      </c>
      <c r="C16" s="244" t="n">
        <v>3</v>
      </c>
      <c r="D16" s="245" t="n">
        <v>2</v>
      </c>
      <c r="E16" s="52" t="s">
        <v>349</v>
      </c>
      <c r="F16" s="60"/>
      <c r="G16" s="33"/>
      <c r="H16" s="34"/>
      <c r="I16" s="122" t="s">
        <v>435</v>
      </c>
      <c r="J16" s="36"/>
      <c r="K16" s="88"/>
      <c r="L16" s="38"/>
      <c r="M16" s="39" t="s">
        <v>472</v>
      </c>
      <c r="N16" s="39"/>
      <c r="O16" s="39"/>
      <c r="P16" s="40"/>
      <c r="Q16" s="37"/>
      <c r="R16" s="34"/>
      <c r="S16" s="41"/>
    </row>
    <row r="17" customFormat="false" ht="18.95" hidden="false" customHeight="true" outlineLevel="0" collapsed="false">
      <c r="A17" s="244" t="n">
        <v>31052014</v>
      </c>
      <c r="B17" s="247" t="s">
        <v>443</v>
      </c>
      <c r="C17" s="244" t="n">
        <v>3</v>
      </c>
      <c r="D17" s="245" t="n">
        <v>2</v>
      </c>
      <c r="E17" s="52" t="s">
        <v>444</v>
      </c>
      <c r="F17" s="45" t="s">
        <v>78</v>
      </c>
      <c r="G17" s="33"/>
      <c r="H17" s="46"/>
      <c r="I17" s="206"/>
      <c r="J17" s="48"/>
      <c r="K17" s="87"/>
      <c r="L17" s="38"/>
      <c r="M17" s="39"/>
      <c r="N17" s="39"/>
      <c r="O17" s="39"/>
      <c r="P17" s="40"/>
      <c r="Q17" s="49"/>
      <c r="R17" s="46"/>
      <c r="S17" s="50"/>
    </row>
    <row r="18" customFormat="false" ht="18.95" hidden="false" customHeight="true" outlineLevel="0" collapsed="false">
      <c r="A18" s="244"/>
      <c r="B18" s="250" t="s">
        <v>391</v>
      </c>
      <c r="C18" s="244"/>
      <c r="D18" s="245"/>
      <c r="E18" s="44"/>
      <c r="F18" s="53"/>
      <c r="G18" s="33"/>
      <c r="H18" s="54"/>
      <c r="I18" s="124" t="s">
        <v>314</v>
      </c>
      <c r="J18" s="56"/>
      <c r="K18" s="136" t="s">
        <v>315</v>
      </c>
      <c r="L18" s="38"/>
      <c r="M18" s="19" t="s">
        <v>200</v>
      </c>
      <c r="N18" s="19"/>
      <c r="O18" s="19"/>
      <c r="P18" s="40"/>
      <c r="Q18" s="58" t="s">
        <v>201</v>
      </c>
      <c r="R18" s="54"/>
      <c r="S18" s="59"/>
    </row>
    <row r="19" customFormat="false" ht="18.95" hidden="false" customHeight="true" outlineLevel="0" collapsed="false">
      <c r="A19" s="244" t="n">
        <v>31052105</v>
      </c>
      <c r="B19" s="247" t="s">
        <v>473</v>
      </c>
      <c r="C19" s="244" t="n">
        <v>4</v>
      </c>
      <c r="D19" s="245" t="n">
        <v>3</v>
      </c>
      <c r="E19" s="52" t="s">
        <v>227</v>
      </c>
      <c r="F19" s="60"/>
      <c r="G19" s="33"/>
      <c r="H19" s="34"/>
      <c r="I19" s="35"/>
      <c r="J19" s="16" t="s">
        <v>441</v>
      </c>
      <c r="K19" s="15"/>
      <c r="L19" s="38"/>
      <c r="M19" s="37"/>
      <c r="N19" s="88" t="s">
        <v>432</v>
      </c>
      <c r="O19" s="15"/>
      <c r="P19" s="40"/>
      <c r="Q19" s="37"/>
      <c r="R19" s="34"/>
      <c r="S19" s="41"/>
    </row>
    <row r="20" customFormat="false" ht="18.95" hidden="false" customHeight="true" outlineLevel="0" collapsed="false">
      <c r="A20" s="244" t="n">
        <v>31052107</v>
      </c>
      <c r="B20" s="247" t="s">
        <v>474</v>
      </c>
      <c r="C20" s="244" t="n">
        <v>4</v>
      </c>
      <c r="D20" s="245" t="n">
        <v>3</v>
      </c>
      <c r="E20" s="52" t="s">
        <v>310</v>
      </c>
      <c r="F20" s="45" t="s">
        <v>94</v>
      </c>
      <c r="G20" s="33"/>
      <c r="H20" s="46"/>
      <c r="I20" s="47"/>
      <c r="J20" s="194"/>
      <c r="K20" s="39"/>
      <c r="L20" s="38"/>
      <c r="M20" s="49"/>
      <c r="N20" s="87"/>
      <c r="O20" s="39"/>
      <c r="P20" s="40"/>
      <c r="Q20" s="49"/>
      <c r="R20" s="46"/>
      <c r="S20" s="50"/>
    </row>
    <row r="21" customFormat="false" ht="18.95" hidden="false" customHeight="true" outlineLevel="0" collapsed="false">
      <c r="A21" s="244"/>
      <c r="B21" s="257" t="s">
        <v>104</v>
      </c>
      <c r="C21" s="244"/>
      <c r="D21" s="245"/>
      <c r="E21" s="44"/>
      <c r="F21" s="53"/>
      <c r="G21" s="33"/>
      <c r="H21" s="54"/>
      <c r="I21" s="55"/>
      <c r="J21" s="20" t="s">
        <v>329</v>
      </c>
      <c r="K21" s="19"/>
      <c r="L21" s="38"/>
      <c r="M21" s="57" t="s">
        <v>275</v>
      </c>
      <c r="N21" s="132" t="s">
        <v>146</v>
      </c>
      <c r="O21" s="131"/>
      <c r="P21" s="40"/>
      <c r="Q21" s="66" t="s">
        <v>148</v>
      </c>
      <c r="R21" s="54"/>
      <c r="S21" s="59"/>
    </row>
    <row r="22" customFormat="false" ht="18.95" hidden="false" customHeight="true" outlineLevel="0" collapsed="false">
      <c r="A22" s="244" t="n">
        <v>31056001</v>
      </c>
      <c r="B22" s="272" t="s">
        <v>313</v>
      </c>
      <c r="C22" s="258" t="n">
        <v>4</v>
      </c>
      <c r="D22" s="245" t="n">
        <v>4</v>
      </c>
      <c r="E22" s="52" t="s">
        <v>305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244"/>
      <c r="B23" s="257" t="s">
        <v>392</v>
      </c>
      <c r="C23" s="244"/>
      <c r="D23" s="245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244" t="n">
        <v>31052020</v>
      </c>
      <c r="B24" s="247" t="s">
        <v>448</v>
      </c>
      <c r="C24" s="244" t="n">
        <v>3</v>
      </c>
      <c r="D24" s="245" t="n">
        <v>3</v>
      </c>
      <c r="E24" s="52" t="s">
        <v>114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244"/>
      <c r="B25" s="259" t="s">
        <v>109</v>
      </c>
      <c r="C25" s="244"/>
      <c r="D25" s="245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244"/>
      <c r="B26" s="244" t="s">
        <v>110</v>
      </c>
      <c r="C26" s="244"/>
      <c r="D26" s="245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244" t="n">
        <v>30002004</v>
      </c>
      <c r="B27" s="247" t="s">
        <v>449</v>
      </c>
      <c r="C27" s="244" t="n">
        <v>2</v>
      </c>
      <c r="D27" s="245" t="s">
        <v>270</v>
      </c>
      <c r="E27" s="52" t="s">
        <v>349</v>
      </c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244"/>
      <c r="B28" s="244"/>
      <c r="C28" s="244"/>
      <c r="D28" s="245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244"/>
      <c r="B29" s="244"/>
      <c r="C29" s="244"/>
      <c r="D29" s="245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244"/>
      <c r="B30" s="244"/>
      <c r="C30" s="244"/>
      <c r="D30" s="245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262"/>
      <c r="B31" s="263"/>
      <c r="C31" s="262"/>
      <c r="D31" s="264"/>
      <c r="E31" s="110"/>
      <c r="F31" s="111" t="s">
        <v>393</v>
      </c>
      <c r="G31" s="105"/>
      <c r="H31" s="105"/>
      <c r="I31" s="105"/>
      <c r="J31" s="105"/>
      <c r="K31" s="93"/>
      <c r="L31" s="113"/>
      <c r="M31" s="113"/>
      <c r="N31" s="113"/>
      <c r="O31" s="112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1</v>
      </c>
      <c r="D32" s="162" t="n">
        <f aca="false">SUM(D7:D31)</f>
        <v>22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20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21" t="s">
        <v>11</v>
      </c>
      <c r="I4" s="122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9" t="s">
        <v>11</v>
      </c>
      <c r="H5" s="123" t="s">
        <v>12</v>
      </c>
      <c r="I5" s="124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125"/>
      <c r="H6" s="121" t="n">
        <v>1</v>
      </c>
      <c r="I6" s="122" t="n">
        <v>2</v>
      </c>
      <c r="J6" s="15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89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126" t="s">
        <v>26</v>
      </c>
      <c r="H7" s="121" t="s">
        <v>75</v>
      </c>
      <c r="I7" s="37"/>
      <c r="J7" s="37" t="s">
        <v>45</v>
      </c>
      <c r="K7" s="37"/>
      <c r="L7" s="38" t="s">
        <v>28</v>
      </c>
      <c r="M7" s="39" t="s">
        <v>58</v>
      </c>
      <c r="N7" s="127" t="s">
        <v>59</v>
      </c>
      <c r="O7" s="39" t="s">
        <v>121</v>
      </c>
      <c r="P7" s="40" t="s">
        <v>30</v>
      </c>
      <c r="Q7" s="70" t="s">
        <v>61</v>
      </c>
      <c r="R7" s="34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126"/>
      <c r="H8" s="128"/>
      <c r="I8" s="49"/>
      <c r="J8" s="49"/>
      <c r="K8" s="49"/>
      <c r="L8" s="38"/>
      <c r="M8" s="39"/>
      <c r="N8" s="39"/>
      <c r="O8" s="39"/>
      <c r="P8" s="40"/>
      <c r="Q8" s="49"/>
      <c r="R8" s="46"/>
      <c r="S8" s="50"/>
    </row>
    <row r="9" customFormat="false" ht="18.95" hidden="false" customHeight="true" outlineLevel="0" collapsed="false">
      <c r="A9" s="42" t="n">
        <v>20001101</v>
      </c>
      <c r="B9" s="51" t="s">
        <v>33</v>
      </c>
      <c r="C9" s="42" t="n">
        <v>2</v>
      </c>
      <c r="D9" s="43" t="n">
        <v>2</v>
      </c>
      <c r="E9" s="52" t="s">
        <v>34</v>
      </c>
      <c r="F9" s="53"/>
      <c r="G9" s="126"/>
      <c r="H9" s="123" t="s">
        <v>83</v>
      </c>
      <c r="I9" s="57" t="s">
        <v>84</v>
      </c>
      <c r="J9" s="67" t="s">
        <v>122</v>
      </c>
      <c r="K9" s="57" t="s">
        <v>55</v>
      </c>
      <c r="L9" s="38"/>
      <c r="M9" s="19"/>
      <c r="N9" s="19" t="n">
        <v>4302</v>
      </c>
      <c r="O9" s="19" t="s">
        <v>123</v>
      </c>
      <c r="P9" s="40"/>
      <c r="Q9" s="58" t="s">
        <v>124</v>
      </c>
      <c r="R9" s="54"/>
      <c r="S9" s="59"/>
    </row>
    <row r="10" customFormat="false" ht="18.95" hidden="false" customHeight="true" outlineLevel="0" collapsed="false">
      <c r="A10" s="42" t="n">
        <v>20001202</v>
      </c>
      <c r="B10" s="51" t="s">
        <v>39</v>
      </c>
      <c r="C10" s="42" t="n">
        <v>2</v>
      </c>
      <c r="D10" s="43" t="n">
        <v>2</v>
      </c>
      <c r="E10" s="52" t="s">
        <v>40</v>
      </c>
      <c r="F10" s="60"/>
      <c r="G10" s="126"/>
      <c r="H10" s="121" t="s">
        <v>74</v>
      </c>
      <c r="I10" s="37"/>
      <c r="J10" s="37" t="s">
        <v>89</v>
      </c>
      <c r="K10" s="37"/>
      <c r="L10" s="38"/>
      <c r="M10" s="37" t="s">
        <v>76</v>
      </c>
      <c r="N10" s="37"/>
      <c r="O10" s="15"/>
      <c r="P10" s="40"/>
      <c r="Q10" s="37" t="s">
        <v>62</v>
      </c>
      <c r="R10" s="37"/>
      <c r="S10" s="41"/>
    </row>
    <row r="11" customFormat="false" ht="18.95" hidden="false" customHeight="true" outlineLevel="0" collapsed="false">
      <c r="A11" s="42" t="n">
        <v>20001307</v>
      </c>
      <c r="B11" s="51" t="s">
        <v>46</v>
      </c>
      <c r="C11" s="42" t="n">
        <v>2</v>
      </c>
      <c r="D11" s="43" t="n">
        <v>2</v>
      </c>
      <c r="E11" s="52" t="s">
        <v>125</v>
      </c>
      <c r="F11" s="45" t="s">
        <v>48</v>
      </c>
      <c r="G11" s="126"/>
      <c r="H11" s="128"/>
      <c r="I11" s="49"/>
      <c r="J11" s="49"/>
      <c r="K11" s="49"/>
      <c r="L11" s="38"/>
      <c r="M11" s="49"/>
      <c r="N11" s="49"/>
      <c r="O11" s="39"/>
      <c r="P11" s="40"/>
      <c r="Q11" s="49"/>
      <c r="R11" s="49"/>
      <c r="S11" s="50"/>
    </row>
    <row r="12" customFormat="false" ht="18.95" hidden="false" customHeight="true" outlineLevel="0" collapsed="false">
      <c r="A12" s="42" t="n">
        <v>20001309</v>
      </c>
      <c r="B12" s="51" t="s">
        <v>49</v>
      </c>
      <c r="C12" s="42" t="n">
        <v>2</v>
      </c>
      <c r="D12" s="43" t="n">
        <v>2</v>
      </c>
      <c r="E12" s="52" t="s">
        <v>50</v>
      </c>
      <c r="F12" s="53"/>
      <c r="G12" s="126"/>
      <c r="H12" s="123" t="s">
        <v>81</v>
      </c>
      <c r="I12" s="57" t="s">
        <v>82</v>
      </c>
      <c r="J12" s="67" t="s">
        <v>126</v>
      </c>
      <c r="K12" s="57" t="s">
        <v>127</v>
      </c>
      <c r="L12" s="38"/>
      <c r="M12" s="67" t="s">
        <v>85</v>
      </c>
      <c r="N12" s="2"/>
      <c r="O12" s="57" t="s">
        <v>86</v>
      </c>
      <c r="P12" s="40"/>
      <c r="Q12" s="67" t="s">
        <v>71</v>
      </c>
      <c r="R12" s="57" t="s">
        <v>72</v>
      </c>
      <c r="S12" s="59"/>
    </row>
    <row r="13" customFormat="false" ht="18.95" hidden="false" customHeight="true" outlineLevel="0" collapsed="false">
      <c r="A13" s="42" t="n">
        <v>20001401</v>
      </c>
      <c r="B13" s="51" t="s">
        <v>56</v>
      </c>
      <c r="C13" s="42" t="n">
        <v>3</v>
      </c>
      <c r="D13" s="43" t="n">
        <v>2</v>
      </c>
      <c r="E13" s="52" t="s">
        <v>128</v>
      </c>
      <c r="F13" s="60"/>
      <c r="G13" s="126"/>
      <c r="H13" s="121" t="s">
        <v>29</v>
      </c>
      <c r="I13" s="37"/>
      <c r="J13" s="88"/>
      <c r="K13" s="15"/>
      <c r="L13" s="38"/>
      <c r="M13" s="69" t="s">
        <v>60</v>
      </c>
      <c r="N13" s="69"/>
      <c r="O13" s="129"/>
      <c r="P13" s="40"/>
      <c r="Q13" s="74"/>
      <c r="R13" s="34"/>
      <c r="S13" s="41"/>
    </row>
    <row r="14" customFormat="false" ht="18.95" hidden="false" customHeight="true" outlineLevel="0" collapsed="false">
      <c r="A14" s="42"/>
      <c r="B14" s="42" t="s">
        <v>63</v>
      </c>
      <c r="C14" s="42"/>
      <c r="D14" s="43"/>
      <c r="E14" s="44"/>
      <c r="F14" s="45" t="s">
        <v>64</v>
      </c>
      <c r="G14" s="126"/>
      <c r="H14" s="128"/>
      <c r="I14" s="49"/>
      <c r="J14" s="87"/>
      <c r="K14" s="39"/>
      <c r="L14" s="38"/>
      <c r="M14" s="71" t="s">
        <v>65</v>
      </c>
      <c r="N14" s="71"/>
      <c r="O14" s="130"/>
      <c r="P14" s="40"/>
      <c r="Q14" s="77"/>
      <c r="R14" s="46"/>
      <c r="S14" s="50"/>
    </row>
    <row r="15" customFormat="false" ht="18.95" hidden="false" customHeight="true" outlineLevel="0" collapsed="false">
      <c r="A15" s="42" t="n">
        <v>20001520</v>
      </c>
      <c r="B15" s="51" t="s">
        <v>66</v>
      </c>
      <c r="C15" s="42" t="n">
        <v>2</v>
      </c>
      <c r="D15" s="43" t="n">
        <v>2</v>
      </c>
      <c r="E15" s="52" t="s">
        <v>67</v>
      </c>
      <c r="F15" s="53"/>
      <c r="G15" s="126"/>
      <c r="H15" s="67" t="s">
        <v>37</v>
      </c>
      <c r="I15" s="131"/>
      <c r="J15" s="132"/>
      <c r="K15" s="66" t="s">
        <v>97</v>
      </c>
      <c r="L15" s="38"/>
      <c r="M15" s="133" t="s">
        <v>129</v>
      </c>
      <c r="N15" s="134" t="s">
        <v>72</v>
      </c>
      <c r="O15" s="135"/>
      <c r="P15" s="40"/>
      <c r="Q15" s="82"/>
      <c r="R15" s="54"/>
      <c r="S15" s="59"/>
    </row>
    <row r="16" customFormat="false" ht="18.95" hidden="false" customHeight="true" outlineLevel="0" collapsed="false">
      <c r="A16" s="42"/>
      <c r="B16" s="42" t="s">
        <v>73</v>
      </c>
      <c r="C16" s="42"/>
      <c r="D16" s="43"/>
      <c r="E16" s="44"/>
      <c r="F16" s="60"/>
      <c r="G16" s="126"/>
      <c r="H16" s="121" t="s">
        <v>27</v>
      </c>
      <c r="I16" s="37"/>
      <c r="J16" s="88" t="s">
        <v>90</v>
      </c>
      <c r="K16" s="15"/>
      <c r="L16" s="38"/>
      <c r="M16" s="46"/>
      <c r="N16" s="46"/>
      <c r="O16" s="39" t="s">
        <v>121</v>
      </c>
      <c r="P16" s="40"/>
      <c r="Q16" s="70" t="s">
        <v>91</v>
      </c>
      <c r="R16" s="34"/>
      <c r="S16" s="41"/>
    </row>
    <row r="17" customFormat="false" ht="18.95" hidden="false" customHeight="true" outlineLevel="0" collapsed="false">
      <c r="A17" s="42"/>
      <c r="B17" s="76" t="s">
        <v>77</v>
      </c>
      <c r="C17" s="42"/>
      <c r="D17" s="43"/>
      <c r="E17" s="44"/>
      <c r="F17" s="45" t="s">
        <v>78</v>
      </c>
      <c r="G17" s="126"/>
      <c r="H17" s="128"/>
      <c r="I17" s="49"/>
      <c r="J17" s="87"/>
      <c r="K17" s="39"/>
      <c r="L17" s="38"/>
      <c r="M17" s="46"/>
      <c r="N17" s="46"/>
      <c r="O17" s="39"/>
      <c r="P17" s="40"/>
      <c r="Q17" s="49"/>
      <c r="R17" s="46"/>
      <c r="S17" s="50"/>
    </row>
    <row r="18" customFormat="false" ht="18.95" hidden="false" customHeight="true" outlineLevel="0" collapsed="false">
      <c r="A18" s="79" t="n">
        <v>21001001</v>
      </c>
      <c r="B18" s="51" t="s">
        <v>79</v>
      </c>
      <c r="C18" s="80" t="n">
        <v>4</v>
      </c>
      <c r="D18" s="81" t="n">
        <v>2</v>
      </c>
      <c r="E18" s="52" t="s">
        <v>88</v>
      </c>
      <c r="F18" s="53"/>
      <c r="G18" s="126"/>
      <c r="H18" s="123" t="s">
        <v>35</v>
      </c>
      <c r="I18" s="57" t="s">
        <v>36</v>
      </c>
      <c r="J18" s="136" t="s">
        <v>130</v>
      </c>
      <c r="K18" s="19"/>
      <c r="L18" s="38"/>
      <c r="M18" s="54"/>
      <c r="N18" s="54"/>
      <c r="O18" s="19" t="s">
        <v>123</v>
      </c>
      <c r="P18" s="40"/>
      <c r="Q18" s="58" t="s">
        <v>127</v>
      </c>
      <c r="R18" s="54"/>
      <c r="S18" s="59"/>
    </row>
    <row r="19" customFormat="false" ht="18.95" hidden="false" customHeight="true" outlineLevel="0" collapsed="false">
      <c r="A19" s="42" t="n">
        <v>21001002</v>
      </c>
      <c r="B19" s="51" t="s">
        <v>87</v>
      </c>
      <c r="C19" s="42" t="n">
        <v>2</v>
      </c>
      <c r="D19" s="43" t="n">
        <v>2</v>
      </c>
      <c r="E19" s="52" t="s">
        <v>131</v>
      </c>
      <c r="F19" s="60"/>
      <c r="G19" s="126"/>
      <c r="H19" s="121" t="s">
        <v>41</v>
      </c>
      <c r="I19" s="37" t="s">
        <v>42</v>
      </c>
      <c r="J19" s="88"/>
      <c r="K19" s="39"/>
      <c r="L19" s="38"/>
      <c r="M19" s="39" t="s">
        <v>121</v>
      </c>
      <c r="N19" s="62" t="s">
        <v>44</v>
      </c>
      <c r="O19" s="74"/>
      <c r="P19" s="40"/>
      <c r="Q19" s="74"/>
      <c r="R19" s="34"/>
      <c r="S19" s="41"/>
    </row>
    <row r="20" customFormat="false" ht="18.95" hidden="false" customHeight="true" outlineLevel="0" collapsed="false">
      <c r="A20" s="42" t="n">
        <v>21001004</v>
      </c>
      <c r="B20" s="84" t="s">
        <v>92</v>
      </c>
      <c r="C20" s="42" t="n">
        <v>6</v>
      </c>
      <c r="D20" s="43" t="n">
        <v>3</v>
      </c>
      <c r="E20" s="44" t="s">
        <v>132</v>
      </c>
      <c r="F20" s="45" t="s">
        <v>94</v>
      </c>
      <c r="G20" s="126"/>
      <c r="H20" s="128"/>
      <c r="I20" s="49"/>
      <c r="J20" s="87"/>
      <c r="K20" s="39"/>
      <c r="L20" s="38"/>
      <c r="M20" s="39"/>
      <c r="N20" s="39"/>
      <c r="O20" s="77"/>
      <c r="P20" s="40"/>
      <c r="Q20" s="77"/>
      <c r="R20" s="46"/>
      <c r="S20" s="50"/>
    </row>
    <row r="21" customFormat="false" ht="18.95" hidden="false" customHeight="true" outlineLevel="0" collapsed="false">
      <c r="A21" s="42"/>
      <c r="B21" s="42" t="s">
        <v>95</v>
      </c>
      <c r="C21" s="42"/>
      <c r="D21" s="43"/>
      <c r="E21" s="44"/>
      <c r="F21" s="53"/>
      <c r="G21" s="126"/>
      <c r="H21" s="123"/>
      <c r="I21" s="67" t="s">
        <v>51</v>
      </c>
      <c r="J21" s="132"/>
      <c r="K21" s="19"/>
      <c r="L21" s="38"/>
      <c r="M21" s="19" t="s">
        <v>123</v>
      </c>
      <c r="N21" s="66" t="s">
        <v>53</v>
      </c>
      <c r="O21" s="82"/>
      <c r="P21" s="40"/>
      <c r="Q21" s="82"/>
      <c r="R21" s="54"/>
      <c r="S21" s="59"/>
    </row>
    <row r="22" customFormat="false" ht="18.95" hidden="false" customHeight="true" outlineLevel="0" collapsed="false">
      <c r="A22" s="42" t="n">
        <v>21042205</v>
      </c>
      <c r="B22" s="51" t="s">
        <v>99</v>
      </c>
      <c r="C22" s="42" t="n">
        <v>4</v>
      </c>
      <c r="D22" s="85" t="n">
        <v>2</v>
      </c>
      <c r="E22" s="44" t="s">
        <v>133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21042207</v>
      </c>
      <c r="B23" s="51" t="s">
        <v>101</v>
      </c>
      <c r="C23" s="42" t="n">
        <v>6</v>
      </c>
      <c r="D23" s="43" t="n">
        <v>3</v>
      </c>
      <c r="E23" s="44" t="s">
        <v>134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103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4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07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09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20020002</v>
      </c>
      <c r="B29" s="51" t="s">
        <v>112</v>
      </c>
      <c r="C29" s="42" t="n">
        <v>2</v>
      </c>
      <c r="D29" s="85" t="s">
        <v>113</v>
      </c>
      <c r="E29" s="52" t="s">
        <v>67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76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14" t="s">
        <v>117</v>
      </c>
      <c r="B32" s="114"/>
      <c r="C32" s="115" t="n">
        <f aca="false">SUM(C7:C31)</f>
        <v>37</v>
      </c>
      <c r="D32" s="116" t="n">
        <f aca="false">SUM(D7:D31)</f>
        <v>24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  <row r="33" customFormat="false" ht="18.95" hidden="false" customHeight="true" outlineLevel="0" collapsed="false">
      <c r="A33" s="137"/>
      <c r="B33" s="138"/>
      <c r="C33" s="137"/>
      <c r="D33" s="137"/>
      <c r="E33" s="139"/>
    </row>
    <row r="34" customFormat="false" ht="18.95" hidden="false" customHeight="true" outlineLevel="0" collapsed="false">
      <c r="A34" s="137"/>
      <c r="B34" s="138"/>
      <c r="C34" s="137"/>
      <c r="D34" s="137"/>
      <c r="E34" s="139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3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3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0" t="n">
        <v>2</v>
      </c>
      <c r="J6" s="141" t="n">
        <v>3</v>
      </c>
      <c r="K6" s="26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4"/>
      <c r="I7" s="142" t="s">
        <v>137</v>
      </c>
      <c r="J7" s="143" t="s">
        <v>42</v>
      </c>
      <c r="K7" s="39"/>
      <c r="L7" s="38" t="s">
        <v>28</v>
      </c>
      <c r="M7" s="15"/>
      <c r="N7" s="15" t="s">
        <v>43</v>
      </c>
      <c r="O7" s="62" t="s">
        <v>44</v>
      </c>
      <c r="P7" s="40" t="s">
        <v>30</v>
      </c>
      <c r="Q7" s="37" t="s">
        <v>138</v>
      </c>
      <c r="R7" s="37"/>
      <c r="S7" s="15"/>
    </row>
    <row r="8" customFormat="false" ht="18.95" hidden="false" customHeight="true" outlineLevel="0" collapsed="false">
      <c r="A8" s="79"/>
      <c r="B8" s="76" t="s">
        <v>31</v>
      </c>
      <c r="C8" s="79"/>
      <c r="D8" s="144"/>
      <c r="E8" s="44"/>
      <c r="F8" s="45" t="s">
        <v>32</v>
      </c>
      <c r="G8" s="33"/>
      <c r="H8" s="46"/>
      <c r="I8" s="145"/>
      <c r="J8" s="143"/>
      <c r="K8" s="39"/>
      <c r="L8" s="38"/>
      <c r="M8" s="39"/>
      <c r="N8" s="39"/>
      <c r="O8" s="39"/>
      <c r="P8" s="40"/>
      <c r="Q8" s="49"/>
      <c r="R8" s="49"/>
      <c r="S8" s="39"/>
    </row>
    <row r="9" customFormat="false" ht="18.95" hidden="false" customHeight="true" outlineLevel="0" collapsed="false">
      <c r="A9" s="79" t="n">
        <v>20001101</v>
      </c>
      <c r="B9" s="51" t="s">
        <v>33</v>
      </c>
      <c r="C9" s="42" t="n">
        <v>2</v>
      </c>
      <c r="D9" s="43" t="n">
        <v>2</v>
      </c>
      <c r="E9" s="52" t="s">
        <v>34</v>
      </c>
      <c r="F9" s="53"/>
      <c r="G9" s="33"/>
      <c r="H9" s="54"/>
      <c r="I9" s="146"/>
      <c r="J9" s="22" t="s">
        <v>51</v>
      </c>
      <c r="K9" s="19"/>
      <c r="L9" s="38"/>
      <c r="M9" s="19"/>
      <c r="N9" s="19" t="s">
        <v>52</v>
      </c>
      <c r="O9" s="66" t="s">
        <v>53</v>
      </c>
      <c r="P9" s="40"/>
      <c r="Q9" s="67" t="s">
        <v>139</v>
      </c>
      <c r="S9" s="57" t="s">
        <v>140</v>
      </c>
    </row>
    <row r="10" customFormat="false" ht="18.95" hidden="false" customHeight="true" outlineLevel="0" collapsed="false">
      <c r="A10" s="79" t="n">
        <v>20001202</v>
      </c>
      <c r="B10" s="51" t="s">
        <v>39</v>
      </c>
      <c r="C10" s="42" t="n">
        <v>2</v>
      </c>
      <c r="D10" s="43" t="n">
        <v>2</v>
      </c>
      <c r="E10" s="52" t="s">
        <v>40</v>
      </c>
      <c r="F10" s="60"/>
      <c r="G10" s="33"/>
      <c r="H10" s="74"/>
      <c r="I10" s="147"/>
      <c r="J10" s="88" t="s">
        <v>76</v>
      </c>
      <c r="K10" s="15"/>
      <c r="L10" s="38"/>
      <c r="M10" s="37"/>
      <c r="N10" s="37" t="s">
        <v>75</v>
      </c>
      <c r="O10" s="37"/>
      <c r="P10" s="40"/>
      <c r="Q10" s="37" t="s">
        <v>74</v>
      </c>
      <c r="R10" s="37"/>
      <c r="S10" s="41"/>
    </row>
    <row r="11" customFormat="false" ht="18.95" hidden="false" customHeight="true" outlineLevel="0" collapsed="false">
      <c r="A11" s="79" t="n">
        <v>20001307</v>
      </c>
      <c r="B11" s="51" t="s">
        <v>46</v>
      </c>
      <c r="C11" s="42" t="n">
        <v>2</v>
      </c>
      <c r="D11" s="43" t="n">
        <v>2</v>
      </c>
      <c r="E11" s="52" t="s">
        <v>47</v>
      </c>
      <c r="F11" s="45" t="s">
        <v>48</v>
      </c>
      <c r="G11" s="33"/>
      <c r="H11" s="77"/>
      <c r="I11" s="148"/>
      <c r="J11" s="87"/>
      <c r="K11" s="39"/>
      <c r="L11" s="38"/>
      <c r="M11" s="49"/>
      <c r="N11" s="49"/>
      <c r="O11" s="49"/>
      <c r="P11" s="40"/>
      <c r="Q11" s="49"/>
      <c r="R11" s="49"/>
      <c r="S11" s="50"/>
    </row>
    <row r="12" customFormat="false" ht="18.95" hidden="false" customHeight="true" outlineLevel="0" collapsed="false">
      <c r="A12" s="42" t="n">
        <v>20001309</v>
      </c>
      <c r="B12" s="51" t="s">
        <v>49</v>
      </c>
      <c r="C12" s="42" t="n">
        <v>2</v>
      </c>
      <c r="D12" s="43" t="n">
        <v>2</v>
      </c>
      <c r="E12" s="52" t="s">
        <v>50</v>
      </c>
      <c r="F12" s="53"/>
      <c r="G12" s="33"/>
      <c r="H12" s="82"/>
      <c r="I12" s="149"/>
      <c r="J12" s="132" t="s">
        <v>141</v>
      </c>
      <c r="K12" s="19"/>
      <c r="L12" s="38"/>
      <c r="M12" s="58" t="s">
        <v>142</v>
      </c>
      <c r="N12" s="67" t="s">
        <v>83</v>
      </c>
      <c r="O12" s="57" t="s">
        <v>84</v>
      </c>
      <c r="P12" s="40"/>
      <c r="Q12" s="67" t="s">
        <v>81</v>
      </c>
      <c r="R12" s="57" t="s">
        <v>82</v>
      </c>
      <c r="S12" s="59"/>
    </row>
    <row r="13" customFormat="false" ht="18.95" hidden="false" customHeight="true" outlineLevel="0" collapsed="false">
      <c r="A13" s="79" t="n">
        <v>20001401</v>
      </c>
      <c r="B13" s="51" t="s">
        <v>56</v>
      </c>
      <c r="C13" s="42" t="n">
        <v>3</v>
      </c>
      <c r="D13" s="43" t="n">
        <v>2</v>
      </c>
      <c r="E13" s="52" t="s">
        <v>143</v>
      </c>
      <c r="F13" s="60"/>
      <c r="G13" s="33"/>
      <c r="H13" s="34"/>
      <c r="I13" s="145" t="s">
        <v>144</v>
      </c>
      <c r="J13" s="143" t="n">
        <v>4302</v>
      </c>
      <c r="K13" s="39"/>
      <c r="L13" s="38"/>
      <c r="M13" s="69" t="s">
        <v>60</v>
      </c>
      <c r="N13" s="69"/>
      <c r="O13" s="150"/>
      <c r="P13" s="40"/>
      <c r="Q13" s="15" t="s">
        <v>43</v>
      </c>
      <c r="R13" s="62" t="s">
        <v>124</v>
      </c>
      <c r="S13" s="41"/>
    </row>
    <row r="14" customFormat="false" ht="18.95" hidden="false" customHeight="true" outlineLevel="0" collapsed="false">
      <c r="A14" s="79"/>
      <c r="B14" s="42" t="s">
        <v>63</v>
      </c>
      <c r="C14" s="42"/>
      <c r="D14" s="43"/>
      <c r="E14" s="44"/>
      <c r="F14" s="45" t="s">
        <v>64</v>
      </c>
      <c r="G14" s="33"/>
      <c r="H14" s="46"/>
      <c r="I14" s="145"/>
      <c r="J14" s="143"/>
      <c r="K14" s="39"/>
      <c r="L14" s="38"/>
      <c r="M14" s="71" t="s">
        <v>65</v>
      </c>
      <c r="N14" s="71"/>
      <c r="O14" s="150"/>
      <c r="P14" s="40"/>
      <c r="Q14" s="39"/>
      <c r="R14" s="39"/>
      <c r="S14" s="50"/>
    </row>
    <row r="15" customFormat="false" ht="18.95" hidden="false" customHeight="true" outlineLevel="0" collapsed="false">
      <c r="A15" s="79" t="n">
        <v>20001520</v>
      </c>
      <c r="B15" s="51" t="s">
        <v>66</v>
      </c>
      <c r="C15" s="42" t="n">
        <v>2</v>
      </c>
      <c r="D15" s="43" t="n">
        <v>2</v>
      </c>
      <c r="E15" s="52" t="s">
        <v>145</v>
      </c>
      <c r="F15" s="53"/>
      <c r="G15" s="33"/>
      <c r="H15" s="54"/>
      <c r="I15" s="146"/>
      <c r="J15" s="22" t="s">
        <v>146</v>
      </c>
      <c r="K15" s="19"/>
      <c r="L15" s="38"/>
      <c r="M15" s="133" t="s">
        <v>129</v>
      </c>
      <c r="N15" s="134" t="s">
        <v>147</v>
      </c>
      <c r="O15" s="151"/>
      <c r="P15" s="40"/>
      <c r="Q15" s="19" t="s">
        <v>52</v>
      </c>
      <c r="R15" s="66" t="s">
        <v>148</v>
      </c>
      <c r="S15" s="59"/>
    </row>
    <row r="16" customFormat="false" ht="18.95" hidden="false" customHeight="true" outlineLevel="0" collapsed="false">
      <c r="A16" s="79"/>
      <c r="B16" s="42" t="s">
        <v>73</v>
      </c>
      <c r="C16" s="42"/>
      <c r="D16" s="43"/>
      <c r="E16" s="44"/>
      <c r="F16" s="60"/>
      <c r="G16" s="33"/>
      <c r="H16" s="74"/>
      <c r="I16" s="152"/>
      <c r="J16" s="121" t="s">
        <v>45</v>
      </c>
      <c r="K16" s="37"/>
      <c r="L16" s="38"/>
      <c r="M16" s="37" t="s">
        <v>27</v>
      </c>
      <c r="N16" s="37"/>
      <c r="O16" s="15" t="s">
        <v>149</v>
      </c>
      <c r="P16" s="40"/>
      <c r="Q16" s="62" t="s">
        <v>150</v>
      </c>
      <c r="R16" s="15" t="s">
        <v>43</v>
      </c>
      <c r="S16" s="62" t="s">
        <v>151</v>
      </c>
    </row>
    <row r="17" customFormat="false" ht="18.95" hidden="false" customHeight="true" outlineLevel="0" collapsed="false">
      <c r="A17" s="79"/>
      <c r="B17" s="42" t="s">
        <v>77</v>
      </c>
      <c r="C17" s="42"/>
      <c r="D17" s="43"/>
      <c r="E17" s="44"/>
      <c r="F17" s="45" t="s">
        <v>78</v>
      </c>
      <c r="G17" s="33"/>
      <c r="H17" s="77"/>
      <c r="I17" s="153"/>
      <c r="J17" s="128"/>
      <c r="K17" s="49"/>
      <c r="L17" s="38"/>
      <c r="M17" s="49"/>
      <c r="N17" s="49"/>
      <c r="O17" s="39"/>
      <c r="P17" s="40"/>
      <c r="Q17" s="39"/>
      <c r="R17" s="39"/>
      <c r="S17" s="39"/>
    </row>
    <row r="18" customFormat="false" ht="18.95" hidden="false" customHeight="true" outlineLevel="0" collapsed="false">
      <c r="A18" s="79" t="n">
        <v>20010005</v>
      </c>
      <c r="B18" s="84" t="s">
        <v>152</v>
      </c>
      <c r="C18" s="42" t="n">
        <v>3</v>
      </c>
      <c r="D18" s="43" t="n">
        <v>2</v>
      </c>
      <c r="E18" s="52" t="s">
        <v>153</v>
      </c>
      <c r="F18" s="53"/>
      <c r="G18" s="33"/>
      <c r="H18" s="82"/>
      <c r="I18" s="154"/>
      <c r="J18" s="123" t="s">
        <v>54</v>
      </c>
      <c r="K18" s="57" t="s">
        <v>55</v>
      </c>
      <c r="L18" s="38"/>
      <c r="M18" s="67" t="s">
        <v>35</v>
      </c>
      <c r="N18" s="57" t="s">
        <v>36</v>
      </c>
      <c r="O18" s="19"/>
      <c r="P18" s="40"/>
      <c r="Q18" s="66" t="s">
        <v>154</v>
      </c>
      <c r="R18" s="19" t="s">
        <v>52</v>
      </c>
      <c r="S18" s="66" t="s">
        <v>147</v>
      </c>
    </row>
    <row r="19" customFormat="false" ht="18.95" hidden="false" customHeight="true" outlineLevel="0" collapsed="false">
      <c r="A19" s="79"/>
      <c r="B19" s="42" t="s">
        <v>95</v>
      </c>
      <c r="C19" s="42"/>
      <c r="D19" s="43"/>
      <c r="E19" s="44"/>
      <c r="F19" s="60"/>
      <c r="G19" s="33"/>
      <c r="H19" s="34"/>
      <c r="I19" s="155"/>
      <c r="J19" s="121" t="s">
        <v>62</v>
      </c>
      <c r="K19" s="37"/>
      <c r="L19" s="38"/>
      <c r="M19" s="39" t="s">
        <v>155</v>
      </c>
      <c r="N19" s="39" t="s">
        <v>68</v>
      </c>
      <c r="O19" s="39"/>
      <c r="P19" s="40"/>
      <c r="Q19" s="15"/>
      <c r="R19" s="15" t="s">
        <v>43</v>
      </c>
      <c r="S19" s="62" t="s">
        <v>70</v>
      </c>
    </row>
    <row r="20" customFormat="false" ht="18.95" hidden="false" customHeight="true" outlineLevel="0" collapsed="false">
      <c r="A20" s="79" t="n">
        <v>21042502</v>
      </c>
      <c r="B20" s="51" t="s">
        <v>156</v>
      </c>
      <c r="C20" s="42" t="n">
        <v>6</v>
      </c>
      <c r="D20" s="43" t="n">
        <v>3</v>
      </c>
      <c r="E20" s="44" t="s">
        <v>157</v>
      </c>
      <c r="F20" s="45" t="s">
        <v>94</v>
      </c>
      <c r="G20" s="33"/>
      <c r="H20" s="46"/>
      <c r="I20" s="156"/>
      <c r="J20" s="128"/>
      <c r="K20" s="49"/>
      <c r="L20" s="38"/>
      <c r="M20" s="39"/>
      <c r="N20" s="39"/>
      <c r="O20" s="39"/>
      <c r="P20" s="40"/>
      <c r="Q20" s="39"/>
      <c r="R20" s="39"/>
      <c r="S20" s="39"/>
    </row>
    <row r="21" customFormat="false" ht="18.95" hidden="false" customHeight="true" outlineLevel="0" collapsed="false">
      <c r="A21" s="79" t="n">
        <v>21042504</v>
      </c>
      <c r="B21" s="84" t="s">
        <v>158</v>
      </c>
      <c r="C21" s="42" t="n">
        <v>6</v>
      </c>
      <c r="D21" s="43" t="n">
        <v>3</v>
      </c>
      <c r="E21" s="44" t="s">
        <v>159</v>
      </c>
      <c r="F21" s="53"/>
      <c r="G21" s="33"/>
      <c r="H21" s="54"/>
      <c r="I21" s="157"/>
      <c r="J21" s="123" t="s">
        <v>71</v>
      </c>
      <c r="K21" s="57" t="s">
        <v>160</v>
      </c>
      <c r="L21" s="38"/>
      <c r="M21" s="19"/>
      <c r="N21" s="19" t="n">
        <v>4302</v>
      </c>
      <c r="O21" s="19"/>
      <c r="P21" s="40"/>
      <c r="Q21" s="19"/>
      <c r="R21" s="19" t="s">
        <v>52</v>
      </c>
      <c r="S21" s="66" t="s">
        <v>124</v>
      </c>
    </row>
    <row r="22" customFormat="false" ht="18.95" hidden="false" customHeight="true" outlineLevel="0" collapsed="false">
      <c r="A22" s="79" t="n">
        <v>21042505</v>
      </c>
      <c r="B22" s="51" t="s">
        <v>101</v>
      </c>
      <c r="C22" s="42" t="n">
        <v>6</v>
      </c>
      <c r="D22" s="43" t="n">
        <v>3</v>
      </c>
      <c r="E22" s="44" t="s">
        <v>161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/>
      <c r="B23" s="42" t="s">
        <v>103</v>
      </c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104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7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 t="n">
        <v>21042516</v>
      </c>
      <c r="B26" s="51" t="s">
        <v>162</v>
      </c>
      <c r="C26" s="42" t="n">
        <v>4</v>
      </c>
      <c r="D26" s="43" t="n">
        <v>2</v>
      </c>
      <c r="E26" s="44" t="s">
        <v>163</v>
      </c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64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20020002</v>
      </c>
      <c r="B29" s="51" t="s">
        <v>112</v>
      </c>
      <c r="C29" s="42" t="n">
        <v>2</v>
      </c>
      <c r="D29" s="85" t="s">
        <v>113</v>
      </c>
      <c r="E29" s="52" t="s">
        <v>165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5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40</v>
      </c>
      <c r="D32" s="162" t="n">
        <f aca="false">SUM(D7:D31)</f>
        <v>2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6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6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4" t="n">
        <v>2</v>
      </c>
      <c r="J6" s="15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89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6" t="s">
        <v>76</v>
      </c>
      <c r="I7" s="37"/>
      <c r="J7" s="88" t="s">
        <v>144</v>
      </c>
      <c r="K7" s="15" t="s">
        <v>68</v>
      </c>
      <c r="L7" s="38" t="s">
        <v>28</v>
      </c>
      <c r="M7" s="46"/>
      <c r="N7" s="46"/>
      <c r="O7" s="46" t="s">
        <v>121</v>
      </c>
      <c r="P7" s="40" t="s">
        <v>30</v>
      </c>
      <c r="Q7" s="70" t="s">
        <v>70</v>
      </c>
      <c r="R7" s="34"/>
      <c r="S7" s="41"/>
    </row>
    <row r="8" customFormat="false" ht="18.95" hidden="false" customHeight="true" outlineLevel="0" collapsed="false">
      <c r="A8" s="79"/>
      <c r="B8" s="76" t="s">
        <v>31</v>
      </c>
      <c r="C8" s="79"/>
      <c r="D8" s="144"/>
      <c r="E8" s="44"/>
      <c r="F8" s="45" t="s">
        <v>32</v>
      </c>
      <c r="G8" s="33"/>
      <c r="H8" s="48"/>
      <c r="I8" s="49"/>
      <c r="J8" s="87"/>
      <c r="K8" s="39"/>
      <c r="L8" s="38"/>
      <c r="M8" s="46"/>
      <c r="N8" s="46"/>
      <c r="O8" s="46"/>
      <c r="P8" s="40"/>
      <c r="Q8" s="49"/>
      <c r="R8" s="46"/>
      <c r="S8" s="50"/>
    </row>
    <row r="9" customFormat="false" ht="18.95" hidden="false" customHeight="true" outlineLevel="0" collapsed="false">
      <c r="A9" s="79" t="n">
        <v>20001101</v>
      </c>
      <c r="B9" s="51" t="s">
        <v>33</v>
      </c>
      <c r="C9" s="42" t="n">
        <v>2</v>
      </c>
      <c r="D9" s="43" t="n">
        <v>2</v>
      </c>
      <c r="E9" s="52" t="s">
        <v>34</v>
      </c>
      <c r="F9" s="53"/>
      <c r="G9" s="33"/>
      <c r="H9" s="56" t="s">
        <v>169</v>
      </c>
      <c r="I9" s="57" t="s">
        <v>142</v>
      </c>
      <c r="J9" s="132"/>
      <c r="K9" s="19" t="s">
        <v>170</v>
      </c>
      <c r="L9" s="38"/>
      <c r="M9" s="54"/>
      <c r="N9" s="54"/>
      <c r="O9" s="54" t="s">
        <v>123</v>
      </c>
      <c r="P9" s="40"/>
      <c r="Q9" s="57" t="s">
        <v>171</v>
      </c>
      <c r="R9" s="54"/>
      <c r="S9" s="59"/>
    </row>
    <row r="10" customFormat="false" ht="18.95" hidden="false" customHeight="true" outlineLevel="0" collapsed="false">
      <c r="A10" s="79" t="n">
        <v>20001202</v>
      </c>
      <c r="B10" s="51" t="s">
        <v>39</v>
      </c>
      <c r="C10" s="42" t="n">
        <v>2</v>
      </c>
      <c r="D10" s="43" t="n">
        <v>2</v>
      </c>
      <c r="E10" s="52" t="s">
        <v>40</v>
      </c>
      <c r="F10" s="60"/>
      <c r="G10" s="33"/>
      <c r="H10" s="36" t="s">
        <v>138</v>
      </c>
      <c r="I10" s="37"/>
      <c r="J10" s="88"/>
      <c r="K10" s="15" t="s">
        <v>155</v>
      </c>
      <c r="L10" s="38"/>
      <c r="M10" s="46" t="n">
        <v>4302</v>
      </c>
      <c r="O10" s="46"/>
      <c r="P10" s="40"/>
      <c r="Q10" s="46" t="s">
        <v>121</v>
      </c>
      <c r="R10" s="62" t="s">
        <v>124</v>
      </c>
      <c r="S10" s="41"/>
    </row>
    <row r="11" customFormat="false" ht="18.95" hidden="false" customHeight="true" outlineLevel="0" collapsed="false">
      <c r="A11" s="79" t="n">
        <v>20001307</v>
      </c>
      <c r="B11" s="51" t="s">
        <v>46</v>
      </c>
      <c r="C11" s="42" t="n">
        <v>2</v>
      </c>
      <c r="D11" s="43" t="n">
        <v>2</v>
      </c>
      <c r="E11" s="52" t="s">
        <v>50</v>
      </c>
      <c r="F11" s="45" t="s">
        <v>48</v>
      </c>
      <c r="G11" s="33"/>
      <c r="H11" s="48"/>
      <c r="I11" s="49"/>
      <c r="J11" s="87"/>
      <c r="K11" s="39"/>
      <c r="L11" s="38"/>
      <c r="M11" s="46"/>
      <c r="N11" s="46"/>
      <c r="O11" s="46"/>
      <c r="P11" s="40"/>
      <c r="Q11" s="46"/>
      <c r="R11" s="163"/>
      <c r="S11" s="50"/>
    </row>
    <row r="12" customFormat="false" ht="18.95" hidden="false" customHeight="true" outlineLevel="0" collapsed="false">
      <c r="A12" s="42" t="n">
        <v>20001309</v>
      </c>
      <c r="B12" s="51" t="s">
        <v>49</v>
      </c>
      <c r="C12" s="42" t="n">
        <v>2</v>
      </c>
      <c r="D12" s="43" t="n">
        <v>2</v>
      </c>
      <c r="E12" s="52" t="s">
        <v>50</v>
      </c>
      <c r="F12" s="53"/>
      <c r="G12" s="33"/>
      <c r="H12" s="56" t="s">
        <v>172</v>
      </c>
      <c r="J12" s="57" t="s">
        <v>173</v>
      </c>
      <c r="K12" s="19"/>
      <c r="L12" s="38"/>
      <c r="M12" s="54" t="s">
        <v>68</v>
      </c>
      <c r="O12" s="54"/>
      <c r="P12" s="40"/>
      <c r="Q12" s="54" t="s">
        <v>123</v>
      </c>
      <c r="R12" s="66" t="s">
        <v>70</v>
      </c>
      <c r="S12" s="59"/>
    </row>
    <row r="13" customFormat="false" ht="18.95" hidden="false" customHeight="true" outlineLevel="0" collapsed="false">
      <c r="A13" s="79" t="n">
        <v>20001401</v>
      </c>
      <c r="B13" s="51" t="s">
        <v>56</v>
      </c>
      <c r="C13" s="42" t="n">
        <v>3</v>
      </c>
      <c r="D13" s="43" t="n">
        <v>2</v>
      </c>
      <c r="E13" s="52" t="s">
        <v>143</v>
      </c>
      <c r="F13" s="60"/>
      <c r="G13" s="33"/>
      <c r="H13" s="36" t="s">
        <v>45</v>
      </c>
      <c r="I13" s="37"/>
      <c r="J13" s="37" t="s">
        <v>27</v>
      </c>
      <c r="K13" s="37"/>
      <c r="L13" s="38"/>
      <c r="M13" s="69" t="s">
        <v>60</v>
      </c>
      <c r="N13" s="69"/>
      <c r="O13" s="15" t="s">
        <v>75</v>
      </c>
      <c r="P13" s="40"/>
      <c r="Q13" s="37"/>
      <c r="R13" s="74"/>
      <c r="S13" s="164"/>
    </row>
    <row r="14" customFormat="false" ht="18.95" hidden="false" customHeight="true" outlineLevel="0" collapsed="false">
      <c r="A14" s="79"/>
      <c r="B14" s="42" t="s">
        <v>63</v>
      </c>
      <c r="C14" s="42"/>
      <c r="D14" s="43"/>
      <c r="E14" s="44"/>
      <c r="F14" s="45" t="s">
        <v>64</v>
      </c>
      <c r="G14" s="33"/>
      <c r="H14" s="48"/>
      <c r="I14" s="49"/>
      <c r="J14" s="49"/>
      <c r="K14" s="49"/>
      <c r="L14" s="38"/>
      <c r="M14" s="71" t="s">
        <v>65</v>
      </c>
      <c r="N14" s="71"/>
      <c r="O14" s="39"/>
      <c r="P14" s="40"/>
      <c r="Q14" s="49"/>
      <c r="R14" s="77"/>
      <c r="S14" s="165"/>
    </row>
    <row r="15" customFormat="false" ht="18.95" hidden="false" customHeight="true" outlineLevel="0" collapsed="false">
      <c r="A15" s="79" t="n">
        <v>20001520</v>
      </c>
      <c r="B15" s="51" t="s">
        <v>66</v>
      </c>
      <c r="C15" s="42" t="n">
        <v>2</v>
      </c>
      <c r="D15" s="43" t="n">
        <v>2</v>
      </c>
      <c r="E15" s="52" t="s">
        <v>145</v>
      </c>
      <c r="F15" s="53"/>
      <c r="G15" s="33"/>
      <c r="H15" s="56" t="s">
        <v>54</v>
      </c>
      <c r="I15" s="57" t="s">
        <v>55</v>
      </c>
      <c r="J15" s="67" t="s">
        <v>35</v>
      </c>
      <c r="K15" s="57" t="s">
        <v>36</v>
      </c>
      <c r="L15" s="38"/>
      <c r="M15" s="133" t="s">
        <v>129</v>
      </c>
      <c r="N15" s="134" t="s">
        <v>174</v>
      </c>
      <c r="O15" s="19" t="s">
        <v>83</v>
      </c>
      <c r="P15" s="40"/>
      <c r="Q15" s="58" t="s">
        <v>55</v>
      </c>
      <c r="R15" s="82"/>
      <c r="S15" s="166"/>
    </row>
    <row r="16" customFormat="false" ht="18.95" hidden="false" customHeight="true" outlineLevel="0" collapsed="false">
      <c r="A16" s="79"/>
      <c r="B16" s="42" t="s">
        <v>73</v>
      </c>
      <c r="C16" s="42"/>
      <c r="D16" s="43"/>
      <c r="E16" s="44"/>
      <c r="F16" s="60"/>
      <c r="G16" s="33"/>
      <c r="H16" s="61" t="s">
        <v>76</v>
      </c>
      <c r="I16" s="39" t="s">
        <v>137</v>
      </c>
      <c r="J16" s="39" t="s">
        <v>42</v>
      </c>
      <c r="K16" s="39"/>
      <c r="L16" s="38"/>
      <c r="M16" s="15"/>
      <c r="N16" s="46" t="s">
        <v>121</v>
      </c>
      <c r="O16" s="62" t="s">
        <v>44</v>
      </c>
      <c r="P16" s="40"/>
      <c r="Q16" s="74"/>
      <c r="R16" s="74"/>
      <c r="S16" s="41"/>
    </row>
    <row r="17" customFormat="false" ht="18.95" hidden="false" customHeight="true" outlineLevel="0" collapsed="false">
      <c r="A17" s="79"/>
      <c r="B17" s="42" t="s">
        <v>77</v>
      </c>
      <c r="C17" s="42"/>
      <c r="D17" s="43"/>
      <c r="E17" s="44"/>
      <c r="F17" s="45" t="s">
        <v>78</v>
      </c>
      <c r="G17" s="33"/>
      <c r="H17" s="63" t="s">
        <v>122</v>
      </c>
      <c r="I17" s="39"/>
      <c r="J17" s="39"/>
      <c r="K17" s="39"/>
      <c r="L17" s="38"/>
      <c r="M17" s="39"/>
      <c r="N17" s="46"/>
      <c r="O17" s="39"/>
      <c r="P17" s="40"/>
      <c r="Q17" s="77"/>
      <c r="R17" s="77"/>
      <c r="S17" s="50"/>
    </row>
    <row r="18" customFormat="false" ht="18.95" hidden="false" customHeight="true" outlineLevel="0" collapsed="false">
      <c r="A18" s="79" t="n">
        <v>20010005</v>
      </c>
      <c r="B18" s="84" t="s">
        <v>152</v>
      </c>
      <c r="C18" s="42" t="n">
        <v>3</v>
      </c>
      <c r="D18" s="43" t="n">
        <v>2</v>
      </c>
      <c r="E18" s="52" t="s">
        <v>175</v>
      </c>
      <c r="F18" s="53"/>
      <c r="G18" s="33"/>
      <c r="H18" s="167" t="s">
        <v>142</v>
      </c>
      <c r="I18" s="19"/>
      <c r="J18" s="19" t="s">
        <v>51</v>
      </c>
      <c r="K18" s="19"/>
      <c r="L18" s="38"/>
      <c r="M18" s="19"/>
      <c r="N18" s="54" t="s">
        <v>123</v>
      </c>
      <c r="O18" s="66" t="s">
        <v>53</v>
      </c>
      <c r="P18" s="40"/>
      <c r="Q18" s="82"/>
      <c r="R18" s="82"/>
      <c r="S18" s="59"/>
    </row>
    <row r="19" customFormat="false" ht="18.95" hidden="false" customHeight="true" outlineLevel="0" collapsed="false">
      <c r="A19" s="79"/>
      <c r="B19" s="42" t="s">
        <v>95</v>
      </c>
      <c r="C19" s="42"/>
      <c r="D19" s="43"/>
      <c r="E19" s="44"/>
      <c r="F19" s="60"/>
      <c r="G19" s="33"/>
      <c r="H19" s="36" t="s">
        <v>62</v>
      </c>
      <c r="I19" s="37"/>
      <c r="J19" s="37" t="s">
        <v>74</v>
      </c>
      <c r="K19" s="37"/>
      <c r="L19" s="38"/>
      <c r="M19" s="39" t="s">
        <v>149</v>
      </c>
      <c r="N19" s="39" t="s">
        <v>176</v>
      </c>
      <c r="O19" s="46" t="s">
        <v>121</v>
      </c>
      <c r="P19" s="40"/>
      <c r="Q19" s="70" t="s">
        <v>177</v>
      </c>
      <c r="R19" s="34"/>
      <c r="S19" s="41"/>
    </row>
    <row r="20" customFormat="false" ht="18.95" hidden="false" customHeight="true" outlineLevel="0" collapsed="false">
      <c r="A20" s="79" t="n">
        <v>21042502</v>
      </c>
      <c r="B20" s="51" t="s">
        <v>156</v>
      </c>
      <c r="C20" s="42" t="n">
        <v>6</v>
      </c>
      <c r="D20" s="43" t="n">
        <v>3</v>
      </c>
      <c r="E20" s="44" t="s">
        <v>178</v>
      </c>
      <c r="F20" s="45" t="s">
        <v>94</v>
      </c>
      <c r="G20" s="33"/>
      <c r="H20" s="48"/>
      <c r="I20" s="49"/>
      <c r="J20" s="49"/>
      <c r="K20" s="49"/>
      <c r="L20" s="38"/>
      <c r="M20" s="39"/>
      <c r="N20" s="39"/>
      <c r="O20" s="46"/>
      <c r="P20" s="40"/>
      <c r="Q20" s="49"/>
      <c r="R20" s="46"/>
      <c r="S20" s="50"/>
    </row>
    <row r="21" customFormat="false" ht="18.95" hidden="false" customHeight="true" outlineLevel="0" collapsed="false">
      <c r="A21" s="79" t="n">
        <v>21042504</v>
      </c>
      <c r="B21" s="84" t="s">
        <v>158</v>
      </c>
      <c r="C21" s="42" t="n">
        <v>6</v>
      </c>
      <c r="D21" s="43" t="n">
        <v>3</v>
      </c>
      <c r="E21" s="44" t="s">
        <v>179</v>
      </c>
      <c r="F21" s="53"/>
      <c r="G21" s="33"/>
      <c r="H21" s="56" t="s">
        <v>71</v>
      </c>
      <c r="I21" s="57" t="s">
        <v>160</v>
      </c>
      <c r="J21" s="67" t="s">
        <v>54</v>
      </c>
      <c r="K21" s="57" t="s">
        <v>82</v>
      </c>
      <c r="L21" s="38"/>
      <c r="M21" s="19"/>
      <c r="N21" s="66" t="s">
        <v>180</v>
      </c>
      <c r="O21" s="54" t="s">
        <v>123</v>
      </c>
      <c r="P21" s="40"/>
      <c r="Q21" s="58" t="s">
        <v>147</v>
      </c>
      <c r="R21" s="54"/>
      <c r="S21" s="59"/>
    </row>
    <row r="22" customFormat="false" ht="18.95" hidden="false" customHeight="true" outlineLevel="0" collapsed="false">
      <c r="A22" s="79" t="n">
        <v>21042505</v>
      </c>
      <c r="B22" s="51" t="s">
        <v>101</v>
      </c>
      <c r="C22" s="42" t="n">
        <v>6</v>
      </c>
      <c r="D22" s="43" t="n">
        <v>3</v>
      </c>
      <c r="E22" s="44" t="s">
        <v>134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/>
      <c r="B23" s="42" t="s">
        <v>103</v>
      </c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104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7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 t="n">
        <v>21042516</v>
      </c>
      <c r="B26" s="51" t="s">
        <v>162</v>
      </c>
      <c r="C26" s="42" t="n">
        <v>4</v>
      </c>
      <c r="D26" s="43" t="n">
        <v>2</v>
      </c>
      <c r="E26" s="44" t="s">
        <v>181</v>
      </c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64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20020002</v>
      </c>
      <c r="B29" s="51" t="s">
        <v>112</v>
      </c>
      <c r="C29" s="42" t="n">
        <v>2</v>
      </c>
      <c r="D29" s="85" t="s">
        <v>113</v>
      </c>
      <c r="E29" s="52" t="s">
        <v>182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5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40</v>
      </c>
      <c r="D32" s="162" t="n">
        <f aca="false">SUM(D7:D31)</f>
        <v>2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8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5" t="n">
        <v>1</v>
      </c>
      <c r="I6" s="14" t="n">
        <v>2</v>
      </c>
      <c r="J6" s="16" t="n">
        <v>3</v>
      </c>
      <c r="K6" s="15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4"/>
      <c r="I7" s="168" t="s">
        <v>155</v>
      </c>
      <c r="J7" s="36"/>
      <c r="K7" s="88"/>
      <c r="L7" s="38" t="s">
        <v>28</v>
      </c>
      <c r="M7" s="37" t="s">
        <v>27</v>
      </c>
      <c r="N7" s="37"/>
      <c r="O7" s="15" t="s">
        <v>74</v>
      </c>
      <c r="P7" s="40" t="s">
        <v>30</v>
      </c>
      <c r="Q7" s="37"/>
      <c r="R7" s="37" t="s">
        <v>62</v>
      </c>
      <c r="S7" s="37"/>
    </row>
    <row r="8" customFormat="false" ht="18.95" hidden="false" customHeight="true" outlineLevel="0" collapsed="false">
      <c r="A8" s="79"/>
      <c r="B8" s="76" t="s">
        <v>31</v>
      </c>
      <c r="C8" s="79"/>
      <c r="D8" s="144"/>
      <c r="E8" s="44"/>
      <c r="F8" s="45" t="s">
        <v>32</v>
      </c>
      <c r="G8" s="33"/>
      <c r="H8" s="46"/>
      <c r="I8" s="169"/>
      <c r="J8" s="48"/>
      <c r="K8" s="87"/>
      <c r="L8" s="38"/>
      <c r="M8" s="49"/>
      <c r="N8" s="49"/>
      <c r="O8" s="39"/>
      <c r="P8" s="40"/>
      <c r="Q8" s="49"/>
      <c r="R8" s="49"/>
      <c r="S8" s="49"/>
    </row>
    <row r="9" customFormat="false" ht="18.95" hidden="false" customHeight="true" outlineLevel="0" collapsed="false">
      <c r="A9" s="79" t="n">
        <v>20001101</v>
      </c>
      <c r="B9" s="51" t="s">
        <v>33</v>
      </c>
      <c r="C9" s="42" t="n">
        <v>2</v>
      </c>
      <c r="D9" s="43" t="n">
        <v>2</v>
      </c>
      <c r="E9" s="52" t="s">
        <v>34</v>
      </c>
      <c r="F9" s="53"/>
      <c r="G9" s="33"/>
      <c r="H9" s="54"/>
      <c r="I9" s="170" t="n">
        <v>4302</v>
      </c>
      <c r="J9" s="171"/>
      <c r="K9" s="172" t="s">
        <v>124</v>
      </c>
      <c r="L9" s="38"/>
      <c r="M9" s="67" t="s">
        <v>35</v>
      </c>
      <c r="N9" s="57" t="s">
        <v>36</v>
      </c>
      <c r="O9" s="19" t="s">
        <v>81</v>
      </c>
      <c r="P9" s="40"/>
      <c r="Q9" s="58" t="s">
        <v>82</v>
      </c>
      <c r="R9" s="67" t="s">
        <v>71</v>
      </c>
      <c r="S9" s="57" t="s">
        <v>72</v>
      </c>
    </row>
    <row r="10" customFormat="false" ht="18.95" hidden="false" customHeight="true" outlineLevel="0" collapsed="false">
      <c r="A10" s="79" t="n">
        <v>20001202</v>
      </c>
      <c r="B10" s="51" t="s">
        <v>39</v>
      </c>
      <c r="C10" s="42" t="n">
        <v>2</v>
      </c>
      <c r="D10" s="43" t="n">
        <v>2</v>
      </c>
      <c r="E10" s="52" t="s">
        <v>40</v>
      </c>
      <c r="F10" s="60"/>
      <c r="G10" s="33"/>
      <c r="H10" s="74"/>
      <c r="I10" s="75"/>
      <c r="J10" s="37" t="s">
        <v>75</v>
      </c>
      <c r="K10" s="37"/>
      <c r="L10" s="38"/>
      <c r="M10" s="39" t="s">
        <v>149</v>
      </c>
      <c r="N10" s="39"/>
      <c r="O10" s="39"/>
      <c r="P10" s="40"/>
      <c r="Q10" s="37"/>
      <c r="R10" s="34"/>
      <c r="S10" s="41"/>
    </row>
    <row r="11" customFormat="false" ht="18.95" hidden="false" customHeight="true" outlineLevel="0" collapsed="false">
      <c r="A11" s="79" t="n">
        <v>20001307</v>
      </c>
      <c r="B11" s="51" t="s">
        <v>46</v>
      </c>
      <c r="C11" s="42" t="n">
        <v>2</v>
      </c>
      <c r="D11" s="43" t="n">
        <v>2</v>
      </c>
      <c r="E11" s="52" t="s">
        <v>47</v>
      </c>
      <c r="F11" s="45" t="s">
        <v>48</v>
      </c>
      <c r="G11" s="33"/>
      <c r="H11" s="77"/>
      <c r="I11" s="78"/>
      <c r="J11" s="49"/>
      <c r="K11" s="49"/>
      <c r="L11" s="38"/>
      <c r="M11" s="39"/>
      <c r="N11" s="39"/>
      <c r="O11" s="39"/>
      <c r="P11" s="40"/>
      <c r="Q11" s="49"/>
      <c r="R11" s="46"/>
      <c r="S11" s="50"/>
    </row>
    <row r="12" customFormat="false" ht="18.95" hidden="false" customHeight="true" outlineLevel="0" collapsed="false">
      <c r="A12" s="42" t="n">
        <v>20001309</v>
      </c>
      <c r="B12" s="51" t="s">
        <v>49</v>
      </c>
      <c r="C12" s="42" t="n">
        <v>2</v>
      </c>
      <c r="D12" s="43" t="n">
        <v>2</v>
      </c>
      <c r="E12" s="52" t="s">
        <v>50</v>
      </c>
      <c r="F12" s="53"/>
      <c r="G12" s="33"/>
      <c r="H12" s="82"/>
      <c r="I12" s="83"/>
      <c r="J12" s="67" t="s">
        <v>83</v>
      </c>
      <c r="K12" s="57" t="s">
        <v>84</v>
      </c>
      <c r="L12" s="38"/>
      <c r="M12" s="66" t="s">
        <v>185</v>
      </c>
      <c r="N12" s="19"/>
      <c r="O12" s="19"/>
      <c r="P12" s="40"/>
      <c r="Q12" s="58" t="s">
        <v>186</v>
      </c>
      <c r="R12" s="54"/>
      <c r="S12" s="59"/>
    </row>
    <row r="13" customFormat="false" ht="18.95" hidden="false" customHeight="true" outlineLevel="0" collapsed="false">
      <c r="A13" s="79" t="n">
        <v>20001401</v>
      </c>
      <c r="B13" s="51" t="s">
        <v>56</v>
      </c>
      <c r="C13" s="42" t="n">
        <v>3</v>
      </c>
      <c r="D13" s="43" t="n">
        <v>2</v>
      </c>
      <c r="E13" s="52" t="s">
        <v>143</v>
      </c>
      <c r="F13" s="60"/>
      <c r="G13" s="33"/>
      <c r="H13" s="74"/>
      <c r="I13" s="75"/>
      <c r="J13" s="88" t="s">
        <v>137</v>
      </c>
      <c r="K13" s="15"/>
      <c r="L13" s="38"/>
      <c r="M13" s="69" t="s">
        <v>60</v>
      </c>
      <c r="N13" s="69"/>
      <c r="O13" s="150"/>
      <c r="P13" s="40"/>
      <c r="Q13" s="15"/>
      <c r="R13" s="15"/>
      <c r="S13" s="15"/>
    </row>
    <row r="14" customFormat="false" ht="18.95" hidden="false" customHeight="true" outlineLevel="0" collapsed="false">
      <c r="A14" s="79"/>
      <c r="B14" s="42" t="s">
        <v>63</v>
      </c>
      <c r="C14" s="42"/>
      <c r="D14" s="43"/>
      <c r="E14" s="44"/>
      <c r="F14" s="45" t="s">
        <v>64</v>
      </c>
      <c r="G14" s="33"/>
      <c r="H14" s="77"/>
      <c r="I14" s="78"/>
      <c r="J14" s="87"/>
      <c r="K14" s="39"/>
      <c r="L14" s="38"/>
      <c r="M14" s="71" t="s">
        <v>65</v>
      </c>
      <c r="N14" s="71"/>
      <c r="O14" s="150"/>
      <c r="P14" s="40"/>
      <c r="Q14" s="39"/>
      <c r="R14" s="39"/>
      <c r="S14" s="39"/>
    </row>
    <row r="15" customFormat="false" ht="18.95" hidden="false" customHeight="true" outlineLevel="0" collapsed="false">
      <c r="A15" s="79" t="n">
        <v>20001520</v>
      </c>
      <c r="B15" s="51" t="s">
        <v>66</v>
      </c>
      <c r="C15" s="42" t="n">
        <v>2</v>
      </c>
      <c r="D15" s="43" t="n">
        <v>2</v>
      </c>
      <c r="E15" s="52" t="s">
        <v>67</v>
      </c>
      <c r="F15" s="53"/>
      <c r="G15" s="33"/>
      <c r="H15" s="82"/>
      <c r="I15" s="173"/>
      <c r="J15" s="132" t="s">
        <v>51</v>
      </c>
      <c r="K15" s="19"/>
      <c r="L15" s="38"/>
      <c r="M15" s="133" t="s">
        <v>129</v>
      </c>
      <c r="N15" s="134" t="s">
        <v>187</v>
      </c>
      <c r="O15" s="151"/>
      <c r="P15" s="40"/>
      <c r="R15" s="65"/>
      <c r="S15" s="66" t="s">
        <v>53</v>
      </c>
    </row>
    <row r="16" customFormat="false" ht="18.95" hidden="false" customHeight="true" outlineLevel="0" collapsed="false">
      <c r="A16" s="79"/>
      <c r="B16" s="42" t="s">
        <v>73</v>
      </c>
      <c r="C16" s="42"/>
      <c r="D16" s="43"/>
      <c r="E16" s="44"/>
      <c r="F16" s="60"/>
      <c r="G16" s="33"/>
      <c r="H16" s="34"/>
      <c r="I16" s="168" t="s">
        <v>155</v>
      </c>
      <c r="J16" s="36"/>
      <c r="K16" s="88"/>
      <c r="L16" s="38"/>
      <c r="M16" s="39" t="s">
        <v>144</v>
      </c>
      <c r="N16" s="39"/>
      <c r="O16" s="39"/>
      <c r="P16" s="40"/>
      <c r="Q16" s="15"/>
      <c r="R16" s="15"/>
      <c r="S16" s="15"/>
    </row>
    <row r="17" customFormat="false" ht="18.95" hidden="false" customHeight="true" outlineLevel="0" collapsed="false">
      <c r="A17" s="79"/>
      <c r="B17" s="42" t="s">
        <v>77</v>
      </c>
      <c r="C17" s="42"/>
      <c r="D17" s="43"/>
      <c r="E17" s="44"/>
      <c r="F17" s="45" t="s">
        <v>78</v>
      </c>
      <c r="G17" s="33"/>
      <c r="H17" s="46"/>
      <c r="I17" s="169"/>
      <c r="J17" s="48"/>
      <c r="K17" s="87"/>
      <c r="L17" s="38"/>
      <c r="M17" s="39"/>
      <c r="N17" s="39"/>
      <c r="O17" s="39"/>
      <c r="P17" s="40"/>
      <c r="Q17" s="39"/>
      <c r="R17" s="39"/>
      <c r="S17" s="39"/>
    </row>
    <row r="18" customFormat="false" ht="18.95" hidden="false" customHeight="true" outlineLevel="0" collapsed="false">
      <c r="A18" s="79" t="n">
        <v>20010005</v>
      </c>
      <c r="B18" s="84" t="s">
        <v>152</v>
      </c>
      <c r="C18" s="42" t="n">
        <v>3</v>
      </c>
      <c r="D18" s="43" t="n">
        <v>2</v>
      </c>
      <c r="E18" s="52" t="s">
        <v>175</v>
      </c>
      <c r="F18" s="53"/>
      <c r="G18" s="33"/>
      <c r="H18" s="54"/>
      <c r="I18" s="170" t="n">
        <v>4302</v>
      </c>
      <c r="J18" s="171"/>
      <c r="K18" s="172" t="s">
        <v>124</v>
      </c>
      <c r="L18" s="38"/>
      <c r="M18" s="19" t="s">
        <v>68</v>
      </c>
      <c r="N18" s="19"/>
      <c r="O18" s="19"/>
      <c r="P18" s="40"/>
      <c r="R18" s="65"/>
      <c r="S18" s="66" t="s">
        <v>70</v>
      </c>
    </row>
    <row r="19" customFormat="false" ht="18.95" hidden="false" customHeight="true" outlineLevel="0" collapsed="false">
      <c r="A19" s="79"/>
      <c r="B19" s="42" t="s">
        <v>95</v>
      </c>
      <c r="C19" s="42"/>
      <c r="D19" s="43"/>
      <c r="E19" s="44"/>
      <c r="F19" s="60"/>
      <c r="G19" s="33"/>
      <c r="H19" s="34"/>
      <c r="I19" s="155"/>
      <c r="J19" s="121" t="s">
        <v>45</v>
      </c>
      <c r="K19" s="37"/>
      <c r="L19" s="38"/>
      <c r="M19" s="37" t="s">
        <v>76</v>
      </c>
      <c r="N19" s="37"/>
      <c r="O19" s="15"/>
      <c r="P19" s="40"/>
      <c r="Q19" s="37" t="s">
        <v>138</v>
      </c>
      <c r="R19" s="37"/>
      <c r="S19" s="15"/>
    </row>
    <row r="20" customFormat="false" ht="18.95" hidden="false" customHeight="true" outlineLevel="0" collapsed="false">
      <c r="A20" s="79" t="n">
        <v>21042502</v>
      </c>
      <c r="B20" s="51" t="s">
        <v>156</v>
      </c>
      <c r="C20" s="42" t="n">
        <v>6</v>
      </c>
      <c r="D20" s="43" t="n">
        <v>3</v>
      </c>
      <c r="E20" s="52" t="s">
        <v>188</v>
      </c>
      <c r="F20" s="45" t="s">
        <v>94</v>
      </c>
      <c r="G20" s="33"/>
      <c r="H20" s="46"/>
      <c r="I20" s="156"/>
      <c r="J20" s="128"/>
      <c r="K20" s="49"/>
      <c r="L20" s="38"/>
      <c r="M20" s="49"/>
      <c r="N20" s="49"/>
      <c r="O20" s="39"/>
      <c r="P20" s="40"/>
      <c r="Q20" s="49"/>
      <c r="R20" s="49"/>
      <c r="S20" s="39"/>
    </row>
    <row r="21" customFormat="false" ht="18.95" hidden="false" customHeight="true" outlineLevel="0" collapsed="false">
      <c r="A21" s="79" t="n">
        <v>21042504</v>
      </c>
      <c r="B21" s="84" t="s">
        <v>158</v>
      </c>
      <c r="C21" s="42" t="n">
        <v>6</v>
      </c>
      <c r="D21" s="43" t="n">
        <v>3</v>
      </c>
      <c r="E21" s="52" t="s">
        <v>189</v>
      </c>
      <c r="F21" s="53"/>
      <c r="G21" s="33"/>
      <c r="H21" s="54"/>
      <c r="I21" s="157"/>
      <c r="J21" s="123" t="s">
        <v>190</v>
      </c>
      <c r="K21" s="57" t="s">
        <v>55</v>
      </c>
      <c r="L21" s="38"/>
      <c r="M21" s="67" t="s">
        <v>122</v>
      </c>
      <c r="N21" s="174"/>
      <c r="O21" s="57" t="s">
        <v>142</v>
      </c>
      <c r="P21" s="40"/>
      <c r="Q21" s="67" t="s">
        <v>172</v>
      </c>
      <c r="S21" s="57" t="s">
        <v>173</v>
      </c>
    </row>
    <row r="22" customFormat="false" ht="18.95" hidden="false" customHeight="true" outlineLevel="0" collapsed="false">
      <c r="A22" s="79" t="n">
        <v>21042505</v>
      </c>
      <c r="B22" s="51" t="s">
        <v>101</v>
      </c>
      <c r="C22" s="42" t="n">
        <v>6</v>
      </c>
      <c r="D22" s="43" t="n">
        <v>3</v>
      </c>
      <c r="E22" s="52" t="s">
        <v>191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/>
      <c r="B23" s="42" t="s">
        <v>103</v>
      </c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/>
      <c r="B24" s="42" t="s">
        <v>104</v>
      </c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7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 t="n">
        <v>21042516</v>
      </c>
      <c r="B26" s="51" t="s">
        <v>162</v>
      </c>
      <c r="C26" s="42" t="n">
        <v>4</v>
      </c>
      <c r="D26" s="43" t="n">
        <v>2</v>
      </c>
      <c r="E26" s="52" t="s">
        <v>192</v>
      </c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/>
      <c r="B27" s="42" t="s">
        <v>164</v>
      </c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 t="s">
        <v>110</v>
      </c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 t="n">
        <v>20020002</v>
      </c>
      <c r="B29" s="51" t="s">
        <v>112</v>
      </c>
      <c r="C29" s="42" t="n">
        <v>2</v>
      </c>
      <c r="D29" s="85" t="s">
        <v>113</v>
      </c>
      <c r="E29" s="52" t="s">
        <v>193</v>
      </c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5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40</v>
      </c>
      <c r="D32" s="162" t="n">
        <f aca="false">SUM(D7:D31)</f>
        <v>2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95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4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19" t="s">
        <v>12</v>
      </c>
      <c r="I5" s="18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26" t="n">
        <v>1</v>
      </c>
      <c r="I6" s="25" t="n">
        <v>2</v>
      </c>
      <c r="J6" s="16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26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4"/>
      <c r="I7" s="168" t="s">
        <v>196</v>
      </c>
      <c r="J7" s="121" t="s">
        <v>197</v>
      </c>
      <c r="K7" s="88" t="s">
        <v>198</v>
      </c>
      <c r="L7" s="38" t="s">
        <v>28</v>
      </c>
      <c r="M7" s="39" t="s">
        <v>199</v>
      </c>
      <c r="N7" s="39" t="s">
        <v>200</v>
      </c>
      <c r="O7" s="39"/>
      <c r="P7" s="40" t="s">
        <v>30</v>
      </c>
      <c r="R7" s="15" t="s">
        <v>43</v>
      </c>
      <c r="S7" s="62" t="s">
        <v>201</v>
      </c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33"/>
      <c r="H8" s="46"/>
      <c r="I8" s="169"/>
      <c r="J8" s="128"/>
      <c r="K8" s="87"/>
      <c r="L8" s="38"/>
      <c r="M8" s="39"/>
      <c r="N8" s="39"/>
      <c r="O8" s="39"/>
      <c r="P8" s="40"/>
      <c r="Q8" s="39"/>
      <c r="R8" s="39"/>
      <c r="S8" s="39"/>
    </row>
    <row r="9" customFormat="false" ht="18.95" hidden="false" customHeight="true" outlineLevel="0" collapsed="false">
      <c r="A9" s="79"/>
      <c r="B9" s="42" t="s">
        <v>63</v>
      </c>
      <c r="C9" s="79"/>
      <c r="D9" s="144"/>
      <c r="E9" s="44"/>
      <c r="F9" s="53"/>
      <c r="G9" s="33"/>
      <c r="H9" s="54"/>
      <c r="I9" s="170" t="s">
        <v>199</v>
      </c>
      <c r="J9" s="123" t="s">
        <v>200</v>
      </c>
      <c r="K9" s="132" t="s">
        <v>202</v>
      </c>
      <c r="L9" s="38"/>
      <c r="M9" s="19" t="s">
        <v>196</v>
      </c>
      <c r="N9" s="19" t="s">
        <v>197</v>
      </c>
      <c r="O9" s="19"/>
      <c r="P9" s="40"/>
      <c r="R9" s="19" t="s">
        <v>52</v>
      </c>
      <c r="S9" s="66" t="s">
        <v>203</v>
      </c>
    </row>
    <row r="10" customFormat="false" ht="18.95" hidden="false" customHeight="true" outlineLevel="0" collapsed="false">
      <c r="A10" s="42" t="n">
        <v>20001223</v>
      </c>
      <c r="B10" s="84" t="s">
        <v>204</v>
      </c>
      <c r="C10" s="42" t="n">
        <v>2</v>
      </c>
      <c r="D10" s="43" t="n">
        <v>1</v>
      </c>
      <c r="E10" s="52" t="s">
        <v>205</v>
      </c>
      <c r="F10" s="60"/>
      <c r="G10" s="33"/>
      <c r="H10" s="34"/>
      <c r="I10" s="168" t="s">
        <v>196</v>
      </c>
      <c r="J10" s="121" t="s">
        <v>197</v>
      </c>
      <c r="K10" s="88" t="s">
        <v>198</v>
      </c>
      <c r="L10" s="38"/>
      <c r="M10" s="39" t="s">
        <v>206</v>
      </c>
      <c r="N10" s="39" t="s">
        <v>207</v>
      </c>
      <c r="O10" s="39" t="s">
        <v>43</v>
      </c>
      <c r="P10" s="40"/>
      <c r="Q10" s="70" t="s">
        <v>208</v>
      </c>
      <c r="R10" s="34"/>
      <c r="S10" s="41"/>
    </row>
    <row r="11" customFormat="false" ht="18.95" hidden="false" customHeight="true" outlineLevel="0" collapsed="false">
      <c r="A11" s="79"/>
      <c r="B11" s="42" t="s">
        <v>73</v>
      </c>
      <c r="C11" s="79"/>
      <c r="D11" s="144"/>
      <c r="E11" s="44"/>
      <c r="F11" s="45" t="s">
        <v>48</v>
      </c>
      <c r="G11" s="33"/>
      <c r="H11" s="46"/>
      <c r="I11" s="169"/>
      <c r="J11" s="128"/>
      <c r="K11" s="87"/>
      <c r="L11" s="38"/>
      <c r="M11" s="39"/>
      <c r="N11" s="39"/>
      <c r="O11" s="39"/>
      <c r="P11" s="40"/>
      <c r="Q11" s="49"/>
      <c r="R11" s="46"/>
      <c r="S11" s="50"/>
    </row>
    <row r="12" customFormat="false" ht="18.95" hidden="false" customHeight="true" outlineLevel="0" collapsed="false">
      <c r="A12" s="42"/>
      <c r="B12" s="76" t="s">
        <v>77</v>
      </c>
      <c r="C12" s="42"/>
      <c r="D12" s="43"/>
      <c r="E12" s="44"/>
      <c r="F12" s="53"/>
      <c r="G12" s="33"/>
      <c r="H12" s="54"/>
      <c r="I12" s="170" t="s">
        <v>199</v>
      </c>
      <c r="J12" s="123" t="s">
        <v>200</v>
      </c>
      <c r="K12" s="132" t="s">
        <v>202</v>
      </c>
      <c r="L12" s="38"/>
      <c r="M12" s="19"/>
      <c r="N12" s="19" t="s">
        <v>209</v>
      </c>
      <c r="O12" s="19" t="s">
        <v>52</v>
      </c>
      <c r="P12" s="40"/>
      <c r="Q12" s="58" t="s">
        <v>210</v>
      </c>
      <c r="R12" s="54"/>
      <c r="S12" s="59"/>
    </row>
    <row r="13" customFormat="false" ht="18.95" hidden="false" customHeight="true" outlineLevel="0" collapsed="false">
      <c r="A13" s="42" t="n">
        <v>20010005</v>
      </c>
      <c r="B13" s="84" t="s">
        <v>152</v>
      </c>
      <c r="C13" s="42" t="n">
        <v>3</v>
      </c>
      <c r="D13" s="85" t="n">
        <v>2</v>
      </c>
      <c r="E13" s="52" t="s">
        <v>175</v>
      </c>
      <c r="F13" s="60"/>
      <c r="G13" s="33"/>
      <c r="H13" s="74"/>
      <c r="I13" s="75"/>
      <c r="J13" s="121" t="s">
        <v>211</v>
      </c>
      <c r="K13" s="37"/>
      <c r="L13" s="38"/>
      <c r="M13" s="69" t="s">
        <v>60</v>
      </c>
      <c r="N13" s="69"/>
      <c r="O13" s="15" t="s">
        <v>212</v>
      </c>
      <c r="P13" s="40"/>
      <c r="Q13" s="15" t="s">
        <v>213</v>
      </c>
      <c r="R13" s="15" t="s">
        <v>43</v>
      </c>
      <c r="S13" s="62" t="s">
        <v>174</v>
      </c>
    </row>
    <row r="14" customFormat="false" ht="18.95" hidden="false" customHeight="true" outlineLevel="0" collapsed="false">
      <c r="A14" s="79" t="n">
        <v>21001006</v>
      </c>
      <c r="B14" s="51" t="s">
        <v>214</v>
      </c>
      <c r="C14" s="80" t="n">
        <v>4</v>
      </c>
      <c r="D14" s="81" t="n">
        <v>2</v>
      </c>
      <c r="E14" s="44" t="s">
        <v>215</v>
      </c>
      <c r="F14" s="45" t="s">
        <v>64</v>
      </c>
      <c r="G14" s="33"/>
      <c r="H14" s="77"/>
      <c r="I14" s="78"/>
      <c r="J14" s="128"/>
      <c r="K14" s="49"/>
      <c r="L14" s="38"/>
      <c r="M14" s="71" t="s">
        <v>216</v>
      </c>
      <c r="N14" s="71"/>
      <c r="O14" s="39"/>
      <c r="P14" s="40"/>
      <c r="Q14" s="39"/>
      <c r="R14" s="39"/>
      <c r="S14" s="39"/>
    </row>
    <row r="15" customFormat="false" ht="18.95" hidden="false" customHeight="true" outlineLevel="0" collapsed="false">
      <c r="A15" s="79" t="n">
        <v>21001007</v>
      </c>
      <c r="B15" s="51" t="s">
        <v>217</v>
      </c>
      <c r="C15" s="80" t="n">
        <v>4</v>
      </c>
      <c r="D15" s="81" t="n">
        <v>2</v>
      </c>
      <c r="E15" s="44" t="s">
        <v>218</v>
      </c>
      <c r="F15" s="53"/>
      <c r="G15" s="33"/>
      <c r="H15" s="82"/>
      <c r="I15" s="173"/>
      <c r="J15" s="123" t="s">
        <v>81</v>
      </c>
      <c r="K15" s="57" t="s">
        <v>219</v>
      </c>
      <c r="L15" s="38"/>
      <c r="M15" s="133" t="s">
        <v>220</v>
      </c>
      <c r="N15" s="134" t="s">
        <v>124</v>
      </c>
      <c r="O15" s="19" t="s">
        <v>221</v>
      </c>
      <c r="P15" s="40"/>
      <c r="Q15" s="19"/>
      <c r="R15" s="19" t="s">
        <v>52</v>
      </c>
      <c r="S15" s="66" t="s">
        <v>222</v>
      </c>
    </row>
    <row r="16" customFormat="false" ht="18.95" hidden="false" customHeight="true" outlineLevel="0" collapsed="false">
      <c r="A16" s="42"/>
      <c r="B16" s="42" t="s">
        <v>95</v>
      </c>
      <c r="C16" s="42"/>
      <c r="D16" s="43"/>
      <c r="E16" s="44"/>
      <c r="F16" s="60"/>
      <c r="G16" s="33"/>
      <c r="H16" s="74"/>
      <c r="I16" s="75"/>
      <c r="J16" s="88" t="s">
        <v>138</v>
      </c>
      <c r="K16" s="15"/>
      <c r="L16" s="38"/>
      <c r="M16" s="37"/>
      <c r="N16" s="46"/>
      <c r="O16" s="15" t="s">
        <v>223</v>
      </c>
      <c r="P16" s="40"/>
      <c r="Q16" s="14" t="s">
        <v>224</v>
      </c>
      <c r="R16" s="15" t="s">
        <v>43</v>
      </c>
      <c r="S16" s="62" t="s">
        <v>225</v>
      </c>
    </row>
    <row r="17" customFormat="false" ht="18.95" hidden="false" customHeight="true" outlineLevel="0" collapsed="false">
      <c r="A17" s="42" t="n">
        <v>21042211</v>
      </c>
      <c r="B17" s="175" t="s">
        <v>226</v>
      </c>
      <c r="C17" s="42" t="n">
        <v>6</v>
      </c>
      <c r="D17" s="43" t="n">
        <v>3</v>
      </c>
      <c r="E17" s="52" t="s">
        <v>227</v>
      </c>
      <c r="F17" s="45" t="s">
        <v>78</v>
      </c>
      <c r="G17" s="33"/>
      <c r="H17" s="77"/>
      <c r="I17" s="78"/>
      <c r="J17" s="87"/>
      <c r="K17" s="39"/>
      <c r="L17" s="38"/>
      <c r="M17" s="49"/>
      <c r="N17" s="46"/>
      <c r="O17" s="39"/>
      <c r="P17" s="40"/>
      <c r="Q17" s="176"/>
      <c r="R17" s="39"/>
      <c r="S17" s="39"/>
    </row>
    <row r="18" customFormat="false" ht="18.95" hidden="false" customHeight="true" outlineLevel="0" collapsed="false">
      <c r="A18" s="42"/>
      <c r="B18" s="42" t="s">
        <v>103</v>
      </c>
      <c r="C18" s="42"/>
      <c r="D18" s="43"/>
      <c r="E18" s="44"/>
      <c r="F18" s="53"/>
      <c r="G18" s="33"/>
      <c r="H18" s="82"/>
      <c r="I18" s="83"/>
      <c r="J18" s="132" t="s">
        <v>172</v>
      </c>
      <c r="K18" s="19"/>
      <c r="L18" s="38"/>
      <c r="M18" s="58" t="s">
        <v>173</v>
      </c>
      <c r="N18" s="54"/>
      <c r="O18" s="66" t="s">
        <v>228</v>
      </c>
      <c r="P18" s="40"/>
      <c r="R18" s="19" t="s">
        <v>52</v>
      </c>
      <c r="S18" s="66" t="s">
        <v>229</v>
      </c>
    </row>
    <row r="19" customFormat="false" ht="18.95" hidden="false" customHeight="true" outlineLevel="0" collapsed="false">
      <c r="A19" s="42" t="n">
        <v>21042214</v>
      </c>
      <c r="B19" s="51" t="s">
        <v>230</v>
      </c>
      <c r="C19" s="42" t="n">
        <v>6</v>
      </c>
      <c r="D19" s="43" t="n">
        <v>3</v>
      </c>
      <c r="E19" s="52" t="s">
        <v>231</v>
      </c>
      <c r="F19" s="60"/>
      <c r="G19" s="33"/>
      <c r="H19" s="34"/>
      <c r="I19" s="155"/>
      <c r="J19" s="88" t="s">
        <v>232</v>
      </c>
      <c r="K19" s="62" t="s">
        <v>59</v>
      </c>
      <c r="L19" s="38"/>
      <c r="M19" s="15" t="s">
        <v>43</v>
      </c>
      <c r="N19" s="62" t="s">
        <v>61</v>
      </c>
      <c r="O19" s="15" t="s">
        <v>221</v>
      </c>
      <c r="P19" s="40"/>
      <c r="Q19" s="15" t="s">
        <v>233</v>
      </c>
      <c r="R19" s="15" t="s">
        <v>43</v>
      </c>
      <c r="S19" s="62" t="s">
        <v>187</v>
      </c>
    </row>
    <row r="20" customFormat="false" ht="18.95" hidden="false" customHeight="true" outlineLevel="0" collapsed="false">
      <c r="A20" s="42" t="n">
        <v>21042217</v>
      </c>
      <c r="B20" s="51" t="s">
        <v>234</v>
      </c>
      <c r="C20" s="42" t="n">
        <v>4</v>
      </c>
      <c r="D20" s="85" t="n">
        <v>2</v>
      </c>
      <c r="E20" s="52" t="s">
        <v>182</v>
      </c>
      <c r="F20" s="45" t="s">
        <v>94</v>
      </c>
      <c r="G20" s="33"/>
      <c r="H20" s="46"/>
      <c r="I20" s="156"/>
      <c r="J20" s="87"/>
      <c r="K20" s="39"/>
      <c r="L20" s="38"/>
      <c r="M20" s="39"/>
      <c r="N20" s="39"/>
      <c r="O20" s="39"/>
      <c r="P20" s="40"/>
      <c r="Q20" s="177"/>
      <c r="R20" s="39"/>
      <c r="S20" s="39"/>
    </row>
    <row r="21" customFormat="false" ht="18.95" hidden="false" customHeight="true" outlineLevel="0" collapsed="false">
      <c r="A21" s="42"/>
      <c r="B21" s="42" t="s">
        <v>235</v>
      </c>
      <c r="C21" s="42"/>
      <c r="D21" s="43"/>
      <c r="E21" s="44"/>
      <c r="F21" s="53"/>
      <c r="G21" s="33"/>
      <c r="H21" s="54"/>
      <c r="I21" s="157"/>
      <c r="J21" s="132" t="s">
        <v>212</v>
      </c>
      <c r="K21" s="19" t="s">
        <v>213</v>
      </c>
      <c r="L21" s="38"/>
      <c r="M21" s="19" t="s">
        <v>52</v>
      </c>
      <c r="N21" s="66" t="s">
        <v>174</v>
      </c>
      <c r="O21" s="19" t="s">
        <v>232</v>
      </c>
      <c r="P21" s="40"/>
      <c r="Q21" s="178" t="s">
        <v>236</v>
      </c>
      <c r="R21" s="19" t="s">
        <v>52</v>
      </c>
      <c r="S21" s="178" t="s">
        <v>61</v>
      </c>
    </row>
    <row r="22" customFormat="false" ht="18.95" hidden="false" customHeight="true" outlineLevel="0" collapsed="false">
      <c r="A22" s="42"/>
      <c r="B22" s="42" t="s">
        <v>107</v>
      </c>
      <c r="C22" s="42"/>
      <c r="D22" s="43"/>
      <c r="E22" s="44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21042216</v>
      </c>
      <c r="B23" s="51" t="s">
        <v>237</v>
      </c>
      <c r="C23" s="42" t="n">
        <v>4</v>
      </c>
      <c r="D23" s="43" t="n">
        <v>2</v>
      </c>
      <c r="E23" s="52" t="s">
        <v>238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21042219</v>
      </c>
      <c r="B24" s="84" t="s">
        <v>239</v>
      </c>
      <c r="C24" s="179" t="n">
        <v>4</v>
      </c>
      <c r="D24" s="43" t="n">
        <v>2</v>
      </c>
      <c r="E24" s="44" t="s">
        <v>240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9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10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 t="n">
        <v>20020004</v>
      </c>
      <c r="B27" s="51" t="s">
        <v>241</v>
      </c>
      <c r="C27" s="42" t="n">
        <v>2</v>
      </c>
      <c r="D27" s="85" t="s">
        <v>113</v>
      </c>
      <c r="E27" s="52" t="s">
        <v>188</v>
      </c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/>
      <c r="C28" s="42"/>
      <c r="D28" s="85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76"/>
      <c r="C29" s="42"/>
      <c r="D29" s="85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42"/>
      <c r="B30" s="175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80"/>
      <c r="B31" s="181"/>
      <c r="C31" s="180"/>
      <c r="D31" s="182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9</v>
      </c>
      <c r="D32" s="162" t="n">
        <f aca="false">SUM(D7:D31)</f>
        <v>19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1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4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3" t="n">
        <v>1</v>
      </c>
      <c r="I6" s="25" t="n">
        <v>2</v>
      </c>
      <c r="J6" s="15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28"/>
      <c r="B7" s="29" t="s">
        <v>25</v>
      </c>
      <c r="C7" s="28"/>
      <c r="D7" s="30"/>
      <c r="E7" s="31"/>
      <c r="F7" s="32"/>
      <c r="G7" s="33" t="s">
        <v>26</v>
      </c>
      <c r="H7" s="36" t="s">
        <v>138</v>
      </c>
      <c r="I7" s="37"/>
      <c r="J7" s="88"/>
      <c r="K7" s="34"/>
      <c r="L7" s="38" t="s">
        <v>28</v>
      </c>
      <c r="M7" s="39" t="s">
        <v>212</v>
      </c>
      <c r="N7" s="39" t="s">
        <v>213</v>
      </c>
      <c r="O7" s="15" t="s">
        <v>121</v>
      </c>
      <c r="P7" s="40" t="s">
        <v>30</v>
      </c>
      <c r="Q7" s="70" t="s">
        <v>174</v>
      </c>
      <c r="R7" s="34"/>
      <c r="S7" s="41"/>
    </row>
    <row r="8" customFormat="false" ht="18.95" hidden="false" customHeight="true" outlineLevel="0" collapsed="false">
      <c r="A8" s="42"/>
      <c r="B8" s="42" t="s">
        <v>31</v>
      </c>
      <c r="C8" s="42"/>
      <c r="D8" s="43"/>
      <c r="E8" s="44"/>
      <c r="F8" s="45" t="s">
        <v>32</v>
      </c>
      <c r="G8" s="33"/>
      <c r="H8" s="48"/>
      <c r="I8" s="49"/>
      <c r="J8" s="87"/>
      <c r="K8" s="46"/>
      <c r="L8" s="38"/>
      <c r="M8" s="39"/>
      <c r="N8" s="39"/>
      <c r="O8" s="39"/>
      <c r="P8" s="40"/>
      <c r="Q8" s="49"/>
      <c r="R8" s="46"/>
      <c r="S8" s="50"/>
    </row>
    <row r="9" customFormat="false" ht="18.95" hidden="false" customHeight="true" outlineLevel="0" collapsed="false">
      <c r="A9" s="79"/>
      <c r="B9" s="42" t="s">
        <v>63</v>
      </c>
      <c r="C9" s="79"/>
      <c r="D9" s="144"/>
      <c r="E9" s="44"/>
      <c r="F9" s="53"/>
      <c r="G9" s="33"/>
      <c r="H9" s="56" t="s">
        <v>172</v>
      </c>
      <c r="J9" s="57" t="s">
        <v>173</v>
      </c>
      <c r="K9" s="54"/>
      <c r="L9" s="38"/>
      <c r="M9" s="19" t="s">
        <v>232</v>
      </c>
      <c r="N9" s="19" t="s">
        <v>244</v>
      </c>
      <c r="O9" s="19" t="s">
        <v>123</v>
      </c>
      <c r="P9" s="40"/>
      <c r="Q9" s="58" t="s">
        <v>245</v>
      </c>
      <c r="R9" s="54"/>
      <c r="S9" s="59"/>
    </row>
    <row r="10" customFormat="false" ht="18.95" hidden="false" customHeight="true" outlineLevel="0" collapsed="false">
      <c r="A10" s="42" t="n">
        <v>20001223</v>
      </c>
      <c r="B10" s="84" t="s">
        <v>204</v>
      </c>
      <c r="C10" s="42" t="n">
        <v>2</v>
      </c>
      <c r="D10" s="43" t="n">
        <v>1</v>
      </c>
      <c r="E10" s="52" t="s">
        <v>205</v>
      </c>
      <c r="F10" s="60"/>
      <c r="G10" s="33"/>
      <c r="H10" s="36" t="s">
        <v>206</v>
      </c>
      <c r="I10" s="37" t="s">
        <v>207</v>
      </c>
      <c r="J10" s="88" t="s">
        <v>121</v>
      </c>
      <c r="K10" s="62" t="s">
        <v>246</v>
      </c>
      <c r="L10" s="38"/>
      <c r="M10" s="39" t="s">
        <v>232</v>
      </c>
      <c r="N10" s="127" t="s">
        <v>59</v>
      </c>
      <c r="O10" s="15" t="s">
        <v>121</v>
      </c>
      <c r="P10" s="40"/>
      <c r="Q10" s="70" t="s">
        <v>61</v>
      </c>
      <c r="R10" s="34"/>
      <c r="S10" s="41"/>
    </row>
    <row r="11" customFormat="false" ht="18.95" hidden="false" customHeight="true" outlineLevel="0" collapsed="false">
      <c r="A11" s="79"/>
      <c r="B11" s="42" t="s">
        <v>73</v>
      </c>
      <c r="C11" s="79"/>
      <c r="D11" s="144"/>
      <c r="E11" s="44"/>
      <c r="F11" s="45" t="s">
        <v>48</v>
      </c>
      <c r="G11" s="33"/>
      <c r="H11" s="48"/>
      <c r="I11" s="49"/>
      <c r="J11" s="87"/>
      <c r="K11" s="39"/>
      <c r="L11" s="38"/>
      <c r="M11" s="39"/>
      <c r="N11" s="39"/>
      <c r="O11" s="39"/>
      <c r="P11" s="40"/>
      <c r="Q11" s="49"/>
      <c r="R11" s="46"/>
      <c r="S11" s="50"/>
    </row>
    <row r="12" customFormat="false" ht="18.95" hidden="false" customHeight="true" outlineLevel="0" collapsed="false">
      <c r="A12" s="42"/>
      <c r="B12" s="76" t="s">
        <v>77</v>
      </c>
      <c r="C12" s="42"/>
      <c r="D12" s="43"/>
      <c r="E12" s="44"/>
      <c r="F12" s="53"/>
      <c r="G12" s="33"/>
      <c r="H12" s="56"/>
      <c r="I12" s="67" t="s">
        <v>209</v>
      </c>
      <c r="J12" s="132" t="s">
        <v>123</v>
      </c>
      <c r="K12" s="66" t="s">
        <v>208</v>
      </c>
      <c r="L12" s="38"/>
      <c r="M12" s="19" t="s">
        <v>212</v>
      </c>
      <c r="N12" s="19" t="s">
        <v>213</v>
      </c>
      <c r="O12" s="19" t="s">
        <v>123</v>
      </c>
      <c r="P12" s="40"/>
      <c r="Q12" s="58" t="s">
        <v>174</v>
      </c>
      <c r="R12" s="54"/>
      <c r="S12" s="59"/>
    </row>
    <row r="13" customFormat="false" ht="18.95" hidden="false" customHeight="true" outlineLevel="0" collapsed="false">
      <c r="A13" s="42" t="n">
        <v>20010005</v>
      </c>
      <c r="B13" s="84" t="s">
        <v>152</v>
      </c>
      <c r="C13" s="42" t="n">
        <v>3</v>
      </c>
      <c r="D13" s="85" t="n">
        <v>2</v>
      </c>
      <c r="E13" s="52" t="s">
        <v>175</v>
      </c>
      <c r="F13" s="60"/>
      <c r="G13" s="33"/>
      <c r="H13" s="36" t="s">
        <v>199</v>
      </c>
      <c r="I13" s="37" t="s">
        <v>200</v>
      </c>
      <c r="J13" s="88"/>
      <c r="K13" s="15"/>
      <c r="L13" s="38"/>
      <c r="M13" s="69" t="s">
        <v>60</v>
      </c>
      <c r="N13" s="69"/>
      <c r="O13" s="15" t="s">
        <v>121</v>
      </c>
      <c r="P13" s="40"/>
      <c r="Q13" s="70" t="s">
        <v>201</v>
      </c>
      <c r="R13" s="74"/>
      <c r="S13" s="164"/>
    </row>
    <row r="14" customFormat="false" ht="18.95" hidden="false" customHeight="true" outlineLevel="0" collapsed="false">
      <c r="A14" s="79" t="n">
        <v>21001006</v>
      </c>
      <c r="B14" s="51" t="s">
        <v>214</v>
      </c>
      <c r="C14" s="80" t="n">
        <v>4</v>
      </c>
      <c r="D14" s="81" t="n">
        <v>2</v>
      </c>
      <c r="E14" s="44" t="s">
        <v>247</v>
      </c>
      <c r="F14" s="45" t="s">
        <v>64</v>
      </c>
      <c r="G14" s="33"/>
      <c r="H14" s="48"/>
      <c r="I14" s="49"/>
      <c r="J14" s="87"/>
      <c r="K14" s="39"/>
      <c r="L14" s="38"/>
      <c r="M14" s="71" t="s">
        <v>216</v>
      </c>
      <c r="N14" s="71"/>
      <c r="O14" s="39"/>
      <c r="P14" s="40"/>
      <c r="Q14" s="49"/>
      <c r="R14" s="77"/>
      <c r="S14" s="165"/>
    </row>
    <row r="15" customFormat="false" ht="18.95" hidden="false" customHeight="true" outlineLevel="0" collapsed="false">
      <c r="A15" s="79" t="n">
        <v>21001007</v>
      </c>
      <c r="B15" s="51" t="s">
        <v>217</v>
      </c>
      <c r="C15" s="80" t="n">
        <v>4</v>
      </c>
      <c r="D15" s="81" t="n">
        <v>2</v>
      </c>
      <c r="E15" s="44" t="s">
        <v>248</v>
      </c>
      <c r="F15" s="53"/>
      <c r="G15" s="33"/>
      <c r="H15" s="56" t="s">
        <v>196</v>
      </c>
      <c r="I15" s="67" t="s">
        <v>197</v>
      </c>
      <c r="J15" s="132"/>
      <c r="K15" s="19"/>
      <c r="L15" s="38"/>
      <c r="M15" s="133" t="s">
        <v>249</v>
      </c>
      <c r="N15" s="134" t="s">
        <v>201</v>
      </c>
      <c r="O15" s="19" t="s">
        <v>123</v>
      </c>
      <c r="P15" s="40"/>
      <c r="Q15" s="58" t="s">
        <v>203</v>
      </c>
      <c r="R15" s="82"/>
      <c r="S15" s="166"/>
    </row>
    <row r="16" customFormat="false" ht="18.95" hidden="false" customHeight="true" outlineLevel="0" collapsed="false">
      <c r="A16" s="42"/>
      <c r="B16" s="42" t="s">
        <v>95</v>
      </c>
      <c r="C16" s="42"/>
      <c r="D16" s="43"/>
      <c r="E16" s="44"/>
      <c r="F16" s="60"/>
      <c r="G16" s="33"/>
      <c r="H16" s="36" t="s">
        <v>223</v>
      </c>
      <c r="I16" s="37"/>
      <c r="J16" s="15" t="s">
        <v>121</v>
      </c>
      <c r="K16" s="184" t="s">
        <v>250</v>
      </c>
      <c r="L16" s="38"/>
      <c r="M16" s="39" t="s">
        <v>221</v>
      </c>
      <c r="N16" s="39" t="s">
        <v>146</v>
      </c>
      <c r="O16" s="15" t="s">
        <v>121</v>
      </c>
      <c r="P16" s="40"/>
      <c r="Q16" s="70" t="s">
        <v>148</v>
      </c>
      <c r="R16" s="74"/>
      <c r="S16" s="164"/>
    </row>
    <row r="17" customFormat="false" ht="18.95" hidden="false" customHeight="true" outlineLevel="0" collapsed="false">
      <c r="A17" s="42" t="n">
        <v>21042211</v>
      </c>
      <c r="B17" s="175" t="s">
        <v>226</v>
      </c>
      <c r="C17" s="42" t="n">
        <v>6</v>
      </c>
      <c r="D17" s="43" t="n">
        <v>3</v>
      </c>
      <c r="E17" s="52" t="s">
        <v>227</v>
      </c>
      <c r="F17" s="45" t="s">
        <v>78</v>
      </c>
      <c r="G17" s="33"/>
      <c r="H17" s="48"/>
      <c r="I17" s="49"/>
      <c r="J17" s="39"/>
      <c r="K17" s="87"/>
      <c r="L17" s="38"/>
      <c r="M17" s="39"/>
      <c r="N17" s="39"/>
      <c r="O17" s="39"/>
      <c r="P17" s="40"/>
      <c r="Q17" s="49"/>
      <c r="R17" s="77"/>
      <c r="S17" s="165"/>
    </row>
    <row r="18" customFormat="false" ht="18.95" hidden="false" customHeight="true" outlineLevel="0" collapsed="false">
      <c r="A18" s="42"/>
      <c r="B18" s="42" t="s">
        <v>103</v>
      </c>
      <c r="C18" s="42"/>
      <c r="D18" s="43"/>
      <c r="E18" s="44"/>
      <c r="F18" s="53"/>
      <c r="G18" s="33"/>
      <c r="H18" s="185" t="s">
        <v>251</v>
      </c>
      <c r="J18" s="19" t="s">
        <v>123</v>
      </c>
      <c r="K18" s="136" t="s">
        <v>252</v>
      </c>
      <c r="L18" s="38"/>
      <c r="M18" s="19"/>
      <c r="N18" s="19" t="s">
        <v>224</v>
      </c>
      <c r="O18" s="19" t="s">
        <v>123</v>
      </c>
      <c r="P18" s="40"/>
      <c r="Q18" s="58" t="s">
        <v>222</v>
      </c>
      <c r="R18" s="82"/>
      <c r="S18" s="166"/>
    </row>
    <row r="19" customFormat="false" ht="18.95" hidden="false" customHeight="true" outlineLevel="0" collapsed="false">
      <c r="A19" s="42" t="n">
        <v>21042214</v>
      </c>
      <c r="B19" s="51" t="s">
        <v>230</v>
      </c>
      <c r="C19" s="42" t="n">
        <v>6</v>
      </c>
      <c r="D19" s="43" t="n">
        <v>3</v>
      </c>
      <c r="E19" s="52" t="s">
        <v>231</v>
      </c>
      <c r="F19" s="60"/>
      <c r="G19" s="33"/>
      <c r="H19" s="36" t="s">
        <v>211</v>
      </c>
      <c r="I19" s="37"/>
      <c r="J19" s="88" t="s">
        <v>196</v>
      </c>
      <c r="K19" s="15" t="s">
        <v>197</v>
      </c>
      <c r="L19" s="38"/>
      <c r="M19" s="46"/>
      <c r="N19" s="46"/>
      <c r="O19" s="15" t="s">
        <v>121</v>
      </c>
      <c r="P19" s="40"/>
      <c r="Q19" s="70" t="s">
        <v>203</v>
      </c>
      <c r="R19" s="34"/>
      <c r="S19" s="41"/>
    </row>
    <row r="20" customFormat="false" ht="18.95" hidden="false" customHeight="true" outlineLevel="0" collapsed="false">
      <c r="A20" s="42" t="n">
        <v>21042217</v>
      </c>
      <c r="B20" s="51" t="s">
        <v>234</v>
      </c>
      <c r="C20" s="42" t="n">
        <v>4</v>
      </c>
      <c r="D20" s="85" t="n">
        <v>2</v>
      </c>
      <c r="E20" s="52" t="s">
        <v>182</v>
      </c>
      <c r="F20" s="45" t="s">
        <v>94</v>
      </c>
      <c r="G20" s="33"/>
      <c r="H20" s="48"/>
      <c r="I20" s="49"/>
      <c r="J20" s="87"/>
      <c r="K20" s="39"/>
      <c r="L20" s="38"/>
      <c r="M20" s="46"/>
      <c r="N20" s="46"/>
      <c r="O20" s="39"/>
      <c r="P20" s="40"/>
      <c r="Q20" s="49"/>
      <c r="R20" s="46"/>
      <c r="S20" s="50"/>
    </row>
    <row r="21" customFormat="false" ht="18.95" hidden="false" customHeight="true" outlineLevel="0" collapsed="false">
      <c r="A21" s="42"/>
      <c r="B21" s="42" t="s">
        <v>235</v>
      </c>
      <c r="C21" s="42"/>
      <c r="D21" s="43"/>
      <c r="E21" s="44"/>
      <c r="F21" s="53"/>
      <c r="G21" s="33"/>
      <c r="H21" s="56" t="s">
        <v>54</v>
      </c>
      <c r="I21" s="57" t="s">
        <v>219</v>
      </c>
      <c r="J21" s="132" t="s">
        <v>199</v>
      </c>
      <c r="K21" s="19" t="s">
        <v>200</v>
      </c>
      <c r="L21" s="38"/>
      <c r="M21" s="54"/>
      <c r="N21" s="54"/>
      <c r="O21" s="19" t="s">
        <v>123</v>
      </c>
      <c r="P21" s="40"/>
      <c r="Q21" s="58" t="s">
        <v>201</v>
      </c>
      <c r="R21" s="54"/>
      <c r="S21" s="59"/>
    </row>
    <row r="22" customFormat="false" ht="18.95" hidden="false" customHeight="true" outlineLevel="0" collapsed="false">
      <c r="A22" s="42"/>
      <c r="B22" s="42" t="s">
        <v>107</v>
      </c>
      <c r="C22" s="42"/>
      <c r="D22" s="43"/>
      <c r="E22" s="44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2" t="n">
        <v>21042216</v>
      </c>
      <c r="B23" s="51" t="s">
        <v>237</v>
      </c>
      <c r="C23" s="42" t="n">
        <v>4</v>
      </c>
      <c r="D23" s="43" t="n">
        <v>2</v>
      </c>
      <c r="E23" s="44" t="s">
        <v>253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2" t="n">
        <v>21042219</v>
      </c>
      <c r="B24" s="84" t="s">
        <v>239</v>
      </c>
      <c r="C24" s="179" t="n">
        <v>4</v>
      </c>
      <c r="D24" s="43" t="n">
        <v>2</v>
      </c>
      <c r="E24" s="44" t="s">
        <v>254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2"/>
      <c r="B25" s="42" t="s">
        <v>109</v>
      </c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42"/>
      <c r="B26" s="42" t="s">
        <v>110</v>
      </c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42" t="n">
        <v>20020004</v>
      </c>
      <c r="B27" s="51" t="s">
        <v>241</v>
      </c>
      <c r="C27" s="42" t="n">
        <v>2</v>
      </c>
      <c r="D27" s="85" t="s">
        <v>113</v>
      </c>
      <c r="E27" s="52" t="s">
        <v>227</v>
      </c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42"/>
      <c r="B28" s="42"/>
      <c r="C28" s="42"/>
      <c r="D28" s="85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42"/>
      <c r="B29" s="76"/>
      <c r="C29" s="42"/>
      <c r="D29" s="85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42"/>
      <c r="B30" s="175"/>
      <c r="C30" s="42"/>
      <c r="D30" s="43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80"/>
      <c r="B31" s="181"/>
      <c r="C31" s="180"/>
      <c r="D31" s="182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9</v>
      </c>
      <c r="D32" s="162" t="n">
        <f aca="false">SUM(D7:D31)</f>
        <v>19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16" activeCellId="0" sqref="K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5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257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4" t="n">
        <v>2</v>
      </c>
      <c r="J6" s="15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86"/>
      <c r="B7" s="187" t="s">
        <v>258</v>
      </c>
      <c r="C7" s="28"/>
      <c r="D7" s="30"/>
      <c r="E7" s="31"/>
      <c r="F7" s="32"/>
      <c r="G7" s="33" t="s">
        <v>26</v>
      </c>
      <c r="H7" s="36" t="s">
        <v>259</v>
      </c>
      <c r="I7" s="37"/>
      <c r="J7" s="88" t="s">
        <v>260</v>
      </c>
      <c r="K7" s="15"/>
      <c r="L7" s="38" t="s">
        <v>28</v>
      </c>
      <c r="M7" s="46"/>
      <c r="N7" s="46"/>
      <c r="O7" s="46"/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188" t="s">
        <v>261</v>
      </c>
      <c r="B8" s="188"/>
      <c r="C8" s="188"/>
      <c r="D8" s="188"/>
      <c r="E8" s="44"/>
      <c r="F8" s="45" t="s">
        <v>32</v>
      </c>
      <c r="G8" s="33"/>
      <c r="H8" s="48"/>
      <c r="I8" s="49"/>
      <c r="J8" s="87"/>
      <c r="K8" s="39"/>
      <c r="L8" s="38"/>
      <c r="M8" s="46"/>
      <c r="N8" s="46"/>
      <c r="O8" s="46"/>
      <c r="P8" s="40"/>
      <c r="Q8" s="49"/>
      <c r="R8" s="46"/>
      <c r="S8" s="50"/>
    </row>
    <row r="9" customFormat="false" ht="18.95" hidden="false" customHeight="true" outlineLevel="0" collapsed="false">
      <c r="A9" s="79"/>
      <c r="B9" s="76" t="s">
        <v>25</v>
      </c>
      <c r="C9" s="79"/>
      <c r="D9" s="144"/>
      <c r="E9" s="44"/>
      <c r="F9" s="53"/>
      <c r="G9" s="33"/>
      <c r="H9" s="56" t="s">
        <v>81</v>
      </c>
      <c r="I9" s="57" t="s">
        <v>262</v>
      </c>
      <c r="J9" s="136" t="s">
        <v>263</v>
      </c>
      <c r="K9" s="19"/>
      <c r="L9" s="38"/>
      <c r="M9" s="54"/>
      <c r="N9" s="54"/>
      <c r="O9" s="54"/>
      <c r="P9" s="40"/>
      <c r="Q9" s="58" t="s">
        <v>264</v>
      </c>
      <c r="R9" s="54"/>
      <c r="S9" s="59"/>
    </row>
    <row r="10" customFormat="false" ht="18.95" hidden="false" customHeight="true" outlineLevel="0" collapsed="false">
      <c r="A10" s="79"/>
      <c r="B10" s="76" t="s">
        <v>31</v>
      </c>
      <c r="C10" s="79"/>
      <c r="D10" s="144"/>
      <c r="E10" s="44"/>
      <c r="F10" s="60"/>
      <c r="G10" s="33"/>
      <c r="H10" s="36" t="s">
        <v>260</v>
      </c>
      <c r="I10" s="37"/>
      <c r="J10" s="88"/>
      <c r="K10" s="15"/>
      <c r="L10" s="38"/>
      <c r="M10" s="46"/>
      <c r="N10" s="46"/>
      <c r="O10" s="46"/>
      <c r="P10" s="40"/>
      <c r="Q10" s="37"/>
      <c r="R10" s="34"/>
      <c r="S10" s="41"/>
    </row>
    <row r="11" customFormat="false" ht="18.95" hidden="false" customHeight="true" outlineLevel="0" collapsed="false">
      <c r="A11" s="79"/>
      <c r="B11" s="42" t="s">
        <v>63</v>
      </c>
      <c r="C11" s="79"/>
      <c r="D11" s="144"/>
      <c r="E11" s="44"/>
      <c r="F11" s="45" t="s">
        <v>48</v>
      </c>
      <c r="G11" s="33"/>
      <c r="H11" s="48"/>
      <c r="I11" s="49"/>
      <c r="J11" s="87"/>
      <c r="K11" s="39"/>
      <c r="L11" s="38"/>
      <c r="M11" s="46"/>
      <c r="N11" s="46"/>
      <c r="O11" s="46"/>
      <c r="P11" s="40"/>
      <c r="Q11" s="49"/>
      <c r="R11" s="46"/>
      <c r="S11" s="50"/>
    </row>
    <row r="12" customFormat="false" ht="18.95" hidden="false" customHeight="true" outlineLevel="0" collapsed="false">
      <c r="A12" s="79" t="n">
        <v>20001235</v>
      </c>
      <c r="B12" s="84" t="s">
        <v>265</v>
      </c>
      <c r="C12" s="42" t="n">
        <v>2</v>
      </c>
      <c r="D12" s="43" t="n">
        <v>1</v>
      </c>
      <c r="E12" s="52" t="s">
        <v>266</v>
      </c>
      <c r="F12" s="53"/>
      <c r="G12" s="33"/>
      <c r="H12" s="185" t="s">
        <v>263</v>
      </c>
      <c r="I12" s="67"/>
      <c r="J12" s="132"/>
      <c r="K12" s="19"/>
      <c r="L12" s="38"/>
      <c r="M12" s="46"/>
      <c r="N12" s="46"/>
      <c r="O12" s="54"/>
      <c r="P12" s="40"/>
      <c r="Q12" s="58" t="s">
        <v>264</v>
      </c>
      <c r="R12" s="54"/>
      <c r="S12" s="59"/>
    </row>
    <row r="13" customFormat="false" ht="18.95" hidden="false" customHeight="true" outlineLevel="0" collapsed="false">
      <c r="A13" s="79"/>
      <c r="B13" s="42" t="s">
        <v>73</v>
      </c>
      <c r="C13" s="42"/>
      <c r="D13" s="43"/>
      <c r="E13" s="44"/>
      <c r="F13" s="60"/>
      <c r="G13" s="33"/>
      <c r="H13" s="36" t="s">
        <v>260</v>
      </c>
      <c r="I13" s="37"/>
      <c r="J13" s="88"/>
      <c r="K13" s="15"/>
      <c r="L13" s="38"/>
      <c r="M13" s="69" t="s">
        <v>60</v>
      </c>
      <c r="N13" s="69"/>
      <c r="O13" s="150"/>
      <c r="P13" s="40"/>
      <c r="Q13" s="37"/>
      <c r="R13" s="34"/>
      <c r="S13" s="41"/>
    </row>
    <row r="14" customFormat="false" ht="18.95" hidden="false" customHeight="true" outlineLevel="0" collapsed="false">
      <c r="A14" s="79"/>
      <c r="B14" s="42" t="s">
        <v>77</v>
      </c>
      <c r="C14" s="42"/>
      <c r="D14" s="43"/>
      <c r="E14" s="44"/>
      <c r="F14" s="45" t="s">
        <v>64</v>
      </c>
      <c r="G14" s="33"/>
      <c r="H14" s="48"/>
      <c r="I14" s="49"/>
      <c r="J14" s="87"/>
      <c r="K14" s="39"/>
      <c r="L14" s="38"/>
      <c r="M14" s="71" t="s">
        <v>267</v>
      </c>
      <c r="N14" s="71"/>
      <c r="O14" s="150"/>
      <c r="P14" s="40"/>
      <c r="Q14" s="49"/>
      <c r="R14" s="46"/>
      <c r="S14" s="50"/>
    </row>
    <row r="15" customFormat="false" ht="18.95" hidden="false" customHeight="true" outlineLevel="0" collapsed="false">
      <c r="A15" s="79"/>
      <c r="B15" s="42" t="s">
        <v>95</v>
      </c>
      <c r="C15" s="42"/>
      <c r="D15" s="43"/>
      <c r="E15" s="44"/>
      <c r="F15" s="53"/>
      <c r="G15" s="33"/>
      <c r="H15" s="185" t="s">
        <v>263</v>
      </c>
      <c r="I15" s="67"/>
      <c r="J15" s="132"/>
      <c r="K15" s="19"/>
      <c r="L15" s="38"/>
      <c r="M15" s="133" t="s">
        <v>263</v>
      </c>
      <c r="N15" s="134" t="s">
        <v>264</v>
      </c>
      <c r="O15" s="151"/>
      <c r="P15" s="40"/>
      <c r="Q15" s="58" t="s">
        <v>264</v>
      </c>
      <c r="R15" s="54"/>
      <c r="S15" s="59"/>
    </row>
    <row r="16" customFormat="false" ht="18.95" hidden="false" customHeight="true" outlineLevel="0" collapsed="false">
      <c r="A16" s="79"/>
      <c r="B16" s="42" t="s">
        <v>103</v>
      </c>
      <c r="C16" s="42"/>
      <c r="D16" s="43"/>
      <c r="E16" s="44"/>
      <c r="F16" s="60"/>
      <c r="G16" s="33"/>
      <c r="H16" s="36" t="s">
        <v>260</v>
      </c>
      <c r="I16" s="37"/>
      <c r="J16" s="88"/>
      <c r="K16" s="15"/>
      <c r="L16" s="38"/>
      <c r="M16" s="46"/>
      <c r="N16" s="46"/>
      <c r="O16" s="46"/>
      <c r="P16" s="40"/>
      <c r="Q16" s="37"/>
      <c r="R16" s="34"/>
      <c r="S16" s="41"/>
    </row>
    <row r="17" customFormat="false" ht="18.95" hidden="false" customHeight="true" outlineLevel="0" collapsed="false">
      <c r="A17" s="79"/>
      <c r="B17" s="42" t="s">
        <v>235</v>
      </c>
      <c r="C17" s="42"/>
      <c r="D17" s="43"/>
      <c r="E17" s="44"/>
      <c r="F17" s="45" t="s">
        <v>78</v>
      </c>
      <c r="G17" s="33"/>
      <c r="H17" s="48"/>
      <c r="I17" s="49"/>
      <c r="J17" s="87"/>
      <c r="K17" s="39"/>
      <c r="L17" s="38"/>
      <c r="M17" s="46"/>
      <c r="N17" s="46"/>
      <c r="O17" s="46"/>
      <c r="P17" s="40"/>
      <c r="Q17" s="49"/>
      <c r="R17" s="46"/>
      <c r="S17" s="50"/>
    </row>
    <row r="18" customFormat="false" ht="18.95" hidden="false" customHeight="true" outlineLevel="0" collapsed="false">
      <c r="A18" s="79"/>
      <c r="B18" s="42" t="s">
        <v>107</v>
      </c>
      <c r="C18" s="42"/>
      <c r="D18" s="43"/>
      <c r="E18" s="44"/>
      <c r="F18" s="53"/>
      <c r="G18" s="33"/>
      <c r="H18" s="185" t="s">
        <v>263</v>
      </c>
      <c r="I18" s="67"/>
      <c r="J18" s="132"/>
      <c r="K18" s="19"/>
      <c r="L18" s="38"/>
      <c r="M18" s="54"/>
      <c r="N18" s="54"/>
      <c r="O18" s="54"/>
      <c r="P18" s="40"/>
      <c r="Q18" s="58" t="s">
        <v>264</v>
      </c>
      <c r="R18" s="54"/>
      <c r="S18" s="59"/>
    </row>
    <row r="19" customFormat="false" ht="18.95" hidden="false" customHeight="true" outlineLevel="0" collapsed="false">
      <c r="A19" s="79"/>
      <c r="B19" s="42" t="s">
        <v>164</v>
      </c>
      <c r="C19" s="179"/>
      <c r="D19" s="85"/>
      <c r="E19" s="44"/>
      <c r="F19" s="60"/>
      <c r="G19" s="33"/>
      <c r="H19" s="36" t="s">
        <v>260</v>
      </c>
      <c r="I19" s="37"/>
      <c r="J19" s="88"/>
      <c r="K19" s="15"/>
      <c r="L19" s="38"/>
      <c r="M19" s="46"/>
      <c r="N19" s="46"/>
      <c r="O19" s="46"/>
      <c r="P19" s="40"/>
      <c r="Q19" s="37"/>
      <c r="R19" s="34"/>
      <c r="S19" s="41"/>
    </row>
    <row r="20" customFormat="false" ht="18.95" hidden="false" customHeight="true" outlineLevel="0" collapsed="false">
      <c r="A20" s="79" t="n">
        <v>20007001</v>
      </c>
      <c r="B20" s="84" t="s">
        <v>258</v>
      </c>
      <c r="C20" s="179" t="n">
        <v>320</v>
      </c>
      <c r="D20" s="43" t="n">
        <v>4</v>
      </c>
      <c r="E20" s="52" t="s">
        <v>268</v>
      </c>
      <c r="F20" s="45" t="s">
        <v>94</v>
      </c>
      <c r="G20" s="33"/>
      <c r="H20" s="48"/>
      <c r="I20" s="49"/>
      <c r="J20" s="87"/>
      <c r="K20" s="39"/>
      <c r="L20" s="38"/>
      <c r="M20" s="46"/>
      <c r="N20" s="46"/>
      <c r="O20" s="46"/>
      <c r="P20" s="40"/>
      <c r="Q20" s="49"/>
      <c r="R20" s="46"/>
      <c r="S20" s="50"/>
    </row>
    <row r="21" customFormat="false" ht="18.95" hidden="false" customHeight="true" outlineLevel="0" collapsed="false">
      <c r="A21" s="79"/>
      <c r="B21" s="42" t="s">
        <v>110</v>
      </c>
      <c r="C21" s="179"/>
      <c r="D21" s="43"/>
      <c r="E21" s="44"/>
      <c r="F21" s="53"/>
      <c r="G21" s="33"/>
      <c r="H21" s="185" t="s">
        <v>263</v>
      </c>
      <c r="I21" s="67"/>
      <c r="J21" s="132"/>
      <c r="K21" s="19"/>
      <c r="L21" s="38"/>
      <c r="M21" s="54"/>
      <c r="N21" s="54"/>
      <c r="O21" s="54"/>
      <c r="P21" s="40"/>
      <c r="Q21" s="58" t="s">
        <v>264</v>
      </c>
      <c r="R21" s="54"/>
      <c r="S21" s="59"/>
    </row>
    <row r="22" customFormat="false" ht="18.95" hidden="false" customHeight="true" outlineLevel="0" collapsed="false">
      <c r="A22" s="42" t="n">
        <v>20020007</v>
      </c>
      <c r="B22" s="51" t="s">
        <v>269</v>
      </c>
      <c r="C22" s="42" t="n">
        <v>2</v>
      </c>
      <c r="D22" s="85" t="s">
        <v>270</v>
      </c>
      <c r="E22" s="52" t="s">
        <v>268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79"/>
      <c r="B23" s="42"/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79"/>
      <c r="B24" s="42"/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79"/>
      <c r="B25" s="42"/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/>
      <c r="B26" s="42"/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79"/>
      <c r="B27" s="42"/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79"/>
      <c r="B28" s="42"/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79"/>
      <c r="B29" s="42"/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8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24</v>
      </c>
      <c r="D32" s="162" t="n">
        <f aca="false">SUM(D7:D31)</f>
        <v>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18" activeCellId="0" sqref="M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257</v>
      </c>
      <c r="F4" s="13" t="s">
        <v>9</v>
      </c>
      <c r="G4" s="14" t="s">
        <v>10</v>
      </c>
      <c r="H4" s="16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7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8" t="s">
        <v>11</v>
      </c>
      <c r="H5" s="20" t="s">
        <v>12</v>
      </c>
      <c r="I5" s="18" t="s">
        <v>13</v>
      </c>
      <c r="J5" s="19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22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4" t="n">
        <v>2</v>
      </c>
      <c r="J6" s="15" t="n">
        <v>3</v>
      </c>
      <c r="K6" s="15" t="n">
        <v>4</v>
      </c>
      <c r="L6" s="14" t="n">
        <v>5</v>
      </c>
      <c r="M6" s="25" t="n">
        <v>6</v>
      </c>
      <c r="N6" s="25" t="n">
        <v>7</v>
      </c>
      <c r="O6" s="26" t="n">
        <v>8</v>
      </c>
      <c r="P6" s="14" t="n">
        <v>9</v>
      </c>
      <c r="Q6" s="15" t="n">
        <v>10</v>
      </c>
      <c r="R6" s="15" t="n">
        <v>11</v>
      </c>
      <c r="S6" s="27" t="n">
        <v>12</v>
      </c>
    </row>
    <row r="7" customFormat="false" ht="18.95" hidden="false" customHeight="true" outlineLevel="0" collapsed="false">
      <c r="A7" s="186"/>
      <c r="B7" s="187" t="s">
        <v>258</v>
      </c>
      <c r="C7" s="28"/>
      <c r="D7" s="30"/>
      <c r="E7" s="31"/>
      <c r="F7" s="32"/>
      <c r="G7" s="33" t="s">
        <v>26</v>
      </c>
      <c r="H7" s="36" t="s">
        <v>260</v>
      </c>
      <c r="I7" s="37"/>
      <c r="J7" s="88"/>
      <c r="K7" s="15"/>
      <c r="L7" s="38" t="s">
        <v>28</v>
      </c>
      <c r="M7" s="46"/>
      <c r="N7" s="46"/>
      <c r="O7" s="46"/>
      <c r="P7" s="40" t="s">
        <v>30</v>
      </c>
      <c r="Q7" s="37"/>
      <c r="R7" s="34"/>
      <c r="S7" s="41"/>
    </row>
    <row r="8" customFormat="false" ht="18.95" hidden="false" customHeight="true" outlineLevel="0" collapsed="false">
      <c r="A8" s="188" t="s">
        <v>261</v>
      </c>
      <c r="B8" s="188"/>
      <c r="C8" s="188"/>
      <c r="D8" s="188"/>
      <c r="E8" s="44"/>
      <c r="F8" s="45" t="s">
        <v>32</v>
      </c>
      <c r="G8" s="33"/>
      <c r="H8" s="48"/>
      <c r="I8" s="49"/>
      <c r="J8" s="87"/>
      <c r="K8" s="39"/>
      <c r="L8" s="38"/>
      <c r="M8" s="46"/>
      <c r="N8" s="46"/>
      <c r="O8" s="46"/>
      <c r="P8" s="40"/>
      <c r="Q8" s="49"/>
      <c r="R8" s="46"/>
      <c r="S8" s="50"/>
    </row>
    <row r="9" customFormat="false" ht="18.95" hidden="false" customHeight="true" outlineLevel="0" collapsed="false">
      <c r="A9" s="79"/>
      <c r="B9" s="76" t="s">
        <v>25</v>
      </c>
      <c r="C9" s="79"/>
      <c r="D9" s="144"/>
      <c r="E9" s="44"/>
      <c r="F9" s="53"/>
      <c r="G9" s="33"/>
      <c r="H9" s="185" t="s">
        <v>263</v>
      </c>
      <c r="I9" s="67"/>
      <c r="J9" s="132"/>
      <c r="K9" s="19"/>
      <c r="L9" s="38"/>
      <c r="M9" s="54"/>
      <c r="N9" s="54"/>
      <c r="O9" s="54"/>
      <c r="P9" s="40"/>
      <c r="Q9" s="58" t="s">
        <v>264</v>
      </c>
      <c r="R9" s="54"/>
      <c r="S9" s="59"/>
    </row>
    <row r="10" customFormat="false" ht="18.95" hidden="false" customHeight="true" outlineLevel="0" collapsed="false">
      <c r="A10" s="79"/>
      <c r="B10" s="76" t="s">
        <v>31</v>
      </c>
      <c r="C10" s="79"/>
      <c r="D10" s="144"/>
      <c r="E10" s="44"/>
      <c r="F10" s="60"/>
      <c r="G10" s="33"/>
      <c r="H10" s="36" t="s">
        <v>260</v>
      </c>
      <c r="I10" s="37"/>
      <c r="J10" s="88"/>
      <c r="K10" s="15"/>
      <c r="L10" s="38"/>
      <c r="M10" s="46"/>
      <c r="N10" s="46"/>
      <c r="O10" s="46"/>
      <c r="P10" s="40"/>
      <c r="Q10" s="37"/>
      <c r="R10" s="34"/>
      <c r="S10" s="41"/>
    </row>
    <row r="11" customFormat="false" ht="18.95" hidden="false" customHeight="true" outlineLevel="0" collapsed="false">
      <c r="A11" s="79"/>
      <c r="B11" s="42" t="s">
        <v>63</v>
      </c>
      <c r="C11" s="79"/>
      <c r="D11" s="144"/>
      <c r="E11" s="44"/>
      <c r="F11" s="45" t="s">
        <v>48</v>
      </c>
      <c r="G11" s="33"/>
      <c r="H11" s="48"/>
      <c r="I11" s="49"/>
      <c r="J11" s="87"/>
      <c r="K11" s="39"/>
      <c r="L11" s="38"/>
      <c r="M11" s="46"/>
      <c r="N11" s="46"/>
      <c r="O11" s="46"/>
      <c r="P11" s="40"/>
      <c r="Q11" s="49"/>
      <c r="R11" s="46"/>
      <c r="S11" s="50"/>
    </row>
    <row r="12" customFormat="false" ht="18.95" hidden="false" customHeight="true" outlineLevel="0" collapsed="false">
      <c r="A12" s="79" t="n">
        <v>20001235</v>
      </c>
      <c r="B12" s="84" t="s">
        <v>265</v>
      </c>
      <c r="C12" s="42" t="n">
        <v>2</v>
      </c>
      <c r="D12" s="43" t="n">
        <v>1</v>
      </c>
      <c r="E12" s="52" t="s">
        <v>205</v>
      </c>
      <c r="F12" s="53"/>
      <c r="G12" s="33"/>
      <c r="H12" s="185" t="s">
        <v>263</v>
      </c>
      <c r="I12" s="67"/>
      <c r="J12" s="132"/>
      <c r="K12" s="19"/>
      <c r="L12" s="38"/>
      <c r="M12" s="54"/>
      <c r="N12" s="54"/>
      <c r="O12" s="54"/>
      <c r="P12" s="40"/>
      <c r="Q12" s="58" t="s">
        <v>264</v>
      </c>
      <c r="R12" s="54"/>
      <c r="S12" s="59"/>
    </row>
    <row r="13" customFormat="false" ht="18.95" hidden="false" customHeight="true" outlineLevel="0" collapsed="false">
      <c r="A13" s="79"/>
      <c r="B13" s="42" t="s">
        <v>73</v>
      </c>
      <c r="C13" s="42"/>
      <c r="D13" s="43"/>
      <c r="E13" s="44"/>
      <c r="F13" s="60"/>
      <c r="G13" s="33"/>
      <c r="H13" s="36" t="s">
        <v>259</v>
      </c>
      <c r="I13" s="37"/>
      <c r="J13" s="88" t="s">
        <v>260</v>
      </c>
      <c r="K13" s="15"/>
      <c r="L13" s="38"/>
      <c r="M13" s="69" t="s">
        <v>60</v>
      </c>
      <c r="N13" s="69"/>
      <c r="O13" s="150"/>
      <c r="P13" s="40"/>
      <c r="Q13" s="37"/>
      <c r="R13" s="34"/>
      <c r="S13" s="41"/>
    </row>
    <row r="14" customFormat="false" ht="18.95" hidden="false" customHeight="true" outlineLevel="0" collapsed="false">
      <c r="A14" s="79"/>
      <c r="B14" s="42" t="s">
        <v>77</v>
      </c>
      <c r="C14" s="42"/>
      <c r="D14" s="43"/>
      <c r="E14" s="44"/>
      <c r="F14" s="45" t="s">
        <v>64</v>
      </c>
      <c r="G14" s="33"/>
      <c r="H14" s="48"/>
      <c r="I14" s="49"/>
      <c r="J14" s="87"/>
      <c r="K14" s="39"/>
      <c r="L14" s="38"/>
      <c r="M14" s="71" t="s">
        <v>267</v>
      </c>
      <c r="N14" s="71"/>
      <c r="O14" s="150"/>
      <c r="P14" s="40"/>
      <c r="Q14" s="49"/>
      <c r="R14" s="46"/>
      <c r="S14" s="50"/>
    </row>
    <row r="15" customFormat="false" ht="18.95" hidden="false" customHeight="true" outlineLevel="0" collapsed="false">
      <c r="A15" s="79"/>
      <c r="B15" s="42" t="s">
        <v>95</v>
      </c>
      <c r="C15" s="42"/>
      <c r="D15" s="43"/>
      <c r="E15" s="44"/>
      <c r="F15" s="53"/>
      <c r="G15" s="33"/>
      <c r="H15" s="56" t="s">
        <v>81</v>
      </c>
      <c r="I15" s="57" t="s">
        <v>219</v>
      </c>
      <c r="J15" s="136" t="s">
        <v>263</v>
      </c>
      <c r="K15" s="19"/>
      <c r="L15" s="38"/>
      <c r="M15" s="133" t="s">
        <v>263</v>
      </c>
      <c r="N15" s="134" t="s">
        <v>203</v>
      </c>
      <c r="O15" s="151"/>
      <c r="P15" s="40"/>
      <c r="Q15" s="58" t="s">
        <v>264</v>
      </c>
      <c r="R15" s="54"/>
      <c r="S15" s="59"/>
    </row>
    <row r="16" customFormat="false" ht="18.95" hidden="false" customHeight="true" outlineLevel="0" collapsed="false">
      <c r="A16" s="79"/>
      <c r="B16" s="42" t="s">
        <v>103</v>
      </c>
      <c r="C16" s="42"/>
      <c r="D16" s="43"/>
      <c r="E16" s="44"/>
      <c r="F16" s="60"/>
      <c r="G16" s="33"/>
      <c r="H16" s="36" t="s">
        <v>260</v>
      </c>
      <c r="I16" s="37"/>
      <c r="J16" s="88"/>
      <c r="K16" s="15"/>
      <c r="L16" s="38"/>
      <c r="M16" s="46"/>
      <c r="N16" s="46"/>
      <c r="O16" s="46"/>
      <c r="P16" s="40"/>
      <c r="Q16" s="37"/>
      <c r="R16" s="34"/>
      <c r="S16" s="41"/>
    </row>
    <row r="17" customFormat="false" ht="18.95" hidden="false" customHeight="true" outlineLevel="0" collapsed="false">
      <c r="A17" s="79"/>
      <c r="B17" s="42" t="s">
        <v>235</v>
      </c>
      <c r="C17" s="42"/>
      <c r="D17" s="43"/>
      <c r="E17" s="44"/>
      <c r="F17" s="45" t="s">
        <v>78</v>
      </c>
      <c r="G17" s="33"/>
      <c r="H17" s="48"/>
      <c r="I17" s="49"/>
      <c r="J17" s="87"/>
      <c r="K17" s="39"/>
      <c r="L17" s="38"/>
      <c r="M17" s="46"/>
      <c r="N17" s="46"/>
      <c r="O17" s="46"/>
      <c r="P17" s="40"/>
      <c r="Q17" s="49"/>
      <c r="R17" s="46"/>
      <c r="S17" s="50"/>
    </row>
    <row r="18" customFormat="false" ht="18.95" hidden="false" customHeight="true" outlineLevel="0" collapsed="false">
      <c r="A18" s="79"/>
      <c r="B18" s="42" t="s">
        <v>107</v>
      </c>
      <c r="C18" s="42"/>
      <c r="D18" s="43"/>
      <c r="E18" s="44"/>
      <c r="F18" s="53"/>
      <c r="G18" s="33"/>
      <c r="H18" s="185" t="s">
        <v>263</v>
      </c>
      <c r="I18" s="67"/>
      <c r="J18" s="132"/>
      <c r="K18" s="19"/>
      <c r="L18" s="38"/>
      <c r="M18" s="54"/>
      <c r="N18" s="54"/>
      <c r="O18" s="54"/>
      <c r="P18" s="40"/>
      <c r="Q18" s="58" t="s">
        <v>264</v>
      </c>
      <c r="R18" s="54"/>
      <c r="S18" s="59"/>
    </row>
    <row r="19" customFormat="false" ht="18.95" hidden="false" customHeight="true" outlineLevel="0" collapsed="false">
      <c r="A19" s="79"/>
      <c r="B19" s="42" t="s">
        <v>164</v>
      </c>
      <c r="C19" s="179"/>
      <c r="D19" s="85"/>
      <c r="E19" s="44"/>
      <c r="F19" s="60"/>
      <c r="G19" s="33"/>
      <c r="H19" s="36" t="s">
        <v>260</v>
      </c>
      <c r="I19" s="37"/>
      <c r="J19" s="88"/>
      <c r="K19" s="15"/>
      <c r="L19" s="38"/>
      <c r="M19" s="46"/>
      <c r="N19" s="46"/>
      <c r="O19" s="46"/>
      <c r="P19" s="40"/>
      <c r="Q19" s="37"/>
      <c r="R19" s="34"/>
      <c r="S19" s="41"/>
    </row>
    <row r="20" customFormat="false" ht="18.95" hidden="false" customHeight="true" outlineLevel="0" collapsed="false">
      <c r="A20" s="79" t="n">
        <v>20007001</v>
      </c>
      <c r="B20" s="84" t="s">
        <v>258</v>
      </c>
      <c r="C20" s="179" t="n">
        <v>320</v>
      </c>
      <c r="D20" s="43" t="n">
        <v>4</v>
      </c>
      <c r="E20" s="52" t="s">
        <v>268</v>
      </c>
      <c r="F20" s="45" t="s">
        <v>94</v>
      </c>
      <c r="G20" s="33"/>
      <c r="H20" s="48"/>
      <c r="I20" s="49"/>
      <c r="J20" s="87"/>
      <c r="K20" s="39"/>
      <c r="L20" s="38"/>
      <c r="M20" s="46"/>
      <c r="N20" s="46"/>
      <c r="O20" s="46"/>
      <c r="P20" s="40"/>
      <c r="Q20" s="49"/>
      <c r="R20" s="46"/>
      <c r="S20" s="50"/>
    </row>
    <row r="21" customFormat="false" ht="18.95" hidden="false" customHeight="true" outlineLevel="0" collapsed="false">
      <c r="A21" s="79"/>
      <c r="B21" s="42" t="s">
        <v>110</v>
      </c>
      <c r="C21" s="179"/>
      <c r="D21" s="43"/>
      <c r="E21" s="44"/>
      <c r="F21" s="53"/>
      <c r="G21" s="33"/>
      <c r="H21" s="185" t="s">
        <v>263</v>
      </c>
      <c r="I21" s="67"/>
      <c r="J21" s="132"/>
      <c r="K21" s="19"/>
      <c r="L21" s="38"/>
      <c r="M21" s="54"/>
      <c r="N21" s="54"/>
      <c r="O21" s="54"/>
      <c r="P21" s="40"/>
      <c r="Q21" s="58" t="s">
        <v>264</v>
      </c>
      <c r="R21" s="54"/>
      <c r="S21" s="59"/>
    </row>
    <row r="22" customFormat="false" ht="18.95" hidden="false" customHeight="true" outlineLevel="0" collapsed="false">
      <c r="A22" s="42" t="n">
        <v>20020007</v>
      </c>
      <c r="B22" s="51" t="s">
        <v>269</v>
      </c>
      <c r="C22" s="42" t="n">
        <v>2</v>
      </c>
      <c r="D22" s="85" t="s">
        <v>270</v>
      </c>
      <c r="E22" s="52" t="s">
        <v>231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79"/>
      <c r="B23" s="42"/>
      <c r="C23" s="42"/>
      <c r="D23" s="43"/>
      <c r="E23" s="44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79"/>
      <c r="B24" s="42"/>
      <c r="C24" s="42"/>
      <c r="D24" s="43"/>
      <c r="E24" s="44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79"/>
      <c r="B25" s="42"/>
      <c r="C25" s="42"/>
      <c r="D25" s="43"/>
      <c r="E25" s="44"/>
      <c r="F25" s="92"/>
      <c r="G25" s="90"/>
      <c r="H25" s="93"/>
      <c r="I25" s="94"/>
      <c r="J25" s="95"/>
      <c r="K25" s="96" t="s">
        <v>105</v>
      </c>
      <c r="L25" s="97"/>
      <c r="M25" s="97"/>
      <c r="N25" s="97"/>
      <c r="O25" s="97"/>
      <c r="P25" s="98" t="s">
        <v>106</v>
      </c>
      <c r="Q25" s="98"/>
      <c r="R25" s="98"/>
      <c r="S25" s="91"/>
    </row>
    <row r="26" customFormat="false" ht="18.95" hidden="false" customHeight="true" outlineLevel="0" collapsed="false">
      <c r="A26" s="79"/>
      <c r="B26" s="42"/>
      <c r="C26" s="42"/>
      <c r="D26" s="43"/>
      <c r="E26" s="44"/>
      <c r="F26" s="99"/>
      <c r="G26" s="96"/>
      <c r="H26" s="93"/>
      <c r="I26" s="95"/>
      <c r="J26" s="95"/>
      <c r="K26" s="100"/>
      <c r="L26" s="101" t="s">
        <v>108</v>
      </c>
      <c r="M26" s="101"/>
      <c r="N26" s="101"/>
      <c r="O26" s="101"/>
      <c r="P26" s="96"/>
      <c r="Q26" s="96"/>
      <c r="R26" s="96"/>
      <c r="S26" s="10"/>
    </row>
    <row r="27" customFormat="false" ht="18.95" hidden="false" customHeight="true" outlineLevel="0" collapsed="false">
      <c r="A27" s="79"/>
      <c r="B27" s="42"/>
      <c r="C27" s="42"/>
      <c r="D27" s="43"/>
      <c r="E27" s="44"/>
      <c r="F27" s="102"/>
      <c r="G27" s="93"/>
      <c r="H27" s="93"/>
      <c r="I27" s="94"/>
      <c r="J27" s="95"/>
      <c r="K27" s="100"/>
      <c r="L27" s="103"/>
      <c r="M27" s="96"/>
      <c r="N27" s="96"/>
      <c r="O27" s="96"/>
      <c r="P27" s="96"/>
      <c r="Q27" s="96"/>
      <c r="R27" s="96"/>
      <c r="S27" s="10"/>
    </row>
    <row r="28" customFormat="false" ht="18.95" hidden="false" customHeight="true" outlineLevel="0" collapsed="false">
      <c r="A28" s="79"/>
      <c r="B28" s="42"/>
      <c r="C28" s="42"/>
      <c r="D28" s="43"/>
      <c r="E28" s="44"/>
      <c r="F28" s="102"/>
      <c r="G28" s="93"/>
      <c r="H28" s="93"/>
      <c r="I28" s="94"/>
      <c r="J28" s="95"/>
      <c r="K28" s="96" t="s">
        <v>105</v>
      </c>
      <c r="L28" s="97"/>
      <c r="M28" s="97"/>
      <c r="N28" s="97"/>
      <c r="O28" s="97"/>
      <c r="P28" s="104" t="s">
        <v>111</v>
      </c>
      <c r="Q28" s="104"/>
      <c r="R28" s="104"/>
      <c r="S28" s="104"/>
    </row>
    <row r="29" customFormat="false" ht="18.95" hidden="false" customHeight="true" outlineLevel="0" collapsed="false">
      <c r="A29" s="79"/>
      <c r="B29" s="42"/>
      <c r="C29" s="42"/>
      <c r="D29" s="43"/>
      <c r="E29" s="44"/>
      <c r="F29" s="105"/>
      <c r="G29" s="96"/>
      <c r="H29" s="93"/>
      <c r="I29" s="95"/>
      <c r="J29" s="87"/>
      <c r="K29" s="87"/>
      <c r="L29" s="101" t="s">
        <v>115</v>
      </c>
      <c r="M29" s="101"/>
      <c r="N29" s="101"/>
      <c r="O29" s="101"/>
      <c r="P29" s="96"/>
      <c r="Q29" s="96"/>
      <c r="R29" s="96"/>
      <c r="S29" s="10"/>
    </row>
    <row r="30" customFormat="false" ht="18.95" hidden="false" customHeight="true" outlineLevel="0" collapsed="false">
      <c r="A30" s="106"/>
      <c r="B30" s="158"/>
      <c r="C30" s="106"/>
      <c r="D30" s="189"/>
      <c r="E30" s="44"/>
      <c r="F30" s="102"/>
      <c r="G30" s="96"/>
      <c r="H30" s="95"/>
      <c r="I30" s="93"/>
      <c r="J30" s="87"/>
      <c r="K30" s="93"/>
      <c r="L30" s="93"/>
      <c r="M30" s="93"/>
      <c r="N30" s="93"/>
      <c r="O30" s="93"/>
      <c r="P30" s="93"/>
      <c r="Q30" s="93"/>
      <c r="R30" s="96"/>
      <c r="S30" s="10"/>
    </row>
    <row r="31" customFormat="false" ht="18.95" hidden="false" customHeight="true" outlineLevel="0" collapsed="false">
      <c r="A31" s="107"/>
      <c r="B31" s="108"/>
      <c r="C31" s="107"/>
      <c r="D31" s="109"/>
      <c r="E31" s="110"/>
      <c r="F31" s="111" t="s">
        <v>116</v>
      </c>
      <c r="G31" s="105"/>
      <c r="H31" s="105"/>
      <c r="I31" s="105"/>
      <c r="J31" s="105"/>
      <c r="K31" s="112"/>
      <c r="L31" s="113"/>
      <c r="M31" s="113"/>
      <c r="N31" s="113"/>
      <c r="O31" s="113"/>
      <c r="P31" s="96"/>
      <c r="Q31" s="96"/>
      <c r="R31" s="96"/>
      <c r="S31" s="10"/>
    </row>
    <row r="32" customFormat="false" ht="18.95" hidden="false" customHeight="true" outlineLevel="0" collapsed="false">
      <c r="A32" s="160" t="s">
        <v>166</v>
      </c>
      <c r="B32" s="160"/>
      <c r="C32" s="161" t="n">
        <f aca="false">SUM(C7:C31)</f>
        <v>324</v>
      </c>
      <c r="D32" s="162" t="n">
        <f aca="false">SUM(D7:D31)</f>
        <v>5</v>
      </c>
      <c r="E32" s="117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8T08:12:44Z</cp:lastPrinted>
  <dcterms:modified xsi:type="dcterms:W3CDTF">2012-11-08T08:12:52Z</dcterms:modified>
  <cp:revision>0</cp:revision>
  <dc:subject/>
  <dc:title/>
</cp:coreProperties>
</file>