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1ชฟ.1,2" sheetId="1" state="visible" r:id="rId2"/>
    <sheet name="1 ชฟ.3,4" sheetId="2" state="visible" r:id="rId3"/>
    <sheet name="1 ชฟ.5,6" sheetId="3" state="visible" r:id="rId4"/>
    <sheet name="2 ชฟ.1,2" sheetId="4" state="visible" r:id="rId5"/>
    <sheet name="2 ชฟ.3,4" sheetId="5" state="visible" r:id="rId6"/>
    <sheet name="2 ชฟ.5,6" sheetId="6" state="visible" r:id="rId7"/>
    <sheet name="2 ชฟ.7,8" sheetId="7" state="visible" r:id="rId8"/>
    <sheet name="3 ชฟ.1,2" sheetId="8" state="visible" r:id="rId9"/>
    <sheet name="3 ชฟ.3" sheetId="9" state="visible" r:id="rId10"/>
    <sheet name="3 ชฟ.5" sheetId="10" state="visible" r:id="rId11"/>
    <sheet name="ส1 ฟก.1,2" sheetId="11" state="visible" r:id="rId12"/>
    <sheet name="ส1 ฟก.3" sheetId="12" state="visible" r:id="rId13"/>
    <sheet name="ส1 ฟต.1,2" sheetId="13" state="visible" r:id="rId14"/>
    <sheet name="ส1 ฟต.3,4" sheetId="14" state="visible" r:id="rId15"/>
    <sheet name="ส2 ฟก.1" sheetId="15" state="visible" r:id="rId16"/>
    <sheet name="ส2 ฟก.3,4" sheetId="16" state="visible" r:id="rId17"/>
    <sheet name="ส2 ฟต.1" sheetId="17" state="visible" r:id="rId18"/>
    <sheet name="ส2 ฟต.3,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48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103</t>
  </si>
  <si>
    <t xml:space="preserve">7305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(1)</t>
  </si>
  <si>
    <t xml:space="preserve">ครูยุทธากร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</t>
  </si>
  <si>
    <t xml:space="preserve">7202</t>
  </si>
  <si>
    <t xml:space="preserve">ครูกรรณิการ์</t>
  </si>
  <si>
    <t xml:space="preserve">7304</t>
  </si>
  <si>
    <t xml:space="preserve">(2)</t>
  </si>
  <si>
    <t xml:space="preserve">ครูสมพงษ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ศุภมาส  โสวรรณา</t>
  </si>
  <si>
    <t xml:space="preserve">2104-2106</t>
  </si>
  <si>
    <t xml:space="preserve">2000-1101</t>
  </si>
  <si>
    <t xml:space="preserve">2100-1007</t>
  </si>
  <si>
    <t xml:space="preserve">ครูสมหมาย</t>
  </si>
  <si>
    <t xml:space="preserve">วิทยาศาสตร์พื้นฐาน</t>
  </si>
  <si>
    <t xml:space="preserve">ครูสุภาพร  โพธิราช</t>
  </si>
  <si>
    <t xml:space="preserve">อังคาร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ชุติมณฑน์  สุภาษิ</t>
  </si>
  <si>
    <r>
      <rPr>
        <sz val="12"/>
        <rFont val="TH SarabunPSK"/>
        <family val="2"/>
      </rPr>
      <t xml:space="preserve">60</t>
    </r>
    <r>
      <rPr>
        <sz val="12"/>
        <rFont val="Noto Sans Devanagari"/>
        <family val="2"/>
      </rPr>
      <t xml:space="preserve">ปี</t>
    </r>
  </si>
  <si>
    <t xml:space="preserve">ครูสุธี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รักษ์พล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100-1004</t>
  </si>
  <si>
    <t xml:space="preserve">กิจกรรม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หมวดวิชาชีพ</t>
    </r>
  </si>
  <si>
    <t xml:space="preserve">พุธ</t>
  </si>
  <si>
    <t xml:space="preserve">2002-0002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ไพรัตน์</t>
  </si>
  <si>
    <t xml:space="preserve">ครูวิชาญ</t>
  </si>
  <si>
    <t xml:space="preserve">การเงินส่วนบุคคล</t>
  </si>
  <si>
    <t xml:space="preserve">ครูวิไลพร  ลาสิงห์</t>
  </si>
  <si>
    <t xml:space="preserve">2000-1202</t>
  </si>
  <si>
    <t xml:space="preserve">2000-1501</t>
  </si>
  <si>
    <t xml:space="preserve">2001-0006</t>
  </si>
  <si>
    <t xml:space="preserve">วัสดุช่างอุตสาหกรรม</t>
  </si>
  <si>
    <t xml:space="preserve">ครูกรรณิการ์  จันทะฟอง</t>
  </si>
  <si>
    <t xml:space="preserve">พฤหัสบดี</t>
  </si>
  <si>
    <t xml:space="preserve">งานฝึกฝีมือ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รณิการ์  จันทะฟอง 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ิชาญ  จรัสศรี</t>
    </r>
  </si>
  <si>
    <t xml:space="preserve">544/1</t>
  </si>
  <si>
    <t xml:space="preserve">ครูศุภมาส</t>
  </si>
  <si>
    <t xml:space="preserve">535/2</t>
  </si>
  <si>
    <t xml:space="preserve">ครูชุติมณฑน์</t>
  </si>
  <si>
    <t xml:space="preserve">511</t>
  </si>
  <si>
    <t xml:space="preserve">ครูวิไลพร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ผชิญ สงพราหมณ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ชาวลิต ราชแก้ว</t>
    </r>
  </si>
  <si>
    <t xml:space="preserve">2000-1401</t>
  </si>
  <si>
    <t xml:space="preserve">2100-1005</t>
  </si>
  <si>
    <t xml:space="preserve">ครูเผชิญ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หมาย นรนิติไธส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รักษ์พล มีด้วง</t>
    </r>
  </si>
  <si>
    <t xml:space="preserve">ศุกร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633</t>
  </si>
  <si>
    <t xml:space="preserve">ครูสุภา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เชาวลิต</t>
  </si>
  <si>
    <r>
      <rPr>
        <sz val="16"/>
        <rFont val="Noto Sans Devanagari"/>
        <family val="2"/>
      </rPr>
      <t xml:space="preserve">วงจรไฟฟ้า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ยุทธากร ผิวรัตน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พงษ์ ปาภา</t>
    </r>
  </si>
  <si>
    <t xml:space="preserve">เครื่องกลไฟฟ้ากระแสตรง</t>
  </si>
  <si>
    <t xml:space="preserve">ครูยุทธากร  ผิวรัตน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ุญฤทธิ์  ผงบุญตา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ไพรัตน์  เชื้อบุญม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7306</t>
  </si>
  <si>
    <t xml:space="preserve">ครูพงษ์ธร</t>
  </si>
  <si>
    <t xml:space="preserve">535/1</t>
  </si>
  <si>
    <t xml:space="preserve">ครูอัญชลีพร</t>
  </si>
  <si>
    <t xml:space="preserve">ครูวัฒนา</t>
  </si>
  <si>
    <t xml:space="preserve">2100-0006</t>
  </si>
  <si>
    <t xml:space="preserve">(3)</t>
  </si>
  <si>
    <t xml:space="preserve">ครูวัฒนา  พรมลา</t>
  </si>
  <si>
    <t xml:space="preserve">ครูอัญชลีพร  คำไล้</t>
  </si>
  <si>
    <t xml:space="preserve">(4)</t>
  </si>
  <si>
    <t xml:space="preserve">ครูเพชรรัตน์</t>
  </si>
  <si>
    <t xml:space="preserve">ครูวารินยา</t>
  </si>
  <si>
    <t xml:space="preserve">ครูวีรพันธ์</t>
  </si>
  <si>
    <t xml:space="preserve">ครูขวัญชัย</t>
  </si>
  <si>
    <t xml:space="preserve">ครูประพจน์</t>
  </si>
  <si>
    <t xml:space="preserve">ครูทวีศักดิ์</t>
  </si>
  <si>
    <t xml:space="preserve">ครูวีรพันธ์  สอนเพ็ง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รรณิการ์  จันทะฟอง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ครูพงษ์ศักดิ์</t>
  </si>
  <si>
    <t xml:space="preserve">544/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ศักดิ์ บัวสงเคราะห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ประพจน์ ฤทธิโคตร</t>
    </r>
  </si>
  <si>
    <t xml:space="preserve">7413</t>
  </si>
  <si>
    <t xml:space="preserve">ครูพิเสกณ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ครูพงษ์ธร  สุวรรณโชติ</t>
  </si>
  <si>
    <t xml:space="preserve">ครูขวัญชัย  เนตรแสงศ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7301</t>
  </si>
  <si>
    <t xml:space="preserve">(6)</t>
  </si>
  <si>
    <t xml:space="preserve">ครูวงษ์</t>
  </si>
  <si>
    <t xml:space="preserve">ครูคนธ์พงษ์</t>
  </si>
  <si>
    <t xml:space="preserve">ครูวิชา</t>
  </si>
  <si>
    <t xml:space="preserve">ครูอัศวิ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ชาญ  จรัสศ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7415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งษ์  ไชยวั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คนธ์พงษ์ ถิ่นมะนาวจิรกุล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ชา  แต่งสุวรรณ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ัศวิน  สัตตาคม</t>
    </r>
  </si>
  <si>
    <t xml:space="preserve">536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ิเสกณ์  แก้วยนต์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ฝึกงาน</t>
  </si>
  <si>
    <t xml:space="preserve">2000-1235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ฝึกงาน</t>
    </r>
  </si>
  <si>
    <t xml:space="preserve">ครูทิวารัตน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4-2113</t>
  </si>
  <si>
    <t xml:space="preserve">7406</t>
  </si>
  <si>
    <t xml:space="preserve">ครูมานะศักดิ์</t>
  </si>
  <si>
    <t xml:space="preserve">2104-2110</t>
  </si>
  <si>
    <t xml:space="preserve">ภาษาอังกฤษสำหรับสถานประกอบการ</t>
  </si>
  <si>
    <t xml:space="preserve">ครูทิวารัตน์  ปักคำวงษ์สังข์</t>
  </si>
  <si>
    <t xml:space="preserve">2002-0007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7403</t>
  </si>
  <si>
    <t xml:space="preserve">สถานประกอบการ</t>
  </si>
  <si>
    <t xml:space="preserve">  ครูธวชิน  </t>
  </si>
  <si>
    <t xml:space="preserve"> </t>
  </si>
  <si>
    <r>
      <rPr>
        <sz val="16"/>
        <rFont val="Noto Sans Devanagari"/>
        <family val="2"/>
      </rPr>
      <t xml:space="preserve">เครื่องทำความเย็นและปรับอากาศ </t>
    </r>
    <r>
      <rPr>
        <sz val="16"/>
        <rFont val="TH SarabunPSK"/>
        <family val="2"/>
      </rPr>
      <t xml:space="preserve">1</t>
    </r>
  </si>
  <si>
    <t xml:space="preserve">ครูทวีศักดิ์  สลางสิงห์</t>
  </si>
  <si>
    <t xml:space="preserve">2104-2121</t>
  </si>
  <si>
    <t xml:space="preserve">เครื่องกำเนิดไฟฟ้ากระแสสลับ</t>
  </si>
  <si>
    <t xml:space="preserve">ครูมานะศักดิ์  โคตร์ธนู</t>
  </si>
  <si>
    <t xml:space="preserve">การติดตั้งไฟฟ้านอกอาคาร</t>
  </si>
  <si>
    <t xml:space="preserve">7410</t>
  </si>
  <si>
    <t xml:space="preserve">ครูธวชิน  ศิริหล้า</t>
  </si>
  <si>
    <t xml:space="preserve">กิจกรรมในสถานประกอบ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2104-2108</t>
  </si>
  <si>
    <t xml:space="preserve">วิถีชีวิตพอเพียง</t>
  </si>
  <si>
    <t xml:space="preserve">ครูรัศมี  เกษเกษร</t>
  </si>
  <si>
    <t xml:space="preserve">2000-1309</t>
  </si>
  <si>
    <t xml:space="preserve">2000-1521</t>
  </si>
  <si>
    <t xml:space="preserve">2000-1223</t>
  </si>
  <si>
    <t xml:space="preserve">2001-0005</t>
  </si>
  <si>
    <t xml:space="preserve">ภาษาอังกฤษช่างอุตสาหกรรม</t>
  </si>
  <si>
    <t xml:space="preserve">ครูพนิตานันท์  พิทักษ์ตุลยา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545</t>
  </si>
  <si>
    <t xml:space="preserve">ครูรัศมี</t>
  </si>
  <si>
    <t xml:space="preserve">ครูพนิตานันท์</t>
  </si>
  <si>
    <t xml:space="preserve">643</t>
  </si>
  <si>
    <t xml:space="preserve">ครูเกียรติศักดิ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2104-2115</t>
  </si>
  <si>
    <t xml:space="preserve">ครูธวชิน  </t>
  </si>
  <si>
    <t xml:space="preserve">2002-0004</t>
  </si>
  <si>
    <t xml:space="preserve">อาชีวอนามัยและความปลอดภัย</t>
  </si>
  <si>
    <t xml:space="preserve">ครูเกียรติศักดิ์  ชีกว้าง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กษณพงษ์</t>
  </si>
  <si>
    <t xml:space="preserve">ครูวุฒิพงศ์</t>
  </si>
  <si>
    <t xml:space="preserve">2104-2114</t>
  </si>
  <si>
    <t xml:space="preserve">7310</t>
  </si>
  <si>
    <t xml:space="preserve">ครูยุทธนา</t>
  </si>
  <si>
    <t xml:space="preserve">2100-1008</t>
  </si>
  <si>
    <t xml:space="preserve">7309</t>
  </si>
  <si>
    <t xml:space="preserve">ครูอดิศักดิ์</t>
  </si>
  <si>
    <t xml:space="preserve">งานนิวแมติกส์และไฮดรอลิกส์เบื้องต้น</t>
  </si>
  <si>
    <t xml:space="preserve">ครูอดิศักดิ์  ไชยเพีย</t>
  </si>
  <si>
    <t xml:space="preserve">มอเตอร์ไฟฟ้ากระแสสลับ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มานะศักดิ์  โคตร์ธนู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บุญฤทธิ์  ผงบุญตา</t>
    </r>
  </si>
  <si>
    <t xml:space="preserve">7401</t>
  </si>
  <si>
    <t xml:space="preserve">ครูสมหวัง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หวัง  มิควาฬ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ศักดิ์  สลางสิงห์</t>
    </r>
  </si>
  <si>
    <t xml:space="preserve">การโปรแกรมและควบคุมไฟฟ้า</t>
  </si>
  <si>
    <t xml:space="preserve">ครูยุทธนา นารายนะคามิน</t>
  </si>
  <si>
    <t xml:space="preserve">ครูบุญฤทธิ์</t>
  </si>
  <si>
    <t xml:space="preserve">อิเล็กทรอนิกส์อุตสาหกรรม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วชิน  ศิริหล้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กษณพงษ์  กรพันธ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27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เหตุการณ์ปัจจุบัน</t>
  </si>
  <si>
    <t xml:space="preserve">2104-2122</t>
  </si>
  <si>
    <t xml:space="preserve">7405</t>
  </si>
  <si>
    <t xml:space="preserve">ครูพรนภา  นานอก</t>
  </si>
  <si>
    <t xml:space="preserve">ครูพรนภา</t>
  </si>
  <si>
    <t xml:space="preserve">ครูบัณฑิต</t>
  </si>
  <si>
    <t xml:space="preserve">7404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ดิศักดิ์  ไชยเพีย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กษณพงษ์  กรพันธ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ุฤทธิ์  ผงบุญต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มานะศักดิ์  โคตร์ธนู</t>
    </r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</t>
    </r>
  </si>
  <si>
    <t xml:space="preserve">2000-1307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ศักดิ์  สลางสิงห์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หวัง  มิควาฬ 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ยุทธนา นารายนะคามิ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บัณฑิต  กรพันธ์</t>
    </r>
  </si>
  <si>
    <t xml:space="preserve">512</t>
  </si>
  <si>
    <t xml:space="preserve">งานบริการและซ่อมเครื่องใช้ไฟฟ้า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ดิศักดิ์  ไชยเพีย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หวัง  มิควาฬ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,8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ฝึกงาน</t>
    </r>
  </si>
  <si>
    <t xml:space="preserve">ครูทิวารัตน์ ปักคำวงษ์สังข์</t>
  </si>
  <si>
    <t xml:space="preserve">515</t>
  </si>
  <si>
    <t xml:space="preserve">อนุรักษ์</t>
  </si>
  <si>
    <t xml:space="preserve">ครูพิเสกณ์  แก้วยนต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4-2111</t>
  </si>
  <si>
    <t xml:space="preserve">2000-1240</t>
  </si>
  <si>
    <t xml:space="preserve">7302</t>
  </si>
  <si>
    <t xml:space="preserve">ครูนัยนา</t>
  </si>
  <si>
    <t xml:space="preserve">ภาษาอังกฤษปฏิบัติงานช่าง</t>
  </si>
  <si>
    <t xml:space="preserve">ครูนัยนา  ราชแก้ว</t>
  </si>
  <si>
    <t xml:space="preserve">2104-2124</t>
  </si>
  <si>
    <t xml:space="preserve">7308</t>
  </si>
  <si>
    <t xml:space="preserve">ครูสุรชัย</t>
  </si>
  <si>
    <t xml:space="preserve">2124-2115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2002-0005</t>
  </si>
  <si>
    <t xml:space="preserve">2104-2117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ณิตศาสตร์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ไพรัตน์  เชื้อบุญมี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บัณฑิต  กรพันธ์</t>
    </r>
  </si>
  <si>
    <r>
      <rPr>
        <sz val="16"/>
        <rFont val="Noto Sans Devanagari"/>
        <family val="2"/>
      </rPr>
      <t xml:space="preserve">เครื่องทำความเย็นและปรับอากาศ </t>
    </r>
    <r>
      <rPr>
        <sz val="16"/>
        <rFont val="TH SarabunPSK"/>
        <family val="2"/>
      </rPr>
      <t xml:space="preserve">2</t>
    </r>
  </si>
  <si>
    <t xml:space="preserve">ครูสมหวัง  มิควาฬ</t>
  </si>
  <si>
    <t xml:space="preserve">2104-5001</t>
  </si>
  <si>
    <t xml:space="preserve">2001-0007</t>
  </si>
  <si>
    <t xml:space="preserve">โครงการ</t>
  </si>
  <si>
    <t xml:space="preserve">ครูวุฒิพงศ์  สุจันศรี</t>
  </si>
  <si>
    <t xml:space="preserve">7408</t>
  </si>
  <si>
    <t xml:space="preserve">ครูบุศรา</t>
  </si>
  <si>
    <t xml:space="preserve">ไมโครโพรเซสเซอร์เบื้องต้น</t>
  </si>
  <si>
    <t xml:space="preserve">ครูสุรชัย  จันทน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ครูสถาพร</t>
  </si>
  <si>
    <t xml:space="preserve">2104-2109</t>
  </si>
  <si>
    <t xml:space="preserve">7402</t>
  </si>
  <si>
    <t xml:space="preserve">การควบคุมเครื่องกลไฟฟ้า</t>
  </si>
  <si>
    <t xml:space="preserve">ครูขวัญชัย  เนตรแสงสี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ครูสถาพร  แก้งคำ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26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t xml:space="preserve"> ครูนัยนา  </t>
  </si>
  <si>
    <t xml:space="preserve">ครูสุรชัย จันทน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000-1304</t>
  </si>
  <si>
    <t xml:space="preserve">3000-1202</t>
  </si>
  <si>
    <t xml:space="preserve">3104-0005</t>
  </si>
  <si>
    <t xml:space="preserve">ครูปิยะ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สุขทองสา</t>
    </r>
  </si>
  <si>
    <t xml:space="preserve">ห้องสมุด</t>
  </si>
  <si>
    <t xml:space="preserve">เครื่องมือวัดและวงจรไฟฟ้า</t>
  </si>
  <si>
    <t xml:space="preserve">ครูยุทธากร  ผิวรัตน์ </t>
  </si>
  <si>
    <t xml:space="preserve">ครูสมลักษณ์</t>
  </si>
  <si>
    <t xml:space="preserve">Lab.1</t>
  </si>
  <si>
    <t xml:space="preserve">ครูปานจันทร์</t>
  </si>
  <si>
    <t xml:space="preserve">3104-0004</t>
  </si>
  <si>
    <t xml:space="preserve">เครื่องกลไฟฟ้าเบื้องต้น</t>
  </si>
  <si>
    <t xml:space="preserve">ครูศรีเรือน  เอี่ยมจำรัส  </t>
  </si>
  <si>
    <t xml:space="preserve">3000-1101</t>
  </si>
  <si>
    <t xml:space="preserve">3100-0001</t>
  </si>
  <si>
    <t xml:space="preserve">ครูสำราญ</t>
  </si>
  <si>
    <t xml:space="preserve">การติดตั้งในและ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 สุวรรณโชต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มอเตอร์ไฟฟ้าและการควบคุม</t>
  </si>
  <si>
    <t xml:space="preserve">ครูปิยะ บรรพลา</t>
  </si>
  <si>
    <t xml:space="preserve">532</t>
  </si>
  <si>
    <t xml:space="preserve">ครูอุราภรณ์</t>
  </si>
  <si>
    <t xml:space="preserve">3000-1427</t>
  </si>
  <si>
    <t xml:space="preserve">3000-2002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516</t>
  </si>
  <si>
    <t xml:space="preserve">ครูอำไพรวรรณ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3104-0002</t>
  </si>
  <si>
    <t xml:space="preserve">3000-1521</t>
  </si>
  <si>
    <t xml:space="preserve">การเมืองการปกครองของไทย</t>
  </si>
  <si>
    <t xml:space="preserve">ครูสมลักษณ์  แสงนาค</t>
  </si>
  <si>
    <t xml:space="preserve">3104-0003</t>
  </si>
  <si>
    <t xml:space="preserve">ครูศรีเรือน</t>
  </si>
  <si>
    <t xml:space="preserve">ครูพัฒนา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t xml:space="preserve">ครูอำไพรวรรณ  บุญคง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พัฒนา  อินทะยศ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)</t>
    </r>
  </si>
  <si>
    <t xml:space="preserve">3100-0106</t>
  </si>
  <si>
    <t xml:space="preserve">ภาษาอังกฤษคอมพิวเตอร์</t>
  </si>
  <si>
    <t xml:space="preserve">ครูเบญจมาศ  โกมลไสย</t>
  </si>
  <si>
    <t xml:space="preserve">3104-1001</t>
  </si>
  <si>
    <t xml:space="preserve">3104-2001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000-1236</t>
  </si>
  <si>
    <t xml:space="preserve">3104-2103</t>
  </si>
  <si>
    <t xml:space="preserve">วงจรไฟฟ้า</t>
  </si>
  <si>
    <t xml:space="preserve">ครูสมพงษ์  ปาภา</t>
  </si>
  <si>
    <t xml:space="preserve">ดิจิตอลประยุกต์</t>
  </si>
  <si>
    <t xml:space="preserve">ครูประจิตร์  เลขตะระโก</t>
  </si>
  <si>
    <t xml:space="preserve">Lab.2</t>
  </si>
  <si>
    <t xml:space="preserve">ครูเบญจมาศ</t>
  </si>
  <si>
    <t xml:space="preserve">7307</t>
  </si>
  <si>
    <t xml:space="preserve">ครูสุนทรชัย</t>
  </si>
  <si>
    <t xml:space="preserve">3104-2006</t>
  </si>
  <si>
    <t xml:space="preserve">3104-2003</t>
  </si>
  <si>
    <t xml:space="preserve">นิวแมติกส์และไฮดรอลิกส์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ครูบุญฤทธิ์  ผงบุญตา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ครูสุนทรชัย  ศรีโบราณ</t>
  </si>
  <si>
    <t xml:space="preserve">3104-1003</t>
  </si>
  <si>
    <t xml:space="preserve">3000-010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2</t>
    </r>
  </si>
  <si>
    <t xml:space="preserve">ครูประจิตร์</t>
  </si>
  <si>
    <t xml:space="preserve">ครูอุไรรัตน์</t>
  </si>
  <si>
    <t xml:space="preserve">โรงต้นกำลังไฟฟ้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635</t>
  </si>
  <si>
    <t xml:space="preserve">ครูวิสูตร</t>
  </si>
  <si>
    <t xml:space="preserve">ครูศรีเรือน  เอี่ยมจำรัส</t>
  </si>
  <si>
    <t xml:space="preserve">การติดตั้งไฟฟ้าในและนอกอาคาร</t>
  </si>
  <si>
    <t xml:space="preserve">533</t>
  </si>
  <si>
    <t xml:space="preserve">ครูวรรณิดา</t>
  </si>
  <si>
    <t xml:space="preserve">ครูวรรณิดา  ผิลาออน</t>
  </si>
  <si>
    <t xml:space="preserve">ครูวิสูตร  พึ่งชื่น</t>
  </si>
  <si>
    <t xml:space="preserve">ครูยุทธนา  นารายนะคามิน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002</t>
  </si>
  <si>
    <t xml:space="preserve">3104-2201</t>
  </si>
  <si>
    <t xml:space="preserve">ครูสิริวรรณ  กะริอุณะ</t>
  </si>
  <si>
    <t xml:space="preserve">3104-2205</t>
  </si>
  <si>
    <t xml:space="preserve">3104-2008</t>
  </si>
  <si>
    <t xml:space="preserve">ครูสิริวรรณ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ถาพร  แก้งคำ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บัณฑิต  กรพันธ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จิตร์  เลขตะระโก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ถาพร  แก้งคำ</t>
    </r>
  </si>
  <si>
    <t xml:space="preserve">นิวแมติกส์และไฮโดรลิกส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ขวัญชัย  เนตรแสงสี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ษณพงษ์  กรพันธ์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3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ระจิตร์</t>
    </r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t xml:space="preserve">ครูสุนทรชัย  ศรีโบราณ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ถาพร  แก้งคำ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ธวชิน  ศิริหล้า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ถาพร </t>
    </r>
  </si>
  <si>
    <t xml:space="preserve">การส่งและจ่ายไฟฟ้า</t>
  </si>
  <si>
    <t xml:space="preserve">3104-2202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ัณฑิต  กรพันธ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บุญฤทธิ์  ผงบุญตา</t>
    </r>
  </si>
  <si>
    <t xml:space="preserve">การส่องสว่าง</t>
  </si>
  <si>
    <t xml:space="preserve">ครูบัณฑิต  กรพันธ์</t>
  </si>
  <si>
    <t xml:space="preserve">การป้องกันระบบไฟฟ้ากำลัง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3104-2106</t>
  </si>
  <si>
    <t xml:space="preserve">3104-2004</t>
  </si>
  <si>
    <t xml:space="preserve">3000-1525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3104-2104</t>
  </si>
  <si>
    <t xml:space="preserve">3104-2105</t>
  </si>
  <si>
    <t xml:space="preserve">ครูสิริวรรณ  กริอุณะ</t>
  </si>
  <si>
    <t xml:space="preserve">3104-2007</t>
  </si>
  <si>
    <t xml:space="preserve">3000-2004</t>
  </si>
  <si>
    <t xml:space="preserve">การออกแบบระบบไฟฟ้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ระบบควบคุมในงานอุตสาหกรรม</t>
  </si>
  <si>
    <t xml:space="preserve">3104-2009</t>
  </si>
  <si>
    <t xml:space="preserve">7303</t>
  </si>
  <si>
    <t xml:space="preserve">3104-2011</t>
  </si>
  <si>
    <t xml:space="preserve">3104-6001</t>
  </si>
  <si>
    <t xml:space="preserve">ซ่อมบำรุงเครื่องกลไฟฟ้า</t>
  </si>
  <si>
    <t xml:space="preserve">สนามแม่เหล็กไฟฟ้า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000-1235</t>
  </si>
  <si>
    <t xml:space="preserve">ภาษาอังกฤษสมัครงาน</t>
  </si>
  <si>
    <t xml:space="preserve">3104-2101</t>
  </si>
  <si>
    <t xml:space="preserve">เขียนแบบไฟฟ้าด้วยคอมพิวเตอร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ัณฑิต  กรพันธ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จิตร์ เลขตะระโก</t>
    </r>
  </si>
  <si>
    <t xml:space="preserve">3104-2005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ยุทธนา นารายนะคามิน 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1</t>
    </r>
  </si>
  <si>
    <t xml:space="preserve">อิเล็กทรอนิกส์กำลัง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17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)</t>
    </r>
  </si>
  <si>
    <t xml:space="preserve">3120-2006</t>
  </si>
  <si>
    <t xml:space="preserve">Salc.3</t>
  </si>
  <si>
    <t xml:space="preserve">3104-2204</t>
  </si>
  <si>
    <t xml:space="preserve">3104-2203</t>
  </si>
  <si>
    <t xml:space="preserve">การประมาณการระบบไฟฟ้า</t>
  </si>
  <si>
    <t xml:space="preserve">ครูปิยะ  บรรพลา</t>
  </si>
  <si>
    <t xml:space="preserve">เทคโนโลยีการขนถ่าย</t>
  </si>
  <si>
    <t xml:space="preserve">เซ็นเซอร์และทรานสดิวเซอร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27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ครูธวชิ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ัณฑิต  กรพันธ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จิตร์  เลขตะระโก</t>
    </r>
  </si>
  <si>
    <t xml:space="preserve">3104-2206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ุฒิพงศ์  สุจันศรี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ระบบสื่อสารเตือนภัย</t>
  </si>
  <si>
    <t xml:space="preserve">ครูศรีเรือน เอี่ยมจำรั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9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0E0E0"/>
      </patternFill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ck"/>
      <top/>
      <bottom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ck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30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31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4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5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6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7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8" name="Line 26"/>
        <xdr:cNvSpPr/>
      </xdr:nvSpPr>
      <xdr:spPr>
        <a:xfrm>
          <a:off x="12317400" y="18180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830160</xdr:colOff>
      <xdr:row>7</xdr:row>
      <xdr:rowOff>133200</xdr:rowOff>
    </xdr:to>
    <xdr:sp>
      <xdr:nvSpPr>
        <xdr:cNvPr id="9" name="Line 27"/>
        <xdr:cNvSpPr/>
      </xdr:nvSpPr>
      <xdr:spPr>
        <a:xfrm>
          <a:off x="153277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0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2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3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4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5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6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830160</xdr:colOff>
      <xdr:row>16</xdr:row>
      <xdr:rowOff>133560</xdr:rowOff>
    </xdr:to>
    <xdr:sp>
      <xdr:nvSpPr>
        <xdr:cNvPr id="17" name="Line 27"/>
        <xdr:cNvSpPr/>
      </xdr:nvSpPr>
      <xdr:spPr>
        <a:xfrm>
          <a:off x="1532772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8" name="Line 11"/>
        <xdr:cNvSpPr/>
      </xdr:nvSpPr>
      <xdr:spPr>
        <a:xfrm>
          <a:off x="92556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19" name="Line 26"/>
        <xdr:cNvSpPr/>
      </xdr:nvSpPr>
      <xdr:spPr>
        <a:xfrm>
          <a:off x="123174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0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7" name="Line 44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78" name="Line 44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79" name="Line 22"/>
        <xdr:cNvSpPr/>
      </xdr:nvSpPr>
      <xdr:spPr>
        <a:xfrm>
          <a:off x="101354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80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81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82" name="Line 22"/>
        <xdr:cNvSpPr/>
      </xdr:nvSpPr>
      <xdr:spPr>
        <a:xfrm>
          <a:off x="101354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183" name="Line 20"/>
        <xdr:cNvSpPr/>
      </xdr:nvSpPr>
      <xdr:spPr>
        <a:xfrm>
          <a:off x="1230012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84" name="Line 22"/>
        <xdr:cNvSpPr/>
      </xdr:nvSpPr>
      <xdr:spPr>
        <a:xfrm>
          <a:off x="1314576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185" name="Line 27"/>
        <xdr:cNvSpPr/>
      </xdr:nvSpPr>
      <xdr:spPr>
        <a:xfrm>
          <a:off x="1532772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8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87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88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89" name="Line 11"/>
        <xdr:cNvSpPr/>
      </xdr:nvSpPr>
      <xdr:spPr>
        <a:xfrm>
          <a:off x="92556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90" name="Line 22"/>
        <xdr:cNvSpPr/>
      </xdr:nvSpPr>
      <xdr:spPr>
        <a:xfrm>
          <a:off x="131630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91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192" name="Line 26"/>
        <xdr:cNvSpPr/>
      </xdr:nvSpPr>
      <xdr:spPr>
        <a:xfrm>
          <a:off x="123174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830160</xdr:colOff>
      <xdr:row>19</xdr:row>
      <xdr:rowOff>133560</xdr:rowOff>
    </xdr:to>
    <xdr:sp>
      <xdr:nvSpPr>
        <xdr:cNvPr id="193" name="Line 27"/>
        <xdr:cNvSpPr/>
      </xdr:nvSpPr>
      <xdr:spPr>
        <a:xfrm>
          <a:off x="153277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95" name="Line 266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96" name="Line 267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97" name="Line 22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198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99" name="Line 22"/>
        <xdr:cNvSpPr/>
      </xdr:nvSpPr>
      <xdr:spPr>
        <a:xfrm>
          <a:off x="131457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200" name="Line 8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201" name="Line 8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202" name="Line 8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3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04" name="Line 266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05" name="Line 267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0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07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120</xdr:rowOff>
    </xdr:from>
    <xdr:to>
      <xdr:col>10</xdr:col>
      <xdr:colOff>1440</xdr:colOff>
      <xdr:row>13</xdr:row>
      <xdr:rowOff>123840</xdr:rowOff>
    </xdr:to>
    <xdr:cxnSp>
      <xdr:nvCxnSpPr>
        <xdr:cNvPr id="208" name="ลูกศรเชื่อมต่อแบบตรง 14"/>
        <xdr:cNvCxnSpPr/>
      </xdr:nvCxnSpPr>
      <xdr:spPr>
        <a:xfrm flipV="1">
          <a:off x="92556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51560</xdr:rowOff>
    </xdr:from>
    <xdr:to>
      <xdr:col>11</xdr:col>
      <xdr:colOff>720</xdr:colOff>
      <xdr:row>19</xdr:row>
      <xdr:rowOff>152280</xdr:rowOff>
    </xdr:to>
    <xdr:cxnSp>
      <xdr:nvCxnSpPr>
        <xdr:cNvPr id="209" name="ลูกศรเชื่อมต่อแบบตรง 14"/>
        <xdr:cNvCxnSpPr/>
      </xdr:nvCxnSpPr>
      <xdr:spPr>
        <a:xfrm flipV="1">
          <a:off x="10101600" y="47242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75600</xdr:rowOff>
    </xdr:from>
    <xdr:to>
      <xdr:col>11</xdr:col>
      <xdr:colOff>360</xdr:colOff>
      <xdr:row>19</xdr:row>
      <xdr:rowOff>76320</xdr:rowOff>
    </xdr:to>
    <xdr:cxnSp>
      <xdr:nvCxnSpPr>
        <xdr:cNvPr id="210" name="ลูกศรเชื่อมต่อแบบตรง 14"/>
        <xdr:cNvCxnSpPr/>
      </xdr:nvCxnSpPr>
      <xdr:spPr>
        <a:xfrm>
          <a:off x="10946880" y="46483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52280</xdr:rowOff>
    </xdr:from>
    <xdr:to>
      <xdr:col>14</xdr:col>
      <xdr:colOff>830160</xdr:colOff>
      <xdr:row>19</xdr:row>
      <xdr:rowOff>152280</xdr:rowOff>
    </xdr:to>
    <xdr:sp>
      <xdr:nvSpPr>
        <xdr:cNvPr id="211" name="Line 8"/>
        <xdr:cNvSpPr/>
      </xdr:nvSpPr>
      <xdr:spPr>
        <a:xfrm>
          <a:off x="12300120" y="4725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66600</xdr:rowOff>
    </xdr:from>
    <xdr:to>
      <xdr:col>14</xdr:col>
      <xdr:colOff>830160</xdr:colOff>
      <xdr:row>19</xdr:row>
      <xdr:rowOff>66600</xdr:rowOff>
    </xdr:to>
    <xdr:sp>
      <xdr:nvSpPr>
        <xdr:cNvPr id="212" name="Line 8"/>
        <xdr:cNvSpPr/>
      </xdr:nvSpPr>
      <xdr:spPr>
        <a:xfrm>
          <a:off x="12300120" y="46393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200</xdr:rowOff>
    </xdr:from>
    <xdr:to>
      <xdr:col>18</xdr:col>
      <xdr:colOff>813240</xdr:colOff>
      <xdr:row>19</xdr:row>
      <xdr:rowOff>133920</xdr:rowOff>
    </xdr:to>
    <xdr:cxnSp>
      <xdr:nvCxnSpPr>
        <xdr:cNvPr id="213" name="ลูกศรเชื่อมต่อแบบตรง 14"/>
        <xdr:cNvCxnSpPr/>
      </xdr:nvCxnSpPr>
      <xdr:spPr>
        <a:xfrm>
          <a:off x="16156800" y="470592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6</xdr:row>
      <xdr:rowOff>114480</xdr:rowOff>
    </xdr:from>
    <xdr:to>
      <xdr:col>18</xdr:col>
      <xdr:colOff>796320</xdr:colOff>
      <xdr:row>16</xdr:row>
      <xdr:rowOff>115200</xdr:rowOff>
    </xdr:to>
    <xdr:cxnSp>
      <xdr:nvCxnSpPr>
        <xdr:cNvPr id="214" name="ลูกศรเชื่อมต่อแบบตรง 14"/>
        <xdr:cNvCxnSpPr/>
      </xdr:nvCxnSpPr>
      <xdr:spPr>
        <a:xfrm>
          <a:off x="15327360" y="3965040"/>
          <a:ext cx="247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61640</xdr:rowOff>
    </xdr:from>
    <xdr:to>
      <xdr:col>14</xdr:col>
      <xdr:colOff>812520</xdr:colOff>
      <xdr:row>16</xdr:row>
      <xdr:rowOff>161640</xdr:rowOff>
    </xdr:to>
    <xdr:sp>
      <xdr:nvSpPr>
        <xdr:cNvPr id="215" name="Line 8"/>
        <xdr:cNvSpPr/>
      </xdr:nvSpPr>
      <xdr:spPr>
        <a:xfrm>
          <a:off x="12283560" y="4012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76320</xdr:rowOff>
    </xdr:from>
    <xdr:to>
      <xdr:col>14</xdr:col>
      <xdr:colOff>830160</xdr:colOff>
      <xdr:row>16</xdr:row>
      <xdr:rowOff>76320</xdr:rowOff>
    </xdr:to>
    <xdr:sp>
      <xdr:nvSpPr>
        <xdr:cNvPr id="216" name="Line 8"/>
        <xdr:cNvSpPr/>
      </xdr:nvSpPr>
      <xdr:spPr>
        <a:xfrm>
          <a:off x="12300120" y="39268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75600</xdr:rowOff>
    </xdr:from>
    <xdr:to>
      <xdr:col>11</xdr:col>
      <xdr:colOff>720</xdr:colOff>
      <xdr:row>16</xdr:row>
      <xdr:rowOff>76320</xdr:rowOff>
    </xdr:to>
    <xdr:cxnSp>
      <xdr:nvCxnSpPr>
        <xdr:cNvPr id="217" name="ลูกศรเชื่อมต่อแบบตรง 14"/>
        <xdr:cNvCxnSpPr/>
      </xdr:nvCxnSpPr>
      <xdr:spPr>
        <a:xfrm flipV="1">
          <a:off x="10101600" y="39261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61280</xdr:rowOff>
    </xdr:from>
    <xdr:to>
      <xdr:col>11</xdr:col>
      <xdr:colOff>360</xdr:colOff>
      <xdr:row>16</xdr:row>
      <xdr:rowOff>162000</xdr:rowOff>
    </xdr:to>
    <xdr:cxnSp>
      <xdr:nvCxnSpPr>
        <xdr:cNvPr id="218" name="ลูกศรเชื่อมต่อแบบตรง 14"/>
        <xdr:cNvCxnSpPr/>
      </xdr:nvCxnSpPr>
      <xdr:spPr>
        <a:xfrm>
          <a:off x="10946880" y="40118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19" name="ลูกศรเชื่อมต่อแบบตรง 14"/>
        <xdr:cNvCxnSpPr/>
      </xdr:nvCxnSpPr>
      <xdr:spPr>
        <a:xfrm>
          <a:off x="10946880" y="32522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220" name="Line 20"/>
        <xdr:cNvSpPr/>
      </xdr:nvSpPr>
      <xdr:spPr>
        <a:xfrm>
          <a:off x="1230012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21" name="Line 22"/>
        <xdr:cNvSpPr/>
      </xdr:nvSpPr>
      <xdr:spPr>
        <a:xfrm>
          <a:off x="1314576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22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3120</xdr:rowOff>
    </xdr:to>
    <xdr:sp>
      <xdr:nvSpPr>
        <xdr:cNvPr id="224" name="Line 238"/>
        <xdr:cNvSpPr/>
      </xdr:nvSpPr>
      <xdr:spPr>
        <a:xfrm flipV="1">
          <a:off x="10963800" y="727416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120</xdr:rowOff>
    </xdr:from>
    <xdr:to>
      <xdr:col>10</xdr:col>
      <xdr:colOff>812880</xdr:colOff>
      <xdr:row>30</xdr:row>
      <xdr:rowOff>228960</xdr:rowOff>
    </xdr:to>
    <xdr:sp>
      <xdr:nvSpPr>
        <xdr:cNvPr id="225" name="Line 239"/>
        <xdr:cNvSpPr/>
      </xdr:nvSpPr>
      <xdr:spPr>
        <a:xfrm flipV="1">
          <a:off x="11404080" y="736020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226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227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228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229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230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231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32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33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34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235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200</xdr:rowOff>
    </xdr:from>
    <xdr:to>
      <xdr:col>9</xdr:col>
      <xdr:colOff>830160</xdr:colOff>
      <xdr:row>19</xdr:row>
      <xdr:rowOff>133200</xdr:rowOff>
    </xdr:to>
    <xdr:sp>
      <xdr:nvSpPr>
        <xdr:cNvPr id="236" name="Line 11"/>
        <xdr:cNvSpPr/>
      </xdr:nvSpPr>
      <xdr:spPr>
        <a:xfrm>
          <a:off x="8409960" y="4705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200</xdr:rowOff>
    </xdr:from>
    <xdr:to>
      <xdr:col>14</xdr:col>
      <xdr:colOff>830160</xdr:colOff>
      <xdr:row>19</xdr:row>
      <xdr:rowOff>133200</xdr:rowOff>
    </xdr:to>
    <xdr:sp>
      <xdr:nvSpPr>
        <xdr:cNvPr id="237" name="Line 11"/>
        <xdr:cNvSpPr/>
      </xdr:nvSpPr>
      <xdr:spPr>
        <a:xfrm>
          <a:off x="12283560" y="4705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39" name="Line 179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40" name="Line 180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1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42" name="Line 179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43" name="Line 180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44" name="ลูกศรเชื่อมต่อแบบตรง 14"/>
        <xdr:cNvCxnSpPr/>
      </xdr:nvCxnSpPr>
      <xdr:spPr>
        <a:xfrm flipV="1">
          <a:off x="1228320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13760</xdr:rowOff>
    </xdr:from>
    <xdr:to>
      <xdr:col>11</xdr:col>
      <xdr:colOff>17280</xdr:colOff>
      <xdr:row>7</xdr:row>
      <xdr:rowOff>114480</xdr:rowOff>
    </xdr:to>
    <xdr:cxnSp>
      <xdr:nvCxnSpPr>
        <xdr:cNvPr id="245" name="ลูกศรเชื่อมต่อแบบตรง 14"/>
        <xdr:cNvCxnSpPr/>
      </xdr:nvCxnSpPr>
      <xdr:spPr>
        <a:xfrm flipV="1">
          <a:off x="10117800" y="1796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14120</xdr:rowOff>
    </xdr:from>
    <xdr:to>
      <xdr:col>11</xdr:col>
      <xdr:colOff>17280</xdr:colOff>
      <xdr:row>10</xdr:row>
      <xdr:rowOff>114840</xdr:rowOff>
    </xdr:to>
    <xdr:cxnSp>
      <xdr:nvCxnSpPr>
        <xdr:cNvPr id="246" name="ลูกศรเชื่อมต่อแบบตรง 14"/>
        <xdr:cNvCxnSpPr/>
      </xdr:nvCxnSpPr>
      <xdr:spPr>
        <a:xfrm flipV="1">
          <a:off x="10117800" y="2518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560</xdr:colOff>
      <xdr:row>13</xdr:row>
      <xdr:rowOff>113760</xdr:rowOff>
    </xdr:from>
    <xdr:to>
      <xdr:col>10</xdr:col>
      <xdr:colOff>18000</xdr:colOff>
      <xdr:row>13</xdr:row>
      <xdr:rowOff>114480</xdr:rowOff>
    </xdr:to>
    <xdr:cxnSp>
      <xdr:nvCxnSpPr>
        <xdr:cNvPr id="247" name="ลูกศรเชื่อมต่อแบบตรง 14"/>
        <xdr:cNvCxnSpPr/>
      </xdr:nvCxnSpPr>
      <xdr:spPr>
        <a:xfrm flipV="1">
          <a:off x="9272160" y="32400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94320</xdr:rowOff>
    </xdr:from>
    <xdr:to>
      <xdr:col>10</xdr:col>
      <xdr:colOff>829800</xdr:colOff>
      <xdr:row>13</xdr:row>
      <xdr:rowOff>95040</xdr:rowOff>
    </xdr:to>
    <xdr:cxnSp>
      <xdr:nvCxnSpPr>
        <xdr:cNvPr id="248" name="ลูกศรเชื่อมต่อแบบตรง 14"/>
        <xdr:cNvCxnSpPr/>
      </xdr:nvCxnSpPr>
      <xdr:spPr>
        <a:xfrm>
          <a:off x="10963800" y="32205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200</xdr:colOff>
      <xdr:row>16</xdr:row>
      <xdr:rowOff>132840</xdr:rowOff>
    </xdr:from>
    <xdr:to>
      <xdr:col>11</xdr:col>
      <xdr:colOff>17280</xdr:colOff>
      <xdr:row>16</xdr:row>
      <xdr:rowOff>133560</xdr:rowOff>
    </xdr:to>
    <xdr:cxnSp>
      <xdr:nvCxnSpPr>
        <xdr:cNvPr id="249" name="ลูกศรเชื่อมต่อแบบตรง 14"/>
        <xdr:cNvCxnSpPr/>
      </xdr:nvCxnSpPr>
      <xdr:spPr>
        <a:xfrm flipV="1">
          <a:off x="10117800" y="3980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829080</xdr:colOff>
      <xdr:row>19</xdr:row>
      <xdr:rowOff>123120</xdr:rowOff>
    </xdr:from>
    <xdr:to>
      <xdr:col>10</xdr:col>
      <xdr:colOff>830160</xdr:colOff>
      <xdr:row>19</xdr:row>
      <xdr:rowOff>123840</xdr:rowOff>
    </xdr:to>
    <xdr:cxnSp>
      <xdr:nvCxnSpPr>
        <xdr:cNvPr id="250" name="ลูกศรเชื่อมต่อแบบตรง 14"/>
        <xdr:cNvCxnSpPr/>
      </xdr:nvCxnSpPr>
      <xdr:spPr>
        <a:xfrm flipV="1">
          <a:off x="10084680" y="4693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120</xdr:rowOff>
    </xdr:from>
    <xdr:to>
      <xdr:col>15</xdr:col>
      <xdr:colOff>720</xdr:colOff>
      <xdr:row>19</xdr:row>
      <xdr:rowOff>123840</xdr:rowOff>
    </xdr:to>
    <xdr:cxnSp>
      <xdr:nvCxnSpPr>
        <xdr:cNvPr id="251" name="ลูกศรเชื่อมต่อแบบตรง 14"/>
        <xdr:cNvCxnSpPr/>
      </xdr:nvCxnSpPr>
      <xdr:spPr>
        <a:xfrm flipV="1">
          <a:off x="13129200" y="46933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829080</xdr:colOff>
      <xdr:row>16</xdr:row>
      <xdr:rowOff>114120</xdr:rowOff>
    </xdr:from>
    <xdr:to>
      <xdr:col>14</xdr:col>
      <xdr:colOff>830520</xdr:colOff>
      <xdr:row>16</xdr:row>
      <xdr:rowOff>114840</xdr:rowOff>
    </xdr:to>
    <xdr:cxnSp>
      <xdr:nvCxnSpPr>
        <xdr:cNvPr id="252" name="ลูกศรเชื่อมต่อแบบตรง 14"/>
        <xdr:cNvCxnSpPr/>
      </xdr:nvCxnSpPr>
      <xdr:spPr>
        <a:xfrm flipV="1">
          <a:off x="13112640" y="39621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65880</xdr:rowOff>
    </xdr:from>
    <xdr:to>
      <xdr:col>15</xdr:col>
      <xdr:colOff>720</xdr:colOff>
      <xdr:row>10</xdr:row>
      <xdr:rowOff>66600</xdr:rowOff>
    </xdr:to>
    <xdr:cxnSp>
      <xdr:nvCxnSpPr>
        <xdr:cNvPr id="253" name="ลูกศรเชื่อมต่อแบบตรง 14"/>
        <xdr:cNvCxnSpPr/>
      </xdr:nvCxnSpPr>
      <xdr:spPr>
        <a:xfrm flipV="1">
          <a:off x="13129200" y="24699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51560</xdr:rowOff>
    </xdr:from>
    <xdr:to>
      <xdr:col>15</xdr:col>
      <xdr:colOff>720</xdr:colOff>
      <xdr:row>10</xdr:row>
      <xdr:rowOff>152280</xdr:rowOff>
    </xdr:to>
    <xdr:cxnSp>
      <xdr:nvCxnSpPr>
        <xdr:cNvPr id="254" name="ลูกศรเชื่อมต่อแบบตรง 14"/>
        <xdr:cNvCxnSpPr/>
      </xdr:nvCxnSpPr>
      <xdr:spPr>
        <a:xfrm flipV="1">
          <a:off x="13129200" y="25556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14480</xdr:rowOff>
    </xdr:from>
    <xdr:to>
      <xdr:col>12</xdr:col>
      <xdr:colOff>829080</xdr:colOff>
      <xdr:row>10</xdr:row>
      <xdr:rowOff>115200</xdr:rowOff>
    </xdr:to>
    <xdr:cxnSp>
      <xdr:nvCxnSpPr>
        <xdr:cNvPr id="255" name="ลูกศรเชื่อมต่อแบบตรง 14"/>
        <xdr:cNvCxnSpPr/>
      </xdr:nvCxnSpPr>
      <xdr:spPr>
        <a:xfrm>
          <a:off x="12299760" y="251856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120</xdr:rowOff>
    </xdr:from>
    <xdr:to>
      <xdr:col>14</xdr:col>
      <xdr:colOff>779040</xdr:colOff>
      <xdr:row>7</xdr:row>
      <xdr:rowOff>114840</xdr:rowOff>
    </xdr:to>
    <xdr:cxnSp>
      <xdr:nvCxnSpPr>
        <xdr:cNvPr id="256" name="ลูกศรเชื่อมต่อแบบตรง 14"/>
        <xdr:cNvCxnSpPr/>
      </xdr:nvCxnSpPr>
      <xdr:spPr>
        <a:xfrm>
          <a:off x="12283560" y="1796400"/>
          <a:ext cx="2471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7</xdr:row>
      <xdr:rowOff>114120</xdr:rowOff>
    </xdr:from>
    <xdr:to>
      <xdr:col>18</xdr:col>
      <xdr:colOff>812880</xdr:colOff>
      <xdr:row>7</xdr:row>
      <xdr:rowOff>114840</xdr:rowOff>
    </xdr:to>
    <xdr:cxnSp>
      <xdr:nvCxnSpPr>
        <xdr:cNvPr id="257" name="ลูกศรเชื่อมต่อแบบตรง 14"/>
        <xdr:cNvCxnSpPr/>
      </xdr:nvCxnSpPr>
      <xdr:spPr>
        <a:xfrm>
          <a:off x="15344640" y="179640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75960</xdr:rowOff>
    </xdr:from>
    <xdr:to>
      <xdr:col>18</xdr:col>
      <xdr:colOff>779040</xdr:colOff>
      <xdr:row>10</xdr:row>
      <xdr:rowOff>76680</xdr:rowOff>
    </xdr:to>
    <xdr:cxnSp>
      <xdr:nvCxnSpPr>
        <xdr:cNvPr id="258" name="ลูกศรเชื่อมต่อแบบตรง 14"/>
        <xdr:cNvCxnSpPr/>
      </xdr:nvCxnSpPr>
      <xdr:spPr>
        <a:xfrm>
          <a:off x="15310800" y="248004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61280</xdr:rowOff>
    </xdr:from>
    <xdr:to>
      <xdr:col>17</xdr:col>
      <xdr:colOff>812880</xdr:colOff>
      <xdr:row>10</xdr:row>
      <xdr:rowOff>162000</xdr:rowOff>
    </xdr:to>
    <xdr:cxnSp>
      <xdr:nvCxnSpPr>
        <xdr:cNvPr id="259" name="ลูกศรเชื่อมต่อแบบตรง 14"/>
        <xdr:cNvCxnSpPr/>
      </xdr:nvCxnSpPr>
      <xdr:spPr>
        <a:xfrm>
          <a:off x="15310800" y="25653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3</xdr:row>
      <xdr:rowOff>75600</xdr:rowOff>
    </xdr:from>
    <xdr:to>
      <xdr:col>17</xdr:col>
      <xdr:colOff>812880</xdr:colOff>
      <xdr:row>13</xdr:row>
      <xdr:rowOff>76320</xdr:rowOff>
    </xdr:to>
    <xdr:cxnSp>
      <xdr:nvCxnSpPr>
        <xdr:cNvPr id="260" name="ลูกศรเชื่อมต่อแบบตรง 14"/>
        <xdr:cNvCxnSpPr/>
      </xdr:nvCxnSpPr>
      <xdr:spPr>
        <a:xfrm>
          <a:off x="15310800" y="32018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3</xdr:row>
      <xdr:rowOff>151920</xdr:rowOff>
    </xdr:from>
    <xdr:to>
      <xdr:col>18</xdr:col>
      <xdr:colOff>779040</xdr:colOff>
      <xdr:row>13</xdr:row>
      <xdr:rowOff>152640</xdr:rowOff>
    </xdr:to>
    <xdr:cxnSp>
      <xdr:nvCxnSpPr>
        <xdr:cNvPr id="261" name="ลูกศรเชื่อมต่อแบบตรง 14"/>
        <xdr:cNvCxnSpPr/>
      </xdr:nvCxnSpPr>
      <xdr:spPr>
        <a:xfrm>
          <a:off x="15310800" y="327816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81080</xdr:rowOff>
    </xdr:from>
    <xdr:to>
      <xdr:col>10</xdr:col>
      <xdr:colOff>829800</xdr:colOff>
      <xdr:row>13</xdr:row>
      <xdr:rowOff>181800</xdr:rowOff>
    </xdr:to>
    <xdr:cxnSp>
      <xdr:nvCxnSpPr>
        <xdr:cNvPr id="262" name="ลูกศรเชื่อมต่อแบบตรง 14"/>
        <xdr:cNvCxnSpPr/>
      </xdr:nvCxnSpPr>
      <xdr:spPr>
        <a:xfrm>
          <a:off x="10963800" y="33073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200</xdr:colOff>
      <xdr:row>13</xdr:row>
      <xdr:rowOff>75600</xdr:rowOff>
    </xdr:from>
    <xdr:to>
      <xdr:col>14</xdr:col>
      <xdr:colOff>829080</xdr:colOff>
      <xdr:row>13</xdr:row>
      <xdr:rowOff>76320</xdr:rowOff>
    </xdr:to>
    <xdr:cxnSp>
      <xdr:nvCxnSpPr>
        <xdr:cNvPr id="263" name="ลูกศรเชื่อมต่อแบบตรง 14"/>
        <xdr:cNvCxnSpPr/>
      </xdr:nvCxnSpPr>
      <xdr:spPr>
        <a:xfrm>
          <a:off x="13991400" y="32018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16200</xdr:colOff>
      <xdr:row>13</xdr:row>
      <xdr:rowOff>151920</xdr:rowOff>
    </xdr:from>
    <xdr:to>
      <xdr:col>14</xdr:col>
      <xdr:colOff>829080</xdr:colOff>
      <xdr:row>13</xdr:row>
      <xdr:rowOff>152640</xdr:rowOff>
    </xdr:to>
    <xdr:cxnSp>
      <xdr:nvCxnSpPr>
        <xdr:cNvPr id="264" name="ลูกศรเชื่อมต่อแบบตรง 14"/>
        <xdr:cNvCxnSpPr/>
      </xdr:nvCxnSpPr>
      <xdr:spPr>
        <a:xfrm>
          <a:off x="13991400" y="327816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6200</xdr:colOff>
      <xdr:row>16</xdr:row>
      <xdr:rowOff>114480</xdr:rowOff>
    </xdr:from>
    <xdr:to>
      <xdr:col>12</xdr:col>
      <xdr:colOff>829080</xdr:colOff>
      <xdr:row>16</xdr:row>
      <xdr:rowOff>115200</xdr:rowOff>
    </xdr:to>
    <xdr:cxnSp>
      <xdr:nvCxnSpPr>
        <xdr:cNvPr id="265" name="ลูกศรเชื่อมต่อแบบตรง 14"/>
        <xdr:cNvCxnSpPr/>
      </xdr:nvCxnSpPr>
      <xdr:spPr>
        <a:xfrm>
          <a:off x="12299760" y="3962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14120</xdr:rowOff>
    </xdr:from>
    <xdr:to>
      <xdr:col>12</xdr:col>
      <xdr:colOff>829080</xdr:colOff>
      <xdr:row>19</xdr:row>
      <xdr:rowOff>114840</xdr:rowOff>
    </xdr:to>
    <xdr:cxnSp>
      <xdr:nvCxnSpPr>
        <xdr:cNvPr id="266" name="ลูกศรเชื่อมต่อแบบตรง 14"/>
        <xdr:cNvCxnSpPr/>
      </xdr:nvCxnSpPr>
      <xdr:spPr>
        <a:xfrm>
          <a:off x="12299760" y="46843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114480</xdr:rowOff>
    </xdr:from>
    <xdr:to>
      <xdr:col>18</xdr:col>
      <xdr:colOff>779040</xdr:colOff>
      <xdr:row>16</xdr:row>
      <xdr:rowOff>115200</xdr:rowOff>
    </xdr:to>
    <xdr:cxnSp>
      <xdr:nvCxnSpPr>
        <xdr:cNvPr id="267" name="ลูกศรเชื่อมต่อแบบตรง 14"/>
        <xdr:cNvCxnSpPr/>
      </xdr:nvCxnSpPr>
      <xdr:spPr>
        <a:xfrm>
          <a:off x="15310800" y="396252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9</xdr:row>
      <xdr:rowOff>114120</xdr:rowOff>
    </xdr:from>
    <xdr:to>
      <xdr:col>18</xdr:col>
      <xdr:colOff>779040</xdr:colOff>
      <xdr:row>19</xdr:row>
      <xdr:rowOff>114840</xdr:rowOff>
    </xdr:to>
    <xdr:cxnSp>
      <xdr:nvCxnSpPr>
        <xdr:cNvPr id="268" name="ลูกศรเชื่อมต่อแบบตรง 14"/>
        <xdr:cNvCxnSpPr/>
      </xdr:nvCxnSpPr>
      <xdr:spPr>
        <a:xfrm>
          <a:off x="15310800" y="468432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70" name="Line 148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71" name="Line 149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272" name="ลูกศรเชื่อมต่อแบบตรง 14"/>
        <xdr:cNvCxnSpPr/>
      </xdr:nvCxnSpPr>
      <xdr:spPr>
        <a:xfrm>
          <a:off x="8426160" y="180576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273" name="Line 26"/>
        <xdr:cNvSpPr/>
      </xdr:nvSpPr>
      <xdr:spPr>
        <a:xfrm>
          <a:off x="12317400" y="18154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274" name="Line 20"/>
        <xdr:cNvSpPr/>
      </xdr:nvSpPr>
      <xdr:spPr>
        <a:xfrm>
          <a:off x="1532772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275" name="Line 6"/>
        <xdr:cNvSpPr/>
      </xdr:nvSpPr>
      <xdr:spPr>
        <a:xfrm>
          <a:off x="8426520" y="2518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76" name="Line 6"/>
        <xdr:cNvSpPr/>
      </xdr:nvSpPr>
      <xdr:spPr>
        <a:xfrm>
          <a:off x="10118160" y="25189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77" name="Line 11"/>
        <xdr:cNvSpPr/>
      </xdr:nvSpPr>
      <xdr:spPr>
        <a:xfrm>
          <a:off x="122835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78" name="ลูกศรเชื่อมต่อแบบตรง 14"/>
        <xdr:cNvCxnSpPr/>
      </xdr:nvCxnSpPr>
      <xdr:spPr>
        <a:xfrm>
          <a:off x="8426160" y="32497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05120</xdr:rowOff>
    </xdr:from>
    <xdr:to>
      <xdr:col>11</xdr:col>
      <xdr:colOff>360</xdr:colOff>
      <xdr:row>16</xdr:row>
      <xdr:rowOff>105840</xdr:rowOff>
    </xdr:to>
    <xdr:cxnSp>
      <xdr:nvCxnSpPr>
        <xdr:cNvPr id="279" name="ลูกศรเชื่อมต่อแบบตรง 14"/>
        <xdr:cNvCxnSpPr/>
      </xdr:nvCxnSpPr>
      <xdr:spPr>
        <a:xfrm>
          <a:off x="8426160" y="395316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280" name="ลูกศรเชื่อมต่อแบบตรง 14"/>
        <xdr:cNvCxnSpPr/>
      </xdr:nvCxnSpPr>
      <xdr:spPr>
        <a:xfrm>
          <a:off x="8426160" y="46936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81" name="ลูกศรเชื่อมต่อแบบตรง 14"/>
        <xdr:cNvCxnSpPr/>
      </xdr:nvCxnSpPr>
      <xdr:spPr>
        <a:xfrm flipV="1">
          <a:off x="12283200" y="3353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82" name="Line 11"/>
        <xdr:cNvSpPr/>
      </xdr:nvSpPr>
      <xdr:spPr>
        <a:xfrm>
          <a:off x="12283560" y="3981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283" name="Line 6"/>
        <xdr:cNvSpPr/>
      </xdr:nvSpPr>
      <xdr:spPr>
        <a:xfrm>
          <a:off x="123001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84" name="ลูกศรเชื่อมต่อแบบตรง 14"/>
        <xdr:cNvCxnSpPr/>
      </xdr:nvCxnSpPr>
      <xdr:spPr>
        <a:xfrm flipV="1">
          <a:off x="12283200" y="3353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85" name="ลูกศรเชื่อมต่อแบบตรง 14"/>
        <xdr:cNvCxnSpPr/>
      </xdr:nvCxnSpPr>
      <xdr:spPr>
        <a:xfrm flipV="1">
          <a:off x="12283200" y="3353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86" name="ลูกศรเชื่อมต่อแบบตรง 14"/>
        <xdr:cNvCxnSpPr/>
      </xdr:nvCxnSpPr>
      <xdr:spPr>
        <a:xfrm flipV="1">
          <a:off x="12283200" y="3353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88" name="Line 22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89" name="Line 22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90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91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30160</xdr:colOff>
      <xdr:row>7</xdr:row>
      <xdr:rowOff>133200</xdr:rowOff>
    </xdr:to>
    <xdr:sp>
      <xdr:nvSpPr>
        <xdr:cNvPr id="292" name="Line 11"/>
        <xdr:cNvSpPr/>
      </xdr:nvSpPr>
      <xdr:spPr>
        <a:xfrm>
          <a:off x="153111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93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294" name="Line 27"/>
        <xdr:cNvSpPr/>
      </xdr:nvSpPr>
      <xdr:spPr>
        <a:xfrm>
          <a:off x="123001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95" name="Line 23"/>
        <xdr:cNvSpPr/>
      </xdr:nvSpPr>
      <xdr:spPr>
        <a:xfrm>
          <a:off x="139752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296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97" name="Line 11"/>
        <xdr:cNvSpPr/>
      </xdr:nvSpPr>
      <xdr:spPr>
        <a:xfrm>
          <a:off x="92556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98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299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300" name="Line 8"/>
        <xdr:cNvSpPr/>
      </xdr:nvSpPr>
      <xdr:spPr>
        <a:xfrm>
          <a:off x="15327720" y="3243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301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302" name="Line 6"/>
        <xdr:cNvSpPr/>
      </xdr:nvSpPr>
      <xdr:spPr>
        <a:xfrm>
          <a:off x="153277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03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304" name="Line 27"/>
        <xdr:cNvSpPr/>
      </xdr:nvSpPr>
      <xdr:spPr>
        <a:xfrm>
          <a:off x="123001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05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306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7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08" name="Line 22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09" name="Line 22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310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312" name="Line 279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13" name="Line 280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314" name="Line 6"/>
        <xdr:cNvSpPr/>
      </xdr:nvSpPr>
      <xdr:spPr>
        <a:xfrm>
          <a:off x="8426520" y="1796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15" name="Line 6"/>
        <xdr:cNvSpPr/>
      </xdr:nvSpPr>
      <xdr:spPr>
        <a:xfrm>
          <a:off x="10118160" y="1796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16" name="Line 11"/>
        <xdr:cNvSpPr/>
      </xdr:nvSpPr>
      <xdr:spPr>
        <a:xfrm>
          <a:off x="12283560" y="18154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317" name="Line 11"/>
        <xdr:cNvSpPr/>
      </xdr:nvSpPr>
      <xdr:spPr>
        <a:xfrm>
          <a:off x="84099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318" name="Line 23"/>
        <xdr:cNvSpPr/>
      </xdr:nvSpPr>
      <xdr:spPr>
        <a:xfrm>
          <a:off x="10947240" y="2537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319" name="Line 8"/>
        <xdr:cNvSpPr/>
      </xdr:nvSpPr>
      <xdr:spPr>
        <a:xfrm>
          <a:off x="12300120" y="2528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320" name="ลูกศรเชื่อมต่อแบบตรง 14"/>
        <xdr:cNvCxnSpPr/>
      </xdr:nvCxnSpPr>
      <xdr:spPr>
        <a:xfrm>
          <a:off x="8426160" y="32497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21" name="ลูกศรเชื่อมต่อแบบตรง 14"/>
        <xdr:cNvCxnSpPr/>
      </xdr:nvCxnSpPr>
      <xdr:spPr>
        <a:xfrm flipV="1">
          <a:off x="1228320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322" name="ลูกศรเชื่อมต่อแบบตรง 14"/>
        <xdr:cNvCxnSpPr/>
      </xdr:nvCxnSpPr>
      <xdr:spPr>
        <a:xfrm>
          <a:off x="8426160" y="3971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323" name="Line 6"/>
        <xdr:cNvSpPr/>
      </xdr:nvSpPr>
      <xdr:spPr>
        <a:xfrm>
          <a:off x="12300120" y="39628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324" name="ลูกศรเชื่อมต่อแบบตรง 14"/>
        <xdr:cNvCxnSpPr/>
      </xdr:nvCxnSpPr>
      <xdr:spPr>
        <a:xfrm>
          <a:off x="8426160" y="46936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325" name="Line 6"/>
        <xdr:cNvSpPr/>
      </xdr:nvSpPr>
      <xdr:spPr>
        <a:xfrm>
          <a:off x="123001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27" name="Line 260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28" name="Line 261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29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330" name="Line 27"/>
        <xdr:cNvSpPr/>
      </xdr:nvSpPr>
      <xdr:spPr>
        <a:xfrm>
          <a:off x="123001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31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830160</xdr:colOff>
      <xdr:row>7</xdr:row>
      <xdr:rowOff>133200</xdr:rowOff>
    </xdr:to>
    <xdr:sp>
      <xdr:nvSpPr>
        <xdr:cNvPr id="332" name="Line 27"/>
        <xdr:cNvSpPr/>
      </xdr:nvSpPr>
      <xdr:spPr>
        <a:xfrm>
          <a:off x="153277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33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334" name="Line 20"/>
        <xdr:cNvSpPr/>
      </xdr:nvSpPr>
      <xdr:spPr>
        <a:xfrm>
          <a:off x="1230012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335" name="Line 22"/>
        <xdr:cNvSpPr/>
      </xdr:nvSpPr>
      <xdr:spPr>
        <a:xfrm>
          <a:off x="1312920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336" name="Line 27"/>
        <xdr:cNvSpPr/>
      </xdr:nvSpPr>
      <xdr:spPr>
        <a:xfrm>
          <a:off x="1532772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37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3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339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340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341" name="Line 11"/>
        <xdr:cNvSpPr/>
      </xdr:nvSpPr>
      <xdr:spPr>
        <a:xfrm>
          <a:off x="92556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342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43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344" name="Line 6"/>
        <xdr:cNvSpPr/>
      </xdr:nvSpPr>
      <xdr:spPr>
        <a:xfrm>
          <a:off x="1617336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345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46" name="Line 23"/>
        <xdr:cNvSpPr/>
      </xdr:nvSpPr>
      <xdr:spPr>
        <a:xfrm>
          <a:off x="139752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347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4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4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50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5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52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54" name="Line 24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55" name="Line 24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356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357" name="Line 6"/>
        <xdr:cNvSpPr/>
      </xdr:nvSpPr>
      <xdr:spPr>
        <a:xfrm>
          <a:off x="123001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58" name="Line 23"/>
        <xdr:cNvSpPr/>
      </xdr:nvSpPr>
      <xdr:spPr>
        <a:xfrm>
          <a:off x="139752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359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360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61" name="Line 11"/>
        <xdr:cNvSpPr/>
      </xdr:nvSpPr>
      <xdr:spPr>
        <a:xfrm>
          <a:off x="12300120" y="25214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362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363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364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65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366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67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6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6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70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7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72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2" name="Line 2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3" name="Line 2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24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5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6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27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8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29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30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1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33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34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35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36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7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33560</xdr:rowOff>
    </xdr:from>
    <xdr:to>
      <xdr:col>11</xdr:col>
      <xdr:colOff>360</xdr:colOff>
      <xdr:row>19</xdr:row>
      <xdr:rowOff>133560</xdr:rowOff>
    </xdr:to>
    <xdr:sp>
      <xdr:nvSpPr>
        <xdr:cNvPr id="38" name="Line 26"/>
        <xdr:cNvSpPr/>
      </xdr:nvSpPr>
      <xdr:spPr>
        <a:xfrm>
          <a:off x="92898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39" name="Line 27"/>
        <xdr:cNvSpPr/>
      </xdr:nvSpPr>
      <xdr:spPr>
        <a:xfrm>
          <a:off x="123001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40" name="Line 20"/>
        <xdr:cNvSpPr/>
      </xdr:nvSpPr>
      <xdr:spPr>
        <a:xfrm>
          <a:off x="10118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41" name="Line 27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42" name="Line 27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4" name="Line 30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5" name="Line 30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46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47" name="Line 26"/>
        <xdr:cNvSpPr/>
      </xdr:nvSpPr>
      <xdr:spPr>
        <a:xfrm>
          <a:off x="12317400" y="18180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48" name="Line 8"/>
        <xdr:cNvSpPr/>
      </xdr:nvSpPr>
      <xdr:spPr>
        <a:xfrm>
          <a:off x="153277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49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50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51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52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53" name="Line 6"/>
        <xdr:cNvSpPr/>
      </xdr:nvSpPr>
      <xdr:spPr>
        <a:xfrm>
          <a:off x="153277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54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55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56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57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59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60" name="Line 22"/>
        <xdr:cNvSpPr/>
      </xdr:nvSpPr>
      <xdr:spPr>
        <a:xfrm>
          <a:off x="131292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61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62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64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65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66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67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68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71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72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73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74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75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76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77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78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79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80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81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2" name="Line 30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3" name="Line 30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85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86" name="Line 27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87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88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89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90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91" name="Line 27"/>
        <xdr:cNvSpPr/>
      </xdr:nvSpPr>
      <xdr:spPr>
        <a:xfrm>
          <a:off x="153277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92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93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94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95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96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97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98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99" name="Line 27"/>
        <xdr:cNvSpPr/>
      </xdr:nvSpPr>
      <xdr:spPr>
        <a:xfrm>
          <a:off x="123001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00" name="Line 30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01" name="Line 30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103" name="Line 22"/>
        <xdr:cNvSpPr/>
      </xdr:nvSpPr>
      <xdr:spPr>
        <a:xfrm>
          <a:off x="1010160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104" name="Line 27"/>
        <xdr:cNvSpPr/>
      </xdr:nvSpPr>
      <xdr:spPr>
        <a:xfrm>
          <a:off x="123001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05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06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07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08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09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10" name="Line 6"/>
        <xdr:cNvSpPr/>
      </xdr:nvSpPr>
      <xdr:spPr>
        <a:xfrm>
          <a:off x="131457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11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12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13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14" name="Line 11"/>
        <xdr:cNvSpPr/>
      </xdr:nvSpPr>
      <xdr:spPr>
        <a:xfrm>
          <a:off x="92556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15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16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33560</xdr:rowOff>
    </xdr:from>
    <xdr:to>
      <xdr:col>11</xdr:col>
      <xdr:colOff>360</xdr:colOff>
      <xdr:row>19</xdr:row>
      <xdr:rowOff>133560</xdr:rowOff>
    </xdr:to>
    <xdr:sp>
      <xdr:nvSpPr>
        <xdr:cNvPr id="117" name="Line 26"/>
        <xdr:cNvSpPr/>
      </xdr:nvSpPr>
      <xdr:spPr>
        <a:xfrm>
          <a:off x="92898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118" name="Line 20"/>
        <xdr:cNvSpPr/>
      </xdr:nvSpPr>
      <xdr:spPr>
        <a:xfrm>
          <a:off x="1230012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20" name="Line 30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21" name="Line 30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23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24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25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26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127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28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29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30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31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32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133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34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35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36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37" name="Line 30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38" name="Line 30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0" name="Line 73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1" name="Line 73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42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14120</xdr:rowOff>
    </xdr:from>
    <xdr:to>
      <xdr:col>10</xdr:col>
      <xdr:colOff>1080</xdr:colOff>
      <xdr:row>7</xdr:row>
      <xdr:rowOff>114840</xdr:rowOff>
    </xdr:to>
    <xdr:cxnSp>
      <xdr:nvCxnSpPr>
        <xdr:cNvPr id="143" name="ลูกศรเชื่อมต่อแบบตรง 20"/>
        <xdr:cNvCxnSpPr/>
      </xdr:nvCxnSpPr>
      <xdr:spPr>
        <a:xfrm>
          <a:off x="842616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42560</xdr:rowOff>
    </xdr:from>
    <xdr:to>
      <xdr:col>11</xdr:col>
      <xdr:colOff>17640</xdr:colOff>
      <xdr:row>10</xdr:row>
      <xdr:rowOff>143280</xdr:rowOff>
    </xdr:to>
    <xdr:cxnSp>
      <xdr:nvCxnSpPr>
        <xdr:cNvPr id="144" name="ลูกศรเชื่อมต่อแบบตรง 22"/>
        <xdr:cNvCxnSpPr/>
      </xdr:nvCxnSpPr>
      <xdr:spPr>
        <a:xfrm>
          <a:off x="8426520" y="25491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42560</xdr:rowOff>
    </xdr:from>
    <xdr:to>
      <xdr:col>13</xdr:col>
      <xdr:colOff>17280</xdr:colOff>
      <xdr:row>10</xdr:row>
      <xdr:rowOff>143280</xdr:rowOff>
    </xdr:to>
    <xdr:cxnSp>
      <xdr:nvCxnSpPr>
        <xdr:cNvPr id="145" name="ลูกศรเชื่อมต่อแบบตรง 24"/>
        <xdr:cNvCxnSpPr/>
      </xdr:nvCxnSpPr>
      <xdr:spPr>
        <a:xfrm>
          <a:off x="12283200" y="254916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73040</xdr:colOff>
      <xdr:row>16</xdr:row>
      <xdr:rowOff>85320</xdr:rowOff>
    </xdr:from>
    <xdr:to>
      <xdr:col>10</xdr:col>
      <xdr:colOff>830160</xdr:colOff>
      <xdr:row>16</xdr:row>
      <xdr:rowOff>86040</xdr:rowOff>
    </xdr:to>
    <xdr:cxnSp>
      <xdr:nvCxnSpPr>
        <xdr:cNvPr id="146" name="ลูกศรเชื่อมต่อแบบตรง 25"/>
        <xdr:cNvCxnSpPr/>
      </xdr:nvCxnSpPr>
      <xdr:spPr>
        <a:xfrm>
          <a:off x="8392680" y="39358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040</xdr:colOff>
      <xdr:row>13</xdr:row>
      <xdr:rowOff>151920</xdr:rowOff>
    </xdr:from>
    <xdr:to>
      <xdr:col>10</xdr:col>
      <xdr:colOff>830160</xdr:colOff>
      <xdr:row>13</xdr:row>
      <xdr:rowOff>152640</xdr:rowOff>
    </xdr:to>
    <xdr:cxnSp>
      <xdr:nvCxnSpPr>
        <xdr:cNvPr id="147" name="ลูกศรเชื่อมต่อแบบตรง 26"/>
        <xdr:cNvCxnSpPr/>
      </xdr:nvCxnSpPr>
      <xdr:spPr>
        <a:xfrm>
          <a:off x="8392680" y="32806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66240</xdr:rowOff>
    </xdr:from>
    <xdr:to>
      <xdr:col>11</xdr:col>
      <xdr:colOff>360</xdr:colOff>
      <xdr:row>13</xdr:row>
      <xdr:rowOff>66960</xdr:rowOff>
    </xdr:to>
    <xdr:cxnSp>
      <xdr:nvCxnSpPr>
        <xdr:cNvPr id="148" name="ลูกศรเชื่อมต่อแบบตรง 27"/>
        <xdr:cNvCxnSpPr/>
      </xdr:nvCxnSpPr>
      <xdr:spPr>
        <a:xfrm>
          <a:off x="8409960" y="3195000"/>
          <a:ext cx="33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75600</xdr:rowOff>
    </xdr:from>
    <xdr:to>
      <xdr:col>15</xdr:col>
      <xdr:colOff>720</xdr:colOff>
      <xdr:row>13</xdr:row>
      <xdr:rowOff>76320</xdr:rowOff>
    </xdr:to>
    <xdr:cxnSp>
      <xdr:nvCxnSpPr>
        <xdr:cNvPr id="149" name="ลูกศรเชื่อมต่อแบบตรง 28"/>
        <xdr:cNvCxnSpPr/>
      </xdr:nvCxnSpPr>
      <xdr:spPr>
        <a:xfrm>
          <a:off x="13975200" y="320436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61280</xdr:rowOff>
    </xdr:from>
    <xdr:to>
      <xdr:col>17</xdr:col>
      <xdr:colOff>18000</xdr:colOff>
      <xdr:row>13</xdr:row>
      <xdr:rowOff>162000</xdr:rowOff>
    </xdr:to>
    <xdr:cxnSp>
      <xdr:nvCxnSpPr>
        <xdr:cNvPr id="150" name="ลูกศรเชื่อมต่อแบบตรง 29"/>
        <xdr:cNvCxnSpPr/>
      </xdr:nvCxnSpPr>
      <xdr:spPr>
        <a:xfrm>
          <a:off x="15327720" y="32900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52280</xdr:rowOff>
    </xdr:from>
    <xdr:to>
      <xdr:col>14</xdr:col>
      <xdr:colOff>846000</xdr:colOff>
      <xdr:row>13</xdr:row>
      <xdr:rowOff>152280</xdr:rowOff>
    </xdr:to>
    <xdr:sp>
      <xdr:nvSpPr>
        <xdr:cNvPr id="151" name="ตัวเชื่อมต่อตรง 31"/>
        <xdr:cNvSpPr/>
      </xdr:nvSpPr>
      <xdr:spPr>
        <a:xfrm>
          <a:off x="13975200" y="328104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61280</xdr:rowOff>
    </xdr:from>
    <xdr:to>
      <xdr:col>11</xdr:col>
      <xdr:colOff>720</xdr:colOff>
      <xdr:row>16</xdr:row>
      <xdr:rowOff>162000</xdr:rowOff>
    </xdr:to>
    <xdr:cxnSp>
      <xdr:nvCxnSpPr>
        <xdr:cNvPr id="152" name="ลูกศรเชื่อมต่อแบบตรง 32"/>
        <xdr:cNvCxnSpPr/>
      </xdr:nvCxnSpPr>
      <xdr:spPr>
        <a:xfrm>
          <a:off x="8393040" y="4011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170640</xdr:rowOff>
    </xdr:from>
    <xdr:to>
      <xdr:col>13</xdr:col>
      <xdr:colOff>17280</xdr:colOff>
      <xdr:row>16</xdr:row>
      <xdr:rowOff>171360</xdr:rowOff>
    </xdr:to>
    <xdr:cxnSp>
      <xdr:nvCxnSpPr>
        <xdr:cNvPr id="153" name="ลูกศรเชื่อมต่อแบบตรง 33"/>
        <xdr:cNvCxnSpPr/>
      </xdr:nvCxnSpPr>
      <xdr:spPr>
        <a:xfrm>
          <a:off x="12299760" y="40212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85320</xdr:rowOff>
    </xdr:from>
    <xdr:to>
      <xdr:col>13</xdr:col>
      <xdr:colOff>830160</xdr:colOff>
      <xdr:row>16</xdr:row>
      <xdr:rowOff>86040</xdr:rowOff>
    </xdr:to>
    <xdr:cxnSp>
      <xdr:nvCxnSpPr>
        <xdr:cNvPr id="154" name="ลูกศรเชื่อมต่อแบบตรง 35"/>
        <xdr:cNvCxnSpPr/>
      </xdr:nvCxnSpPr>
      <xdr:spPr>
        <a:xfrm>
          <a:off x="12299760" y="39358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9</xdr:row>
      <xdr:rowOff>123480</xdr:rowOff>
    </xdr:from>
    <xdr:to>
      <xdr:col>11</xdr:col>
      <xdr:colOff>720</xdr:colOff>
      <xdr:row>19</xdr:row>
      <xdr:rowOff>124200</xdr:rowOff>
    </xdr:to>
    <xdr:cxnSp>
      <xdr:nvCxnSpPr>
        <xdr:cNvPr id="155" name="ลูกศรเชื่อมต่อแบบตรง 36"/>
        <xdr:cNvCxnSpPr/>
      </xdr:nvCxnSpPr>
      <xdr:spPr>
        <a:xfrm>
          <a:off x="839304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156" name="Line 6"/>
        <xdr:cNvSpPr/>
      </xdr:nvSpPr>
      <xdr:spPr>
        <a:xfrm>
          <a:off x="122835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9</xdr:row>
      <xdr:rowOff>123480</xdr:rowOff>
    </xdr:from>
    <xdr:to>
      <xdr:col>17</xdr:col>
      <xdr:colOff>830160</xdr:colOff>
      <xdr:row>19</xdr:row>
      <xdr:rowOff>124200</xdr:rowOff>
    </xdr:to>
    <xdr:cxnSp>
      <xdr:nvCxnSpPr>
        <xdr:cNvPr id="157" name="ลูกศรเชื่อมต่อแบบตรง 38"/>
        <xdr:cNvCxnSpPr/>
      </xdr:nvCxnSpPr>
      <xdr:spPr>
        <a:xfrm>
          <a:off x="153273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158" name="ลูกศรเชื่อมต่อแบบตรง 39"/>
        <xdr:cNvCxnSpPr/>
      </xdr:nvCxnSpPr>
      <xdr:spPr>
        <a:xfrm>
          <a:off x="13975200" y="468684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5120</xdr:rowOff>
    </xdr:from>
    <xdr:to>
      <xdr:col>13</xdr:col>
      <xdr:colOff>830160</xdr:colOff>
      <xdr:row>7</xdr:row>
      <xdr:rowOff>105120</xdr:rowOff>
    </xdr:to>
    <xdr:sp>
      <xdr:nvSpPr>
        <xdr:cNvPr id="159" name="Line 6"/>
        <xdr:cNvSpPr/>
      </xdr:nvSpPr>
      <xdr:spPr>
        <a:xfrm>
          <a:off x="12283560" y="1789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1" name="Line 6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2" name="Line 6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163" name="Line 26"/>
        <xdr:cNvSpPr/>
      </xdr:nvSpPr>
      <xdr:spPr>
        <a:xfrm>
          <a:off x="12317400" y="18180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830160</xdr:colOff>
      <xdr:row>7</xdr:row>
      <xdr:rowOff>133200</xdr:rowOff>
    </xdr:to>
    <xdr:sp>
      <xdr:nvSpPr>
        <xdr:cNvPr id="164" name="Line 27"/>
        <xdr:cNvSpPr/>
      </xdr:nvSpPr>
      <xdr:spPr>
        <a:xfrm>
          <a:off x="153277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165" name="Line 11"/>
        <xdr:cNvSpPr/>
      </xdr:nvSpPr>
      <xdr:spPr>
        <a:xfrm>
          <a:off x="92556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66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67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68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69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70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7</xdr:col>
      <xdr:colOff>830160</xdr:colOff>
      <xdr:row>13</xdr:row>
      <xdr:rowOff>133200</xdr:rowOff>
    </xdr:to>
    <xdr:sp>
      <xdr:nvSpPr>
        <xdr:cNvPr id="171" name="Line 27"/>
        <xdr:cNvSpPr/>
      </xdr:nvSpPr>
      <xdr:spPr>
        <a:xfrm>
          <a:off x="15327720" y="3261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72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73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74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175" name="Line 27"/>
        <xdr:cNvSpPr/>
      </xdr:nvSpPr>
      <xdr:spPr>
        <a:xfrm>
          <a:off x="123001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9"/>
      <c r="H6" s="30" t="n">
        <v>1</v>
      </c>
      <c r="I6" s="31" t="n">
        <v>2</v>
      </c>
      <c r="J6" s="32" t="n">
        <v>3</v>
      </c>
      <c r="K6" s="33" t="s">
        <v>25</v>
      </c>
      <c r="L6" s="34" t="n">
        <v>5</v>
      </c>
      <c r="M6" s="35" t="n">
        <v>6</v>
      </c>
      <c r="N6" s="35" t="n">
        <v>7</v>
      </c>
      <c r="O6" s="33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37"/>
      <c r="B7" s="38" t="s">
        <v>26</v>
      </c>
      <c r="C7" s="39"/>
      <c r="D7" s="40"/>
      <c r="E7" s="41"/>
      <c r="F7" s="42"/>
      <c r="G7" s="43" t="s">
        <v>27</v>
      </c>
      <c r="H7" s="44"/>
      <c r="I7" s="45"/>
      <c r="J7" s="46" t="s">
        <v>28</v>
      </c>
      <c r="K7" s="47"/>
      <c r="L7" s="48" t="s">
        <v>29</v>
      </c>
      <c r="M7" s="49" t="s">
        <v>30</v>
      </c>
      <c r="N7" s="49" t="s">
        <v>31</v>
      </c>
      <c r="O7" s="50"/>
      <c r="P7" s="51" t="s">
        <v>32</v>
      </c>
      <c r="Q7" s="49" t="s">
        <v>33</v>
      </c>
      <c r="R7" s="52" t="s">
        <v>34</v>
      </c>
      <c r="S7" s="53"/>
    </row>
    <row r="8" customFormat="false" ht="18.95" hidden="false" customHeight="true" outlineLevel="0" collapsed="false">
      <c r="A8" s="54"/>
      <c r="B8" s="55" t="s">
        <v>35</v>
      </c>
      <c r="C8" s="56"/>
      <c r="D8" s="57"/>
      <c r="E8" s="58"/>
      <c r="F8" s="59" t="s">
        <v>36</v>
      </c>
      <c r="G8" s="43"/>
      <c r="H8" s="60"/>
      <c r="I8" s="61"/>
      <c r="J8" s="62"/>
      <c r="K8" s="63"/>
      <c r="L8" s="48"/>
      <c r="M8" s="64"/>
      <c r="N8" s="65"/>
      <c r="O8" s="64"/>
      <c r="P8" s="51"/>
      <c r="Q8" s="64"/>
      <c r="R8" s="64"/>
      <c r="S8" s="66"/>
    </row>
    <row r="9" customFormat="false" ht="18.95" hidden="false" customHeight="true" outlineLevel="0" collapsed="false">
      <c r="A9" s="54" t="n">
        <v>20001101</v>
      </c>
      <c r="B9" s="67" t="s">
        <v>37</v>
      </c>
      <c r="C9" s="56" t="n">
        <v>2</v>
      </c>
      <c r="D9" s="57" t="n">
        <v>2</v>
      </c>
      <c r="E9" s="68" t="s">
        <v>38</v>
      </c>
      <c r="F9" s="69"/>
      <c r="G9" s="43"/>
      <c r="H9" s="70"/>
      <c r="I9" s="71"/>
      <c r="J9" s="72" t="s">
        <v>39</v>
      </c>
      <c r="K9" s="73" t="s">
        <v>40</v>
      </c>
      <c r="L9" s="48"/>
      <c r="M9" s="74"/>
      <c r="N9" s="75" t="s">
        <v>41</v>
      </c>
      <c r="O9" s="75"/>
      <c r="P9" s="51"/>
      <c r="Q9" s="75" t="s">
        <v>42</v>
      </c>
      <c r="R9" s="76" t="s">
        <v>43</v>
      </c>
      <c r="S9" s="77"/>
    </row>
    <row r="10" customFormat="false" ht="18.95" hidden="false" customHeight="true" outlineLevel="0" collapsed="false">
      <c r="A10" s="54" t="n">
        <v>20001202</v>
      </c>
      <c r="B10" s="67" t="s">
        <v>44</v>
      </c>
      <c r="C10" s="56" t="n">
        <v>2</v>
      </c>
      <c r="D10" s="57" t="n">
        <v>2</v>
      </c>
      <c r="E10" s="68" t="s">
        <v>45</v>
      </c>
      <c r="F10" s="78"/>
      <c r="G10" s="43"/>
      <c r="H10" s="44"/>
      <c r="I10" s="45"/>
      <c r="J10" s="46" t="s">
        <v>46</v>
      </c>
      <c r="K10" s="47"/>
      <c r="L10" s="48"/>
      <c r="M10" s="47" t="s">
        <v>47</v>
      </c>
      <c r="N10" s="47"/>
      <c r="O10" s="64" t="s">
        <v>48</v>
      </c>
      <c r="P10" s="51"/>
      <c r="Q10" s="49"/>
      <c r="R10" s="49" t="s">
        <v>33</v>
      </c>
      <c r="S10" s="52" t="s">
        <v>49</v>
      </c>
    </row>
    <row r="11" customFormat="false" ht="18.95" hidden="false" customHeight="true" outlineLevel="0" collapsed="false">
      <c r="A11" s="54" t="n">
        <v>20001401</v>
      </c>
      <c r="B11" s="67" t="s">
        <v>50</v>
      </c>
      <c r="C11" s="56" t="n">
        <v>3</v>
      </c>
      <c r="D11" s="57" t="n">
        <v>2</v>
      </c>
      <c r="E11" s="68" t="s">
        <v>51</v>
      </c>
      <c r="F11" s="59" t="s">
        <v>52</v>
      </c>
      <c r="G11" s="43"/>
      <c r="H11" s="60"/>
      <c r="I11" s="61"/>
      <c r="J11" s="62"/>
      <c r="K11" s="63"/>
      <c r="L11" s="48"/>
      <c r="M11" s="63"/>
      <c r="N11" s="63"/>
      <c r="O11" s="64"/>
      <c r="P11" s="51"/>
      <c r="Q11" s="64"/>
      <c r="R11" s="64"/>
      <c r="S11" s="64"/>
    </row>
    <row r="12" customFormat="false" ht="18.95" hidden="false" customHeight="true" outlineLevel="0" collapsed="false">
      <c r="A12" s="54" t="n">
        <v>20001501</v>
      </c>
      <c r="B12" s="67" t="s">
        <v>53</v>
      </c>
      <c r="C12" s="56" t="n">
        <v>2</v>
      </c>
      <c r="D12" s="57" t="n">
        <v>2</v>
      </c>
      <c r="E12" s="68" t="s">
        <v>54</v>
      </c>
      <c r="F12" s="69"/>
      <c r="G12" s="43"/>
      <c r="H12" s="70"/>
      <c r="I12" s="71"/>
      <c r="J12" s="72" t="s">
        <v>31</v>
      </c>
      <c r="K12" s="73" t="s">
        <v>34</v>
      </c>
      <c r="L12" s="48"/>
      <c r="M12" s="63" t="s">
        <v>55</v>
      </c>
      <c r="N12" s="79" t="s">
        <v>56</v>
      </c>
      <c r="O12" s="76" t="s">
        <v>57</v>
      </c>
      <c r="P12" s="51"/>
      <c r="Q12" s="80"/>
      <c r="R12" s="75" t="s">
        <v>42</v>
      </c>
      <c r="S12" s="76" t="s">
        <v>58</v>
      </c>
    </row>
    <row r="13" customFormat="false" ht="18.95" hidden="false" customHeight="true" outlineLevel="0" collapsed="false">
      <c r="A13" s="54"/>
      <c r="B13" s="55" t="s">
        <v>59</v>
      </c>
      <c r="C13" s="56"/>
      <c r="D13" s="57"/>
      <c r="E13" s="58"/>
      <c r="F13" s="78"/>
      <c r="G13" s="43"/>
      <c r="H13" s="81"/>
      <c r="I13" s="82"/>
      <c r="J13" s="83" t="s">
        <v>60</v>
      </c>
      <c r="K13" s="49"/>
      <c r="L13" s="48"/>
      <c r="M13" s="84" t="s">
        <v>61</v>
      </c>
      <c r="N13" s="84"/>
      <c r="O13" s="85"/>
      <c r="P13" s="51"/>
      <c r="Q13" s="49"/>
      <c r="R13" s="49" t="s">
        <v>33</v>
      </c>
      <c r="S13" s="52" t="s">
        <v>40</v>
      </c>
    </row>
    <row r="14" customFormat="false" ht="18.95" hidden="false" customHeight="true" outlineLevel="0" collapsed="false">
      <c r="A14" s="54"/>
      <c r="B14" s="86" t="s">
        <v>62</v>
      </c>
      <c r="C14" s="56"/>
      <c r="D14" s="57"/>
      <c r="E14" s="58"/>
      <c r="F14" s="59" t="s">
        <v>63</v>
      </c>
      <c r="G14" s="43"/>
      <c r="H14" s="87"/>
      <c r="I14" s="88"/>
      <c r="J14" s="89"/>
      <c r="K14" s="64"/>
      <c r="L14" s="48"/>
      <c r="M14" s="90" t="s">
        <v>64</v>
      </c>
      <c r="N14" s="90"/>
      <c r="O14" s="91"/>
      <c r="P14" s="51"/>
      <c r="Q14" s="64"/>
      <c r="R14" s="64"/>
      <c r="S14" s="64"/>
    </row>
    <row r="15" customFormat="false" ht="18.95" hidden="false" customHeight="true" outlineLevel="0" collapsed="false">
      <c r="A15" s="54"/>
      <c r="B15" s="86" t="s">
        <v>65</v>
      </c>
      <c r="C15" s="56"/>
      <c r="D15" s="57"/>
      <c r="E15" s="58"/>
      <c r="F15" s="69"/>
      <c r="G15" s="43"/>
      <c r="H15" s="92"/>
      <c r="I15" s="93"/>
      <c r="J15" s="94" t="s">
        <v>66</v>
      </c>
      <c r="K15" s="75"/>
      <c r="L15" s="48"/>
      <c r="M15" s="95" t="s">
        <v>67</v>
      </c>
      <c r="N15" s="96" t="s">
        <v>68</v>
      </c>
      <c r="O15" s="97"/>
      <c r="P15" s="51"/>
      <c r="Q15" s="80"/>
      <c r="R15" s="75" t="s">
        <v>42</v>
      </c>
      <c r="S15" s="76" t="s">
        <v>69</v>
      </c>
    </row>
    <row r="16" customFormat="false" ht="18.95" hidden="false" customHeight="true" outlineLevel="0" collapsed="false">
      <c r="A16" s="54" t="n">
        <v>20010006</v>
      </c>
      <c r="B16" s="67" t="s">
        <v>70</v>
      </c>
      <c r="C16" s="56" t="n">
        <v>3</v>
      </c>
      <c r="D16" s="57" t="n">
        <v>2</v>
      </c>
      <c r="E16" s="68" t="s">
        <v>71</v>
      </c>
      <c r="F16" s="78"/>
      <c r="G16" s="43"/>
      <c r="H16" s="81"/>
      <c r="I16" s="82"/>
      <c r="J16" s="46" t="s">
        <v>72</v>
      </c>
      <c r="K16" s="47"/>
      <c r="L16" s="48"/>
      <c r="M16" s="47" t="s">
        <v>73</v>
      </c>
      <c r="N16" s="47"/>
      <c r="O16" s="49" t="s">
        <v>74</v>
      </c>
      <c r="P16" s="51"/>
      <c r="Q16" s="49"/>
      <c r="R16" s="49"/>
      <c r="S16" s="53"/>
    </row>
    <row r="17" customFormat="false" ht="18.95" hidden="false" customHeight="true" outlineLevel="0" collapsed="false">
      <c r="A17" s="54" t="n">
        <v>21001002</v>
      </c>
      <c r="B17" s="98" t="s">
        <v>75</v>
      </c>
      <c r="C17" s="56" t="n">
        <v>2</v>
      </c>
      <c r="D17" s="57" t="n">
        <v>2</v>
      </c>
      <c r="E17" s="68" t="s">
        <v>76</v>
      </c>
      <c r="F17" s="59" t="s">
        <v>77</v>
      </c>
      <c r="G17" s="43"/>
      <c r="H17" s="87"/>
      <c r="I17" s="88"/>
      <c r="J17" s="62"/>
      <c r="K17" s="63"/>
      <c r="L17" s="48"/>
      <c r="M17" s="63"/>
      <c r="N17" s="63"/>
      <c r="O17" s="64"/>
      <c r="P17" s="51"/>
      <c r="Q17" s="64"/>
      <c r="R17" s="64"/>
      <c r="S17" s="66"/>
    </row>
    <row r="18" customFormat="false" ht="18.95" hidden="false" customHeight="true" outlineLevel="0" collapsed="false">
      <c r="A18" s="54" t="n">
        <v>21001004</v>
      </c>
      <c r="B18" s="67" t="s">
        <v>78</v>
      </c>
      <c r="C18" s="56" t="n">
        <v>6</v>
      </c>
      <c r="D18" s="57" t="n">
        <v>3</v>
      </c>
      <c r="E18" s="58" t="s">
        <v>79</v>
      </c>
      <c r="F18" s="69"/>
      <c r="G18" s="43"/>
      <c r="H18" s="92"/>
      <c r="I18" s="99"/>
      <c r="J18" s="72" t="s">
        <v>80</v>
      </c>
      <c r="K18" s="73" t="s">
        <v>81</v>
      </c>
      <c r="L18" s="48"/>
      <c r="M18" s="100" t="s">
        <v>82</v>
      </c>
      <c r="N18" s="73" t="s">
        <v>83</v>
      </c>
      <c r="O18" s="75" t="s">
        <v>84</v>
      </c>
      <c r="P18" s="51"/>
      <c r="Q18" s="75"/>
      <c r="R18" s="76" t="s">
        <v>85</v>
      </c>
      <c r="S18" s="77"/>
    </row>
    <row r="19" customFormat="false" ht="18.95" hidden="false" customHeight="true" outlineLevel="0" collapsed="false">
      <c r="A19" s="54" t="n">
        <v>21001005</v>
      </c>
      <c r="B19" s="67" t="s">
        <v>86</v>
      </c>
      <c r="C19" s="56" t="n">
        <v>4</v>
      </c>
      <c r="D19" s="57" t="n">
        <v>2</v>
      </c>
      <c r="E19" s="58" t="s">
        <v>87</v>
      </c>
      <c r="F19" s="78"/>
      <c r="G19" s="43"/>
      <c r="H19" s="44"/>
      <c r="I19" s="101" t="s">
        <v>88</v>
      </c>
      <c r="J19" s="46"/>
      <c r="K19" s="102"/>
      <c r="L19" s="48"/>
      <c r="M19" s="64" t="s">
        <v>89</v>
      </c>
      <c r="N19" s="64"/>
      <c r="O19" s="49" t="s">
        <v>33</v>
      </c>
      <c r="P19" s="51"/>
      <c r="Q19" s="103" t="s">
        <v>90</v>
      </c>
      <c r="R19" s="44"/>
      <c r="S19" s="53"/>
    </row>
    <row r="20" customFormat="false" ht="18.95" hidden="false" customHeight="true" outlineLevel="0" collapsed="false">
      <c r="A20" s="54" t="n">
        <v>21001007</v>
      </c>
      <c r="B20" s="67" t="s">
        <v>91</v>
      </c>
      <c r="C20" s="56" t="n">
        <v>4</v>
      </c>
      <c r="D20" s="57" t="n">
        <v>2</v>
      </c>
      <c r="E20" s="58" t="s">
        <v>92</v>
      </c>
      <c r="F20" s="59" t="s">
        <v>93</v>
      </c>
      <c r="G20" s="43"/>
      <c r="H20" s="60"/>
      <c r="I20" s="104"/>
      <c r="J20" s="62"/>
      <c r="K20" s="105"/>
      <c r="L20" s="48"/>
      <c r="M20" s="64"/>
      <c r="N20" s="64"/>
      <c r="O20" s="64"/>
      <c r="P20" s="51"/>
      <c r="Q20" s="63"/>
      <c r="R20" s="60"/>
      <c r="S20" s="66"/>
    </row>
    <row r="21" customFormat="false" ht="18.95" hidden="false" customHeight="true" outlineLevel="0" collapsed="false">
      <c r="A21" s="54"/>
      <c r="B21" s="55" t="s">
        <v>94</v>
      </c>
      <c r="C21" s="56"/>
      <c r="D21" s="57"/>
      <c r="E21" s="58"/>
      <c r="F21" s="69"/>
      <c r="G21" s="43"/>
      <c r="H21" s="70"/>
      <c r="I21" s="106" t="s">
        <v>95</v>
      </c>
      <c r="J21" s="72"/>
      <c r="K21" s="107" t="s">
        <v>96</v>
      </c>
      <c r="L21" s="48"/>
      <c r="M21" s="76" t="s">
        <v>97</v>
      </c>
      <c r="N21" s="75"/>
      <c r="O21" s="75" t="s">
        <v>42</v>
      </c>
      <c r="P21" s="51"/>
      <c r="Q21" s="79" t="s">
        <v>98</v>
      </c>
      <c r="R21" s="70"/>
      <c r="S21" s="77"/>
    </row>
    <row r="22" customFormat="false" ht="18.95" hidden="false" customHeight="true" outlineLevel="0" collapsed="false">
      <c r="A22" s="54" t="n">
        <v>21042103</v>
      </c>
      <c r="B22" s="67" t="s">
        <v>99</v>
      </c>
      <c r="C22" s="56" t="n">
        <v>5</v>
      </c>
      <c r="D22" s="57" t="n">
        <v>3</v>
      </c>
      <c r="E22" s="58" t="s">
        <v>100</v>
      </c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 t="n">
        <v>21042106</v>
      </c>
      <c r="B23" s="67" t="s">
        <v>101</v>
      </c>
      <c r="C23" s="56" t="n">
        <v>2</v>
      </c>
      <c r="D23" s="57" t="n">
        <v>2</v>
      </c>
      <c r="E23" s="68" t="s">
        <v>102</v>
      </c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54"/>
      <c r="B24" s="55" t="s">
        <v>103</v>
      </c>
      <c r="C24" s="56"/>
      <c r="D24" s="57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4"/>
      <c r="B25" s="55" t="s">
        <v>104</v>
      </c>
      <c r="C25" s="56"/>
      <c r="D25" s="57"/>
      <c r="E25" s="58"/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54"/>
      <c r="B26" s="55" t="s">
        <v>107</v>
      </c>
      <c r="C26" s="56"/>
      <c r="D26" s="57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54"/>
      <c r="B27" s="55" t="s">
        <v>109</v>
      </c>
      <c r="C27" s="56"/>
      <c r="D27" s="57"/>
      <c r="E27" s="58"/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54"/>
      <c r="B28" s="55" t="s">
        <v>110</v>
      </c>
      <c r="C28" s="56"/>
      <c r="D28" s="57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 t="n">
        <v>20020002</v>
      </c>
      <c r="B29" s="67" t="s">
        <v>112</v>
      </c>
      <c r="C29" s="56" t="n">
        <v>2</v>
      </c>
      <c r="D29" s="57" t="s">
        <v>113</v>
      </c>
      <c r="E29" s="68" t="s">
        <v>114</v>
      </c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8:C31)</f>
        <v>37</v>
      </c>
      <c r="D32" s="141" t="n">
        <f aca="false">SUM(D8:D31)</f>
        <v>24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0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0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10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1" t="s">
        <v>11</v>
      </c>
      <c r="H5" s="22" t="s">
        <v>12</v>
      </c>
      <c r="I5" s="23" t="s">
        <v>13</v>
      </c>
      <c r="J5" s="230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9"/>
      <c r="H6" s="30" t="n">
        <v>1</v>
      </c>
      <c r="I6" s="231" t="n">
        <v>2</v>
      </c>
      <c r="J6" s="232" t="n">
        <v>3</v>
      </c>
      <c r="K6" s="163" t="n">
        <v>4</v>
      </c>
      <c r="L6" s="34" t="n">
        <v>5</v>
      </c>
      <c r="M6" s="163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41"/>
      <c r="F7" s="42"/>
      <c r="G7" s="43" t="s">
        <v>27</v>
      </c>
      <c r="H7" s="44"/>
      <c r="I7" s="45"/>
      <c r="J7" s="102" t="s">
        <v>299</v>
      </c>
      <c r="K7" s="49"/>
      <c r="L7" s="48" t="s">
        <v>29</v>
      </c>
      <c r="M7" s="47"/>
      <c r="N7" s="47"/>
      <c r="O7" s="49"/>
      <c r="P7" s="51" t="s">
        <v>32</v>
      </c>
      <c r="Q7" s="47"/>
      <c r="R7" s="44"/>
      <c r="S7" s="53"/>
    </row>
    <row r="8" customFormat="false" ht="18.95" hidden="false" customHeight="true" outlineLevel="0" collapsed="false">
      <c r="A8" s="192"/>
      <c r="B8" s="55" t="s">
        <v>35</v>
      </c>
      <c r="C8" s="193"/>
      <c r="D8" s="194"/>
      <c r="E8" s="58"/>
      <c r="F8" s="59" t="s">
        <v>36</v>
      </c>
      <c r="G8" s="43"/>
      <c r="H8" s="60"/>
      <c r="I8" s="61"/>
      <c r="J8" s="105"/>
      <c r="K8" s="64"/>
      <c r="L8" s="48"/>
      <c r="M8" s="63"/>
      <c r="N8" s="63"/>
      <c r="O8" s="64"/>
      <c r="P8" s="51"/>
      <c r="Q8" s="63"/>
      <c r="R8" s="60"/>
      <c r="S8" s="66"/>
    </row>
    <row r="9" customFormat="false" ht="18.95" hidden="false" customHeight="true" outlineLevel="0" collapsed="false">
      <c r="A9" s="192"/>
      <c r="B9" s="55" t="s">
        <v>59</v>
      </c>
      <c r="C9" s="193"/>
      <c r="D9" s="194"/>
      <c r="E9" s="58"/>
      <c r="F9" s="69"/>
      <c r="G9" s="43"/>
      <c r="H9" s="70"/>
      <c r="I9" s="71"/>
      <c r="J9" s="201" t="s">
        <v>291</v>
      </c>
      <c r="K9" s="75"/>
      <c r="L9" s="48"/>
      <c r="M9" s="100"/>
      <c r="N9" s="100"/>
      <c r="O9" s="75"/>
      <c r="P9" s="51"/>
      <c r="Q9" s="79" t="s">
        <v>134</v>
      </c>
      <c r="R9" s="70"/>
      <c r="S9" s="77"/>
    </row>
    <row r="10" customFormat="false" ht="18.95" hidden="false" customHeight="true" outlineLevel="0" collapsed="false">
      <c r="A10" s="192" t="n">
        <v>20001240</v>
      </c>
      <c r="B10" s="198" t="s">
        <v>272</v>
      </c>
      <c r="C10" s="193" t="n">
        <v>2</v>
      </c>
      <c r="D10" s="194" t="n">
        <v>1</v>
      </c>
      <c r="E10" s="68" t="s">
        <v>273</v>
      </c>
      <c r="F10" s="78"/>
      <c r="G10" s="43"/>
      <c r="H10" s="44"/>
      <c r="I10" s="45"/>
      <c r="J10" s="102" t="s">
        <v>268</v>
      </c>
      <c r="K10" s="49"/>
      <c r="L10" s="48"/>
      <c r="M10" s="47"/>
      <c r="N10" s="102" t="s">
        <v>287</v>
      </c>
      <c r="O10" s="49"/>
      <c r="P10" s="51"/>
      <c r="Q10" s="49"/>
      <c r="R10" s="47"/>
      <c r="S10" s="53"/>
    </row>
    <row r="11" customFormat="false" ht="18.95" hidden="false" customHeight="true" outlineLevel="0" collapsed="false">
      <c r="A11" s="192"/>
      <c r="B11" s="199" t="s">
        <v>211</v>
      </c>
      <c r="C11" s="193"/>
      <c r="D11" s="194"/>
      <c r="E11" s="58"/>
      <c r="F11" s="59" t="s">
        <v>52</v>
      </c>
      <c r="G11" s="43"/>
      <c r="H11" s="60"/>
      <c r="I11" s="61"/>
      <c r="J11" s="105"/>
      <c r="K11" s="64"/>
      <c r="L11" s="48"/>
      <c r="M11" s="63"/>
      <c r="N11" s="105"/>
      <c r="O11" s="64"/>
      <c r="P11" s="51"/>
      <c r="Q11" s="64"/>
      <c r="R11" s="64"/>
      <c r="S11" s="66"/>
    </row>
    <row r="12" customFormat="false" ht="18.95" hidden="false" customHeight="true" outlineLevel="0" collapsed="false">
      <c r="A12" s="192"/>
      <c r="B12" s="199" t="s">
        <v>65</v>
      </c>
      <c r="C12" s="193"/>
      <c r="D12" s="194"/>
      <c r="E12" s="58"/>
      <c r="F12" s="69"/>
      <c r="G12" s="43"/>
      <c r="H12" s="70"/>
      <c r="I12" s="71"/>
      <c r="J12" s="203" t="s">
        <v>121</v>
      </c>
      <c r="K12" s="75"/>
      <c r="L12" s="48"/>
      <c r="M12" s="79" t="s">
        <v>144</v>
      </c>
      <c r="N12" s="201" t="s">
        <v>291</v>
      </c>
      <c r="O12" s="75"/>
      <c r="P12" s="51"/>
      <c r="Q12" s="75"/>
      <c r="R12" s="76" t="s">
        <v>218</v>
      </c>
      <c r="S12" s="77"/>
    </row>
    <row r="13" customFormat="false" ht="18.95" hidden="false" customHeight="true" outlineLevel="0" collapsed="false">
      <c r="A13" s="192" t="n">
        <v>20010007</v>
      </c>
      <c r="B13" s="196" t="s">
        <v>278</v>
      </c>
      <c r="C13" s="193" t="n">
        <v>3</v>
      </c>
      <c r="D13" s="194" t="n">
        <v>2</v>
      </c>
      <c r="E13" s="68" t="s">
        <v>279</v>
      </c>
      <c r="F13" s="78"/>
      <c r="G13" s="43"/>
      <c r="H13" s="44"/>
      <c r="I13" s="45"/>
      <c r="J13" s="166"/>
      <c r="K13" s="81"/>
      <c r="L13" s="48"/>
      <c r="M13" s="84" t="s">
        <v>61</v>
      </c>
      <c r="N13" s="84"/>
      <c r="O13" s="49" t="s">
        <v>269</v>
      </c>
      <c r="P13" s="51"/>
      <c r="Q13" s="47"/>
      <c r="R13" s="44"/>
      <c r="S13" s="53"/>
    </row>
    <row r="14" customFormat="false" ht="18.95" hidden="false" customHeight="true" outlineLevel="0" collapsed="false">
      <c r="A14" s="192"/>
      <c r="B14" s="55" t="s">
        <v>94</v>
      </c>
      <c r="C14" s="193"/>
      <c r="D14" s="194"/>
      <c r="E14" s="58"/>
      <c r="F14" s="59" t="s">
        <v>63</v>
      </c>
      <c r="G14" s="43"/>
      <c r="H14" s="60"/>
      <c r="I14" s="61"/>
      <c r="J14" s="168"/>
      <c r="K14" s="87"/>
      <c r="L14" s="48"/>
      <c r="M14" s="183" t="s">
        <v>280</v>
      </c>
      <c r="N14" s="183"/>
      <c r="O14" s="64"/>
      <c r="P14" s="51"/>
      <c r="Q14" s="63"/>
      <c r="R14" s="60"/>
      <c r="S14" s="66"/>
    </row>
    <row r="15" customFormat="false" ht="18.95" hidden="false" customHeight="true" outlineLevel="0" collapsed="false">
      <c r="A15" s="192" t="n">
        <v>21042109</v>
      </c>
      <c r="B15" s="198" t="s">
        <v>301</v>
      </c>
      <c r="C15" s="193" t="n">
        <v>6</v>
      </c>
      <c r="D15" s="194" t="n">
        <v>3</v>
      </c>
      <c r="E15" s="68" t="s">
        <v>302</v>
      </c>
      <c r="F15" s="69"/>
      <c r="G15" s="43"/>
      <c r="H15" s="70"/>
      <c r="I15" s="164"/>
      <c r="J15" s="170"/>
      <c r="K15" s="92"/>
      <c r="L15" s="48"/>
      <c r="M15" s="95" t="s">
        <v>282</v>
      </c>
      <c r="N15" s="96" t="s">
        <v>34</v>
      </c>
      <c r="O15" s="75" t="s">
        <v>123</v>
      </c>
      <c r="P15" s="51"/>
      <c r="Q15" s="79" t="s">
        <v>307</v>
      </c>
      <c r="R15" s="70"/>
      <c r="S15" s="77"/>
    </row>
    <row r="16" customFormat="false" ht="18.95" hidden="false" customHeight="true" outlineLevel="0" collapsed="false">
      <c r="A16" s="192"/>
      <c r="B16" s="55" t="s">
        <v>103</v>
      </c>
      <c r="C16" s="193"/>
      <c r="D16" s="194"/>
      <c r="E16" s="58"/>
      <c r="F16" s="78"/>
      <c r="G16" s="43"/>
      <c r="H16" s="44"/>
      <c r="I16" s="101" t="s">
        <v>288</v>
      </c>
      <c r="J16" s="46"/>
      <c r="K16" s="102"/>
      <c r="L16" s="48"/>
      <c r="M16" s="60"/>
      <c r="N16" s="102" t="s">
        <v>274</v>
      </c>
      <c r="O16" s="49"/>
      <c r="P16" s="51"/>
      <c r="Q16" s="49"/>
      <c r="R16" s="49"/>
      <c r="S16" s="47"/>
    </row>
    <row r="17" customFormat="false" ht="18.95" hidden="false" customHeight="true" outlineLevel="0" collapsed="false">
      <c r="A17" s="192" t="n">
        <v>21042111</v>
      </c>
      <c r="B17" s="224" t="s">
        <v>283</v>
      </c>
      <c r="C17" s="193" t="n">
        <v>3</v>
      </c>
      <c r="D17" s="194" t="n">
        <v>3</v>
      </c>
      <c r="E17" s="68" t="s">
        <v>265</v>
      </c>
      <c r="F17" s="59" t="s">
        <v>77</v>
      </c>
      <c r="G17" s="43"/>
      <c r="H17" s="60"/>
      <c r="I17" s="104"/>
      <c r="J17" s="62"/>
      <c r="K17" s="105"/>
      <c r="L17" s="48"/>
      <c r="M17" s="60"/>
      <c r="N17" s="105"/>
      <c r="O17" s="64"/>
      <c r="P17" s="51"/>
      <c r="Q17" s="64"/>
      <c r="R17" s="64"/>
      <c r="S17" s="64"/>
    </row>
    <row r="18" customFormat="false" ht="18.95" hidden="false" customHeight="true" outlineLevel="0" collapsed="false">
      <c r="A18" s="192" t="n">
        <v>21042115</v>
      </c>
      <c r="B18" s="224" t="s">
        <v>236</v>
      </c>
      <c r="C18" s="193" t="n">
        <v>5</v>
      </c>
      <c r="D18" s="194" t="n">
        <v>3</v>
      </c>
      <c r="E18" s="68" t="s">
        <v>114</v>
      </c>
      <c r="F18" s="69"/>
      <c r="G18" s="43"/>
      <c r="H18" s="70"/>
      <c r="I18" s="106" t="s">
        <v>255</v>
      </c>
      <c r="J18" s="72"/>
      <c r="K18" s="107" t="s">
        <v>292</v>
      </c>
      <c r="L18" s="48"/>
      <c r="M18" s="70"/>
      <c r="N18" s="201" t="s">
        <v>275</v>
      </c>
      <c r="O18" s="75"/>
      <c r="P18" s="51"/>
      <c r="Q18" s="80"/>
      <c r="R18" s="80"/>
      <c r="S18" s="76" t="s">
        <v>276</v>
      </c>
    </row>
    <row r="19" customFormat="false" ht="18.95" hidden="false" customHeight="true" outlineLevel="0" collapsed="false">
      <c r="A19" s="192"/>
      <c r="B19" s="195" t="s">
        <v>104</v>
      </c>
      <c r="C19" s="193"/>
      <c r="D19" s="194"/>
      <c r="E19" s="58"/>
      <c r="F19" s="78"/>
      <c r="G19" s="43"/>
      <c r="H19" s="44"/>
      <c r="I19" s="45"/>
      <c r="J19" s="166"/>
      <c r="K19" s="167"/>
      <c r="L19" s="48"/>
      <c r="M19" s="64" t="s">
        <v>212</v>
      </c>
      <c r="N19" s="64"/>
      <c r="O19" s="64"/>
      <c r="P19" s="51"/>
      <c r="Q19" s="49"/>
      <c r="R19" s="47"/>
      <c r="S19" s="53"/>
    </row>
    <row r="20" customFormat="false" ht="18.95" hidden="false" customHeight="true" outlineLevel="0" collapsed="false">
      <c r="A20" s="192" t="n">
        <v>21045001</v>
      </c>
      <c r="B20" s="196" t="s">
        <v>289</v>
      </c>
      <c r="C20" s="193" t="n">
        <v>4</v>
      </c>
      <c r="D20" s="194" t="n">
        <v>4</v>
      </c>
      <c r="E20" s="68" t="s">
        <v>239</v>
      </c>
      <c r="F20" s="59" t="s">
        <v>93</v>
      </c>
      <c r="G20" s="43"/>
      <c r="H20" s="60"/>
      <c r="I20" s="61"/>
      <c r="J20" s="168"/>
      <c r="K20" s="169"/>
      <c r="L20" s="48"/>
      <c r="M20" s="64"/>
      <c r="N20" s="64"/>
      <c r="O20" s="64"/>
      <c r="P20" s="51"/>
      <c r="Q20" s="64"/>
      <c r="R20" s="64"/>
      <c r="S20" s="66"/>
    </row>
    <row r="21" customFormat="false" ht="18.95" hidden="false" customHeight="true" outlineLevel="0" collapsed="false">
      <c r="A21" s="192"/>
      <c r="B21" s="195" t="s">
        <v>107</v>
      </c>
      <c r="C21" s="193"/>
      <c r="D21" s="194"/>
      <c r="E21" s="233"/>
      <c r="F21" s="69"/>
      <c r="G21" s="43"/>
      <c r="H21" s="70"/>
      <c r="I21" s="71"/>
      <c r="J21" s="170"/>
      <c r="K21" s="171"/>
      <c r="L21" s="48"/>
      <c r="M21" s="75" t="s">
        <v>158</v>
      </c>
      <c r="N21" s="75"/>
      <c r="O21" s="75"/>
      <c r="P21" s="51"/>
      <c r="Q21" s="75"/>
      <c r="R21" s="76" t="s">
        <v>68</v>
      </c>
      <c r="S21" s="77"/>
    </row>
    <row r="22" customFormat="false" ht="18.95" hidden="false" customHeight="true" outlineLevel="0" collapsed="false">
      <c r="A22" s="192" t="n">
        <v>21042124</v>
      </c>
      <c r="B22" s="196" t="s">
        <v>293</v>
      </c>
      <c r="C22" s="193" t="n">
        <v>5</v>
      </c>
      <c r="D22" s="194" t="n">
        <v>3</v>
      </c>
      <c r="E22" s="68" t="s">
        <v>308</v>
      </c>
      <c r="F22" s="78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/>
      <c r="B23" s="55" t="s">
        <v>109</v>
      </c>
      <c r="C23" s="56"/>
      <c r="D23" s="57"/>
      <c r="E23" s="58"/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192"/>
      <c r="B24" s="195" t="s">
        <v>110</v>
      </c>
      <c r="C24" s="193"/>
      <c r="D24" s="194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192" t="n">
        <v>20020005</v>
      </c>
      <c r="B25" s="196" t="s">
        <v>295</v>
      </c>
      <c r="C25" s="193" t="n">
        <v>2</v>
      </c>
      <c r="D25" s="194" t="s">
        <v>113</v>
      </c>
      <c r="E25" s="68" t="s">
        <v>102</v>
      </c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192"/>
      <c r="B26" s="195"/>
      <c r="C26" s="193"/>
      <c r="D26" s="194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192"/>
      <c r="B27" s="195"/>
      <c r="C27" s="193"/>
      <c r="D27" s="194"/>
      <c r="E27" s="58"/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226"/>
      <c r="B28" s="227"/>
      <c r="C28" s="228"/>
      <c r="D28" s="229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/>
      <c r="B29" s="55"/>
      <c r="C29" s="56"/>
      <c r="D29" s="57"/>
      <c r="E29" s="58"/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8:C31)</f>
        <v>30</v>
      </c>
      <c r="D32" s="140" t="n">
        <f aca="false">SUM(D8:D31)</f>
        <v>19</v>
      </c>
      <c r="E32" s="234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95" hidden="false" customHeight="true" outlineLevel="0" collapsed="false">
      <c r="A2" s="241"/>
      <c r="B2" s="242" t="s">
        <v>1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309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310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4" t="s">
        <v>10</v>
      </c>
      <c r="H4" s="30" t="s">
        <v>11</v>
      </c>
      <c r="I4" s="153" t="s">
        <v>12</v>
      </c>
      <c r="J4" s="32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47" t="s">
        <v>11</v>
      </c>
      <c r="H5" s="248" t="s">
        <v>12</v>
      </c>
      <c r="I5" s="249" t="s">
        <v>13</v>
      </c>
      <c r="J5" s="250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54"/>
      <c r="H6" s="30" t="n">
        <v>1</v>
      </c>
      <c r="I6" s="153" t="n">
        <v>2</v>
      </c>
      <c r="J6" s="32" t="n">
        <v>3</v>
      </c>
      <c r="K6" s="33" t="n">
        <v>4</v>
      </c>
      <c r="L6" s="34" t="n">
        <v>5</v>
      </c>
      <c r="M6" s="35" t="n">
        <v>6</v>
      </c>
      <c r="N6" s="35" t="n">
        <v>7</v>
      </c>
      <c r="O6" s="163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255" t="s">
        <v>311</v>
      </c>
      <c r="C7" s="256"/>
      <c r="D7" s="257"/>
      <c r="E7" s="41"/>
      <c r="F7" s="42"/>
      <c r="G7" s="43" t="s">
        <v>27</v>
      </c>
      <c r="H7" s="44"/>
      <c r="I7" s="209" t="s">
        <v>312</v>
      </c>
      <c r="J7" s="160" t="s">
        <v>313</v>
      </c>
      <c r="K7" s="258"/>
      <c r="L7" s="48" t="s">
        <v>29</v>
      </c>
      <c r="M7" s="259"/>
      <c r="N7" s="102" t="s">
        <v>314</v>
      </c>
      <c r="O7" s="49" t="s">
        <v>300</v>
      </c>
      <c r="P7" s="51" t="s">
        <v>32</v>
      </c>
      <c r="Q7" s="258"/>
      <c r="R7" s="49" t="s">
        <v>33</v>
      </c>
      <c r="S7" s="52" t="s">
        <v>315</v>
      </c>
    </row>
    <row r="8" customFormat="false" ht="18.95" hidden="false" customHeight="true" outlineLevel="0" collapsed="false">
      <c r="A8" s="55" t="n">
        <v>31000001</v>
      </c>
      <c r="B8" s="67" t="s">
        <v>316</v>
      </c>
      <c r="C8" s="55" t="n">
        <v>5</v>
      </c>
      <c r="D8" s="260" t="n">
        <v>3</v>
      </c>
      <c r="E8" s="58" t="s">
        <v>317</v>
      </c>
      <c r="F8" s="59" t="s">
        <v>36</v>
      </c>
      <c r="G8" s="43"/>
      <c r="H8" s="60"/>
      <c r="I8" s="261" t="s">
        <v>318</v>
      </c>
      <c r="J8" s="161"/>
      <c r="K8" s="262"/>
      <c r="L8" s="48"/>
      <c r="M8" s="263"/>
      <c r="N8" s="105"/>
      <c r="O8" s="64"/>
      <c r="P8" s="51"/>
      <c r="Q8" s="262"/>
      <c r="R8" s="64"/>
      <c r="S8" s="64"/>
    </row>
    <row r="9" customFormat="false" ht="18.95" hidden="false" customHeight="true" outlineLevel="0" collapsed="false">
      <c r="A9" s="55" t="n">
        <v>31040002</v>
      </c>
      <c r="B9" s="67" t="s">
        <v>319</v>
      </c>
      <c r="C9" s="55" t="n">
        <v>5</v>
      </c>
      <c r="D9" s="260" t="n">
        <v>3</v>
      </c>
      <c r="E9" s="68" t="s">
        <v>320</v>
      </c>
      <c r="F9" s="69"/>
      <c r="G9" s="43"/>
      <c r="H9" s="70"/>
      <c r="I9" s="264" t="s">
        <v>321</v>
      </c>
      <c r="J9" s="211" t="s">
        <v>322</v>
      </c>
      <c r="K9" s="265"/>
      <c r="L9" s="48"/>
      <c r="M9" s="79" t="s">
        <v>323</v>
      </c>
      <c r="N9" s="201" t="s">
        <v>324</v>
      </c>
      <c r="O9" s="75" t="s">
        <v>189</v>
      </c>
      <c r="P9" s="51"/>
      <c r="Q9" s="266"/>
      <c r="R9" s="75" t="s">
        <v>42</v>
      </c>
      <c r="S9" s="76" t="s">
        <v>144</v>
      </c>
    </row>
    <row r="10" customFormat="false" ht="18.95" hidden="false" customHeight="true" outlineLevel="0" collapsed="false">
      <c r="A10" s="55" t="n">
        <v>31040003</v>
      </c>
      <c r="B10" s="67" t="s">
        <v>325</v>
      </c>
      <c r="C10" s="55" t="n">
        <v>4</v>
      </c>
      <c r="D10" s="260" t="n">
        <v>2</v>
      </c>
      <c r="E10" s="68" t="s">
        <v>326</v>
      </c>
      <c r="F10" s="78"/>
      <c r="G10" s="43"/>
      <c r="H10" s="44"/>
      <c r="I10" s="209" t="s">
        <v>312</v>
      </c>
      <c r="J10" s="160" t="s">
        <v>327</v>
      </c>
      <c r="K10" s="258"/>
      <c r="L10" s="48"/>
      <c r="M10" s="259"/>
      <c r="N10" s="102" t="s">
        <v>328</v>
      </c>
      <c r="O10" s="49"/>
      <c r="P10" s="51"/>
      <c r="Q10" s="258"/>
      <c r="R10" s="49" t="s">
        <v>33</v>
      </c>
      <c r="S10" s="52" t="s">
        <v>329</v>
      </c>
    </row>
    <row r="11" customFormat="false" ht="18.95" hidden="false" customHeight="true" outlineLevel="0" collapsed="false">
      <c r="A11" s="55" t="n">
        <v>31040004</v>
      </c>
      <c r="B11" s="67" t="s">
        <v>330</v>
      </c>
      <c r="C11" s="55" t="n">
        <v>5</v>
      </c>
      <c r="D11" s="260" t="n">
        <v>3</v>
      </c>
      <c r="E11" s="58" t="s">
        <v>331</v>
      </c>
      <c r="F11" s="59" t="s">
        <v>52</v>
      </c>
      <c r="G11" s="43"/>
      <c r="H11" s="60"/>
      <c r="I11" s="261" t="s">
        <v>318</v>
      </c>
      <c r="J11" s="161"/>
      <c r="K11" s="262"/>
      <c r="L11" s="48"/>
      <c r="M11" s="263"/>
      <c r="N11" s="105"/>
      <c r="O11" s="64"/>
      <c r="P11" s="51"/>
      <c r="Q11" s="262"/>
      <c r="R11" s="64"/>
      <c r="S11" s="64"/>
    </row>
    <row r="12" customFormat="false" ht="18.95" hidden="false" customHeight="true" outlineLevel="0" collapsed="false">
      <c r="A12" s="55" t="n">
        <v>31040005</v>
      </c>
      <c r="B12" s="98" t="s">
        <v>332</v>
      </c>
      <c r="C12" s="55" t="n">
        <v>5</v>
      </c>
      <c r="D12" s="260" t="n">
        <v>3</v>
      </c>
      <c r="E12" s="68" t="s">
        <v>333</v>
      </c>
      <c r="F12" s="69"/>
      <c r="G12" s="43"/>
      <c r="H12" s="70"/>
      <c r="I12" s="264" t="s">
        <v>321</v>
      </c>
      <c r="J12" s="211" t="s">
        <v>334</v>
      </c>
      <c r="K12" s="265"/>
      <c r="L12" s="48"/>
      <c r="M12" s="79" t="s">
        <v>335</v>
      </c>
      <c r="N12" s="107" t="s">
        <v>66</v>
      </c>
      <c r="O12" s="75"/>
      <c r="P12" s="51"/>
      <c r="Q12" s="266"/>
      <c r="R12" s="75" t="s">
        <v>42</v>
      </c>
      <c r="S12" s="76" t="s">
        <v>210</v>
      </c>
    </row>
    <row r="13" customFormat="false" ht="18.95" hidden="false" customHeight="true" outlineLevel="0" collapsed="false">
      <c r="A13" s="55"/>
      <c r="B13" s="86" t="s">
        <v>26</v>
      </c>
      <c r="C13" s="55"/>
      <c r="D13" s="260"/>
      <c r="E13" s="58"/>
      <c r="F13" s="78"/>
      <c r="G13" s="43"/>
      <c r="H13" s="44"/>
      <c r="I13" s="209" t="s">
        <v>336</v>
      </c>
      <c r="J13" s="160"/>
      <c r="K13" s="44" t="s">
        <v>324</v>
      </c>
      <c r="L13" s="48"/>
      <c r="M13" s="84" t="s">
        <v>61</v>
      </c>
      <c r="N13" s="84"/>
      <c r="O13" s="267" t="s">
        <v>189</v>
      </c>
      <c r="P13" s="51"/>
      <c r="Q13" s="258"/>
      <c r="R13" s="49" t="s">
        <v>33</v>
      </c>
      <c r="S13" s="52" t="s">
        <v>122</v>
      </c>
    </row>
    <row r="14" customFormat="false" ht="18.95" hidden="false" customHeight="true" outlineLevel="0" collapsed="false">
      <c r="A14" s="55"/>
      <c r="B14" s="55" t="s">
        <v>35</v>
      </c>
      <c r="C14" s="55"/>
      <c r="D14" s="260"/>
      <c r="E14" s="58"/>
      <c r="F14" s="59" t="s">
        <v>63</v>
      </c>
      <c r="G14" s="43"/>
      <c r="H14" s="60"/>
      <c r="I14" s="210"/>
      <c r="J14" s="161"/>
      <c r="K14" s="60"/>
      <c r="L14" s="48"/>
      <c r="M14" s="183" t="s">
        <v>337</v>
      </c>
      <c r="N14" s="183"/>
      <c r="O14" s="184"/>
      <c r="P14" s="51"/>
      <c r="Q14" s="262"/>
      <c r="R14" s="64"/>
      <c r="S14" s="64"/>
    </row>
    <row r="15" customFormat="false" ht="18.95" hidden="false" customHeight="true" outlineLevel="0" collapsed="false">
      <c r="A15" s="55" t="n">
        <v>30001101</v>
      </c>
      <c r="B15" s="67" t="s">
        <v>338</v>
      </c>
      <c r="C15" s="55" t="n">
        <v>3</v>
      </c>
      <c r="D15" s="260" t="n">
        <v>3</v>
      </c>
      <c r="E15" s="68" t="s">
        <v>339</v>
      </c>
      <c r="F15" s="69"/>
      <c r="G15" s="43"/>
      <c r="H15" s="70"/>
      <c r="I15" s="212" t="s">
        <v>340</v>
      </c>
      <c r="J15" s="162" t="s">
        <v>341</v>
      </c>
      <c r="K15" s="70" t="s">
        <v>314</v>
      </c>
      <c r="L15" s="48"/>
      <c r="M15" s="95" t="s">
        <v>217</v>
      </c>
      <c r="N15" s="157" t="s">
        <v>219</v>
      </c>
      <c r="O15" s="186" t="s">
        <v>300</v>
      </c>
      <c r="P15" s="51"/>
      <c r="Q15" s="266"/>
      <c r="R15" s="75" t="s">
        <v>42</v>
      </c>
      <c r="S15" s="76" t="s">
        <v>315</v>
      </c>
    </row>
    <row r="16" customFormat="false" ht="18.95" hidden="false" customHeight="true" outlineLevel="0" collapsed="false">
      <c r="A16" s="55" t="n">
        <v>30001202</v>
      </c>
      <c r="B16" s="67" t="s">
        <v>342</v>
      </c>
      <c r="C16" s="55" t="n">
        <v>3</v>
      </c>
      <c r="D16" s="260" t="n">
        <v>2</v>
      </c>
      <c r="E16" s="68" t="s">
        <v>343</v>
      </c>
      <c r="F16" s="78"/>
      <c r="G16" s="43"/>
      <c r="H16" s="81"/>
      <c r="I16" s="82"/>
      <c r="J16" s="160" t="s">
        <v>344</v>
      </c>
      <c r="K16" s="44" t="s">
        <v>31</v>
      </c>
      <c r="L16" s="48"/>
      <c r="M16" s="60"/>
      <c r="N16" s="60" t="s">
        <v>33</v>
      </c>
      <c r="O16" s="214" t="s">
        <v>34</v>
      </c>
      <c r="P16" s="51"/>
      <c r="Q16" s="44" t="s">
        <v>345</v>
      </c>
      <c r="R16" s="44"/>
      <c r="S16" s="53"/>
    </row>
    <row r="17" customFormat="false" ht="18.95" hidden="false" customHeight="true" outlineLevel="0" collapsed="false">
      <c r="A17" s="55" t="n">
        <v>30001304</v>
      </c>
      <c r="B17" s="67" t="s">
        <v>346</v>
      </c>
      <c r="C17" s="55" t="n">
        <v>2</v>
      </c>
      <c r="D17" s="260" t="n">
        <v>2</v>
      </c>
      <c r="E17" s="68" t="s">
        <v>347</v>
      </c>
      <c r="F17" s="59" t="s">
        <v>77</v>
      </c>
      <c r="G17" s="43"/>
      <c r="H17" s="87"/>
      <c r="I17" s="88"/>
      <c r="J17" s="161"/>
      <c r="K17" s="60"/>
      <c r="L17" s="48"/>
      <c r="M17" s="60"/>
      <c r="N17" s="60"/>
      <c r="O17" s="60"/>
      <c r="P17" s="51"/>
      <c r="Q17" s="60"/>
      <c r="R17" s="60"/>
      <c r="S17" s="66"/>
    </row>
    <row r="18" customFormat="false" ht="18.95" hidden="false" customHeight="true" outlineLevel="0" collapsed="false">
      <c r="A18" s="55"/>
      <c r="B18" s="86" t="s">
        <v>59</v>
      </c>
      <c r="C18" s="55"/>
      <c r="D18" s="260"/>
      <c r="E18" s="58"/>
      <c r="F18" s="69"/>
      <c r="G18" s="43"/>
      <c r="H18" s="92"/>
      <c r="I18" s="99"/>
      <c r="J18" s="211"/>
      <c r="K18" s="70" t="s">
        <v>348</v>
      </c>
      <c r="L18" s="48"/>
      <c r="M18" s="70" t="s">
        <v>270</v>
      </c>
      <c r="N18" s="70" t="s">
        <v>42</v>
      </c>
      <c r="O18" s="165" t="s">
        <v>349</v>
      </c>
      <c r="P18" s="51"/>
      <c r="Q18" s="70" t="s">
        <v>340</v>
      </c>
      <c r="R18" s="70"/>
      <c r="S18" s="268" t="s">
        <v>350</v>
      </c>
    </row>
    <row r="19" customFormat="false" ht="18.95" hidden="false" customHeight="true" outlineLevel="0" collapsed="false">
      <c r="A19" s="55" t="n">
        <v>30001427</v>
      </c>
      <c r="B19" s="67" t="s">
        <v>351</v>
      </c>
      <c r="C19" s="55" t="n">
        <v>4</v>
      </c>
      <c r="D19" s="260" t="n">
        <v>3</v>
      </c>
      <c r="E19" s="68" t="s">
        <v>352</v>
      </c>
      <c r="F19" s="78"/>
      <c r="G19" s="43"/>
      <c r="H19" s="81"/>
      <c r="I19" s="82"/>
      <c r="J19" s="160"/>
      <c r="K19" s="218" t="s">
        <v>348</v>
      </c>
      <c r="L19" s="48"/>
      <c r="M19" s="44" t="s">
        <v>270</v>
      </c>
      <c r="N19" s="44" t="s">
        <v>33</v>
      </c>
      <c r="O19" s="213" t="s">
        <v>349</v>
      </c>
      <c r="P19" s="51"/>
      <c r="Q19" s="44"/>
      <c r="R19" s="44" t="s">
        <v>336</v>
      </c>
      <c r="S19" s="53"/>
    </row>
    <row r="20" customFormat="false" ht="18.95" hidden="false" customHeight="true" outlineLevel="0" collapsed="false">
      <c r="A20" s="55" t="n">
        <v>30001521</v>
      </c>
      <c r="B20" s="67" t="s">
        <v>353</v>
      </c>
      <c r="C20" s="55" t="n">
        <v>3</v>
      </c>
      <c r="D20" s="260" t="n">
        <v>3</v>
      </c>
      <c r="E20" s="68" t="s">
        <v>354</v>
      </c>
      <c r="F20" s="59" t="s">
        <v>93</v>
      </c>
      <c r="G20" s="43"/>
      <c r="H20" s="87"/>
      <c r="I20" s="88"/>
      <c r="J20" s="161"/>
      <c r="K20" s="221"/>
      <c r="L20" s="48"/>
      <c r="M20" s="60"/>
      <c r="N20" s="60"/>
      <c r="O20" s="60"/>
      <c r="P20" s="51"/>
      <c r="Q20" s="60"/>
      <c r="R20" s="60"/>
      <c r="S20" s="66"/>
    </row>
    <row r="21" customFormat="false" ht="18.95" hidden="false" customHeight="true" outlineLevel="0" collapsed="false">
      <c r="A21" s="55"/>
      <c r="B21" s="86" t="s">
        <v>355</v>
      </c>
      <c r="C21" s="55"/>
      <c r="D21" s="260"/>
      <c r="E21" s="58"/>
      <c r="F21" s="69"/>
      <c r="G21" s="43"/>
      <c r="H21" s="92"/>
      <c r="I21" s="99"/>
      <c r="J21" s="211" t="s">
        <v>344</v>
      </c>
      <c r="K21" s="269" t="s">
        <v>31</v>
      </c>
      <c r="L21" s="48"/>
      <c r="M21" s="70"/>
      <c r="N21" s="70" t="s">
        <v>42</v>
      </c>
      <c r="O21" s="165" t="s">
        <v>34</v>
      </c>
      <c r="P21" s="51"/>
      <c r="Q21" s="70"/>
      <c r="R21" s="70" t="s">
        <v>340</v>
      </c>
      <c r="S21" s="268" t="s">
        <v>341</v>
      </c>
    </row>
    <row r="22" customFormat="false" ht="18.95" hidden="false" customHeight="true" outlineLevel="0" collapsed="false">
      <c r="A22" s="55"/>
      <c r="B22" s="86" t="s">
        <v>65</v>
      </c>
      <c r="C22" s="55"/>
      <c r="D22" s="260"/>
      <c r="E22" s="58"/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1"/>
      <c r="R22" s="271"/>
      <c r="S22" s="273"/>
    </row>
    <row r="23" customFormat="false" ht="18.95" hidden="false" customHeight="true" outlineLevel="0" collapsed="false">
      <c r="A23" s="55"/>
      <c r="B23" s="86" t="s">
        <v>356</v>
      </c>
      <c r="C23" s="55"/>
      <c r="D23" s="260"/>
      <c r="E23" s="58"/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/>
      <c r="B24" s="86" t="s">
        <v>103</v>
      </c>
      <c r="C24" s="55"/>
      <c r="D24" s="260"/>
      <c r="E24" s="58"/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/>
      <c r="B25" s="55" t="s">
        <v>104</v>
      </c>
      <c r="C25" s="55"/>
      <c r="D25" s="260"/>
      <c r="E25" s="58"/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/>
      <c r="B26" s="55" t="s">
        <v>357</v>
      </c>
      <c r="C26" s="55"/>
      <c r="D26" s="260"/>
      <c r="E26" s="58"/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1"/>
      <c r="S26" s="243"/>
    </row>
    <row r="27" customFormat="false" ht="18.95" hidden="false" customHeight="true" outlineLevel="0" collapsed="false">
      <c r="A27" s="55"/>
      <c r="B27" s="55" t="s">
        <v>109</v>
      </c>
      <c r="C27" s="55"/>
      <c r="D27" s="260"/>
      <c r="E27" s="58"/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1"/>
      <c r="S27" s="243"/>
    </row>
    <row r="28" customFormat="false" ht="18.95" hidden="false" customHeight="true" outlineLevel="0" collapsed="false">
      <c r="A28" s="55"/>
      <c r="B28" s="55" t="s">
        <v>358</v>
      </c>
      <c r="C28" s="55"/>
      <c r="D28" s="260"/>
      <c r="E28" s="58"/>
      <c r="F28" s="284"/>
      <c r="G28" s="277"/>
      <c r="H28" s="277"/>
      <c r="I28" s="278"/>
      <c r="J28" s="122"/>
      <c r="K28" s="279" t="s">
        <v>105</v>
      </c>
      <c r="L28" s="280"/>
      <c r="M28" s="280"/>
      <c r="N28" s="280"/>
      <c r="O28" s="280"/>
      <c r="P28" s="286" t="s">
        <v>111</v>
      </c>
      <c r="Q28" s="286"/>
      <c r="R28" s="286"/>
      <c r="S28" s="286"/>
    </row>
    <row r="29" customFormat="false" ht="18.95" hidden="false" customHeight="true" outlineLevel="0" collapsed="false">
      <c r="A29" s="55" t="n">
        <v>30002002</v>
      </c>
      <c r="B29" s="67" t="s">
        <v>238</v>
      </c>
      <c r="C29" s="55" t="n">
        <v>2</v>
      </c>
      <c r="D29" s="57" t="s">
        <v>113</v>
      </c>
      <c r="E29" s="68" t="s">
        <v>290</v>
      </c>
      <c r="F29" s="134"/>
      <c r="G29" s="279"/>
      <c r="H29" s="277"/>
      <c r="I29" s="122"/>
      <c r="J29" s="271"/>
      <c r="K29" s="271"/>
      <c r="L29" s="283" t="s">
        <v>115</v>
      </c>
      <c r="M29" s="283"/>
      <c r="N29" s="283"/>
      <c r="O29" s="283"/>
      <c r="P29" s="279"/>
      <c r="Q29" s="279"/>
      <c r="R29" s="279"/>
      <c r="S29" s="243"/>
    </row>
    <row r="30" customFormat="false" ht="18.95" hidden="false" customHeight="true" outlineLevel="0" collapsed="false">
      <c r="A30" s="287"/>
      <c r="B30" s="288"/>
      <c r="C30" s="287"/>
      <c r="D30" s="289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290"/>
      <c r="B31" s="291"/>
      <c r="C31" s="290"/>
      <c r="D31" s="292"/>
      <c r="E31" s="132"/>
      <c r="F31" s="133" t="s">
        <v>359</v>
      </c>
      <c r="G31" s="134"/>
      <c r="H31" s="134"/>
      <c r="I31" s="134"/>
      <c r="J31" s="134"/>
      <c r="K31" s="277"/>
      <c r="L31" s="136"/>
      <c r="M31" s="136"/>
      <c r="N31" s="136"/>
      <c r="O31" s="135"/>
      <c r="P31" s="279"/>
      <c r="Q31" s="279"/>
      <c r="R31" s="279"/>
      <c r="S31" s="243"/>
    </row>
    <row r="32" customFormat="false" ht="18.95" hidden="false" customHeight="true" outlineLevel="0" collapsed="false">
      <c r="A32" s="293"/>
      <c r="B32" s="139" t="s">
        <v>117</v>
      </c>
      <c r="C32" s="293" t="n">
        <f aca="false">SUM(C7:C31)</f>
        <v>41</v>
      </c>
      <c r="D32" s="294" t="n">
        <f aca="false">SUM(D7:D31)</f>
        <v>27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7"/>
      <c r="S32" s="298"/>
    </row>
    <row r="33" customFormat="false" ht="18.95" hidden="false" customHeight="true" outlineLevel="0" collapsed="false">
      <c r="R33" s="299"/>
    </row>
    <row r="34" customFormat="false" ht="18.95" hidden="false" customHeight="true" outlineLevel="0" collapsed="false">
      <c r="R34" s="299"/>
    </row>
    <row r="35" customFormat="false" ht="18.95" hidden="false" customHeight="true" outlineLevel="0" collapsed="false">
      <c r="R35" s="277"/>
    </row>
    <row r="36" customFormat="false" ht="18.95" hidden="false" customHeight="true" outlineLevel="0" collapsed="false">
      <c r="R36" s="277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95" hidden="false" customHeight="true" outlineLevel="0" collapsed="false">
      <c r="A2" s="241"/>
      <c r="B2" s="242" t="s">
        <v>1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360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361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4" t="s">
        <v>10</v>
      </c>
      <c r="H4" s="152" t="s">
        <v>11</v>
      </c>
      <c r="I4" s="153" t="s">
        <v>12</v>
      </c>
      <c r="J4" s="33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47" t="s">
        <v>11</v>
      </c>
      <c r="H5" s="300" t="s">
        <v>12</v>
      </c>
      <c r="I5" s="249" t="s">
        <v>13</v>
      </c>
      <c r="J5" s="251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301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38" t="s">
        <v>26</v>
      </c>
      <c r="C7" s="256"/>
      <c r="D7" s="302"/>
      <c r="E7" s="41"/>
      <c r="F7" s="42"/>
      <c r="G7" s="154" t="s">
        <v>27</v>
      </c>
      <c r="H7" s="46" t="s">
        <v>362</v>
      </c>
      <c r="I7" s="47"/>
      <c r="J7" s="102"/>
      <c r="K7" s="49"/>
      <c r="L7" s="48" t="s">
        <v>29</v>
      </c>
      <c r="M7" s="81"/>
      <c r="N7" s="81"/>
      <c r="O7" s="81"/>
      <c r="P7" s="51" t="s">
        <v>32</v>
      </c>
      <c r="Q7" s="81"/>
      <c r="R7" s="44"/>
      <c r="S7" s="53"/>
    </row>
    <row r="8" customFormat="false" ht="18.95" hidden="false" customHeight="true" outlineLevel="0" collapsed="false">
      <c r="A8" s="55"/>
      <c r="B8" s="55" t="s">
        <v>35</v>
      </c>
      <c r="C8" s="55"/>
      <c r="D8" s="260"/>
      <c r="E8" s="58"/>
      <c r="F8" s="59" t="s">
        <v>36</v>
      </c>
      <c r="G8" s="154"/>
      <c r="H8" s="62"/>
      <c r="I8" s="63"/>
      <c r="J8" s="105"/>
      <c r="K8" s="64"/>
      <c r="L8" s="48"/>
      <c r="M8" s="87"/>
      <c r="N8" s="87"/>
      <c r="O8" s="87"/>
      <c r="P8" s="51"/>
      <c r="Q8" s="87"/>
      <c r="R8" s="60"/>
      <c r="S8" s="66"/>
    </row>
    <row r="9" customFormat="false" ht="18.95" hidden="false" customHeight="true" outlineLevel="0" collapsed="false">
      <c r="A9" s="55"/>
      <c r="B9" s="55" t="s">
        <v>59</v>
      </c>
      <c r="C9" s="55"/>
      <c r="D9" s="260"/>
      <c r="E9" s="58"/>
      <c r="F9" s="69"/>
      <c r="G9" s="154"/>
      <c r="H9" s="72" t="s">
        <v>224</v>
      </c>
      <c r="I9" s="100"/>
      <c r="J9" s="201"/>
      <c r="K9" s="76" t="s">
        <v>225</v>
      </c>
      <c r="L9" s="48"/>
      <c r="M9" s="92"/>
      <c r="N9" s="92"/>
      <c r="O9" s="92"/>
      <c r="P9" s="51"/>
      <c r="Q9" s="92"/>
      <c r="R9" s="70"/>
      <c r="S9" s="77"/>
    </row>
    <row r="10" customFormat="false" ht="18.95" hidden="false" customHeight="true" outlineLevel="0" collapsed="false">
      <c r="A10" s="55" t="n">
        <v>30001236</v>
      </c>
      <c r="B10" s="67" t="s">
        <v>363</v>
      </c>
      <c r="C10" s="55" t="n">
        <v>2</v>
      </c>
      <c r="D10" s="260" t="n">
        <v>1</v>
      </c>
      <c r="E10" s="68" t="s">
        <v>364</v>
      </c>
      <c r="F10" s="78"/>
      <c r="G10" s="154"/>
      <c r="H10" s="46" t="s">
        <v>365</v>
      </c>
      <c r="I10" s="47"/>
      <c r="J10" s="102"/>
      <c r="K10" s="49"/>
      <c r="L10" s="48"/>
      <c r="M10" s="64" t="s">
        <v>366</v>
      </c>
      <c r="N10" s="64"/>
      <c r="O10" s="64"/>
      <c r="P10" s="51"/>
      <c r="Q10" s="49"/>
      <c r="R10" s="44"/>
      <c r="S10" s="53"/>
    </row>
    <row r="11" customFormat="false" ht="18.95" hidden="false" customHeight="true" outlineLevel="0" collapsed="false">
      <c r="A11" s="55"/>
      <c r="B11" s="86" t="s">
        <v>355</v>
      </c>
      <c r="C11" s="55"/>
      <c r="D11" s="260"/>
      <c r="E11" s="58"/>
      <c r="F11" s="59" t="s">
        <v>52</v>
      </c>
      <c r="G11" s="154"/>
      <c r="H11" s="62"/>
      <c r="I11" s="63"/>
      <c r="J11" s="105"/>
      <c r="K11" s="64"/>
      <c r="L11" s="48"/>
      <c r="M11" s="64"/>
      <c r="N11" s="64"/>
      <c r="O11" s="64"/>
      <c r="P11" s="51"/>
      <c r="Q11" s="63"/>
      <c r="R11" s="60"/>
      <c r="S11" s="66"/>
    </row>
    <row r="12" customFormat="false" ht="18.95" hidden="false" customHeight="true" outlineLevel="0" collapsed="false">
      <c r="A12" s="55"/>
      <c r="B12" s="86" t="s">
        <v>65</v>
      </c>
      <c r="C12" s="55"/>
      <c r="D12" s="260"/>
      <c r="E12" s="58"/>
      <c r="F12" s="69"/>
      <c r="G12" s="154"/>
      <c r="H12" s="72" t="s">
        <v>41</v>
      </c>
      <c r="I12" s="100"/>
      <c r="J12" s="201"/>
      <c r="K12" s="76" t="s">
        <v>43</v>
      </c>
      <c r="L12" s="48"/>
      <c r="M12" s="75" t="s">
        <v>248</v>
      </c>
      <c r="N12" s="75"/>
      <c r="O12" s="75"/>
      <c r="P12" s="51"/>
      <c r="Q12" s="79" t="s">
        <v>235</v>
      </c>
      <c r="R12" s="70"/>
      <c r="S12" s="77"/>
    </row>
    <row r="13" customFormat="false" ht="18.95" hidden="false" customHeight="true" outlineLevel="0" collapsed="false">
      <c r="A13" s="55" t="n">
        <v>30000101</v>
      </c>
      <c r="B13" s="303" t="s">
        <v>367</v>
      </c>
      <c r="C13" s="304" t="n">
        <v>3</v>
      </c>
      <c r="D13" s="305" t="n">
        <v>3</v>
      </c>
      <c r="E13" s="68" t="s">
        <v>368</v>
      </c>
      <c r="F13" s="78"/>
      <c r="G13" s="154"/>
      <c r="H13" s="46" t="s">
        <v>369</v>
      </c>
      <c r="I13" s="47"/>
      <c r="J13" s="47" t="s">
        <v>370</v>
      </c>
      <c r="K13" s="47"/>
      <c r="L13" s="48"/>
      <c r="M13" s="84" t="s">
        <v>61</v>
      </c>
      <c r="N13" s="84"/>
      <c r="O13" s="182"/>
      <c r="P13" s="51"/>
      <c r="Q13" s="44"/>
      <c r="R13" s="44"/>
      <c r="S13" s="53"/>
    </row>
    <row r="14" customFormat="false" ht="18.95" hidden="false" customHeight="true" outlineLevel="0" collapsed="false">
      <c r="A14" s="55" t="n">
        <v>31041001</v>
      </c>
      <c r="B14" s="98" t="s">
        <v>371</v>
      </c>
      <c r="C14" s="55" t="n">
        <v>4</v>
      </c>
      <c r="D14" s="260" t="n">
        <v>3</v>
      </c>
      <c r="E14" s="68" t="s">
        <v>372</v>
      </c>
      <c r="F14" s="59" t="s">
        <v>63</v>
      </c>
      <c r="G14" s="154"/>
      <c r="H14" s="62"/>
      <c r="I14" s="63"/>
      <c r="J14" s="63"/>
      <c r="K14" s="63"/>
      <c r="L14" s="48"/>
      <c r="M14" s="183" t="s">
        <v>337</v>
      </c>
      <c r="N14" s="183"/>
      <c r="O14" s="184"/>
      <c r="P14" s="51"/>
      <c r="Q14" s="60"/>
      <c r="R14" s="60"/>
      <c r="S14" s="66"/>
    </row>
    <row r="15" customFormat="false" ht="18.95" hidden="false" customHeight="true" outlineLevel="0" collapsed="false">
      <c r="A15" s="55" t="n">
        <v>31041003</v>
      </c>
      <c r="B15" s="67" t="s">
        <v>373</v>
      </c>
      <c r="C15" s="55" t="n">
        <v>3</v>
      </c>
      <c r="D15" s="260" t="n">
        <v>2</v>
      </c>
      <c r="E15" s="68" t="s">
        <v>374</v>
      </c>
      <c r="F15" s="69"/>
      <c r="G15" s="154"/>
      <c r="H15" s="72" t="s">
        <v>375</v>
      </c>
      <c r="I15" s="73" t="s">
        <v>376</v>
      </c>
      <c r="J15" s="100" t="s">
        <v>377</v>
      </c>
      <c r="K15" s="73" t="s">
        <v>378</v>
      </c>
      <c r="L15" s="48"/>
      <c r="M15" s="95" t="s">
        <v>217</v>
      </c>
      <c r="N15" s="96" t="s">
        <v>43</v>
      </c>
      <c r="O15" s="186"/>
      <c r="P15" s="51"/>
      <c r="Q15" s="70"/>
      <c r="R15" s="70"/>
      <c r="S15" s="77"/>
    </row>
    <row r="16" customFormat="false" ht="18.95" hidden="false" customHeight="true" outlineLevel="0" collapsed="false">
      <c r="A16" s="55"/>
      <c r="B16" s="55" t="s">
        <v>94</v>
      </c>
      <c r="C16" s="55"/>
      <c r="D16" s="260"/>
      <c r="E16" s="58"/>
      <c r="F16" s="78"/>
      <c r="G16" s="154"/>
      <c r="H16" s="46" t="s">
        <v>379</v>
      </c>
      <c r="I16" s="47"/>
      <c r="J16" s="102"/>
      <c r="K16" s="49"/>
      <c r="L16" s="48"/>
      <c r="M16" s="64" t="s">
        <v>380</v>
      </c>
      <c r="N16" s="64"/>
      <c r="O16" s="64"/>
      <c r="P16" s="51"/>
      <c r="Q16" s="49"/>
      <c r="R16" s="44"/>
      <c r="S16" s="53"/>
    </row>
    <row r="17" customFormat="false" ht="18.95" hidden="false" customHeight="true" outlineLevel="0" collapsed="false">
      <c r="A17" s="55" t="n">
        <v>31000106</v>
      </c>
      <c r="B17" s="98" t="s">
        <v>381</v>
      </c>
      <c r="C17" s="55" t="n">
        <v>4</v>
      </c>
      <c r="D17" s="260" t="n">
        <v>3</v>
      </c>
      <c r="E17" s="68" t="s">
        <v>227</v>
      </c>
      <c r="F17" s="59" t="s">
        <v>77</v>
      </c>
      <c r="G17" s="154"/>
      <c r="H17" s="62"/>
      <c r="I17" s="63"/>
      <c r="J17" s="105"/>
      <c r="K17" s="64"/>
      <c r="L17" s="48"/>
      <c r="M17" s="64"/>
      <c r="N17" s="64"/>
      <c r="O17" s="64"/>
      <c r="P17" s="51"/>
      <c r="Q17" s="63"/>
      <c r="R17" s="60"/>
      <c r="S17" s="66"/>
    </row>
    <row r="18" customFormat="false" ht="18.95" hidden="false" customHeight="true" outlineLevel="0" collapsed="false">
      <c r="A18" s="55" t="n">
        <v>31042001</v>
      </c>
      <c r="B18" s="67" t="s">
        <v>382</v>
      </c>
      <c r="C18" s="55" t="n">
        <v>4</v>
      </c>
      <c r="D18" s="260" t="n">
        <v>3</v>
      </c>
      <c r="E18" s="68" t="s">
        <v>383</v>
      </c>
      <c r="F18" s="69"/>
      <c r="G18" s="154"/>
      <c r="H18" s="72" t="s">
        <v>158</v>
      </c>
      <c r="I18" s="100"/>
      <c r="J18" s="201"/>
      <c r="K18" s="76" t="s">
        <v>298</v>
      </c>
      <c r="L18" s="48"/>
      <c r="M18" s="100" t="s">
        <v>377</v>
      </c>
      <c r="N18" s="75"/>
      <c r="O18" s="75"/>
      <c r="P18" s="51"/>
      <c r="Q18" s="73" t="s">
        <v>378</v>
      </c>
      <c r="R18" s="70"/>
      <c r="S18" s="77"/>
    </row>
    <row r="19" customFormat="false" ht="18.95" hidden="false" customHeight="true" outlineLevel="0" collapsed="false">
      <c r="A19" s="55" t="n">
        <v>31042003</v>
      </c>
      <c r="B19" s="67" t="s">
        <v>384</v>
      </c>
      <c r="C19" s="55" t="n">
        <v>4</v>
      </c>
      <c r="D19" s="260" t="n">
        <v>3</v>
      </c>
      <c r="E19" s="68" t="s">
        <v>385</v>
      </c>
      <c r="F19" s="78"/>
      <c r="G19" s="154"/>
      <c r="H19" s="46" t="s">
        <v>386</v>
      </c>
      <c r="I19" s="47"/>
      <c r="J19" s="49"/>
      <c r="K19" s="218"/>
      <c r="L19" s="48"/>
      <c r="M19" s="47" t="s">
        <v>387</v>
      </c>
      <c r="N19" s="47"/>
      <c r="O19" s="49"/>
      <c r="P19" s="51"/>
      <c r="Q19" s="44"/>
      <c r="R19" s="44"/>
      <c r="S19" s="53"/>
    </row>
    <row r="20" customFormat="false" ht="21" hidden="false" customHeight="true" outlineLevel="0" collapsed="false">
      <c r="A20" s="55" t="n">
        <v>31042006</v>
      </c>
      <c r="B20" s="67" t="s">
        <v>236</v>
      </c>
      <c r="C20" s="55" t="n">
        <v>4</v>
      </c>
      <c r="D20" s="260" t="n">
        <v>3</v>
      </c>
      <c r="E20" s="68" t="s">
        <v>304</v>
      </c>
      <c r="F20" s="59" t="s">
        <v>93</v>
      </c>
      <c r="G20" s="154"/>
      <c r="H20" s="62"/>
      <c r="I20" s="63"/>
      <c r="J20" s="64"/>
      <c r="K20" s="221"/>
      <c r="L20" s="48"/>
      <c r="M20" s="63"/>
      <c r="N20" s="63"/>
      <c r="O20" s="64"/>
      <c r="P20" s="51"/>
      <c r="Q20" s="60"/>
      <c r="R20" s="60"/>
      <c r="S20" s="66"/>
    </row>
    <row r="21" customFormat="false" ht="18.95" hidden="false" customHeight="true" outlineLevel="0" collapsed="false">
      <c r="A21" s="55"/>
      <c r="B21" s="86" t="s">
        <v>103</v>
      </c>
      <c r="C21" s="55"/>
      <c r="D21" s="260"/>
      <c r="E21" s="58"/>
      <c r="F21" s="69"/>
      <c r="G21" s="154"/>
      <c r="H21" s="159" t="s">
        <v>388</v>
      </c>
      <c r="I21" s="100"/>
      <c r="J21" s="76" t="s">
        <v>389</v>
      </c>
      <c r="K21" s="269"/>
      <c r="L21" s="48"/>
      <c r="M21" s="100" t="s">
        <v>340</v>
      </c>
      <c r="N21" s="100"/>
      <c r="O21" s="76" t="s">
        <v>390</v>
      </c>
      <c r="P21" s="51"/>
      <c r="Q21" s="70"/>
      <c r="R21" s="70"/>
      <c r="S21" s="77"/>
    </row>
    <row r="22" customFormat="false" ht="18.95" hidden="false" customHeight="true" outlineLevel="0" collapsed="false">
      <c r="A22" s="55" t="n">
        <v>31042103</v>
      </c>
      <c r="B22" s="67" t="s">
        <v>391</v>
      </c>
      <c r="C22" s="55" t="n">
        <v>2</v>
      </c>
      <c r="D22" s="260" t="n">
        <v>2</v>
      </c>
      <c r="E22" s="68" t="s">
        <v>385</v>
      </c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72"/>
      <c r="S22" s="273"/>
    </row>
    <row r="23" customFormat="false" ht="18.95" hidden="false" customHeight="true" outlineLevel="0" collapsed="false">
      <c r="A23" s="55"/>
      <c r="B23" s="55" t="s">
        <v>104</v>
      </c>
      <c r="C23" s="55"/>
      <c r="D23" s="260"/>
      <c r="E23" s="58"/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/>
      <c r="B24" s="55" t="s">
        <v>392</v>
      </c>
      <c r="C24" s="55"/>
      <c r="D24" s="260"/>
      <c r="E24" s="173"/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/>
      <c r="B25" s="55" t="s">
        <v>109</v>
      </c>
      <c r="C25" s="55"/>
      <c r="D25" s="260"/>
      <c r="E25" s="58"/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/>
      <c r="B26" s="55" t="s">
        <v>358</v>
      </c>
      <c r="C26" s="55"/>
      <c r="D26" s="260"/>
      <c r="E26" s="58"/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9"/>
      <c r="S26" s="243"/>
    </row>
    <row r="27" customFormat="false" ht="18.95" hidden="false" customHeight="true" outlineLevel="0" collapsed="false">
      <c r="A27" s="55" t="n">
        <v>30002002</v>
      </c>
      <c r="B27" s="67" t="s">
        <v>238</v>
      </c>
      <c r="C27" s="55" t="n">
        <v>2</v>
      </c>
      <c r="D27" s="57" t="s">
        <v>113</v>
      </c>
      <c r="E27" s="68" t="s">
        <v>372</v>
      </c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9"/>
      <c r="S27" s="243"/>
    </row>
    <row r="28" customFormat="false" ht="18.95" hidden="false" customHeight="true" outlineLevel="0" collapsed="false">
      <c r="A28" s="288"/>
      <c r="B28" s="288"/>
      <c r="C28" s="287"/>
      <c r="D28" s="289"/>
      <c r="E28" s="58"/>
      <c r="F28" s="284"/>
      <c r="G28" s="277"/>
      <c r="H28" s="277"/>
      <c r="I28" s="278"/>
      <c r="J28" s="122"/>
      <c r="K28" s="279" t="s">
        <v>105</v>
      </c>
      <c r="L28" s="280"/>
      <c r="M28" s="280"/>
      <c r="N28" s="280"/>
      <c r="O28" s="280"/>
      <c r="P28" s="286" t="s">
        <v>111</v>
      </c>
      <c r="Q28" s="286"/>
      <c r="R28" s="286"/>
      <c r="S28" s="286"/>
    </row>
    <row r="29" customFormat="false" ht="18.95" hidden="false" customHeight="true" outlineLevel="0" collapsed="false">
      <c r="A29" s="55"/>
      <c r="B29" s="55"/>
      <c r="C29" s="55"/>
      <c r="D29" s="260"/>
      <c r="E29" s="58"/>
      <c r="F29" s="134"/>
      <c r="G29" s="279"/>
      <c r="H29" s="277"/>
      <c r="I29" s="122"/>
      <c r="J29" s="271"/>
      <c r="K29" s="271"/>
      <c r="L29" s="283" t="s">
        <v>115</v>
      </c>
      <c r="M29" s="283"/>
      <c r="N29" s="283"/>
      <c r="O29" s="283"/>
      <c r="P29" s="279"/>
      <c r="Q29" s="279"/>
      <c r="R29" s="279"/>
      <c r="S29" s="243"/>
    </row>
    <row r="30" customFormat="false" ht="18.95" hidden="false" customHeight="true" outlineLevel="0" collapsed="false">
      <c r="A30" s="55"/>
      <c r="B30" s="55"/>
      <c r="C30" s="55"/>
      <c r="D30" s="260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306"/>
      <c r="B31" s="307"/>
      <c r="C31" s="306"/>
      <c r="D31" s="308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6"/>
      <c r="O31" s="136"/>
      <c r="P31" s="279"/>
      <c r="Q31" s="279"/>
      <c r="R31" s="279"/>
      <c r="S31" s="243"/>
    </row>
    <row r="32" customFormat="false" ht="18.95" hidden="false" customHeight="true" outlineLevel="0" collapsed="false">
      <c r="A32" s="309" t="s">
        <v>117</v>
      </c>
      <c r="B32" s="309"/>
      <c r="C32" s="310" t="n">
        <f aca="false">SUM(C7:C31)</f>
        <v>32</v>
      </c>
      <c r="D32" s="311" t="n">
        <f aca="false">SUM(D7:D31)</f>
        <v>23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S16" activeCellId="0" sqref="S16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75" hidden="false" customHeight="true" outlineLevel="0" collapsed="false">
      <c r="A2" s="241"/>
      <c r="B2" s="242" t="s">
        <v>393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394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395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4" t="s">
        <v>10</v>
      </c>
      <c r="H4" s="30" t="s">
        <v>11</v>
      </c>
      <c r="I4" s="153" t="s">
        <v>12</v>
      </c>
      <c r="J4" s="32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47" t="s">
        <v>11</v>
      </c>
      <c r="H5" s="248" t="s">
        <v>12</v>
      </c>
      <c r="I5" s="249" t="s">
        <v>13</v>
      </c>
      <c r="J5" s="250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54"/>
      <c r="H6" s="30" t="n">
        <v>1</v>
      </c>
      <c r="I6" s="153" t="n">
        <v>2</v>
      </c>
      <c r="J6" s="32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255" t="s">
        <v>311</v>
      </c>
      <c r="C7" s="256"/>
      <c r="D7" s="257"/>
      <c r="E7" s="41"/>
      <c r="F7" s="42"/>
      <c r="G7" s="43" t="s">
        <v>27</v>
      </c>
      <c r="H7" s="81"/>
      <c r="I7" s="82"/>
      <c r="J7" s="160" t="s">
        <v>328</v>
      </c>
      <c r="K7" s="44"/>
      <c r="L7" s="48" t="s">
        <v>29</v>
      </c>
      <c r="M7" s="44"/>
      <c r="N7" s="44" t="s">
        <v>33</v>
      </c>
      <c r="O7" s="213" t="s">
        <v>329</v>
      </c>
      <c r="P7" s="51" t="s">
        <v>32</v>
      </c>
      <c r="Q7" s="44" t="s">
        <v>336</v>
      </c>
      <c r="R7" s="44"/>
      <c r="S7" s="53"/>
    </row>
    <row r="8" customFormat="false" ht="18.95" hidden="false" customHeight="true" outlineLevel="0" collapsed="false">
      <c r="A8" s="55" t="n">
        <v>31000001</v>
      </c>
      <c r="B8" s="67" t="s">
        <v>316</v>
      </c>
      <c r="C8" s="55" t="n">
        <v>5</v>
      </c>
      <c r="D8" s="260" t="n">
        <v>3</v>
      </c>
      <c r="E8" s="58" t="s">
        <v>396</v>
      </c>
      <c r="F8" s="59" t="s">
        <v>36</v>
      </c>
      <c r="G8" s="43"/>
      <c r="H8" s="87"/>
      <c r="I8" s="88"/>
      <c r="J8" s="161"/>
      <c r="K8" s="60"/>
      <c r="L8" s="48"/>
      <c r="M8" s="60"/>
      <c r="N8" s="60"/>
      <c r="O8" s="60"/>
      <c r="P8" s="51"/>
      <c r="Q8" s="60"/>
      <c r="R8" s="60"/>
      <c r="S8" s="66"/>
    </row>
    <row r="9" customFormat="false" ht="18.95" hidden="false" customHeight="true" outlineLevel="0" collapsed="false">
      <c r="A9" s="55" t="n">
        <v>31040002</v>
      </c>
      <c r="B9" s="67" t="s">
        <v>319</v>
      </c>
      <c r="C9" s="55" t="n">
        <v>5</v>
      </c>
      <c r="D9" s="260" t="n">
        <v>3</v>
      </c>
      <c r="E9" s="68" t="s">
        <v>102</v>
      </c>
      <c r="F9" s="69"/>
      <c r="G9" s="43"/>
      <c r="H9" s="92"/>
      <c r="I9" s="99"/>
      <c r="J9" s="162" t="s">
        <v>66</v>
      </c>
      <c r="K9" s="70"/>
      <c r="L9" s="48"/>
      <c r="M9" s="70"/>
      <c r="N9" s="70" t="s">
        <v>42</v>
      </c>
      <c r="O9" s="165" t="s">
        <v>210</v>
      </c>
      <c r="P9" s="51"/>
      <c r="Q9" s="70" t="s">
        <v>397</v>
      </c>
      <c r="R9" s="70"/>
      <c r="S9" s="268" t="s">
        <v>398</v>
      </c>
    </row>
    <row r="10" customFormat="false" ht="18.95" hidden="false" customHeight="true" outlineLevel="0" collapsed="false">
      <c r="A10" s="55" t="n">
        <v>31040003</v>
      </c>
      <c r="B10" s="67" t="s">
        <v>325</v>
      </c>
      <c r="C10" s="55" t="n">
        <v>4</v>
      </c>
      <c r="D10" s="260" t="n">
        <v>2</v>
      </c>
      <c r="E10" s="68" t="s">
        <v>399</v>
      </c>
      <c r="F10" s="78"/>
      <c r="G10" s="43"/>
      <c r="H10" s="81"/>
      <c r="I10" s="82"/>
      <c r="J10" s="160" t="s">
        <v>327</v>
      </c>
      <c r="K10" s="44"/>
      <c r="L10" s="48"/>
      <c r="M10" s="44"/>
      <c r="N10" s="44" t="s">
        <v>344</v>
      </c>
      <c r="O10" s="44" t="s">
        <v>31</v>
      </c>
      <c r="P10" s="51"/>
      <c r="Q10" s="44"/>
      <c r="R10" s="44" t="s">
        <v>33</v>
      </c>
      <c r="S10" s="312" t="s">
        <v>34</v>
      </c>
    </row>
    <row r="11" customFormat="false" ht="18.95" hidden="false" customHeight="true" outlineLevel="0" collapsed="false">
      <c r="A11" s="55" t="n">
        <v>31040004</v>
      </c>
      <c r="B11" s="67" t="s">
        <v>400</v>
      </c>
      <c r="C11" s="55" t="n">
        <v>5</v>
      </c>
      <c r="D11" s="260" t="n">
        <v>3</v>
      </c>
      <c r="E11" s="68" t="s">
        <v>146</v>
      </c>
      <c r="F11" s="59" t="s">
        <v>52</v>
      </c>
      <c r="G11" s="43"/>
      <c r="H11" s="87"/>
      <c r="I11" s="88"/>
      <c r="J11" s="161"/>
      <c r="K11" s="60"/>
      <c r="L11" s="48"/>
      <c r="M11" s="60"/>
      <c r="N11" s="60"/>
      <c r="O11" s="60"/>
      <c r="P11" s="51"/>
      <c r="Q11" s="60"/>
      <c r="R11" s="60"/>
      <c r="S11" s="66"/>
    </row>
    <row r="12" customFormat="false" ht="18.95" hidden="false" customHeight="true" outlineLevel="0" collapsed="false">
      <c r="A12" s="55" t="n">
        <v>31040005</v>
      </c>
      <c r="B12" s="98" t="s">
        <v>332</v>
      </c>
      <c r="C12" s="55" t="n">
        <v>5</v>
      </c>
      <c r="D12" s="260" t="n">
        <v>3</v>
      </c>
      <c r="E12" s="68" t="s">
        <v>290</v>
      </c>
      <c r="F12" s="69"/>
      <c r="G12" s="43"/>
      <c r="H12" s="92"/>
      <c r="I12" s="99"/>
      <c r="J12" s="211" t="s">
        <v>401</v>
      </c>
      <c r="K12" s="70"/>
      <c r="L12" s="48"/>
      <c r="M12" s="214" t="s">
        <v>402</v>
      </c>
      <c r="N12" s="60" t="s">
        <v>348</v>
      </c>
      <c r="O12" s="60" t="s">
        <v>270</v>
      </c>
      <c r="P12" s="51"/>
      <c r="Q12" s="70" t="s">
        <v>42</v>
      </c>
      <c r="R12" s="165" t="s">
        <v>349</v>
      </c>
      <c r="S12" s="77"/>
    </row>
    <row r="13" customFormat="false" ht="18.95" hidden="false" customHeight="true" outlineLevel="0" collapsed="false">
      <c r="A13" s="55"/>
      <c r="B13" s="86" t="s">
        <v>26</v>
      </c>
      <c r="C13" s="55"/>
      <c r="D13" s="260"/>
      <c r="E13" s="58"/>
      <c r="F13" s="78"/>
      <c r="G13" s="43"/>
      <c r="H13" s="44"/>
      <c r="I13" s="209" t="s">
        <v>312</v>
      </c>
      <c r="J13" s="160"/>
      <c r="K13" s="44" t="s">
        <v>348</v>
      </c>
      <c r="L13" s="48"/>
      <c r="M13" s="84" t="s">
        <v>61</v>
      </c>
      <c r="N13" s="84"/>
      <c r="O13" s="267" t="s">
        <v>270</v>
      </c>
      <c r="P13" s="51"/>
      <c r="Q13" s="44" t="s">
        <v>33</v>
      </c>
      <c r="R13" s="213" t="s">
        <v>349</v>
      </c>
      <c r="S13" s="53"/>
    </row>
    <row r="14" customFormat="false" ht="18.95" hidden="false" customHeight="true" outlineLevel="0" collapsed="false">
      <c r="A14" s="55"/>
      <c r="B14" s="55" t="s">
        <v>35</v>
      </c>
      <c r="C14" s="55"/>
      <c r="D14" s="260"/>
      <c r="E14" s="58"/>
      <c r="F14" s="59" t="s">
        <v>63</v>
      </c>
      <c r="G14" s="43"/>
      <c r="H14" s="60"/>
      <c r="I14" s="210"/>
      <c r="J14" s="161"/>
      <c r="K14" s="60"/>
      <c r="L14" s="48"/>
      <c r="M14" s="183" t="s">
        <v>337</v>
      </c>
      <c r="N14" s="183"/>
      <c r="O14" s="184"/>
      <c r="P14" s="51"/>
      <c r="Q14" s="60"/>
      <c r="R14" s="60"/>
      <c r="S14" s="66"/>
    </row>
    <row r="15" customFormat="false" ht="18.95" hidden="false" customHeight="true" outlineLevel="0" collapsed="false">
      <c r="A15" s="55" t="n">
        <v>30001101</v>
      </c>
      <c r="B15" s="67" t="s">
        <v>338</v>
      </c>
      <c r="C15" s="55" t="n">
        <v>3</v>
      </c>
      <c r="D15" s="260" t="n">
        <v>3</v>
      </c>
      <c r="E15" s="68" t="s">
        <v>403</v>
      </c>
      <c r="F15" s="69"/>
      <c r="G15" s="43"/>
      <c r="H15" s="70"/>
      <c r="I15" s="264" t="s">
        <v>318</v>
      </c>
      <c r="J15" s="162" t="s">
        <v>321</v>
      </c>
      <c r="K15" s="70" t="s">
        <v>344</v>
      </c>
      <c r="L15" s="48"/>
      <c r="M15" s="95" t="s">
        <v>217</v>
      </c>
      <c r="N15" s="157" t="s">
        <v>222</v>
      </c>
      <c r="O15" s="186" t="s">
        <v>31</v>
      </c>
      <c r="P15" s="51"/>
      <c r="Q15" s="70"/>
      <c r="R15" s="70" t="s">
        <v>42</v>
      </c>
      <c r="S15" s="268" t="s">
        <v>34</v>
      </c>
    </row>
    <row r="16" customFormat="false" ht="18.95" hidden="false" customHeight="true" outlineLevel="0" collapsed="false">
      <c r="A16" s="55" t="n">
        <v>30001202</v>
      </c>
      <c r="B16" s="67" t="s">
        <v>342</v>
      </c>
      <c r="C16" s="55" t="n">
        <v>3</v>
      </c>
      <c r="D16" s="260" t="n">
        <v>2</v>
      </c>
      <c r="E16" s="68" t="s">
        <v>343</v>
      </c>
      <c r="F16" s="78"/>
      <c r="G16" s="43"/>
      <c r="H16" s="44"/>
      <c r="I16" s="209" t="s">
        <v>336</v>
      </c>
      <c r="J16" s="160" t="s">
        <v>345</v>
      </c>
      <c r="K16" s="44"/>
      <c r="L16" s="48"/>
      <c r="M16" s="60"/>
      <c r="N16" s="60" t="s">
        <v>324</v>
      </c>
      <c r="O16" s="60" t="s">
        <v>189</v>
      </c>
      <c r="P16" s="51"/>
      <c r="Q16" s="44"/>
      <c r="R16" s="44" t="s">
        <v>33</v>
      </c>
      <c r="S16" s="213" t="s">
        <v>122</v>
      </c>
    </row>
    <row r="17" customFormat="false" ht="18.95" hidden="false" customHeight="true" outlineLevel="0" collapsed="false">
      <c r="A17" s="55" t="n">
        <v>30001304</v>
      </c>
      <c r="B17" s="67" t="s">
        <v>346</v>
      </c>
      <c r="C17" s="55" t="n">
        <v>2</v>
      </c>
      <c r="D17" s="260" t="n">
        <v>2</v>
      </c>
      <c r="E17" s="68" t="s">
        <v>347</v>
      </c>
      <c r="F17" s="59" t="s">
        <v>77</v>
      </c>
      <c r="G17" s="43"/>
      <c r="H17" s="60"/>
      <c r="I17" s="210" t="s">
        <v>397</v>
      </c>
      <c r="J17" s="161"/>
      <c r="K17" s="60"/>
      <c r="L17" s="48"/>
      <c r="M17" s="60"/>
      <c r="N17" s="60"/>
      <c r="O17" s="60"/>
      <c r="P17" s="51"/>
      <c r="Q17" s="60"/>
      <c r="R17" s="60"/>
      <c r="S17" s="60"/>
    </row>
    <row r="18" customFormat="false" ht="18.95" hidden="false" customHeight="true" outlineLevel="0" collapsed="false">
      <c r="A18" s="55"/>
      <c r="B18" s="86" t="s">
        <v>59</v>
      </c>
      <c r="C18" s="55"/>
      <c r="D18" s="260"/>
      <c r="E18" s="58"/>
      <c r="F18" s="69"/>
      <c r="G18" s="43"/>
      <c r="H18" s="70"/>
      <c r="I18" s="264" t="s">
        <v>398</v>
      </c>
      <c r="J18" s="211" t="s">
        <v>161</v>
      </c>
      <c r="K18" s="70"/>
      <c r="L18" s="48"/>
      <c r="M18" s="165" t="s">
        <v>350</v>
      </c>
      <c r="N18" s="70" t="s">
        <v>314</v>
      </c>
      <c r="O18" s="70" t="s">
        <v>300</v>
      </c>
      <c r="P18" s="51"/>
      <c r="Q18" s="70"/>
      <c r="R18" s="70" t="s">
        <v>42</v>
      </c>
      <c r="S18" s="165" t="s">
        <v>219</v>
      </c>
    </row>
    <row r="19" customFormat="false" ht="18.95" hidden="false" customHeight="true" outlineLevel="0" collapsed="false">
      <c r="A19" s="55" t="n">
        <v>30001427</v>
      </c>
      <c r="B19" s="67" t="s">
        <v>351</v>
      </c>
      <c r="C19" s="55" t="n">
        <v>4</v>
      </c>
      <c r="D19" s="260" t="n">
        <v>3</v>
      </c>
      <c r="E19" s="68" t="s">
        <v>404</v>
      </c>
      <c r="F19" s="78"/>
      <c r="G19" s="43"/>
      <c r="H19" s="44"/>
      <c r="I19" s="209"/>
      <c r="J19" s="160" t="s">
        <v>313</v>
      </c>
      <c r="K19" s="218"/>
      <c r="L19" s="48"/>
      <c r="M19" s="44"/>
      <c r="N19" s="44" t="s">
        <v>314</v>
      </c>
      <c r="O19" s="44" t="s">
        <v>300</v>
      </c>
      <c r="P19" s="51"/>
      <c r="Q19" s="44"/>
      <c r="R19" s="44" t="s">
        <v>33</v>
      </c>
      <c r="S19" s="213" t="s">
        <v>219</v>
      </c>
    </row>
    <row r="20" customFormat="false" ht="18.95" hidden="false" customHeight="true" outlineLevel="0" collapsed="false">
      <c r="A20" s="55" t="n">
        <v>30001521</v>
      </c>
      <c r="B20" s="67" t="s">
        <v>353</v>
      </c>
      <c r="C20" s="55" t="n">
        <v>3</v>
      </c>
      <c r="D20" s="260" t="n">
        <v>3</v>
      </c>
      <c r="E20" s="68" t="s">
        <v>354</v>
      </c>
      <c r="F20" s="59" t="s">
        <v>93</v>
      </c>
      <c r="G20" s="43"/>
      <c r="H20" s="60"/>
      <c r="I20" s="210"/>
      <c r="J20" s="161"/>
      <c r="K20" s="221"/>
      <c r="L20" s="48"/>
      <c r="M20" s="60"/>
      <c r="N20" s="60"/>
      <c r="O20" s="60"/>
      <c r="P20" s="51"/>
      <c r="Q20" s="60"/>
      <c r="R20" s="60"/>
      <c r="S20" s="60"/>
    </row>
    <row r="21" customFormat="false" ht="18.95" hidden="false" customHeight="true" outlineLevel="0" collapsed="false">
      <c r="A21" s="55"/>
      <c r="B21" s="86" t="s">
        <v>355</v>
      </c>
      <c r="C21" s="55"/>
      <c r="D21" s="260"/>
      <c r="E21" s="58"/>
      <c r="F21" s="69"/>
      <c r="G21" s="43"/>
      <c r="H21" s="70"/>
      <c r="I21" s="212"/>
      <c r="J21" s="211" t="s">
        <v>322</v>
      </c>
      <c r="K21" s="269"/>
      <c r="L21" s="48"/>
      <c r="M21" s="165" t="s">
        <v>323</v>
      </c>
      <c r="N21" s="70" t="s">
        <v>324</v>
      </c>
      <c r="O21" s="70" t="s">
        <v>291</v>
      </c>
      <c r="P21" s="51"/>
      <c r="Q21" s="70"/>
      <c r="R21" s="70" t="s">
        <v>42</v>
      </c>
      <c r="S21" s="165" t="s">
        <v>225</v>
      </c>
    </row>
    <row r="22" customFormat="false" ht="18.95" hidden="false" customHeight="true" outlineLevel="0" collapsed="false">
      <c r="A22" s="55"/>
      <c r="B22" s="86" t="s">
        <v>65</v>
      </c>
      <c r="C22" s="55"/>
      <c r="D22" s="260"/>
      <c r="E22" s="58"/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72"/>
      <c r="S22" s="273"/>
    </row>
    <row r="23" customFormat="false" ht="18.95" hidden="false" customHeight="true" outlineLevel="0" collapsed="false">
      <c r="A23" s="55"/>
      <c r="B23" s="86" t="s">
        <v>356</v>
      </c>
      <c r="C23" s="55"/>
      <c r="D23" s="260"/>
      <c r="E23" s="58"/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/>
      <c r="B24" s="86" t="s">
        <v>103</v>
      </c>
      <c r="C24" s="55"/>
      <c r="D24" s="260"/>
      <c r="E24" s="58"/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/>
      <c r="B25" s="55" t="s">
        <v>104</v>
      </c>
      <c r="C25" s="55"/>
      <c r="D25" s="260"/>
      <c r="E25" s="58"/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/>
      <c r="B26" s="55" t="s">
        <v>357</v>
      </c>
      <c r="C26" s="55"/>
      <c r="D26" s="260"/>
      <c r="E26" s="58"/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9"/>
      <c r="S26" s="243"/>
    </row>
    <row r="27" customFormat="false" ht="18.95" hidden="false" customHeight="true" outlineLevel="0" collapsed="false">
      <c r="A27" s="55"/>
      <c r="B27" s="55" t="s">
        <v>109</v>
      </c>
      <c r="C27" s="55"/>
      <c r="D27" s="260"/>
      <c r="E27" s="58"/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9"/>
      <c r="S27" s="243"/>
    </row>
    <row r="28" customFormat="false" ht="18.95" hidden="false" customHeight="true" outlineLevel="0" collapsed="false">
      <c r="A28" s="55"/>
      <c r="B28" s="55" t="s">
        <v>358</v>
      </c>
      <c r="C28" s="55"/>
      <c r="D28" s="57"/>
      <c r="E28" s="58"/>
      <c r="F28" s="284"/>
      <c r="G28" s="277"/>
      <c r="H28" s="277"/>
      <c r="I28" s="278"/>
      <c r="J28" s="122"/>
      <c r="K28" s="279" t="s">
        <v>105</v>
      </c>
      <c r="L28" s="280"/>
      <c r="M28" s="280"/>
      <c r="N28" s="280"/>
      <c r="O28" s="280"/>
      <c r="P28" s="286" t="s">
        <v>111</v>
      </c>
      <c r="Q28" s="286"/>
      <c r="R28" s="286"/>
      <c r="S28" s="286"/>
    </row>
    <row r="29" customFormat="false" ht="18.95" hidden="false" customHeight="true" outlineLevel="0" collapsed="false">
      <c r="A29" s="55" t="n">
        <v>30002002</v>
      </c>
      <c r="B29" s="67" t="s">
        <v>238</v>
      </c>
      <c r="C29" s="55" t="n">
        <v>2</v>
      </c>
      <c r="D29" s="57" t="s">
        <v>113</v>
      </c>
      <c r="E29" s="68" t="s">
        <v>405</v>
      </c>
      <c r="F29" s="134"/>
      <c r="G29" s="279"/>
      <c r="H29" s="277"/>
      <c r="I29" s="122"/>
      <c r="J29" s="271"/>
      <c r="K29" s="271"/>
      <c r="L29" s="283" t="s">
        <v>115</v>
      </c>
      <c r="M29" s="283"/>
      <c r="N29" s="283"/>
      <c r="O29" s="283"/>
      <c r="P29" s="279"/>
      <c r="Q29" s="279"/>
      <c r="R29" s="279"/>
      <c r="S29" s="243"/>
    </row>
    <row r="30" customFormat="false" ht="18.95" hidden="false" customHeight="true" outlineLevel="0" collapsed="false">
      <c r="A30" s="288"/>
      <c r="B30" s="288"/>
      <c r="C30" s="287"/>
      <c r="D30" s="289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313"/>
      <c r="B31" s="307"/>
      <c r="C31" s="313"/>
      <c r="D31" s="314"/>
      <c r="E31" s="132"/>
      <c r="F31" s="133" t="s">
        <v>116</v>
      </c>
      <c r="G31" s="134"/>
      <c r="H31" s="134"/>
      <c r="I31" s="134"/>
      <c r="J31" s="134"/>
      <c r="K31" s="135"/>
      <c r="L31" s="136"/>
      <c r="M31" s="136"/>
      <c r="N31" s="136"/>
      <c r="O31" s="136"/>
      <c r="P31" s="279"/>
      <c r="Q31" s="279"/>
      <c r="R31" s="279"/>
      <c r="S31" s="243"/>
    </row>
    <row r="32" customFormat="false" ht="18.95" hidden="false" customHeight="true" outlineLevel="0" collapsed="false">
      <c r="A32" s="309" t="s">
        <v>117</v>
      </c>
      <c r="B32" s="309"/>
      <c r="C32" s="310" t="n">
        <f aca="false">SUM(C7:C31)</f>
        <v>41</v>
      </c>
      <c r="D32" s="311" t="n">
        <f aca="false">SUM(D7:D31)</f>
        <v>27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75" hidden="false" customHeight="true" outlineLevel="0" collapsed="false">
      <c r="A2" s="241"/>
      <c r="B2" s="242" t="s">
        <v>1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406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407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4" t="s">
        <v>10</v>
      </c>
      <c r="H4" s="152" t="s">
        <v>11</v>
      </c>
      <c r="I4" s="30" t="s">
        <v>12</v>
      </c>
      <c r="J4" s="33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47" t="s">
        <v>11</v>
      </c>
      <c r="H5" s="300" t="s">
        <v>12</v>
      </c>
      <c r="I5" s="248" t="s">
        <v>13</v>
      </c>
      <c r="J5" s="251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54"/>
      <c r="H6" s="152" t="n">
        <v>1</v>
      </c>
      <c r="I6" s="30" t="n">
        <v>2</v>
      </c>
      <c r="J6" s="33" t="n">
        <v>3</v>
      </c>
      <c r="K6" s="33" t="n">
        <v>4</v>
      </c>
      <c r="L6" s="34" t="n">
        <v>5</v>
      </c>
      <c r="M6" s="35" t="n">
        <v>6</v>
      </c>
      <c r="N6" s="35" t="n">
        <v>7</v>
      </c>
      <c r="O6" s="163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38" t="s">
        <v>26</v>
      </c>
      <c r="C7" s="256"/>
      <c r="D7" s="302"/>
      <c r="E7" s="41"/>
      <c r="F7" s="42"/>
      <c r="G7" s="43" t="s">
        <v>27</v>
      </c>
      <c r="H7" s="46" t="s">
        <v>365</v>
      </c>
      <c r="I7" s="102" t="s">
        <v>158</v>
      </c>
      <c r="J7" s="33" t="s">
        <v>127</v>
      </c>
      <c r="K7" s="52" t="s">
        <v>298</v>
      </c>
      <c r="L7" s="48" t="s">
        <v>29</v>
      </c>
      <c r="M7" s="64" t="s">
        <v>408</v>
      </c>
      <c r="N7" s="64" t="s">
        <v>377</v>
      </c>
      <c r="O7" s="33" t="s">
        <v>127</v>
      </c>
      <c r="P7" s="51" t="s">
        <v>32</v>
      </c>
      <c r="Q7" s="103" t="s">
        <v>378</v>
      </c>
      <c r="R7" s="44"/>
      <c r="S7" s="53"/>
    </row>
    <row r="8" customFormat="false" ht="18.95" hidden="false" customHeight="true" outlineLevel="0" collapsed="false">
      <c r="A8" s="55"/>
      <c r="B8" s="55" t="s">
        <v>35</v>
      </c>
      <c r="C8" s="55"/>
      <c r="D8" s="260"/>
      <c r="E8" s="58"/>
      <c r="F8" s="59" t="s">
        <v>36</v>
      </c>
      <c r="G8" s="43"/>
      <c r="H8" s="62"/>
      <c r="I8" s="179"/>
      <c r="J8" s="64"/>
      <c r="K8" s="64"/>
      <c r="L8" s="48"/>
      <c r="M8" s="64"/>
      <c r="N8" s="64"/>
      <c r="O8" s="64"/>
      <c r="P8" s="51"/>
      <c r="Q8" s="63"/>
      <c r="R8" s="60"/>
      <c r="S8" s="66"/>
    </row>
    <row r="9" customFormat="false" ht="18.95" hidden="false" customHeight="true" outlineLevel="0" collapsed="false">
      <c r="A9" s="55"/>
      <c r="B9" s="55" t="s">
        <v>59</v>
      </c>
      <c r="C9" s="55"/>
      <c r="D9" s="260"/>
      <c r="E9" s="58"/>
      <c r="F9" s="69"/>
      <c r="G9" s="43"/>
      <c r="H9" s="72"/>
      <c r="I9" s="201" t="s">
        <v>189</v>
      </c>
      <c r="J9" s="251" t="s">
        <v>130</v>
      </c>
      <c r="K9" s="76" t="s">
        <v>247</v>
      </c>
      <c r="L9" s="48"/>
      <c r="M9" s="75" t="s">
        <v>409</v>
      </c>
      <c r="N9" s="75" t="s">
        <v>248</v>
      </c>
      <c r="O9" s="251" t="s">
        <v>130</v>
      </c>
      <c r="P9" s="51"/>
      <c r="Q9" s="79" t="s">
        <v>235</v>
      </c>
      <c r="R9" s="70"/>
      <c r="S9" s="77"/>
    </row>
    <row r="10" customFormat="false" ht="18.95" hidden="false" customHeight="true" outlineLevel="0" collapsed="false">
      <c r="A10" s="55" t="n">
        <v>30001236</v>
      </c>
      <c r="B10" s="67" t="s">
        <v>363</v>
      </c>
      <c r="C10" s="55" t="n">
        <v>2</v>
      </c>
      <c r="D10" s="260" t="n">
        <v>1</v>
      </c>
      <c r="E10" s="68" t="s">
        <v>410</v>
      </c>
      <c r="F10" s="78"/>
      <c r="G10" s="43"/>
      <c r="H10" s="46" t="s">
        <v>369</v>
      </c>
      <c r="I10" s="47"/>
      <c r="J10" s="47" t="s">
        <v>411</v>
      </c>
      <c r="K10" s="47"/>
      <c r="L10" s="48"/>
      <c r="M10" s="47" t="s">
        <v>412</v>
      </c>
      <c r="N10" s="47"/>
      <c r="O10" s="49"/>
      <c r="P10" s="51"/>
      <c r="Q10" s="44"/>
      <c r="R10" s="44"/>
      <c r="S10" s="53"/>
    </row>
    <row r="11" customFormat="false" ht="18.95" hidden="false" customHeight="true" outlineLevel="0" collapsed="false">
      <c r="A11" s="55"/>
      <c r="B11" s="86" t="s">
        <v>355</v>
      </c>
      <c r="C11" s="55"/>
      <c r="D11" s="260"/>
      <c r="E11" s="58"/>
      <c r="F11" s="59" t="s">
        <v>52</v>
      </c>
      <c r="G11" s="43"/>
      <c r="H11" s="62"/>
      <c r="I11" s="63"/>
      <c r="J11" s="63"/>
      <c r="K11" s="63"/>
      <c r="L11" s="48"/>
      <c r="M11" s="63"/>
      <c r="N11" s="63"/>
      <c r="O11" s="64"/>
      <c r="P11" s="51"/>
      <c r="Q11" s="60"/>
      <c r="R11" s="60"/>
      <c r="S11" s="66"/>
    </row>
    <row r="12" customFormat="false" ht="18.95" hidden="false" customHeight="true" outlineLevel="0" collapsed="false">
      <c r="A12" s="55"/>
      <c r="B12" s="86" t="s">
        <v>65</v>
      </c>
      <c r="C12" s="55"/>
      <c r="D12" s="260"/>
      <c r="E12" s="58"/>
      <c r="F12" s="69"/>
      <c r="G12" s="43"/>
      <c r="H12" s="72" t="s">
        <v>375</v>
      </c>
      <c r="I12" s="73" t="s">
        <v>413</v>
      </c>
      <c r="J12" s="100" t="s">
        <v>151</v>
      </c>
      <c r="K12" s="73" t="s">
        <v>136</v>
      </c>
      <c r="L12" s="48"/>
      <c r="M12" s="100" t="s">
        <v>41</v>
      </c>
      <c r="N12" s="100"/>
      <c r="O12" s="76" t="s">
        <v>43</v>
      </c>
      <c r="P12" s="51"/>
      <c r="Q12" s="70"/>
      <c r="R12" s="70"/>
      <c r="S12" s="77"/>
    </row>
    <row r="13" customFormat="false" ht="18.95" hidden="false" customHeight="true" outlineLevel="0" collapsed="false">
      <c r="A13" s="55" t="n">
        <v>31041001</v>
      </c>
      <c r="B13" s="67" t="s">
        <v>371</v>
      </c>
      <c r="C13" s="55" t="n">
        <v>4</v>
      </c>
      <c r="D13" s="260" t="n">
        <v>3</v>
      </c>
      <c r="E13" s="58" t="s">
        <v>414</v>
      </c>
      <c r="F13" s="78"/>
      <c r="G13" s="43"/>
      <c r="H13" s="46" t="s">
        <v>379</v>
      </c>
      <c r="I13" s="102" t="s">
        <v>143</v>
      </c>
      <c r="J13" s="33" t="s">
        <v>127</v>
      </c>
      <c r="K13" s="52" t="s">
        <v>298</v>
      </c>
      <c r="L13" s="48"/>
      <c r="M13" s="84" t="s">
        <v>61</v>
      </c>
      <c r="N13" s="84"/>
      <c r="O13" s="207"/>
      <c r="P13" s="51"/>
      <c r="Q13" s="81"/>
      <c r="R13" s="44"/>
      <c r="S13" s="53"/>
    </row>
    <row r="14" customFormat="false" ht="18.95" hidden="false" customHeight="true" outlineLevel="0" collapsed="false">
      <c r="A14" s="55" t="n">
        <v>31041003</v>
      </c>
      <c r="B14" s="67" t="s">
        <v>373</v>
      </c>
      <c r="C14" s="55" t="n">
        <v>3</v>
      </c>
      <c r="D14" s="260" t="n">
        <v>2</v>
      </c>
      <c r="E14" s="58" t="s">
        <v>415</v>
      </c>
      <c r="F14" s="59" t="s">
        <v>63</v>
      </c>
      <c r="G14" s="43"/>
      <c r="H14" s="62"/>
      <c r="I14" s="179"/>
      <c r="J14" s="64"/>
      <c r="K14" s="64"/>
      <c r="L14" s="48"/>
      <c r="M14" s="183" t="s">
        <v>337</v>
      </c>
      <c r="N14" s="183"/>
      <c r="O14" s="208"/>
      <c r="P14" s="51"/>
      <c r="Q14" s="87"/>
      <c r="R14" s="60"/>
      <c r="S14" s="66"/>
    </row>
    <row r="15" customFormat="false" ht="18.95" hidden="false" customHeight="true" outlineLevel="0" collapsed="false">
      <c r="A15" s="55"/>
      <c r="B15" s="55" t="s">
        <v>94</v>
      </c>
      <c r="C15" s="55"/>
      <c r="D15" s="260"/>
      <c r="E15" s="58"/>
      <c r="F15" s="69"/>
      <c r="G15" s="43"/>
      <c r="H15" s="72" t="s">
        <v>362</v>
      </c>
      <c r="I15" s="201" t="s">
        <v>224</v>
      </c>
      <c r="J15" s="251" t="s">
        <v>130</v>
      </c>
      <c r="K15" s="76" t="s">
        <v>218</v>
      </c>
      <c r="L15" s="48"/>
      <c r="M15" s="95" t="s">
        <v>217</v>
      </c>
      <c r="N15" s="96" t="s">
        <v>247</v>
      </c>
      <c r="O15" s="171"/>
      <c r="P15" s="51"/>
      <c r="Q15" s="92"/>
      <c r="R15" s="70"/>
      <c r="S15" s="77"/>
    </row>
    <row r="16" customFormat="false" ht="18.95" hidden="false" customHeight="true" outlineLevel="0" collapsed="false">
      <c r="A16" s="55" t="n">
        <v>31000106</v>
      </c>
      <c r="B16" s="98" t="s">
        <v>416</v>
      </c>
      <c r="C16" s="55" t="n">
        <v>4</v>
      </c>
      <c r="D16" s="260" t="n">
        <v>3</v>
      </c>
      <c r="E16" s="58" t="s">
        <v>417</v>
      </c>
      <c r="F16" s="78"/>
      <c r="G16" s="43"/>
      <c r="H16" s="46" t="s">
        <v>362</v>
      </c>
      <c r="I16" s="102" t="s">
        <v>224</v>
      </c>
      <c r="J16" s="33" t="s">
        <v>127</v>
      </c>
      <c r="K16" s="52" t="s">
        <v>134</v>
      </c>
      <c r="L16" s="48"/>
      <c r="M16" s="47" t="s">
        <v>386</v>
      </c>
      <c r="N16" s="103" t="s">
        <v>418</v>
      </c>
      <c r="O16" s="49" t="s">
        <v>419</v>
      </c>
      <c r="P16" s="51"/>
      <c r="Q16" s="44"/>
      <c r="R16" s="44"/>
      <c r="S16" s="53"/>
    </row>
    <row r="17" customFormat="false" ht="18.95" hidden="false" customHeight="true" outlineLevel="0" collapsed="false">
      <c r="A17" s="55" t="n">
        <v>31042002</v>
      </c>
      <c r="B17" s="67" t="s">
        <v>420</v>
      </c>
      <c r="C17" s="55" t="n">
        <v>4</v>
      </c>
      <c r="D17" s="260" t="n">
        <v>3</v>
      </c>
      <c r="E17" s="68" t="s">
        <v>421</v>
      </c>
      <c r="F17" s="59" t="s">
        <v>77</v>
      </c>
      <c r="G17" s="43"/>
      <c r="H17" s="62"/>
      <c r="I17" s="63"/>
      <c r="J17" s="64"/>
      <c r="K17" s="64"/>
      <c r="L17" s="48"/>
      <c r="M17" s="63"/>
      <c r="N17" s="63"/>
      <c r="O17" s="64"/>
      <c r="P17" s="51"/>
      <c r="Q17" s="60"/>
      <c r="R17" s="60"/>
      <c r="S17" s="66"/>
    </row>
    <row r="18" customFormat="false" ht="18.95" hidden="false" customHeight="true" outlineLevel="0" collapsed="false">
      <c r="A18" s="55" t="n">
        <v>31042006</v>
      </c>
      <c r="B18" s="216" t="s">
        <v>236</v>
      </c>
      <c r="C18" s="304" t="n">
        <v>4</v>
      </c>
      <c r="D18" s="305" t="n">
        <v>3</v>
      </c>
      <c r="E18" s="58" t="s">
        <v>422</v>
      </c>
      <c r="F18" s="69"/>
      <c r="G18" s="43"/>
      <c r="H18" s="72" t="s">
        <v>379</v>
      </c>
      <c r="I18" s="201" t="s">
        <v>143</v>
      </c>
      <c r="J18" s="251" t="s">
        <v>130</v>
      </c>
      <c r="K18" s="76" t="s">
        <v>213</v>
      </c>
      <c r="L18" s="48"/>
      <c r="M18" s="100"/>
      <c r="N18" s="100" t="s">
        <v>121</v>
      </c>
      <c r="O18" s="75" t="s">
        <v>423</v>
      </c>
      <c r="P18" s="51"/>
      <c r="Q18" s="70"/>
      <c r="R18" s="70"/>
      <c r="S18" s="77"/>
    </row>
    <row r="19" customFormat="false" ht="18.95" hidden="false" customHeight="true" outlineLevel="0" collapsed="false">
      <c r="A19" s="55" t="n">
        <v>31042008</v>
      </c>
      <c r="B19" s="67" t="s">
        <v>424</v>
      </c>
      <c r="C19" s="55" t="n">
        <v>3</v>
      </c>
      <c r="D19" s="260" t="n">
        <v>3</v>
      </c>
      <c r="E19" s="315" t="s">
        <v>372</v>
      </c>
      <c r="F19" s="78"/>
      <c r="G19" s="43"/>
      <c r="H19" s="46" t="s">
        <v>409</v>
      </c>
      <c r="I19" s="102" t="s">
        <v>248</v>
      </c>
      <c r="J19" s="33" t="s">
        <v>127</v>
      </c>
      <c r="K19" s="52" t="s">
        <v>247</v>
      </c>
      <c r="L19" s="48"/>
      <c r="M19" s="47" t="s">
        <v>425</v>
      </c>
      <c r="N19" s="47"/>
      <c r="O19" s="81"/>
      <c r="P19" s="51"/>
      <c r="Q19" s="81"/>
      <c r="R19" s="44"/>
      <c r="S19" s="53"/>
    </row>
    <row r="20" customFormat="false" ht="18.95" hidden="false" customHeight="true" outlineLevel="0" collapsed="false">
      <c r="A20" s="55"/>
      <c r="B20" s="86" t="s">
        <v>103</v>
      </c>
      <c r="C20" s="55"/>
      <c r="D20" s="260"/>
      <c r="E20" s="316"/>
      <c r="F20" s="59" t="s">
        <v>93</v>
      </c>
      <c r="G20" s="43"/>
      <c r="H20" s="62"/>
      <c r="I20" s="179"/>
      <c r="J20" s="64"/>
      <c r="K20" s="64"/>
      <c r="L20" s="48"/>
      <c r="M20" s="63"/>
      <c r="N20" s="63"/>
      <c r="O20" s="87"/>
      <c r="P20" s="51"/>
      <c r="Q20" s="87"/>
      <c r="R20" s="60"/>
      <c r="S20" s="66"/>
    </row>
    <row r="21" customFormat="false" ht="18.95" hidden="false" customHeight="true" outlineLevel="0" collapsed="false">
      <c r="A21" s="55" t="n">
        <v>31042201</v>
      </c>
      <c r="B21" s="67" t="s">
        <v>426</v>
      </c>
      <c r="C21" s="55" t="n">
        <v>4</v>
      </c>
      <c r="D21" s="260" t="n">
        <v>3</v>
      </c>
      <c r="E21" s="58" t="s">
        <v>427</v>
      </c>
      <c r="F21" s="69"/>
      <c r="G21" s="43"/>
      <c r="H21" s="72" t="s">
        <v>408</v>
      </c>
      <c r="I21" s="201" t="s">
        <v>377</v>
      </c>
      <c r="J21" s="251" t="s">
        <v>130</v>
      </c>
      <c r="K21" s="76" t="s">
        <v>378</v>
      </c>
      <c r="L21" s="48"/>
      <c r="M21" s="100" t="s">
        <v>151</v>
      </c>
      <c r="N21" s="73" t="s">
        <v>247</v>
      </c>
      <c r="O21" s="92"/>
      <c r="P21" s="51"/>
      <c r="Q21" s="92"/>
      <c r="R21" s="70"/>
      <c r="S21" s="77"/>
    </row>
    <row r="22" customFormat="false" ht="18.95" hidden="false" customHeight="true" outlineLevel="0" collapsed="false">
      <c r="A22" s="55" t="n">
        <v>31042202</v>
      </c>
      <c r="B22" s="67" t="s">
        <v>428</v>
      </c>
      <c r="C22" s="55" t="n">
        <v>2</v>
      </c>
      <c r="D22" s="260" t="n">
        <v>2</v>
      </c>
      <c r="E22" s="68" t="s">
        <v>429</v>
      </c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72"/>
      <c r="S22" s="273"/>
    </row>
    <row r="23" customFormat="false" ht="18.95" hidden="false" customHeight="true" outlineLevel="0" collapsed="false">
      <c r="A23" s="55"/>
      <c r="B23" s="86" t="s">
        <v>104</v>
      </c>
      <c r="C23" s="55"/>
      <c r="D23" s="260"/>
      <c r="E23" s="58"/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/>
      <c r="B24" s="55" t="s">
        <v>392</v>
      </c>
      <c r="C24" s="55"/>
      <c r="D24" s="260"/>
      <c r="E24" s="58"/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 t="n">
        <v>31042205</v>
      </c>
      <c r="B25" s="67" t="s">
        <v>430</v>
      </c>
      <c r="C25" s="55" t="n">
        <v>2</v>
      </c>
      <c r="D25" s="260" t="n">
        <v>2</v>
      </c>
      <c r="E25" s="68" t="s">
        <v>184</v>
      </c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/>
      <c r="B26" s="55" t="s">
        <v>109</v>
      </c>
      <c r="C26" s="55"/>
      <c r="D26" s="260"/>
      <c r="E26" s="58"/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9"/>
      <c r="S26" s="243"/>
    </row>
    <row r="27" customFormat="false" ht="18.95" hidden="false" customHeight="true" outlineLevel="0" collapsed="false">
      <c r="A27" s="55"/>
      <c r="B27" s="55" t="s">
        <v>358</v>
      </c>
      <c r="C27" s="55"/>
      <c r="D27" s="260"/>
      <c r="E27" s="58"/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9"/>
      <c r="S27" s="243"/>
    </row>
    <row r="28" customFormat="false" ht="18.95" hidden="false" customHeight="true" outlineLevel="0" collapsed="false">
      <c r="A28" s="55" t="n">
        <v>30002002</v>
      </c>
      <c r="B28" s="67" t="s">
        <v>238</v>
      </c>
      <c r="C28" s="55" t="n">
        <v>2</v>
      </c>
      <c r="D28" s="57" t="s">
        <v>113</v>
      </c>
      <c r="E28" s="68" t="s">
        <v>429</v>
      </c>
      <c r="F28" s="284"/>
      <c r="G28" s="277"/>
      <c r="H28" s="277"/>
      <c r="I28" s="278"/>
      <c r="J28" s="122"/>
      <c r="K28" s="279" t="s">
        <v>105</v>
      </c>
      <c r="L28" s="280"/>
      <c r="M28" s="280"/>
      <c r="N28" s="280"/>
      <c r="O28" s="280"/>
      <c r="P28" s="286" t="s">
        <v>111</v>
      </c>
      <c r="Q28" s="286"/>
      <c r="R28" s="286"/>
      <c r="S28" s="286"/>
    </row>
    <row r="29" customFormat="false" ht="18.95" hidden="false" customHeight="true" outlineLevel="0" collapsed="false">
      <c r="A29" s="288"/>
      <c r="B29" s="288"/>
      <c r="C29" s="287"/>
      <c r="D29" s="289"/>
      <c r="E29" s="58"/>
      <c r="F29" s="134"/>
      <c r="G29" s="279"/>
      <c r="H29" s="277"/>
      <c r="I29" s="122"/>
      <c r="J29" s="271"/>
      <c r="K29" s="271"/>
      <c r="L29" s="283" t="s">
        <v>115</v>
      </c>
      <c r="M29" s="283"/>
      <c r="N29" s="283"/>
      <c r="O29" s="283"/>
      <c r="P29" s="279"/>
      <c r="Q29" s="279"/>
      <c r="R29" s="279"/>
      <c r="S29" s="243"/>
    </row>
    <row r="30" customFormat="false" ht="18.95" hidden="false" customHeight="true" outlineLevel="0" collapsed="false">
      <c r="A30" s="288"/>
      <c r="B30" s="288"/>
      <c r="C30" s="287"/>
      <c r="D30" s="289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306"/>
      <c r="B31" s="307"/>
      <c r="C31" s="306"/>
      <c r="D31" s="308"/>
      <c r="E31" s="132"/>
      <c r="F31" s="133" t="s">
        <v>116</v>
      </c>
      <c r="G31" s="134"/>
      <c r="H31" s="134"/>
      <c r="I31" s="134"/>
      <c r="J31" s="134"/>
      <c r="K31" s="135"/>
      <c r="L31" s="136"/>
      <c r="M31" s="136"/>
      <c r="N31" s="136"/>
      <c r="O31" s="136"/>
      <c r="P31" s="279"/>
      <c r="Q31" s="279"/>
      <c r="R31" s="279"/>
      <c r="S31" s="243"/>
    </row>
    <row r="32" customFormat="false" ht="18.95" hidden="false" customHeight="true" outlineLevel="0" collapsed="false">
      <c r="A32" s="309" t="s">
        <v>117</v>
      </c>
      <c r="B32" s="309"/>
      <c r="C32" s="310" t="n">
        <f aca="false">SUM(C7:C31)</f>
        <v>34</v>
      </c>
      <c r="D32" s="311" t="n">
        <f aca="false">SUM(D7:D31)</f>
        <v>25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95" hidden="false" customHeight="true" outlineLevel="0" collapsed="false">
      <c r="A2" s="241"/>
      <c r="B2" s="242" t="s">
        <v>1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431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432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4" t="s">
        <v>10</v>
      </c>
      <c r="H4" s="30" t="s">
        <v>11</v>
      </c>
      <c r="I4" s="153" t="s">
        <v>12</v>
      </c>
      <c r="J4" s="32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47" t="s">
        <v>11</v>
      </c>
      <c r="H5" s="248" t="s">
        <v>12</v>
      </c>
      <c r="I5" s="249" t="s">
        <v>13</v>
      </c>
      <c r="J5" s="250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54"/>
      <c r="H6" s="30" t="n">
        <v>1</v>
      </c>
      <c r="I6" s="153" t="n">
        <v>2</v>
      </c>
      <c r="J6" s="32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38" t="s">
        <v>26</v>
      </c>
      <c r="C7" s="174"/>
      <c r="D7" s="302"/>
      <c r="E7" s="41"/>
      <c r="F7" s="42"/>
      <c r="G7" s="43" t="s">
        <v>27</v>
      </c>
      <c r="H7" s="44"/>
      <c r="I7" s="45"/>
      <c r="J7" s="46" t="s">
        <v>433</v>
      </c>
      <c r="K7" s="47"/>
      <c r="L7" s="48" t="s">
        <v>29</v>
      </c>
      <c r="M7" s="47" t="s">
        <v>434</v>
      </c>
      <c r="N7" s="47"/>
      <c r="O7" s="47"/>
      <c r="P7" s="51" t="s">
        <v>32</v>
      </c>
      <c r="Q7" s="47" t="s">
        <v>435</v>
      </c>
      <c r="R7" s="47"/>
      <c r="S7" s="49"/>
    </row>
    <row r="8" customFormat="false" ht="18.95" hidden="false" customHeight="true" outlineLevel="0" collapsed="false">
      <c r="A8" s="55"/>
      <c r="B8" s="55" t="s">
        <v>35</v>
      </c>
      <c r="C8" s="55"/>
      <c r="D8" s="260"/>
      <c r="E8" s="58"/>
      <c r="F8" s="59" t="s">
        <v>36</v>
      </c>
      <c r="G8" s="43"/>
      <c r="H8" s="60"/>
      <c r="I8" s="61"/>
      <c r="J8" s="62"/>
      <c r="K8" s="63"/>
      <c r="L8" s="48"/>
      <c r="M8" s="63"/>
      <c r="N8" s="63"/>
      <c r="O8" s="64"/>
      <c r="P8" s="51"/>
      <c r="Q8" s="63"/>
      <c r="R8" s="63"/>
      <c r="S8" s="64"/>
    </row>
    <row r="9" customFormat="false" ht="18.95" hidden="false" customHeight="true" outlineLevel="0" collapsed="false">
      <c r="A9" s="55"/>
      <c r="B9" s="86" t="s">
        <v>59</v>
      </c>
      <c r="C9" s="55"/>
      <c r="D9" s="260"/>
      <c r="E9" s="58"/>
      <c r="F9" s="69"/>
      <c r="G9" s="43"/>
      <c r="H9" s="70"/>
      <c r="I9" s="71"/>
      <c r="J9" s="72" t="s">
        <v>121</v>
      </c>
      <c r="K9" s="73" t="s">
        <v>213</v>
      </c>
      <c r="L9" s="48"/>
      <c r="M9" s="100" t="s">
        <v>270</v>
      </c>
      <c r="N9" s="100"/>
      <c r="O9" s="76" t="s">
        <v>349</v>
      </c>
      <c r="P9" s="51"/>
      <c r="Q9" s="100" t="s">
        <v>161</v>
      </c>
      <c r="R9" s="100"/>
      <c r="S9" s="76" t="s">
        <v>83</v>
      </c>
    </row>
    <row r="10" customFormat="false" ht="18.95" hidden="false" customHeight="true" outlineLevel="0" collapsed="false">
      <c r="A10" s="55" t="n">
        <v>30001525</v>
      </c>
      <c r="B10" s="67" t="s">
        <v>436</v>
      </c>
      <c r="C10" s="55" t="n">
        <v>3</v>
      </c>
      <c r="D10" s="260" t="n">
        <v>3</v>
      </c>
      <c r="E10" s="68" t="s">
        <v>54</v>
      </c>
      <c r="F10" s="78"/>
      <c r="G10" s="43"/>
      <c r="H10" s="44"/>
      <c r="I10" s="45"/>
      <c r="J10" s="83" t="s">
        <v>437</v>
      </c>
      <c r="K10" s="49"/>
      <c r="L10" s="48"/>
      <c r="M10" s="49"/>
      <c r="N10" s="49"/>
      <c r="O10" s="47" t="s">
        <v>438</v>
      </c>
      <c r="P10" s="51"/>
      <c r="Q10" s="49"/>
      <c r="R10" s="49"/>
      <c r="S10" s="47"/>
    </row>
    <row r="11" customFormat="false" ht="18.95" hidden="false" customHeight="true" outlineLevel="0" collapsed="false">
      <c r="A11" s="55" t="n">
        <v>30001236</v>
      </c>
      <c r="B11" s="67" t="s">
        <v>363</v>
      </c>
      <c r="C11" s="55" t="n">
        <v>2</v>
      </c>
      <c r="D11" s="260" t="n">
        <v>1</v>
      </c>
      <c r="E11" s="68" t="s">
        <v>439</v>
      </c>
      <c r="F11" s="59" t="s">
        <v>52</v>
      </c>
      <c r="G11" s="43"/>
      <c r="H11" s="60"/>
      <c r="I11" s="61"/>
      <c r="J11" s="89"/>
      <c r="K11" s="64"/>
      <c r="L11" s="48"/>
      <c r="M11" s="64"/>
      <c r="N11" s="64"/>
      <c r="O11" s="64"/>
      <c r="P11" s="51"/>
      <c r="Q11" s="64"/>
      <c r="R11" s="64"/>
      <c r="S11" s="64"/>
    </row>
    <row r="12" customFormat="false" ht="18.95" hidden="false" customHeight="true" outlineLevel="0" collapsed="false">
      <c r="A12" s="55"/>
      <c r="B12" s="86" t="s">
        <v>355</v>
      </c>
      <c r="C12" s="55"/>
      <c r="D12" s="260"/>
      <c r="E12" s="58"/>
      <c r="F12" s="69"/>
      <c r="G12" s="43"/>
      <c r="H12" s="70"/>
      <c r="I12" s="71"/>
      <c r="J12" s="203" t="s">
        <v>377</v>
      </c>
      <c r="K12" s="75"/>
      <c r="L12" s="48"/>
      <c r="M12" s="75"/>
      <c r="N12" s="76" t="s">
        <v>378</v>
      </c>
      <c r="O12" s="75" t="s">
        <v>377</v>
      </c>
      <c r="P12" s="51"/>
      <c r="Q12" s="80"/>
      <c r="R12" s="80"/>
      <c r="S12" s="76" t="s">
        <v>378</v>
      </c>
    </row>
    <row r="13" customFormat="false" ht="18.95" hidden="false" customHeight="true" outlineLevel="0" collapsed="false">
      <c r="A13" s="55"/>
      <c r="B13" s="86" t="s">
        <v>65</v>
      </c>
      <c r="C13" s="55"/>
      <c r="D13" s="260"/>
      <c r="E13" s="58"/>
      <c r="F13" s="78"/>
      <c r="G13" s="43"/>
      <c r="H13" s="44"/>
      <c r="I13" s="101" t="s">
        <v>412</v>
      </c>
      <c r="J13" s="46"/>
      <c r="K13" s="47"/>
      <c r="L13" s="48"/>
      <c r="M13" s="84" t="s">
        <v>61</v>
      </c>
      <c r="N13" s="84"/>
      <c r="O13" s="49" t="s">
        <v>440</v>
      </c>
      <c r="P13" s="51"/>
      <c r="Q13" s="49"/>
      <c r="R13" s="49"/>
      <c r="S13" s="47"/>
    </row>
    <row r="14" customFormat="false" ht="18.95" hidden="false" customHeight="true" outlineLevel="0" collapsed="false">
      <c r="A14" s="55"/>
      <c r="B14" s="55" t="s">
        <v>94</v>
      </c>
      <c r="C14" s="55"/>
      <c r="D14" s="260"/>
      <c r="E14" s="58"/>
      <c r="F14" s="59" t="s">
        <v>63</v>
      </c>
      <c r="G14" s="43"/>
      <c r="H14" s="60"/>
      <c r="I14" s="104"/>
      <c r="J14" s="62"/>
      <c r="K14" s="64"/>
      <c r="L14" s="48"/>
      <c r="M14" s="183" t="s">
        <v>441</v>
      </c>
      <c r="N14" s="183"/>
      <c r="O14" s="64"/>
      <c r="P14" s="51"/>
      <c r="Q14" s="64"/>
      <c r="R14" s="64"/>
      <c r="S14" s="64"/>
    </row>
    <row r="15" customFormat="false" ht="18.95" hidden="false" customHeight="true" outlineLevel="0" collapsed="false">
      <c r="A15" s="55" t="n">
        <v>31042004</v>
      </c>
      <c r="B15" s="67" t="s">
        <v>442</v>
      </c>
      <c r="C15" s="55" t="n">
        <v>3</v>
      </c>
      <c r="D15" s="260" t="n">
        <v>3</v>
      </c>
      <c r="E15" s="68" t="s">
        <v>399</v>
      </c>
      <c r="F15" s="69"/>
      <c r="G15" s="43"/>
      <c r="H15" s="70"/>
      <c r="I15" s="106" t="s">
        <v>41</v>
      </c>
      <c r="J15" s="72"/>
      <c r="K15" s="73" t="s">
        <v>43</v>
      </c>
      <c r="L15" s="48"/>
      <c r="M15" s="95" t="s">
        <v>443</v>
      </c>
      <c r="N15" s="157" t="s">
        <v>378</v>
      </c>
      <c r="O15" s="75" t="s">
        <v>221</v>
      </c>
      <c r="P15" s="51"/>
      <c r="Q15" s="80"/>
      <c r="R15" s="80"/>
      <c r="S15" s="76" t="s">
        <v>222</v>
      </c>
    </row>
    <row r="16" customFormat="false" ht="18.95" hidden="false" customHeight="true" outlineLevel="0" collapsed="false">
      <c r="A16" s="55" t="n">
        <v>31042007</v>
      </c>
      <c r="B16" s="67" t="s">
        <v>444</v>
      </c>
      <c r="C16" s="55" t="n">
        <v>4</v>
      </c>
      <c r="D16" s="260" t="n">
        <v>3</v>
      </c>
      <c r="E16" s="68" t="s">
        <v>405</v>
      </c>
      <c r="F16" s="78"/>
      <c r="G16" s="43"/>
      <c r="H16" s="81"/>
      <c r="I16" s="82"/>
      <c r="J16" s="166"/>
      <c r="K16" s="81"/>
      <c r="L16" s="48"/>
      <c r="M16" s="47" t="s">
        <v>445</v>
      </c>
      <c r="N16" s="47"/>
      <c r="O16" s="47"/>
      <c r="P16" s="51"/>
      <c r="Q16" s="47" t="s">
        <v>369</v>
      </c>
      <c r="R16" s="47"/>
      <c r="S16" s="53"/>
    </row>
    <row r="17" customFormat="false" ht="18.95" hidden="false" customHeight="true" outlineLevel="0" collapsed="false">
      <c r="A17" s="55" t="n">
        <v>31042008</v>
      </c>
      <c r="B17" s="67" t="s">
        <v>424</v>
      </c>
      <c r="C17" s="55" t="n">
        <v>3</v>
      </c>
      <c r="D17" s="260" t="n">
        <v>3</v>
      </c>
      <c r="E17" s="68" t="s">
        <v>372</v>
      </c>
      <c r="F17" s="59" t="s">
        <v>77</v>
      </c>
      <c r="G17" s="43"/>
      <c r="H17" s="87"/>
      <c r="I17" s="88"/>
      <c r="J17" s="168"/>
      <c r="K17" s="87"/>
      <c r="L17" s="48"/>
      <c r="M17" s="63"/>
      <c r="N17" s="63"/>
      <c r="O17" s="64"/>
      <c r="P17" s="51"/>
      <c r="Q17" s="63"/>
      <c r="R17" s="63"/>
      <c r="S17" s="66"/>
    </row>
    <row r="18" customFormat="false" ht="18.95" hidden="false" customHeight="true" outlineLevel="0" collapsed="false">
      <c r="A18" s="55" t="n">
        <v>31042009</v>
      </c>
      <c r="B18" s="67" t="s">
        <v>283</v>
      </c>
      <c r="C18" s="55" t="n">
        <v>3</v>
      </c>
      <c r="D18" s="260" t="n">
        <v>3</v>
      </c>
      <c r="E18" s="68" t="s">
        <v>190</v>
      </c>
      <c r="F18" s="69"/>
      <c r="G18" s="43"/>
      <c r="H18" s="92"/>
      <c r="I18" s="99"/>
      <c r="J18" s="170"/>
      <c r="K18" s="92"/>
      <c r="L18" s="48"/>
      <c r="M18" s="100" t="s">
        <v>446</v>
      </c>
      <c r="N18" s="100"/>
      <c r="O18" s="76" t="s">
        <v>213</v>
      </c>
      <c r="P18" s="51"/>
      <c r="Q18" s="100" t="s">
        <v>375</v>
      </c>
      <c r="R18" s="73" t="s">
        <v>413</v>
      </c>
      <c r="S18" s="77"/>
    </row>
    <row r="19" customFormat="false" ht="18.95" hidden="false" customHeight="true" outlineLevel="0" collapsed="false">
      <c r="A19" s="55"/>
      <c r="B19" s="55" t="s">
        <v>103</v>
      </c>
      <c r="C19" s="55"/>
      <c r="D19" s="260"/>
      <c r="E19" s="58"/>
      <c r="F19" s="78"/>
      <c r="G19" s="43"/>
      <c r="H19" s="44"/>
      <c r="I19" s="45"/>
      <c r="J19" s="83" t="s">
        <v>447</v>
      </c>
      <c r="K19" s="49"/>
      <c r="L19" s="48"/>
      <c r="M19" s="49"/>
      <c r="N19" s="47"/>
      <c r="O19" s="49" t="s">
        <v>448</v>
      </c>
      <c r="P19" s="51"/>
      <c r="Q19" s="49"/>
      <c r="R19" s="49"/>
      <c r="S19" s="49"/>
    </row>
    <row r="20" customFormat="false" ht="18.95" hidden="false" customHeight="true" outlineLevel="0" collapsed="false">
      <c r="A20" s="55" t="n">
        <v>31042105</v>
      </c>
      <c r="B20" s="67" t="s">
        <v>449</v>
      </c>
      <c r="C20" s="55" t="n">
        <v>4</v>
      </c>
      <c r="D20" s="260" t="n">
        <v>3</v>
      </c>
      <c r="E20" s="68" t="s">
        <v>385</v>
      </c>
      <c r="F20" s="59" t="s">
        <v>93</v>
      </c>
      <c r="G20" s="43"/>
      <c r="H20" s="60"/>
      <c r="I20" s="61"/>
      <c r="J20" s="89"/>
      <c r="K20" s="64"/>
      <c r="L20" s="48"/>
      <c r="M20" s="64"/>
      <c r="N20" s="64"/>
      <c r="O20" s="64"/>
      <c r="P20" s="51"/>
      <c r="Q20" s="64"/>
      <c r="R20" s="64"/>
      <c r="S20" s="64"/>
    </row>
    <row r="21" customFormat="false" ht="18.95" hidden="false" customHeight="true" outlineLevel="0" collapsed="false">
      <c r="A21" s="55" t="n">
        <v>31042106</v>
      </c>
      <c r="B21" s="98" t="s">
        <v>450</v>
      </c>
      <c r="C21" s="55" t="n">
        <v>2</v>
      </c>
      <c r="D21" s="260" t="n">
        <v>2</v>
      </c>
      <c r="E21" s="68" t="s">
        <v>190</v>
      </c>
      <c r="F21" s="69"/>
      <c r="G21" s="43"/>
      <c r="H21" s="70"/>
      <c r="I21" s="71"/>
      <c r="J21" s="203" t="s">
        <v>275</v>
      </c>
      <c r="K21" s="75"/>
      <c r="L21" s="48"/>
      <c r="M21" s="75"/>
      <c r="N21" s="76" t="s">
        <v>276</v>
      </c>
      <c r="O21" s="75" t="s">
        <v>151</v>
      </c>
      <c r="P21" s="51"/>
      <c r="Q21" s="80"/>
      <c r="R21" s="80"/>
      <c r="S21" s="76" t="s">
        <v>213</v>
      </c>
    </row>
    <row r="22" customFormat="false" ht="18.95" hidden="false" customHeight="true" outlineLevel="0" collapsed="false">
      <c r="A22" s="55"/>
      <c r="B22" s="86" t="s">
        <v>104</v>
      </c>
      <c r="C22" s="55"/>
      <c r="D22" s="260"/>
      <c r="E22" s="58"/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72"/>
      <c r="S22" s="273"/>
    </row>
    <row r="23" customFormat="false" ht="18.95" hidden="false" customHeight="true" outlineLevel="0" collapsed="false">
      <c r="A23" s="55" t="n">
        <v>31046001</v>
      </c>
      <c r="B23" s="98" t="s">
        <v>289</v>
      </c>
      <c r="C23" s="55" t="n">
        <v>4</v>
      </c>
      <c r="D23" s="260" t="n">
        <v>4</v>
      </c>
      <c r="E23" s="68" t="s">
        <v>190</v>
      </c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/>
      <c r="B24" s="55" t="s">
        <v>392</v>
      </c>
      <c r="C24" s="55"/>
      <c r="D24" s="260"/>
      <c r="E24" s="58"/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 t="n">
        <v>31042011</v>
      </c>
      <c r="B25" s="67" t="s">
        <v>451</v>
      </c>
      <c r="C25" s="55" t="n">
        <v>4</v>
      </c>
      <c r="D25" s="260" t="n">
        <v>3</v>
      </c>
      <c r="E25" s="68" t="s">
        <v>294</v>
      </c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 t="n">
        <v>31042104</v>
      </c>
      <c r="B26" s="67" t="s">
        <v>452</v>
      </c>
      <c r="C26" s="55" t="n">
        <v>4</v>
      </c>
      <c r="D26" s="260" t="n">
        <v>3</v>
      </c>
      <c r="E26" s="68" t="s">
        <v>385</v>
      </c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9"/>
      <c r="S26" s="243"/>
    </row>
    <row r="27" customFormat="false" ht="18.95" hidden="false" customHeight="true" outlineLevel="0" collapsed="false">
      <c r="A27" s="55"/>
      <c r="B27" s="55" t="s">
        <v>109</v>
      </c>
      <c r="C27" s="55"/>
      <c r="D27" s="260"/>
      <c r="E27" s="58"/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9"/>
      <c r="S27" s="243"/>
    </row>
    <row r="28" customFormat="false" ht="18.95" hidden="false" customHeight="true" outlineLevel="0" collapsed="false">
      <c r="A28" s="55"/>
      <c r="B28" s="55" t="s">
        <v>358</v>
      </c>
      <c r="C28" s="55"/>
      <c r="D28" s="260"/>
      <c r="E28" s="58"/>
      <c r="F28" s="284"/>
      <c r="G28" s="277"/>
      <c r="H28" s="277"/>
      <c r="I28" s="278"/>
      <c r="J28" s="122"/>
      <c r="K28" s="279"/>
      <c r="L28" s="280"/>
      <c r="M28" s="280"/>
      <c r="N28" s="280"/>
      <c r="O28" s="280"/>
      <c r="P28" s="286"/>
      <c r="Q28" s="286"/>
      <c r="R28" s="286"/>
      <c r="S28" s="286"/>
    </row>
    <row r="29" customFormat="false" ht="18.95" hidden="false" customHeight="true" outlineLevel="0" collapsed="false">
      <c r="A29" s="55" t="n">
        <v>30002004</v>
      </c>
      <c r="B29" s="67" t="s">
        <v>453</v>
      </c>
      <c r="C29" s="55" t="n">
        <v>2</v>
      </c>
      <c r="D29" s="57" t="s">
        <v>113</v>
      </c>
      <c r="E29" s="68" t="s">
        <v>385</v>
      </c>
      <c r="F29" s="134"/>
      <c r="G29" s="279"/>
      <c r="H29" s="277"/>
      <c r="I29" s="122"/>
      <c r="J29" s="271"/>
      <c r="K29" s="271"/>
      <c r="L29" s="124" t="s">
        <v>115</v>
      </c>
      <c r="M29" s="124"/>
      <c r="N29" s="124"/>
      <c r="O29" s="124"/>
      <c r="P29" s="279"/>
      <c r="Q29" s="279"/>
      <c r="R29" s="279"/>
      <c r="S29" s="243"/>
    </row>
    <row r="30" customFormat="false" ht="18.95" hidden="false" customHeight="true" outlineLevel="0" collapsed="false">
      <c r="A30" s="55"/>
      <c r="B30" s="55"/>
      <c r="C30" s="55"/>
      <c r="D30" s="260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129"/>
      <c r="B31" s="129"/>
      <c r="C31" s="129"/>
      <c r="D31" s="317"/>
      <c r="E31" s="132"/>
      <c r="F31" s="133" t="s">
        <v>359</v>
      </c>
      <c r="G31" s="134"/>
      <c r="H31" s="134"/>
      <c r="I31" s="134"/>
      <c r="J31" s="134"/>
      <c r="K31" s="277"/>
      <c r="L31" s="136"/>
      <c r="M31" s="136"/>
      <c r="N31" s="136"/>
      <c r="O31" s="135"/>
      <c r="P31" s="279"/>
      <c r="Q31" s="279"/>
      <c r="R31" s="279"/>
      <c r="S31" s="243"/>
    </row>
    <row r="32" customFormat="false" ht="18.95" hidden="false" customHeight="true" outlineLevel="0" collapsed="false">
      <c r="A32" s="318"/>
      <c r="B32" s="139" t="s">
        <v>117</v>
      </c>
      <c r="C32" s="293" t="n">
        <f aca="false">SUM(C7:C31)</f>
        <v>38</v>
      </c>
      <c r="D32" s="294" t="n">
        <f aca="false">SUM(D7:D31)</f>
        <v>31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75" hidden="false" customHeight="true" outlineLevel="0" collapsed="false">
      <c r="A2" s="241"/>
      <c r="B2" s="242" t="s">
        <v>1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454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455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19" t="s">
        <v>10</v>
      </c>
      <c r="H4" s="152" t="s">
        <v>11</v>
      </c>
      <c r="I4" s="153" t="s">
        <v>12</v>
      </c>
      <c r="J4" s="33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320" t="s">
        <v>11</v>
      </c>
      <c r="H5" s="300" t="s">
        <v>12</v>
      </c>
      <c r="I5" s="249" t="s">
        <v>13</v>
      </c>
      <c r="J5" s="251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321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38" t="s">
        <v>26</v>
      </c>
      <c r="C7" s="174"/>
      <c r="D7" s="302"/>
      <c r="E7" s="41"/>
      <c r="F7" s="42"/>
      <c r="G7" s="154" t="s">
        <v>27</v>
      </c>
      <c r="H7" s="46" t="s">
        <v>456</v>
      </c>
      <c r="I7" s="47"/>
      <c r="J7" s="47" t="s">
        <v>433</v>
      </c>
      <c r="K7" s="47"/>
      <c r="L7" s="48" t="s">
        <v>29</v>
      </c>
      <c r="M7" s="47" t="s">
        <v>434</v>
      </c>
      <c r="N7" s="47"/>
      <c r="O7" s="49"/>
      <c r="P7" s="51" t="s">
        <v>32</v>
      </c>
      <c r="Q7" s="44"/>
      <c r="R7" s="44"/>
      <c r="S7" s="53"/>
    </row>
    <row r="8" customFormat="false" ht="18.95" hidden="false" customHeight="true" outlineLevel="0" collapsed="false">
      <c r="A8" s="55"/>
      <c r="B8" s="55" t="s">
        <v>35</v>
      </c>
      <c r="C8" s="55"/>
      <c r="D8" s="260"/>
      <c r="E8" s="58"/>
      <c r="F8" s="59" t="s">
        <v>36</v>
      </c>
      <c r="G8" s="154"/>
      <c r="H8" s="62"/>
      <c r="I8" s="63"/>
      <c r="J8" s="63"/>
      <c r="K8" s="63"/>
      <c r="L8" s="48"/>
      <c r="M8" s="63"/>
      <c r="N8" s="63"/>
      <c r="O8" s="64"/>
      <c r="P8" s="51"/>
      <c r="Q8" s="60"/>
      <c r="R8" s="60"/>
      <c r="S8" s="66"/>
    </row>
    <row r="9" customFormat="false" ht="18.95" hidden="false" customHeight="true" outlineLevel="0" collapsed="false">
      <c r="A9" s="55" t="n">
        <v>30001304</v>
      </c>
      <c r="B9" s="67" t="s">
        <v>346</v>
      </c>
      <c r="C9" s="55" t="n">
        <v>2</v>
      </c>
      <c r="D9" s="260" t="n">
        <v>2</v>
      </c>
      <c r="E9" s="68" t="s">
        <v>347</v>
      </c>
      <c r="F9" s="69"/>
      <c r="G9" s="154"/>
      <c r="H9" s="72" t="s">
        <v>375</v>
      </c>
      <c r="I9" s="73" t="s">
        <v>271</v>
      </c>
      <c r="J9" s="100" t="s">
        <v>446</v>
      </c>
      <c r="K9" s="73" t="s">
        <v>68</v>
      </c>
      <c r="L9" s="48"/>
      <c r="M9" s="100" t="s">
        <v>151</v>
      </c>
      <c r="N9" s="100"/>
      <c r="O9" s="76" t="s">
        <v>225</v>
      </c>
      <c r="P9" s="51"/>
      <c r="Q9" s="70"/>
      <c r="R9" s="70"/>
      <c r="S9" s="77"/>
    </row>
    <row r="10" customFormat="false" ht="18.95" hidden="false" customHeight="true" outlineLevel="0" collapsed="false">
      <c r="A10" s="55"/>
      <c r="B10" s="55" t="s">
        <v>59</v>
      </c>
      <c r="C10" s="55"/>
      <c r="D10" s="260"/>
      <c r="E10" s="58"/>
      <c r="F10" s="78"/>
      <c r="G10" s="154"/>
      <c r="H10" s="46" t="s">
        <v>445</v>
      </c>
      <c r="I10" s="47"/>
      <c r="J10" s="102"/>
      <c r="K10" s="49" t="s">
        <v>440</v>
      </c>
      <c r="L10" s="48"/>
      <c r="M10" s="49" t="s">
        <v>221</v>
      </c>
      <c r="N10" s="322" t="s">
        <v>127</v>
      </c>
      <c r="O10" s="52" t="s">
        <v>222</v>
      </c>
      <c r="P10" s="51"/>
      <c r="Q10" s="44"/>
      <c r="R10" s="44"/>
      <c r="S10" s="53"/>
    </row>
    <row r="11" customFormat="false" ht="18.95" hidden="false" customHeight="true" outlineLevel="0" collapsed="false">
      <c r="A11" s="55" t="n">
        <v>30001235</v>
      </c>
      <c r="B11" s="67" t="s">
        <v>457</v>
      </c>
      <c r="C11" s="55" t="n">
        <v>2</v>
      </c>
      <c r="D11" s="260" t="n">
        <v>1</v>
      </c>
      <c r="E11" s="68" t="s">
        <v>273</v>
      </c>
      <c r="F11" s="59" t="s">
        <v>52</v>
      </c>
      <c r="G11" s="154"/>
      <c r="H11" s="62"/>
      <c r="I11" s="63"/>
      <c r="J11" s="105"/>
      <c r="K11" s="64"/>
      <c r="L11" s="48"/>
      <c r="M11" s="64"/>
      <c r="N11" s="64"/>
      <c r="O11" s="64"/>
      <c r="P11" s="51"/>
      <c r="Q11" s="60"/>
      <c r="R11" s="60"/>
      <c r="S11" s="66"/>
    </row>
    <row r="12" customFormat="false" ht="18.95" hidden="false" customHeight="true" outlineLevel="0" collapsed="false">
      <c r="A12" s="55"/>
      <c r="B12" s="86" t="s">
        <v>355</v>
      </c>
      <c r="C12" s="55"/>
      <c r="D12" s="260"/>
      <c r="E12" s="58"/>
      <c r="F12" s="69"/>
      <c r="G12" s="154"/>
      <c r="H12" s="72" t="s">
        <v>446</v>
      </c>
      <c r="I12" s="100"/>
      <c r="J12" s="107" t="s">
        <v>68</v>
      </c>
      <c r="K12" s="75" t="s">
        <v>458</v>
      </c>
      <c r="L12" s="48"/>
      <c r="M12" s="75" t="s">
        <v>158</v>
      </c>
      <c r="N12" s="322" t="s">
        <v>130</v>
      </c>
      <c r="O12" s="76" t="s">
        <v>298</v>
      </c>
      <c r="P12" s="51"/>
      <c r="Q12" s="70"/>
      <c r="R12" s="70"/>
      <c r="S12" s="77"/>
    </row>
    <row r="13" customFormat="false" ht="18.95" hidden="false" customHeight="true" outlineLevel="0" collapsed="false">
      <c r="A13" s="55"/>
      <c r="B13" s="86" t="s">
        <v>65</v>
      </c>
      <c r="C13" s="55"/>
      <c r="D13" s="260"/>
      <c r="E13" s="58"/>
      <c r="F13" s="78"/>
      <c r="G13" s="154"/>
      <c r="H13" s="46" t="s">
        <v>448</v>
      </c>
      <c r="I13" s="47"/>
      <c r="J13" s="102"/>
      <c r="K13" s="49"/>
      <c r="L13" s="48"/>
      <c r="M13" s="84" t="s">
        <v>61</v>
      </c>
      <c r="N13" s="84"/>
      <c r="O13" s="207"/>
      <c r="P13" s="51"/>
      <c r="Q13" s="81"/>
      <c r="R13" s="44"/>
      <c r="S13" s="53"/>
    </row>
    <row r="14" customFormat="false" ht="18.95" hidden="false" customHeight="true" outlineLevel="0" collapsed="false">
      <c r="A14" s="55"/>
      <c r="B14" s="55" t="s">
        <v>94</v>
      </c>
      <c r="C14" s="55"/>
      <c r="D14" s="260"/>
      <c r="E14" s="58"/>
      <c r="F14" s="59" t="s">
        <v>63</v>
      </c>
      <c r="G14" s="154"/>
      <c r="H14" s="62"/>
      <c r="I14" s="63"/>
      <c r="J14" s="105"/>
      <c r="K14" s="64"/>
      <c r="L14" s="48"/>
      <c r="M14" s="183" t="s">
        <v>441</v>
      </c>
      <c r="N14" s="183"/>
      <c r="O14" s="208"/>
      <c r="P14" s="51"/>
      <c r="Q14" s="87"/>
      <c r="R14" s="60"/>
      <c r="S14" s="66"/>
    </row>
    <row r="15" customFormat="false" ht="18.95" hidden="false" customHeight="true" outlineLevel="0" collapsed="false">
      <c r="A15" s="55" t="n">
        <v>31042004</v>
      </c>
      <c r="B15" s="67" t="s">
        <v>442</v>
      </c>
      <c r="C15" s="55" t="n">
        <v>3</v>
      </c>
      <c r="D15" s="260" t="n">
        <v>3</v>
      </c>
      <c r="E15" s="68" t="s">
        <v>227</v>
      </c>
      <c r="F15" s="69"/>
      <c r="G15" s="154"/>
      <c r="H15" s="72" t="s">
        <v>275</v>
      </c>
      <c r="I15" s="100"/>
      <c r="J15" s="201"/>
      <c r="K15" s="76" t="s">
        <v>276</v>
      </c>
      <c r="L15" s="48"/>
      <c r="M15" s="95" t="s">
        <v>443</v>
      </c>
      <c r="N15" s="157" t="s">
        <v>276</v>
      </c>
      <c r="O15" s="171"/>
      <c r="P15" s="51"/>
      <c r="Q15" s="92"/>
      <c r="R15" s="70"/>
      <c r="S15" s="77"/>
    </row>
    <row r="16" customFormat="false" ht="18.95" hidden="false" customHeight="true" outlineLevel="0" collapsed="false">
      <c r="A16" s="55" t="n">
        <v>31042005</v>
      </c>
      <c r="B16" s="67" t="s">
        <v>459</v>
      </c>
      <c r="C16" s="55" t="n">
        <v>4</v>
      </c>
      <c r="D16" s="260" t="n">
        <v>3</v>
      </c>
      <c r="E16" s="58" t="s">
        <v>460</v>
      </c>
      <c r="F16" s="78"/>
      <c r="G16" s="154"/>
      <c r="H16" s="46" t="s">
        <v>461</v>
      </c>
      <c r="I16" s="323" t="s">
        <v>462</v>
      </c>
      <c r="J16" s="33" t="s">
        <v>127</v>
      </c>
      <c r="K16" s="52" t="s">
        <v>247</v>
      </c>
      <c r="L16" s="48"/>
      <c r="M16" s="47" t="s">
        <v>312</v>
      </c>
      <c r="N16" s="47"/>
      <c r="O16" s="81"/>
      <c r="P16" s="51"/>
      <c r="Q16" s="81"/>
      <c r="R16" s="44"/>
      <c r="S16" s="53"/>
    </row>
    <row r="17" customFormat="false" ht="18.95" hidden="false" customHeight="true" outlineLevel="0" collapsed="false">
      <c r="A17" s="55" t="n">
        <v>31042007</v>
      </c>
      <c r="B17" s="67" t="s">
        <v>444</v>
      </c>
      <c r="C17" s="55" t="n">
        <v>4</v>
      </c>
      <c r="D17" s="260" t="n">
        <v>3</v>
      </c>
      <c r="E17" s="68" t="s">
        <v>463</v>
      </c>
      <c r="F17" s="59" t="s">
        <v>77</v>
      </c>
      <c r="G17" s="154"/>
      <c r="H17" s="62"/>
      <c r="I17" s="179"/>
      <c r="J17" s="64"/>
      <c r="K17" s="64"/>
      <c r="L17" s="48"/>
      <c r="M17" s="63"/>
      <c r="N17" s="63"/>
      <c r="O17" s="87"/>
      <c r="P17" s="51"/>
      <c r="Q17" s="87"/>
      <c r="R17" s="60"/>
      <c r="S17" s="66"/>
    </row>
    <row r="18" customFormat="false" ht="18.95" hidden="false" customHeight="true" outlineLevel="0" collapsed="false">
      <c r="A18" s="55" t="n">
        <v>31042009</v>
      </c>
      <c r="B18" s="67" t="s">
        <v>283</v>
      </c>
      <c r="C18" s="55" t="n">
        <v>3</v>
      </c>
      <c r="D18" s="260" t="n">
        <v>3</v>
      </c>
      <c r="E18" s="68" t="s">
        <v>114</v>
      </c>
      <c r="F18" s="69"/>
      <c r="G18" s="154"/>
      <c r="H18" s="72"/>
      <c r="I18" s="107" t="s">
        <v>464</v>
      </c>
      <c r="J18" s="251" t="s">
        <v>130</v>
      </c>
      <c r="K18" s="76" t="s">
        <v>389</v>
      </c>
      <c r="L18" s="48"/>
      <c r="M18" s="73" t="s">
        <v>318</v>
      </c>
      <c r="N18" s="73" t="s">
        <v>321</v>
      </c>
      <c r="O18" s="92"/>
      <c r="P18" s="51"/>
      <c r="Q18" s="92"/>
      <c r="R18" s="70"/>
      <c r="S18" s="77"/>
    </row>
    <row r="19" customFormat="false" ht="18.95" hidden="false" customHeight="true" outlineLevel="0" collapsed="false">
      <c r="A19" s="55"/>
      <c r="B19" s="55" t="s">
        <v>103</v>
      </c>
      <c r="C19" s="55"/>
      <c r="D19" s="260"/>
      <c r="E19" s="58"/>
      <c r="F19" s="78"/>
      <c r="G19" s="154"/>
      <c r="H19" s="46" t="s">
        <v>458</v>
      </c>
      <c r="I19" s="102" t="s">
        <v>158</v>
      </c>
      <c r="J19" s="33" t="s">
        <v>127</v>
      </c>
      <c r="K19" s="52" t="s">
        <v>298</v>
      </c>
      <c r="L19" s="48"/>
      <c r="M19" s="47" t="s">
        <v>411</v>
      </c>
      <c r="N19" s="47"/>
      <c r="O19" s="44"/>
      <c r="P19" s="51"/>
      <c r="Q19" s="44"/>
      <c r="R19" s="44"/>
      <c r="S19" s="53"/>
    </row>
    <row r="20" customFormat="false" ht="18.95" hidden="false" customHeight="true" outlineLevel="0" collapsed="false">
      <c r="A20" s="55" t="n">
        <v>31042101</v>
      </c>
      <c r="B20" s="67" t="s">
        <v>465</v>
      </c>
      <c r="C20" s="55" t="n">
        <v>4</v>
      </c>
      <c r="D20" s="86" t="n">
        <v>3</v>
      </c>
      <c r="E20" s="68" t="s">
        <v>304</v>
      </c>
      <c r="F20" s="59" t="s">
        <v>93</v>
      </c>
      <c r="G20" s="154"/>
      <c r="H20" s="62"/>
      <c r="I20" s="63"/>
      <c r="J20" s="64"/>
      <c r="K20" s="64"/>
      <c r="L20" s="48"/>
      <c r="M20" s="63"/>
      <c r="N20" s="63"/>
      <c r="O20" s="60"/>
      <c r="P20" s="51"/>
      <c r="Q20" s="60"/>
      <c r="R20" s="60"/>
      <c r="S20" s="66"/>
    </row>
    <row r="21" customFormat="false" ht="18.95" hidden="false" customHeight="true" outlineLevel="0" collapsed="false">
      <c r="A21" s="55" t="n">
        <v>31042106</v>
      </c>
      <c r="B21" s="67" t="s">
        <v>450</v>
      </c>
      <c r="C21" s="55" t="n">
        <v>2</v>
      </c>
      <c r="D21" s="260" t="n">
        <v>2</v>
      </c>
      <c r="E21" s="68" t="s">
        <v>114</v>
      </c>
      <c r="F21" s="69"/>
      <c r="G21" s="154"/>
      <c r="H21" s="72" t="s">
        <v>440</v>
      </c>
      <c r="I21" s="201" t="s">
        <v>221</v>
      </c>
      <c r="J21" s="251" t="s">
        <v>130</v>
      </c>
      <c r="K21" s="76" t="s">
        <v>222</v>
      </c>
      <c r="L21" s="48"/>
      <c r="M21" s="100" t="s">
        <v>446</v>
      </c>
      <c r="N21" s="73" t="s">
        <v>136</v>
      </c>
      <c r="O21" s="70"/>
      <c r="P21" s="51"/>
      <c r="Q21" s="70"/>
      <c r="R21" s="70"/>
      <c r="S21" s="77"/>
    </row>
    <row r="22" customFormat="false" ht="18.95" hidden="false" customHeight="true" outlineLevel="0" collapsed="false">
      <c r="A22" s="55" t="n">
        <v>31042205</v>
      </c>
      <c r="B22" s="67" t="s">
        <v>430</v>
      </c>
      <c r="C22" s="55" t="n">
        <v>2</v>
      </c>
      <c r="D22" s="260" t="n">
        <v>2</v>
      </c>
      <c r="E22" s="68" t="s">
        <v>184</v>
      </c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72"/>
      <c r="S22" s="273"/>
    </row>
    <row r="23" customFormat="false" ht="18.95" hidden="false" customHeight="true" outlineLevel="0" collapsed="false">
      <c r="A23" s="55"/>
      <c r="B23" s="55" t="s">
        <v>104</v>
      </c>
      <c r="C23" s="55"/>
      <c r="D23" s="260"/>
      <c r="E23" s="58"/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 t="n">
        <v>31046001</v>
      </c>
      <c r="B24" s="67" t="s">
        <v>289</v>
      </c>
      <c r="C24" s="55" t="n">
        <v>4</v>
      </c>
      <c r="D24" s="260" t="n">
        <v>4</v>
      </c>
      <c r="E24" s="68" t="s">
        <v>294</v>
      </c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/>
      <c r="B25" s="55" t="s">
        <v>392</v>
      </c>
      <c r="C25" s="55"/>
      <c r="D25" s="260"/>
      <c r="E25" s="58"/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/>
      <c r="B26" s="55" t="s">
        <v>109</v>
      </c>
      <c r="C26" s="55"/>
      <c r="D26" s="260"/>
      <c r="E26" s="58"/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9"/>
      <c r="S26" s="243"/>
    </row>
    <row r="27" customFormat="false" ht="18.95" hidden="false" customHeight="true" outlineLevel="0" collapsed="false">
      <c r="A27" s="55"/>
      <c r="B27" s="55" t="s">
        <v>358</v>
      </c>
      <c r="C27" s="55"/>
      <c r="D27" s="260"/>
      <c r="E27" s="58"/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9"/>
      <c r="S27" s="243"/>
    </row>
    <row r="28" customFormat="false" ht="18.95" hidden="false" customHeight="true" outlineLevel="0" collapsed="false">
      <c r="A28" s="55" t="n">
        <v>30002004</v>
      </c>
      <c r="B28" s="67" t="s">
        <v>453</v>
      </c>
      <c r="C28" s="55" t="n">
        <v>2</v>
      </c>
      <c r="D28" s="57" t="s">
        <v>113</v>
      </c>
      <c r="E28" s="68" t="s">
        <v>294</v>
      </c>
      <c r="F28" s="284"/>
      <c r="G28" s="277"/>
      <c r="H28" s="277"/>
      <c r="I28" s="278"/>
      <c r="J28" s="122"/>
      <c r="K28" s="279" t="s">
        <v>105</v>
      </c>
      <c r="L28" s="280"/>
      <c r="M28" s="280"/>
      <c r="N28" s="280"/>
      <c r="O28" s="280"/>
      <c r="P28" s="286" t="s">
        <v>111</v>
      </c>
      <c r="Q28" s="286"/>
      <c r="R28" s="286"/>
      <c r="S28" s="286"/>
    </row>
    <row r="29" customFormat="false" ht="18.95" hidden="false" customHeight="true" outlineLevel="0" collapsed="false">
      <c r="A29" s="55"/>
      <c r="B29" s="55"/>
      <c r="C29" s="55"/>
      <c r="D29" s="260"/>
      <c r="E29" s="58"/>
      <c r="F29" s="134"/>
      <c r="G29" s="279"/>
      <c r="H29" s="277"/>
      <c r="I29" s="122"/>
      <c r="J29" s="271"/>
      <c r="K29" s="271"/>
      <c r="L29" s="283" t="s">
        <v>115</v>
      </c>
      <c r="M29" s="283"/>
      <c r="N29" s="283"/>
      <c r="O29" s="283"/>
      <c r="P29" s="279"/>
      <c r="Q29" s="279"/>
      <c r="R29" s="279"/>
      <c r="S29" s="243"/>
    </row>
    <row r="30" customFormat="false" ht="18.95" hidden="false" customHeight="true" outlineLevel="0" collapsed="false">
      <c r="A30" s="55"/>
      <c r="B30" s="55"/>
      <c r="C30" s="55"/>
      <c r="D30" s="260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306"/>
      <c r="B31" s="307"/>
      <c r="C31" s="306"/>
      <c r="D31" s="308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6"/>
      <c r="O31" s="136"/>
      <c r="P31" s="279"/>
      <c r="Q31" s="279"/>
      <c r="R31" s="279"/>
      <c r="S31" s="243"/>
    </row>
    <row r="32" customFormat="false" ht="18.95" hidden="false" customHeight="true" outlineLevel="0" collapsed="false">
      <c r="A32" s="309" t="s">
        <v>117</v>
      </c>
      <c r="B32" s="309"/>
      <c r="C32" s="310" t="n">
        <f aca="false">SUM(C7:C31)</f>
        <v>32</v>
      </c>
      <c r="D32" s="311" t="n">
        <f aca="false">SUM(D7:D31)</f>
        <v>26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95" hidden="false" customHeight="true" outlineLevel="0" collapsed="false">
      <c r="A2" s="241"/>
      <c r="B2" s="242" t="s">
        <v>1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466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467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4" t="s">
        <v>10</v>
      </c>
      <c r="H4" s="30" t="s">
        <v>11</v>
      </c>
      <c r="I4" s="31" t="s">
        <v>12</v>
      </c>
      <c r="J4" s="32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47" t="s">
        <v>11</v>
      </c>
      <c r="H5" s="248" t="s">
        <v>12</v>
      </c>
      <c r="I5" s="324" t="s">
        <v>13</v>
      </c>
      <c r="J5" s="250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54"/>
      <c r="H6" s="30" t="n">
        <v>1</v>
      </c>
      <c r="I6" s="31" t="n">
        <v>2</v>
      </c>
      <c r="J6" s="32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38" t="s">
        <v>26</v>
      </c>
      <c r="C7" s="174"/>
      <c r="D7" s="302"/>
      <c r="E7" s="41"/>
      <c r="F7" s="42"/>
      <c r="G7" s="43" t="s">
        <v>27</v>
      </c>
      <c r="H7" s="44"/>
      <c r="I7" s="45"/>
      <c r="J7" s="83" t="s">
        <v>447</v>
      </c>
      <c r="K7" s="49"/>
      <c r="L7" s="48" t="s">
        <v>29</v>
      </c>
      <c r="M7" s="49"/>
      <c r="N7" s="49"/>
      <c r="O7" s="49" t="s">
        <v>445</v>
      </c>
      <c r="P7" s="51" t="s">
        <v>32</v>
      </c>
      <c r="Q7" s="49"/>
      <c r="R7" s="49"/>
      <c r="S7" s="53"/>
    </row>
    <row r="8" customFormat="false" ht="18.95" hidden="false" customHeight="true" outlineLevel="0" collapsed="false">
      <c r="A8" s="55"/>
      <c r="B8" s="55" t="s">
        <v>35</v>
      </c>
      <c r="C8" s="55"/>
      <c r="D8" s="260"/>
      <c r="E8" s="58"/>
      <c r="F8" s="59" t="s">
        <v>36</v>
      </c>
      <c r="G8" s="43"/>
      <c r="H8" s="60"/>
      <c r="I8" s="61"/>
      <c r="J8" s="89"/>
      <c r="K8" s="64"/>
      <c r="L8" s="48"/>
      <c r="M8" s="64"/>
      <c r="N8" s="64"/>
      <c r="O8" s="64"/>
      <c r="P8" s="51"/>
      <c r="Q8" s="64"/>
      <c r="R8" s="64"/>
      <c r="S8" s="66"/>
    </row>
    <row r="9" customFormat="false" ht="18.95" hidden="false" customHeight="true" outlineLevel="0" collapsed="false">
      <c r="A9" s="55"/>
      <c r="B9" s="86" t="s">
        <v>59</v>
      </c>
      <c r="C9" s="55"/>
      <c r="D9" s="260"/>
      <c r="E9" s="58"/>
      <c r="F9" s="69"/>
      <c r="G9" s="43"/>
      <c r="H9" s="70"/>
      <c r="I9" s="71"/>
      <c r="J9" s="203" t="s">
        <v>275</v>
      </c>
      <c r="K9" s="75"/>
      <c r="L9" s="48"/>
      <c r="M9" s="75"/>
      <c r="N9" s="76" t="s">
        <v>276</v>
      </c>
      <c r="O9" s="75" t="s">
        <v>446</v>
      </c>
      <c r="P9" s="51"/>
      <c r="Q9" s="75"/>
      <c r="R9" s="76" t="s">
        <v>68</v>
      </c>
      <c r="S9" s="77"/>
    </row>
    <row r="10" customFormat="false" ht="18.95" hidden="false" customHeight="true" outlineLevel="0" collapsed="false">
      <c r="A10" s="55" t="n">
        <v>30001236</v>
      </c>
      <c r="B10" s="67" t="s">
        <v>363</v>
      </c>
      <c r="C10" s="55" t="n">
        <v>2</v>
      </c>
      <c r="D10" s="260" t="n">
        <v>1</v>
      </c>
      <c r="E10" s="68" t="s">
        <v>439</v>
      </c>
      <c r="F10" s="78"/>
      <c r="G10" s="43"/>
      <c r="H10" s="44"/>
      <c r="I10" s="45"/>
      <c r="J10" s="83" t="s">
        <v>434</v>
      </c>
      <c r="K10" s="49"/>
      <c r="L10" s="48"/>
      <c r="M10" s="49"/>
      <c r="N10" s="102" t="s">
        <v>448</v>
      </c>
      <c r="O10" s="49"/>
      <c r="P10" s="51"/>
      <c r="Q10" s="49"/>
      <c r="R10" s="49" t="s">
        <v>182</v>
      </c>
      <c r="S10" s="53"/>
    </row>
    <row r="11" customFormat="false" ht="18.95" hidden="false" customHeight="true" outlineLevel="0" collapsed="false">
      <c r="A11" s="55"/>
      <c r="B11" s="86" t="s">
        <v>355</v>
      </c>
      <c r="C11" s="55"/>
      <c r="D11" s="260"/>
      <c r="E11" s="58"/>
      <c r="F11" s="59" t="s">
        <v>52</v>
      </c>
      <c r="G11" s="43"/>
      <c r="H11" s="60"/>
      <c r="I11" s="61"/>
      <c r="J11" s="89"/>
      <c r="K11" s="64"/>
      <c r="L11" s="48"/>
      <c r="M11" s="63"/>
      <c r="N11" s="105"/>
      <c r="O11" s="64"/>
      <c r="P11" s="51"/>
      <c r="Q11" s="64"/>
      <c r="R11" s="64"/>
      <c r="S11" s="66"/>
    </row>
    <row r="12" customFormat="false" ht="18.95" hidden="false" customHeight="true" outlineLevel="0" collapsed="false">
      <c r="A12" s="55"/>
      <c r="B12" s="86" t="s">
        <v>65</v>
      </c>
      <c r="C12" s="55"/>
      <c r="D12" s="260"/>
      <c r="E12" s="58"/>
      <c r="F12" s="69"/>
      <c r="G12" s="43"/>
      <c r="H12" s="70"/>
      <c r="I12" s="71"/>
      <c r="J12" s="203" t="s">
        <v>270</v>
      </c>
      <c r="K12" s="75"/>
      <c r="L12" s="48"/>
      <c r="M12" s="79" t="s">
        <v>349</v>
      </c>
      <c r="N12" s="201" t="s">
        <v>121</v>
      </c>
      <c r="O12" s="75"/>
      <c r="P12" s="51"/>
      <c r="Q12" s="75"/>
      <c r="R12" s="76" t="s">
        <v>225</v>
      </c>
      <c r="S12" s="77"/>
    </row>
    <row r="13" customFormat="false" ht="18.95" hidden="false" customHeight="true" outlineLevel="0" collapsed="false">
      <c r="A13" s="55"/>
      <c r="B13" s="55" t="s">
        <v>94</v>
      </c>
      <c r="C13" s="55"/>
      <c r="D13" s="260"/>
      <c r="E13" s="58"/>
      <c r="F13" s="78"/>
      <c r="G13" s="43"/>
      <c r="H13" s="44"/>
      <c r="I13" s="45"/>
      <c r="J13" s="46" t="s">
        <v>369</v>
      </c>
      <c r="K13" s="47"/>
      <c r="L13" s="48"/>
      <c r="M13" s="84" t="s">
        <v>61</v>
      </c>
      <c r="N13" s="84"/>
      <c r="O13" s="49" t="s">
        <v>468</v>
      </c>
      <c r="P13" s="51"/>
      <c r="Q13" s="49"/>
      <c r="R13" s="49"/>
      <c r="S13" s="49"/>
    </row>
    <row r="14" customFormat="false" ht="18.95" hidden="false" customHeight="true" outlineLevel="0" collapsed="false">
      <c r="A14" s="55" t="n">
        <v>31042004</v>
      </c>
      <c r="B14" s="67" t="s">
        <v>442</v>
      </c>
      <c r="C14" s="55" t="n">
        <v>3</v>
      </c>
      <c r="D14" s="260" t="n">
        <v>3</v>
      </c>
      <c r="E14" s="68" t="s">
        <v>399</v>
      </c>
      <c r="F14" s="59" t="s">
        <v>63</v>
      </c>
      <c r="G14" s="43"/>
      <c r="H14" s="60"/>
      <c r="I14" s="61"/>
      <c r="J14" s="62"/>
      <c r="K14" s="63"/>
      <c r="L14" s="48"/>
      <c r="M14" s="183" t="s">
        <v>441</v>
      </c>
      <c r="N14" s="183"/>
      <c r="O14" s="64"/>
      <c r="P14" s="51"/>
      <c r="Q14" s="64"/>
      <c r="R14" s="64"/>
      <c r="S14" s="64"/>
    </row>
    <row r="15" customFormat="false" ht="18.95" hidden="false" customHeight="true" outlineLevel="0" collapsed="false">
      <c r="A15" s="55" t="n">
        <v>31042008</v>
      </c>
      <c r="B15" s="67" t="s">
        <v>424</v>
      </c>
      <c r="C15" s="55" t="n">
        <v>3</v>
      </c>
      <c r="D15" s="260" t="n">
        <v>3</v>
      </c>
      <c r="E15" s="68" t="s">
        <v>372</v>
      </c>
      <c r="F15" s="69"/>
      <c r="G15" s="43"/>
      <c r="H15" s="70"/>
      <c r="I15" s="164"/>
      <c r="J15" s="72" t="s">
        <v>469</v>
      </c>
      <c r="K15" s="73" t="s">
        <v>413</v>
      </c>
      <c r="L15" s="48"/>
      <c r="M15" s="95" t="s">
        <v>443</v>
      </c>
      <c r="N15" s="157" t="s">
        <v>315</v>
      </c>
      <c r="O15" s="75" t="s">
        <v>291</v>
      </c>
      <c r="P15" s="51"/>
      <c r="Q15" s="80"/>
      <c r="R15" s="80"/>
      <c r="S15" s="76" t="s">
        <v>134</v>
      </c>
    </row>
    <row r="16" customFormat="false" ht="18.95" hidden="false" customHeight="true" outlineLevel="0" collapsed="false">
      <c r="A16" s="55" t="n">
        <v>31042009</v>
      </c>
      <c r="B16" s="67" t="s">
        <v>283</v>
      </c>
      <c r="C16" s="55" t="n">
        <v>3</v>
      </c>
      <c r="D16" s="260" t="n">
        <v>3</v>
      </c>
      <c r="E16" s="68" t="s">
        <v>114</v>
      </c>
      <c r="F16" s="78"/>
      <c r="G16" s="43"/>
      <c r="H16" s="44"/>
      <c r="I16" s="101" t="s">
        <v>412</v>
      </c>
      <c r="J16" s="46"/>
      <c r="K16" s="49"/>
      <c r="L16" s="48"/>
      <c r="M16" s="64" t="s">
        <v>470</v>
      </c>
      <c r="N16" s="64"/>
      <c r="O16" s="64"/>
      <c r="P16" s="51"/>
      <c r="Q16" s="49"/>
      <c r="R16" s="47" t="s">
        <v>433</v>
      </c>
      <c r="S16" s="47"/>
    </row>
    <row r="17" customFormat="false" ht="18.95" hidden="false" customHeight="true" outlineLevel="0" collapsed="false">
      <c r="A17" s="55" t="n">
        <v>31042011</v>
      </c>
      <c r="B17" s="67" t="s">
        <v>451</v>
      </c>
      <c r="C17" s="55" t="n">
        <v>4</v>
      </c>
      <c r="D17" s="260" t="n">
        <v>3</v>
      </c>
      <c r="E17" s="68" t="s">
        <v>294</v>
      </c>
      <c r="F17" s="59" t="s">
        <v>77</v>
      </c>
      <c r="G17" s="43"/>
      <c r="H17" s="60"/>
      <c r="I17" s="104"/>
      <c r="J17" s="62"/>
      <c r="K17" s="105"/>
      <c r="L17" s="48"/>
      <c r="M17" s="64"/>
      <c r="N17" s="64"/>
      <c r="O17" s="64"/>
      <c r="P17" s="51"/>
      <c r="Q17" s="63"/>
      <c r="R17" s="63"/>
      <c r="S17" s="63"/>
    </row>
    <row r="18" customFormat="false" ht="18.95" hidden="false" customHeight="true" outlineLevel="0" collapsed="false">
      <c r="A18" s="55"/>
      <c r="B18" s="55" t="s">
        <v>103</v>
      </c>
      <c r="C18" s="55"/>
      <c r="D18" s="260"/>
      <c r="E18" s="58"/>
      <c r="F18" s="69"/>
      <c r="G18" s="43"/>
      <c r="H18" s="70"/>
      <c r="I18" s="106" t="s">
        <v>41</v>
      </c>
      <c r="J18" s="72"/>
      <c r="K18" s="107" t="s">
        <v>43</v>
      </c>
      <c r="L18" s="48"/>
      <c r="M18" s="75" t="s">
        <v>143</v>
      </c>
      <c r="N18" s="75"/>
      <c r="O18" s="75"/>
      <c r="P18" s="51"/>
      <c r="Q18" s="79" t="s">
        <v>247</v>
      </c>
      <c r="R18" s="100" t="s">
        <v>151</v>
      </c>
      <c r="S18" s="73" t="s">
        <v>68</v>
      </c>
    </row>
    <row r="19" customFormat="false" ht="18.95" hidden="false" customHeight="true" outlineLevel="0" collapsed="false">
      <c r="A19" s="55" t="n">
        <v>31042201</v>
      </c>
      <c r="B19" s="67" t="s">
        <v>426</v>
      </c>
      <c r="C19" s="55" t="n">
        <v>4</v>
      </c>
      <c r="D19" s="260" t="n">
        <v>3</v>
      </c>
      <c r="E19" s="68" t="s">
        <v>383</v>
      </c>
      <c r="F19" s="78"/>
      <c r="G19" s="43"/>
      <c r="H19" s="81"/>
      <c r="I19" s="82"/>
      <c r="J19" s="166"/>
      <c r="K19" s="167"/>
      <c r="L19" s="48"/>
      <c r="M19" s="47" t="s">
        <v>471</v>
      </c>
      <c r="N19" s="47"/>
      <c r="O19" s="49" t="s">
        <v>409</v>
      </c>
      <c r="P19" s="51"/>
      <c r="Q19" s="49"/>
      <c r="R19" s="49"/>
      <c r="S19" s="49"/>
    </row>
    <row r="20" customFormat="false" ht="18.95" hidden="false" customHeight="true" outlineLevel="0" collapsed="false">
      <c r="A20" s="55" t="n">
        <v>31042203</v>
      </c>
      <c r="B20" s="67" t="s">
        <v>472</v>
      </c>
      <c r="C20" s="55" t="n">
        <v>2</v>
      </c>
      <c r="D20" s="260" t="n">
        <v>2</v>
      </c>
      <c r="E20" s="68" t="s">
        <v>473</v>
      </c>
      <c r="F20" s="59" t="s">
        <v>93</v>
      </c>
      <c r="G20" s="43"/>
      <c r="H20" s="87"/>
      <c r="I20" s="88"/>
      <c r="J20" s="168"/>
      <c r="K20" s="169"/>
      <c r="L20" s="48"/>
      <c r="M20" s="63"/>
      <c r="N20" s="63"/>
      <c r="O20" s="64"/>
      <c r="P20" s="51"/>
      <c r="Q20" s="64"/>
      <c r="R20" s="64"/>
      <c r="S20" s="64"/>
    </row>
    <row r="21" customFormat="false" ht="18.95" hidden="false" customHeight="true" outlineLevel="0" collapsed="false">
      <c r="A21" s="55" t="n">
        <v>31042204</v>
      </c>
      <c r="B21" s="67" t="s">
        <v>474</v>
      </c>
      <c r="C21" s="55" t="n">
        <v>4</v>
      </c>
      <c r="D21" s="260" t="n">
        <v>3</v>
      </c>
      <c r="E21" s="68" t="s">
        <v>429</v>
      </c>
      <c r="F21" s="69"/>
      <c r="G21" s="43"/>
      <c r="H21" s="92"/>
      <c r="I21" s="99"/>
      <c r="J21" s="170"/>
      <c r="K21" s="171"/>
      <c r="L21" s="48"/>
      <c r="M21" s="100" t="s">
        <v>221</v>
      </c>
      <c r="N21" s="73" t="s">
        <v>315</v>
      </c>
      <c r="O21" s="75" t="s">
        <v>248</v>
      </c>
      <c r="P21" s="51"/>
      <c r="Q21" s="80"/>
      <c r="R21" s="80"/>
      <c r="S21" s="76" t="s">
        <v>235</v>
      </c>
    </row>
    <row r="22" customFormat="false" ht="18.95" hidden="false" customHeight="true" outlineLevel="0" collapsed="false">
      <c r="A22" s="55" t="n">
        <v>31202006</v>
      </c>
      <c r="B22" s="67" t="s">
        <v>475</v>
      </c>
      <c r="C22" s="55" t="n">
        <v>4</v>
      </c>
      <c r="D22" s="260" t="n">
        <v>3</v>
      </c>
      <c r="E22" s="68" t="s">
        <v>302</v>
      </c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72"/>
      <c r="S22" s="273"/>
    </row>
    <row r="23" customFormat="false" ht="18.95" hidden="false" customHeight="true" outlineLevel="0" collapsed="false">
      <c r="A23" s="55"/>
      <c r="B23" s="86" t="s">
        <v>104</v>
      </c>
      <c r="C23" s="55"/>
      <c r="D23" s="260"/>
      <c r="E23" s="58"/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 t="n">
        <v>31046001</v>
      </c>
      <c r="B24" s="98" t="s">
        <v>289</v>
      </c>
      <c r="C24" s="56" t="n">
        <v>4</v>
      </c>
      <c r="D24" s="260" t="n">
        <v>4</v>
      </c>
      <c r="E24" s="68" t="s">
        <v>227</v>
      </c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/>
      <c r="B25" s="55" t="s">
        <v>392</v>
      </c>
      <c r="C25" s="55"/>
      <c r="D25" s="260"/>
      <c r="E25" s="58"/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 t="n">
        <v>31042106</v>
      </c>
      <c r="B26" s="67" t="s">
        <v>450</v>
      </c>
      <c r="C26" s="55" t="n">
        <v>2</v>
      </c>
      <c r="D26" s="260" t="n">
        <v>2</v>
      </c>
      <c r="E26" s="68" t="s">
        <v>114</v>
      </c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9"/>
      <c r="S26" s="243"/>
    </row>
    <row r="27" customFormat="false" ht="18.95" hidden="false" customHeight="true" outlineLevel="0" collapsed="false">
      <c r="A27" s="55"/>
      <c r="B27" s="55" t="s">
        <v>109</v>
      </c>
      <c r="C27" s="55"/>
      <c r="D27" s="260"/>
      <c r="E27" s="58"/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9"/>
      <c r="S27" s="243"/>
    </row>
    <row r="28" customFormat="false" ht="18.95" hidden="false" customHeight="true" outlineLevel="0" collapsed="false">
      <c r="A28" s="55"/>
      <c r="B28" s="55" t="s">
        <v>358</v>
      </c>
      <c r="C28" s="55"/>
      <c r="D28" s="260"/>
      <c r="E28" s="58"/>
      <c r="F28" s="284"/>
      <c r="G28" s="277"/>
      <c r="H28" s="277"/>
      <c r="I28" s="278"/>
      <c r="J28" s="122"/>
      <c r="K28" s="279" t="s">
        <v>105</v>
      </c>
      <c r="L28" s="280"/>
      <c r="M28" s="280"/>
      <c r="N28" s="280"/>
      <c r="O28" s="280"/>
      <c r="P28" s="286" t="s">
        <v>111</v>
      </c>
      <c r="Q28" s="286"/>
      <c r="R28" s="286"/>
      <c r="S28" s="286"/>
    </row>
    <row r="29" customFormat="false" ht="18.95" hidden="false" customHeight="true" outlineLevel="0" collapsed="false">
      <c r="A29" s="55" t="n">
        <v>30002004</v>
      </c>
      <c r="B29" s="67" t="s">
        <v>453</v>
      </c>
      <c r="C29" s="55" t="n">
        <v>2</v>
      </c>
      <c r="D29" s="57" t="s">
        <v>113</v>
      </c>
      <c r="E29" s="68" t="s">
        <v>473</v>
      </c>
      <c r="F29" s="134"/>
      <c r="G29" s="279"/>
      <c r="H29" s="277"/>
      <c r="I29" s="122"/>
      <c r="J29" s="271"/>
      <c r="K29" s="271"/>
      <c r="L29" s="283" t="s">
        <v>115</v>
      </c>
      <c r="M29" s="283"/>
      <c r="N29" s="283"/>
      <c r="O29" s="283"/>
      <c r="P29" s="279"/>
      <c r="Q29" s="279"/>
      <c r="R29" s="279"/>
      <c r="S29" s="243"/>
    </row>
    <row r="30" customFormat="false" ht="18.95" hidden="false" customHeight="true" outlineLevel="0" collapsed="false">
      <c r="A30" s="55"/>
      <c r="B30" s="55"/>
      <c r="C30" s="55"/>
      <c r="D30" s="260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313"/>
      <c r="B31" s="307"/>
      <c r="C31" s="313"/>
      <c r="D31" s="314"/>
      <c r="E31" s="132"/>
      <c r="F31" s="133" t="s">
        <v>359</v>
      </c>
      <c r="G31" s="134"/>
      <c r="H31" s="134"/>
      <c r="I31" s="134"/>
      <c r="J31" s="134"/>
      <c r="K31" s="277"/>
      <c r="L31" s="136"/>
      <c r="M31" s="136"/>
      <c r="N31" s="136"/>
      <c r="O31" s="135"/>
      <c r="P31" s="279"/>
      <c r="Q31" s="279"/>
      <c r="R31" s="279"/>
      <c r="S31" s="243"/>
    </row>
    <row r="32" customFormat="false" ht="18.95" hidden="false" customHeight="true" outlineLevel="0" collapsed="false">
      <c r="A32" s="309" t="s">
        <v>117</v>
      </c>
      <c r="B32" s="309"/>
      <c r="C32" s="310" t="n">
        <f aca="false">SUM(C7:C31)</f>
        <v>37</v>
      </c>
      <c r="D32" s="311" t="n">
        <f aca="false">SUM(D7:D31)</f>
        <v>30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35" width="8.83"/>
    <col collapsed="false" customWidth="true" hidden="false" outlineLevel="0" max="2" min="2" style="236" width="25.82"/>
    <col collapsed="false" customWidth="true" hidden="false" outlineLevel="0" max="4" min="3" style="235" width="3.83"/>
    <col collapsed="false" customWidth="true" hidden="false" outlineLevel="0" max="5" min="5" style="3" width="25.82"/>
    <col collapsed="false" customWidth="true" hidden="false" outlineLevel="0" max="6" min="6" style="236" width="9.83"/>
    <col collapsed="false" customWidth="true" hidden="false" outlineLevel="0" max="7" min="7" style="237" width="4.83"/>
    <col collapsed="false" customWidth="true" hidden="false" outlineLevel="0" max="11" min="8" style="237" width="8.33"/>
    <col collapsed="false" customWidth="true" hidden="false" outlineLevel="0" max="12" min="12" style="237" width="4.83"/>
    <col collapsed="false" customWidth="true" hidden="false" outlineLevel="0" max="15" min="13" style="237" width="8.33"/>
    <col collapsed="false" customWidth="true" hidden="false" outlineLevel="0" max="16" min="16" style="237" width="4.83"/>
    <col collapsed="false" customWidth="true" hidden="false" outlineLevel="0" max="18" min="17" style="237" width="8.33"/>
    <col collapsed="false" customWidth="true" hidden="false" outlineLevel="0" max="19" min="19" style="236" width="8.33"/>
    <col collapsed="false" customWidth="false" hidden="false" outlineLevel="0" max="257" min="20" style="236" width="9.33"/>
  </cols>
  <sheetData>
    <row r="1" customFormat="false" ht="18.95" hidden="false" customHeight="true" outlineLevel="0" collapsed="false">
      <c r="A1" s="238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40"/>
    </row>
    <row r="2" customFormat="false" ht="18.95" hidden="false" customHeight="true" outlineLevel="0" collapsed="false">
      <c r="A2" s="241"/>
      <c r="B2" s="242" t="s">
        <v>118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</row>
    <row r="3" customFormat="false" ht="18.95" hidden="false" customHeight="true" outlineLevel="0" collapsed="false">
      <c r="A3" s="241"/>
      <c r="B3" s="244" t="s">
        <v>476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 t="s">
        <v>477</v>
      </c>
      <c r="S3" s="24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319" t="s">
        <v>10</v>
      </c>
      <c r="H4" s="152" t="s">
        <v>11</v>
      </c>
      <c r="I4" s="153" t="s">
        <v>12</v>
      </c>
      <c r="J4" s="33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3" t="s">
        <v>21</v>
      </c>
      <c r="S4" s="24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320" t="s">
        <v>11</v>
      </c>
      <c r="H5" s="300" t="s">
        <v>12</v>
      </c>
      <c r="I5" s="249" t="s">
        <v>13</v>
      </c>
      <c r="J5" s="251" t="s">
        <v>14</v>
      </c>
      <c r="K5" s="251" t="s">
        <v>15</v>
      </c>
      <c r="L5" s="252" t="s">
        <v>16</v>
      </c>
      <c r="M5" s="251" t="s">
        <v>17</v>
      </c>
      <c r="N5" s="251" t="s">
        <v>18</v>
      </c>
      <c r="O5" s="253" t="s">
        <v>19</v>
      </c>
      <c r="P5" s="253" t="s">
        <v>20</v>
      </c>
      <c r="Q5" s="251" t="s">
        <v>21</v>
      </c>
      <c r="R5" s="251" t="s">
        <v>22</v>
      </c>
      <c r="S5" s="253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321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5" t="n">
        <v>6</v>
      </c>
      <c r="N6" s="35" t="n">
        <v>7</v>
      </c>
      <c r="O6" s="163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38" t="s">
        <v>26</v>
      </c>
      <c r="C7" s="174"/>
      <c r="D7" s="302"/>
      <c r="E7" s="41"/>
      <c r="F7" s="42"/>
      <c r="G7" s="154" t="s">
        <v>27</v>
      </c>
      <c r="H7" s="46" t="s">
        <v>433</v>
      </c>
      <c r="I7" s="49"/>
      <c r="J7" s="81"/>
      <c r="K7" s="81"/>
      <c r="L7" s="48" t="s">
        <v>29</v>
      </c>
      <c r="M7" s="47" t="s">
        <v>456</v>
      </c>
      <c r="N7" s="47"/>
      <c r="O7" s="49" t="s">
        <v>312</v>
      </c>
      <c r="P7" s="51" t="s">
        <v>32</v>
      </c>
      <c r="Q7" s="47"/>
      <c r="R7" s="44"/>
      <c r="S7" s="53"/>
    </row>
    <row r="8" customFormat="false" ht="18.95" hidden="false" customHeight="true" outlineLevel="0" collapsed="false">
      <c r="A8" s="55"/>
      <c r="B8" s="55" t="s">
        <v>35</v>
      </c>
      <c r="C8" s="55"/>
      <c r="D8" s="260"/>
      <c r="E8" s="58"/>
      <c r="F8" s="59" t="s">
        <v>36</v>
      </c>
      <c r="G8" s="154"/>
      <c r="H8" s="62"/>
      <c r="I8" s="63"/>
      <c r="J8" s="87"/>
      <c r="K8" s="87"/>
      <c r="L8" s="48"/>
      <c r="M8" s="63"/>
      <c r="N8" s="63"/>
      <c r="O8" s="64"/>
      <c r="P8" s="51"/>
      <c r="Q8" s="63"/>
      <c r="R8" s="60"/>
      <c r="S8" s="66"/>
    </row>
    <row r="9" customFormat="false" ht="18.95" hidden="false" customHeight="true" outlineLevel="0" collapsed="false">
      <c r="A9" s="55" t="n">
        <v>30001304</v>
      </c>
      <c r="B9" s="67" t="s">
        <v>346</v>
      </c>
      <c r="C9" s="55" t="n">
        <v>2</v>
      </c>
      <c r="D9" s="260" t="n">
        <v>2</v>
      </c>
      <c r="E9" s="68" t="s">
        <v>347</v>
      </c>
      <c r="F9" s="69"/>
      <c r="G9" s="154"/>
      <c r="H9" s="72" t="s">
        <v>446</v>
      </c>
      <c r="I9" s="73" t="s">
        <v>478</v>
      </c>
      <c r="J9" s="92"/>
      <c r="K9" s="92"/>
      <c r="L9" s="48"/>
      <c r="M9" s="100" t="s">
        <v>375</v>
      </c>
      <c r="N9" s="73" t="s">
        <v>376</v>
      </c>
      <c r="O9" s="76" t="s">
        <v>318</v>
      </c>
      <c r="P9" s="51"/>
      <c r="Q9" s="79" t="s">
        <v>321</v>
      </c>
      <c r="R9" s="70"/>
      <c r="S9" s="77"/>
    </row>
    <row r="10" customFormat="false" ht="18.95" hidden="false" customHeight="true" outlineLevel="0" collapsed="false">
      <c r="A10" s="55"/>
      <c r="B10" s="55" t="s">
        <v>59</v>
      </c>
      <c r="C10" s="55"/>
      <c r="D10" s="260"/>
      <c r="E10" s="58"/>
      <c r="F10" s="78"/>
      <c r="G10" s="154"/>
      <c r="H10" s="46" t="s">
        <v>448</v>
      </c>
      <c r="I10" s="47"/>
      <c r="J10" s="102"/>
      <c r="K10" s="49"/>
      <c r="L10" s="48"/>
      <c r="M10" s="47" t="s">
        <v>445</v>
      </c>
      <c r="N10" s="47"/>
      <c r="O10" s="49"/>
      <c r="P10" s="51"/>
      <c r="Q10" s="44"/>
      <c r="R10" s="44"/>
      <c r="S10" s="53"/>
    </row>
    <row r="11" customFormat="false" ht="18.95" hidden="false" customHeight="true" outlineLevel="0" collapsed="false">
      <c r="A11" s="55" t="n">
        <v>30001525</v>
      </c>
      <c r="B11" s="67" t="s">
        <v>436</v>
      </c>
      <c r="C11" s="55" t="n">
        <v>3</v>
      </c>
      <c r="D11" s="260" t="n">
        <v>3</v>
      </c>
      <c r="E11" s="68" t="s">
        <v>54</v>
      </c>
      <c r="F11" s="59" t="s">
        <v>52</v>
      </c>
      <c r="G11" s="154"/>
      <c r="H11" s="62"/>
      <c r="I11" s="63"/>
      <c r="J11" s="105"/>
      <c r="K11" s="64"/>
      <c r="L11" s="48"/>
      <c r="M11" s="63"/>
      <c r="N11" s="63"/>
      <c r="O11" s="64"/>
      <c r="P11" s="51"/>
      <c r="Q11" s="60"/>
      <c r="R11" s="60"/>
      <c r="S11" s="66"/>
    </row>
    <row r="12" customFormat="false" ht="18.95" hidden="false" customHeight="true" outlineLevel="0" collapsed="false">
      <c r="A12" s="55" t="n">
        <v>30001235</v>
      </c>
      <c r="B12" s="67" t="s">
        <v>457</v>
      </c>
      <c r="C12" s="55" t="n">
        <v>2</v>
      </c>
      <c r="D12" s="260" t="n">
        <v>1</v>
      </c>
      <c r="E12" s="68" t="s">
        <v>364</v>
      </c>
      <c r="F12" s="69"/>
      <c r="G12" s="154"/>
      <c r="H12" s="72" t="s">
        <v>244</v>
      </c>
      <c r="I12" s="100"/>
      <c r="J12" s="201"/>
      <c r="K12" s="76" t="s">
        <v>225</v>
      </c>
      <c r="L12" s="48"/>
      <c r="M12" s="100" t="s">
        <v>446</v>
      </c>
      <c r="N12" s="100"/>
      <c r="O12" s="76" t="s">
        <v>213</v>
      </c>
      <c r="P12" s="51"/>
      <c r="Q12" s="70"/>
      <c r="R12" s="70"/>
      <c r="S12" s="77"/>
    </row>
    <row r="13" customFormat="false" ht="18.95" hidden="false" customHeight="true" outlineLevel="0" collapsed="false">
      <c r="A13" s="55"/>
      <c r="B13" s="86" t="s">
        <v>355</v>
      </c>
      <c r="C13" s="55"/>
      <c r="D13" s="260"/>
      <c r="E13" s="58"/>
      <c r="F13" s="78"/>
      <c r="G13" s="154"/>
      <c r="H13" s="46" t="s">
        <v>461</v>
      </c>
      <c r="I13" s="52" t="s">
        <v>462</v>
      </c>
      <c r="J13" s="322" t="s">
        <v>127</v>
      </c>
      <c r="K13" s="52" t="s">
        <v>247</v>
      </c>
      <c r="L13" s="48"/>
      <c r="M13" s="84" t="s">
        <v>61</v>
      </c>
      <c r="N13" s="84"/>
      <c r="O13" s="207"/>
      <c r="P13" s="51"/>
      <c r="Q13" s="81"/>
      <c r="R13" s="44"/>
      <c r="S13" s="53"/>
    </row>
    <row r="14" customFormat="false" ht="18.95" hidden="false" customHeight="true" outlineLevel="0" collapsed="false">
      <c r="A14" s="55"/>
      <c r="B14" s="86" t="s">
        <v>65</v>
      </c>
      <c r="C14" s="55"/>
      <c r="D14" s="260"/>
      <c r="E14" s="58"/>
      <c r="F14" s="59" t="s">
        <v>63</v>
      </c>
      <c r="G14" s="154"/>
      <c r="H14" s="62"/>
      <c r="I14" s="63"/>
      <c r="J14" s="105"/>
      <c r="K14" s="64"/>
      <c r="L14" s="48"/>
      <c r="M14" s="183" t="s">
        <v>441</v>
      </c>
      <c r="N14" s="183"/>
      <c r="O14" s="208"/>
      <c r="P14" s="51"/>
      <c r="Q14" s="87"/>
      <c r="R14" s="60"/>
      <c r="S14" s="66"/>
    </row>
    <row r="15" customFormat="false" ht="18.95" hidden="false" customHeight="true" outlineLevel="0" collapsed="false">
      <c r="A15" s="55"/>
      <c r="B15" s="55" t="s">
        <v>94</v>
      </c>
      <c r="C15" s="55"/>
      <c r="D15" s="260"/>
      <c r="E15" s="58"/>
      <c r="F15" s="69"/>
      <c r="G15" s="154"/>
      <c r="H15" s="72"/>
      <c r="I15" s="76" t="s">
        <v>388</v>
      </c>
      <c r="J15" s="322" t="s">
        <v>130</v>
      </c>
      <c r="K15" s="76" t="s">
        <v>389</v>
      </c>
      <c r="L15" s="48"/>
      <c r="M15" s="95" t="s">
        <v>443</v>
      </c>
      <c r="N15" s="96" t="s">
        <v>349</v>
      </c>
      <c r="O15" s="171"/>
      <c r="P15" s="51"/>
      <c r="Q15" s="92"/>
      <c r="R15" s="70"/>
      <c r="S15" s="77"/>
    </row>
    <row r="16" customFormat="false" ht="18.95" hidden="false" customHeight="true" outlineLevel="0" collapsed="false">
      <c r="A16" s="55" t="n">
        <v>31042005</v>
      </c>
      <c r="B16" s="67" t="s">
        <v>459</v>
      </c>
      <c r="C16" s="55" t="n">
        <v>4</v>
      </c>
      <c r="D16" s="260" t="n">
        <v>3</v>
      </c>
      <c r="E16" s="58" t="s">
        <v>479</v>
      </c>
      <c r="F16" s="78"/>
      <c r="G16" s="154"/>
      <c r="H16" s="46" t="s">
        <v>470</v>
      </c>
      <c r="I16" s="102" t="s">
        <v>244</v>
      </c>
      <c r="J16" s="33" t="s">
        <v>127</v>
      </c>
      <c r="K16" s="52" t="s">
        <v>219</v>
      </c>
      <c r="L16" s="48"/>
      <c r="M16" s="47" t="s">
        <v>471</v>
      </c>
      <c r="N16" s="47"/>
      <c r="O16" s="60"/>
      <c r="P16" s="51"/>
      <c r="Q16" s="44"/>
      <c r="R16" s="44"/>
      <c r="S16" s="53"/>
    </row>
    <row r="17" customFormat="false" ht="18.95" hidden="false" customHeight="true" outlineLevel="0" collapsed="false">
      <c r="A17" s="55" t="n">
        <v>31042009</v>
      </c>
      <c r="B17" s="67" t="s">
        <v>283</v>
      </c>
      <c r="C17" s="55" t="n">
        <v>3</v>
      </c>
      <c r="D17" s="260" t="n">
        <v>3</v>
      </c>
      <c r="E17" s="68" t="s">
        <v>190</v>
      </c>
      <c r="F17" s="59" t="s">
        <v>77</v>
      </c>
      <c r="G17" s="154"/>
      <c r="H17" s="62"/>
      <c r="I17" s="179"/>
      <c r="J17" s="64"/>
      <c r="K17" s="64"/>
      <c r="L17" s="48"/>
      <c r="M17" s="63"/>
      <c r="N17" s="63"/>
      <c r="O17" s="60"/>
      <c r="P17" s="51"/>
      <c r="Q17" s="60"/>
      <c r="R17" s="60"/>
      <c r="S17" s="66"/>
    </row>
    <row r="18" customFormat="false" ht="18.95" hidden="false" customHeight="true" outlineLevel="0" collapsed="false">
      <c r="A18" s="55"/>
      <c r="B18" s="55" t="s">
        <v>103</v>
      </c>
      <c r="C18" s="55"/>
      <c r="D18" s="86"/>
      <c r="E18" s="58"/>
      <c r="F18" s="69"/>
      <c r="G18" s="154"/>
      <c r="H18" s="72" t="s">
        <v>480</v>
      </c>
      <c r="I18" s="201" t="s">
        <v>300</v>
      </c>
      <c r="J18" s="251" t="s">
        <v>130</v>
      </c>
      <c r="K18" s="76" t="s">
        <v>315</v>
      </c>
      <c r="L18" s="48"/>
      <c r="M18" s="100" t="s">
        <v>151</v>
      </c>
      <c r="N18" s="73" t="s">
        <v>315</v>
      </c>
      <c r="O18" s="70"/>
      <c r="P18" s="51"/>
      <c r="Q18" s="70"/>
      <c r="R18" s="70"/>
      <c r="S18" s="77"/>
    </row>
    <row r="19" customFormat="false" ht="18.95" hidden="false" customHeight="true" outlineLevel="0" collapsed="false">
      <c r="A19" s="55" t="n">
        <v>31042203</v>
      </c>
      <c r="B19" s="67" t="s">
        <v>472</v>
      </c>
      <c r="C19" s="55" t="n">
        <v>2</v>
      </c>
      <c r="D19" s="260" t="n">
        <v>2</v>
      </c>
      <c r="E19" s="68" t="s">
        <v>473</v>
      </c>
      <c r="F19" s="78"/>
      <c r="G19" s="154"/>
      <c r="H19" s="46" t="s">
        <v>480</v>
      </c>
      <c r="I19" s="325" t="s">
        <v>300</v>
      </c>
      <c r="J19" s="33" t="s">
        <v>127</v>
      </c>
      <c r="K19" s="52" t="s">
        <v>315</v>
      </c>
      <c r="L19" s="48"/>
      <c r="M19" s="47" t="s">
        <v>435</v>
      </c>
      <c r="N19" s="47"/>
      <c r="O19" s="49"/>
      <c r="P19" s="51"/>
      <c r="Q19" s="44"/>
      <c r="R19" s="44"/>
      <c r="S19" s="53"/>
    </row>
    <row r="20" customFormat="false" ht="18.95" hidden="false" customHeight="true" outlineLevel="0" collapsed="false">
      <c r="A20" s="55" t="n">
        <v>31042204</v>
      </c>
      <c r="B20" s="67" t="s">
        <v>474</v>
      </c>
      <c r="C20" s="55" t="n">
        <v>4</v>
      </c>
      <c r="D20" s="260" t="n">
        <v>3</v>
      </c>
      <c r="E20" s="58" t="s">
        <v>481</v>
      </c>
      <c r="F20" s="59" t="s">
        <v>93</v>
      </c>
      <c r="G20" s="154"/>
      <c r="H20" s="62"/>
      <c r="I20" s="179"/>
      <c r="J20" s="64"/>
      <c r="K20" s="64"/>
      <c r="L20" s="48"/>
      <c r="M20" s="63"/>
      <c r="N20" s="63"/>
      <c r="O20" s="64"/>
      <c r="P20" s="51"/>
      <c r="Q20" s="60"/>
      <c r="R20" s="60"/>
      <c r="S20" s="66"/>
    </row>
    <row r="21" customFormat="false" ht="18.95" hidden="false" customHeight="true" outlineLevel="0" collapsed="false">
      <c r="A21" s="55" t="n">
        <v>31042206</v>
      </c>
      <c r="B21" s="67" t="s">
        <v>482</v>
      </c>
      <c r="C21" s="55" t="n">
        <v>4</v>
      </c>
      <c r="D21" s="260" t="n">
        <v>3</v>
      </c>
      <c r="E21" s="68" t="s">
        <v>473</v>
      </c>
      <c r="F21" s="69"/>
      <c r="G21" s="154"/>
      <c r="H21" s="72" t="s">
        <v>470</v>
      </c>
      <c r="I21" s="201" t="s">
        <v>179</v>
      </c>
      <c r="J21" s="251" t="s">
        <v>130</v>
      </c>
      <c r="K21" s="76" t="s">
        <v>68</v>
      </c>
      <c r="L21" s="48"/>
      <c r="M21" s="100" t="s">
        <v>80</v>
      </c>
      <c r="N21" s="100"/>
      <c r="O21" s="76" t="s">
        <v>83</v>
      </c>
      <c r="P21" s="51"/>
      <c r="Q21" s="70"/>
      <c r="R21" s="70"/>
      <c r="S21" s="77"/>
    </row>
    <row r="22" customFormat="false" ht="18.95" hidden="false" customHeight="true" outlineLevel="0" collapsed="false">
      <c r="A22" s="55"/>
      <c r="B22" s="55" t="s">
        <v>104</v>
      </c>
      <c r="C22" s="55"/>
      <c r="D22" s="260"/>
      <c r="E22" s="58"/>
      <c r="F22" s="238"/>
      <c r="G22" s="270"/>
      <c r="H22" s="271"/>
      <c r="I22" s="271"/>
      <c r="J22" s="271"/>
      <c r="K22" s="271"/>
      <c r="L22" s="271"/>
      <c r="M22" s="271"/>
      <c r="N22" s="271"/>
      <c r="O22" s="271"/>
      <c r="P22" s="272"/>
      <c r="Q22" s="272"/>
      <c r="R22" s="272"/>
      <c r="S22" s="273"/>
    </row>
    <row r="23" customFormat="false" ht="18.95" hidden="false" customHeight="true" outlineLevel="0" collapsed="false">
      <c r="A23" s="55" t="n">
        <v>31046001</v>
      </c>
      <c r="B23" s="67" t="s">
        <v>289</v>
      </c>
      <c r="C23" s="55" t="n">
        <v>4</v>
      </c>
      <c r="D23" s="260" t="n">
        <v>4</v>
      </c>
      <c r="E23" s="68" t="s">
        <v>227</v>
      </c>
      <c r="F23" s="241"/>
      <c r="G23" s="274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5"/>
    </row>
    <row r="24" customFormat="false" ht="18.95" hidden="false" customHeight="true" outlineLevel="0" collapsed="false">
      <c r="A24" s="55"/>
      <c r="B24" s="55" t="s">
        <v>392</v>
      </c>
      <c r="C24" s="55"/>
      <c r="D24" s="260"/>
      <c r="E24" s="58"/>
      <c r="F24" s="241"/>
      <c r="G24" s="27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5"/>
    </row>
    <row r="25" customFormat="false" ht="18.95" hidden="false" customHeight="true" outlineLevel="0" collapsed="false">
      <c r="A25" s="55" t="n">
        <v>31042106</v>
      </c>
      <c r="B25" s="67" t="s">
        <v>450</v>
      </c>
      <c r="C25" s="55" t="n">
        <v>2</v>
      </c>
      <c r="D25" s="260" t="n">
        <v>2</v>
      </c>
      <c r="E25" s="68" t="s">
        <v>190</v>
      </c>
      <c r="F25" s="276"/>
      <c r="G25" s="274"/>
      <c r="H25" s="277"/>
      <c r="I25" s="278"/>
      <c r="J25" s="122"/>
      <c r="K25" s="279" t="s">
        <v>105</v>
      </c>
      <c r="L25" s="280"/>
      <c r="M25" s="280"/>
      <c r="N25" s="280"/>
      <c r="O25" s="280"/>
      <c r="P25" s="279" t="s">
        <v>106</v>
      </c>
      <c r="Q25" s="279"/>
      <c r="R25" s="271"/>
      <c r="S25" s="275"/>
    </row>
    <row r="26" customFormat="false" ht="18.95" hidden="false" customHeight="true" outlineLevel="0" collapsed="false">
      <c r="A26" s="55"/>
      <c r="B26" s="55" t="s">
        <v>109</v>
      </c>
      <c r="C26" s="55"/>
      <c r="D26" s="260"/>
      <c r="E26" s="58"/>
      <c r="F26" s="281"/>
      <c r="G26" s="279"/>
      <c r="H26" s="277"/>
      <c r="I26" s="122"/>
      <c r="J26" s="122"/>
      <c r="K26" s="282"/>
      <c r="L26" s="283" t="s">
        <v>108</v>
      </c>
      <c r="M26" s="283"/>
      <c r="N26" s="283"/>
      <c r="O26" s="283"/>
      <c r="P26" s="279"/>
      <c r="Q26" s="279"/>
      <c r="R26" s="279"/>
      <c r="S26" s="243"/>
    </row>
    <row r="27" customFormat="false" ht="18.95" hidden="false" customHeight="true" outlineLevel="0" collapsed="false">
      <c r="A27" s="55"/>
      <c r="B27" s="55" t="s">
        <v>358</v>
      </c>
      <c r="C27" s="55"/>
      <c r="D27" s="260"/>
      <c r="E27" s="58"/>
      <c r="F27" s="284"/>
      <c r="G27" s="277"/>
      <c r="H27" s="277"/>
      <c r="I27" s="278"/>
      <c r="J27" s="122"/>
      <c r="K27" s="282"/>
      <c r="L27" s="285"/>
      <c r="M27" s="279"/>
      <c r="N27" s="279"/>
      <c r="O27" s="279"/>
      <c r="P27" s="279"/>
      <c r="Q27" s="279"/>
      <c r="R27" s="279"/>
      <c r="S27" s="243"/>
    </row>
    <row r="28" customFormat="false" ht="18.95" hidden="false" customHeight="true" outlineLevel="0" collapsed="false">
      <c r="A28" s="55" t="n">
        <v>30002004</v>
      </c>
      <c r="B28" s="67" t="s">
        <v>453</v>
      </c>
      <c r="C28" s="55" t="n">
        <v>2</v>
      </c>
      <c r="D28" s="57" t="s">
        <v>113</v>
      </c>
      <c r="E28" s="68" t="s">
        <v>483</v>
      </c>
      <c r="F28" s="284"/>
      <c r="G28" s="277"/>
      <c r="H28" s="277"/>
      <c r="I28" s="278"/>
      <c r="J28" s="122"/>
      <c r="K28" s="279" t="s">
        <v>105</v>
      </c>
      <c r="L28" s="280"/>
      <c r="M28" s="280"/>
      <c r="N28" s="280"/>
      <c r="O28" s="280"/>
      <c r="P28" s="286" t="s">
        <v>111</v>
      </c>
      <c r="Q28" s="286"/>
      <c r="R28" s="286"/>
      <c r="S28" s="286"/>
    </row>
    <row r="29" customFormat="false" ht="18.95" hidden="false" customHeight="true" outlineLevel="0" collapsed="false">
      <c r="A29" s="55"/>
      <c r="B29" s="55"/>
      <c r="C29" s="55"/>
      <c r="D29" s="260"/>
      <c r="E29" s="58"/>
      <c r="F29" s="134"/>
      <c r="G29" s="279"/>
      <c r="H29" s="277"/>
      <c r="I29" s="122"/>
      <c r="J29" s="271"/>
      <c r="K29" s="271"/>
      <c r="L29" s="283" t="s">
        <v>115</v>
      </c>
      <c r="M29" s="283"/>
      <c r="N29" s="283"/>
      <c r="O29" s="283"/>
      <c r="P29" s="279"/>
      <c r="Q29" s="279"/>
      <c r="R29" s="279"/>
      <c r="S29" s="243"/>
    </row>
    <row r="30" customFormat="false" ht="18.95" hidden="false" customHeight="true" outlineLevel="0" collapsed="false">
      <c r="A30" s="55"/>
      <c r="B30" s="55"/>
      <c r="C30" s="55"/>
      <c r="D30" s="260"/>
      <c r="E30" s="58"/>
      <c r="F30" s="284"/>
      <c r="G30" s="279"/>
      <c r="H30" s="122"/>
      <c r="I30" s="277"/>
      <c r="J30" s="271"/>
      <c r="K30" s="277"/>
      <c r="L30" s="277"/>
      <c r="M30" s="277"/>
      <c r="N30" s="277"/>
      <c r="O30" s="277"/>
      <c r="P30" s="277"/>
      <c r="Q30" s="277"/>
      <c r="R30" s="279"/>
      <c r="S30" s="243"/>
    </row>
    <row r="31" customFormat="false" ht="18.95" hidden="false" customHeight="true" outlineLevel="0" collapsed="false">
      <c r="A31" s="306"/>
      <c r="B31" s="307"/>
      <c r="C31" s="306"/>
      <c r="D31" s="308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6"/>
      <c r="O31" s="136"/>
      <c r="P31" s="279"/>
      <c r="Q31" s="279"/>
      <c r="R31" s="279"/>
      <c r="S31" s="243"/>
    </row>
    <row r="32" customFormat="false" ht="18.95" hidden="false" customHeight="true" outlineLevel="0" collapsed="false">
      <c r="A32" s="309" t="s">
        <v>117</v>
      </c>
      <c r="B32" s="309"/>
      <c r="C32" s="310" t="n">
        <f aca="false">SUM(C7:C31)</f>
        <v>32</v>
      </c>
      <c r="D32" s="311" t="n">
        <f aca="false">SUM(D7:D31)</f>
        <v>26</v>
      </c>
      <c r="E32" s="142"/>
      <c r="F32" s="2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1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1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20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5" t="s">
        <v>10</v>
      </c>
      <c r="H4" s="146" t="s">
        <v>11</v>
      </c>
      <c r="I4" s="147" t="s">
        <v>12</v>
      </c>
      <c r="J4" s="15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48" t="s">
        <v>11</v>
      </c>
      <c r="H5" s="149" t="s">
        <v>12</v>
      </c>
      <c r="I5" s="150" t="s">
        <v>13</v>
      </c>
      <c r="J5" s="21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151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37"/>
      <c r="B7" s="38" t="s">
        <v>26</v>
      </c>
      <c r="C7" s="39"/>
      <c r="D7" s="40"/>
      <c r="E7" s="41"/>
      <c r="F7" s="42"/>
      <c r="G7" s="154" t="s">
        <v>27</v>
      </c>
      <c r="H7" s="46" t="s">
        <v>46</v>
      </c>
      <c r="I7" s="47"/>
      <c r="J7" s="47" t="s">
        <v>73</v>
      </c>
      <c r="K7" s="47"/>
      <c r="L7" s="48" t="s">
        <v>29</v>
      </c>
      <c r="M7" s="47" t="s">
        <v>88</v>
      </c>
      <c r="N7" s="47"/>
      <c r="O7" s="49"/>
      <c r="P7" s="51" t="s">
        <v>32</v>
      </c>
      <c r="Q7" s="81"/>
      <c r="R7" s="81"/>
      <c r="S7" s="53"/>
    </row>
    <row r="8" customFormat="false" ht="18.95" hidden="false" customHeight="true" outlineLevel="0" collapsed="false">
      <c r="A8" s="54"/>
      <c r="B8" s="55" t="s">
        <v>35</v>
      </c>
      <c r="C8" s="56"/>
      <c r="D8" s="57"/>
      <c r="E8" s="58"/>
      <c r="F8" s="59" t="s">
        <v>36</v>
      </c>
      <c r="G8" s="154"/>
      <c r="H8" s="62"/>
      <c r="I8" s="63"/>
      <c r="J8" s="63"/>
      <c r="K8" s="63"/>
      <c r="L8" s="48"/>
      <c r="M8" s="63"/>
      <c r="N8" s="63"/>
      <c r="O8" s="64"/>
      <c r="P8" s="51"/>
      <c r="Q8" s="87"/>
      <c r="R8" s="87"/>
      <c r="S8" s="66"/>
    </row>
    <row r="9" customFormat="false" ht="18.95" hidden="false" customHeight="true" outlineLevel="0" collapsed="false">
      <c r="A9" s="54" t="n">
        <v>20001101</v>
      </c>
      <c r="B9" s="67" t="s">
        <v>37</v>
      </c>
      <c r="C9" s="56" t="n">
        <v>2</v>
      </c>
      <c r="D9" s="57" t="n">
        <v>2</v>
      </c>
      <c r="E9" s="68" t="s">
        <v>38</v>
      </c>
      <c r="F9" s="69"/>
      <c r="G9" s="154"/>
      <c r="H9" s="72" t="s">
        <v>121</v>
      </c>
      <c r="I9" s="73" t="s">
        <v>122</v>
      </c>
      <c r="J9" s="100" t="s">
        <v>123</v>
      </c>
      <c r="K9" s="73" t="s">
        <v>124</v>
      </c>
      <c r="L9" s="48"/>
      <c r="M9" s="100" t="s">
        <v>95</v>
      </c>
      <c r="N9" s="100"/>
      <c r="O9" s="76" t="s">
        <v>125</v>
      </c>
      <c r="P9" s="51"/>
      <c r="Q9" s="92"/>
      <c r="R9" s="92"/>
      <c r="S9" s="77"/>
    </row>
    <row r="10" customFormat="false" ht="18.95" hidden="false" customHeight="true" outlineLevel="0" collapsed="false">
      <c r="A10" s="54" t="n">
        <v>20001202</v>
      </c>
      <c r="B10" s="67" t="s">
        <v>44</v>
      </c>
      <c r="C10" s="56" t="n">
        <v>2</v>
      </c>
      <c r="D10" s="57" t="n">
        <v>2</v>
      </c>
      <c r="E10" s="68" t="s">
        <v>45</v>
      </c>
      <c r="F10" s="78"/>
      <c r="G10" s="154"/>
      <c r="H10" s="46" t="s">
        <v>126</v>
      </c>
      <c r="I10" s="47"/>
      <c r="J10" s="102" t="s">
        <v>60</v>
      </c>
      <c r="K10" s="49"/>
      <c r="L10" s="48"/>
      <c r="M10" s="49"/>
      <c r="N10" s="49"/>
      <c r="O10" s="49" t="s">
        <v>127</v>
      </c>
      <c r="P10" s="51"/>
      <c r="Q10" s="52" t="s">
        <v>40</v>
      </c>
      <c r="R10" s="44"/>
      <c r="S10" s="53"/>
    </row>
    <row r="11" customFormat="false" ht="18.95" hidden="false" customHeight="true" outlineLevel="0" collapsed="false">
      <c r="A11" s="54" t="n">
        <v>20001401</v>
      </c>
      <c r="B11" s="67" t="s">
        <v>50</v>
      </c>
      <c r="C11" s="56" t="n">
        <v>3</v>
      </c>
      <c r="D11" s="57" t="n">
        <v>2</v>
      </c>
      <c r="E11" s="68" t="s">
        <v>128</v>
      </c>
      <c r="F11" s="59" t="s">
        <v>52</v>
      </c>
      <c r="G11" s="154"/>
      <c r="H11" s="62"/>
      <c r="I11" s="63"/>
      <c r="J11" s="105"/>
      <c r="K11" s="64"/>
      <c r="L11" s="48"/>
      <c r="M11" s="64"/>
      <c r="N11" s="64"/>
      <c r="O11" s="64"/>
      <c r="P11" s="51"/>
      <c r="Q11" s="64"/>
      <c r="R11" s="60"/>
      <c r="S11" s="66"/>
    </row>
    <row r="12" customFormat="false" ht="18.95" hidden="false" customHeight="true" outlineLevel="0" collapsed="false">
      <c r="A12" s="54" t="n">
        <v>20001501</v>
      </c>
      <c r="B12" s="67" t="s">
        <v>53</v>
      </c>
      <c r="C12" s="56" t="n">
        <v>2</v>
      </c>
      <c r="D12" s="57" t="n">
        <v>2</v>
      </c>
      <c r="E12" s="68" t="s">
        <v>129</v>
      </c>
      <c r="F12" s="69"/>
      <c r="G12" s="154"/>
      <c r="H12" s="72" t="s">
        <v>84</v>
      </c>
      <c r="I12" s="73" t="s">
        <v>85</v>
      </c>
      <c r="J12" s="107" t="s">
        <v>66</v>
      </c>
      <c r="K12" s="75"/>
      <c r="L12" s="48"/>
      <c r="M12" s="64"/>
      <c r="N12" s="64"/>
      <c r="O12" s="64" t="s">
        <v>130</v>
      </c>
      <c r="P12" s="51"/>
      <c r="Q12" s="76" t="s">
        <v>131</v>
      </c>
      <c r="R12" s="70"/>
      <c r="S12" s="77"/>
    </row>
    <row r="13" customFormat="false" ht="18.95" hidden="false" customHeight="true" outlineLevel="0" collapsed="false">
      <c r="A13" s="54"/>
      <c r="B13" s="55" t="s">
        <v>59</v>
      </c>
      <c r="C13" s="56"/>
      <c r="D13" s="57"/>
      <c r="E13" s="58"/>
      <c r="F13" s="78"/>
      <c r="G13" s="154"/>
      <c r="H13" s="46" t="s">
        <v>28</v>
      </c>
      <c r="I13" s="47"/>
      <c r="J13" s="102" t="s">
        <v>48</v>
      </c>
      <c r="K13" s="49"/>
      <c r="L13" s="48"/>
      <c r="M13" s="84" t="s">
        <v>61</v>
      </c>
      <c r="N13" s="84"/>
      <c r="O13" s="155" t="s">
        <v>127</v>
      </c>
      <c r="P13" s="51"/>
      <c r="Q13" s="79" t="s">
        <v>132</v>
      </c>
      <c r="R13" s="44"/>
      <c r="S13" s="53"/>
    </row>
    <row r="14" customFormat="false" ht="18.95" hidden="false" customHeight="true" outlineLevel="0" collapsed="false">
      <c r="A14" s="54"/>
      <c r="B14" s="86" t="s">
        <v>62</v>
      </c>
      <c r="C14" s="56"/>
      <c r="D14" s="57"/>
      <c r="E14" s="58"/>
      <c r="F14" s="59" t="s">
        <v>63</v>
      </c>
      <c r="G14" s="154"/>
      <c r="H14" s="62"/>
      <c r="I14" s="63"/>
      <c r="J14" s="105"/>
      <c r="K14" s="64"/>
      <c r="L14" s="48"/>
      <c r="M14" s="90" t="s">
        <v>64</v>
      </c>
      <c r="N14" s="90"/>
      <c r="O14" s="156"/>
      <c r="P14" s="51"/>
      <c r="Q14" s="63"/>
      <c r="R14" s="60"/>
      <c r="S14" s="66"/>
    </row>
    <row r="15" customFormat="false" ht="18.95" hidden="false" customHeight="true" outlineLevel="0" collapsed="false">
      <c r="A15" s="54"/>
      <c r="B15" s="86" t="s">
        <v>65</v>
      </c>
      <c r="C15" s="56"/>
      <c r="D15" s="57"/>
      <c r="E15" s="58"/>
      <c r="F15" s="69"/>
      <c r="G15" s="154"/>
      <c r="H15" s="72" t="s">
        <v>39</v>
      </c>
      <c r="I15" s="73" t="s">
        <v>133</v>
      </c>
      <c r="J15" s="107" t="s">
        <v>57</v>
      </c>
      <c r="K15" s="75"/>
      <c r="L15" s="48"/>
      <c r="M15" s="95" t="s">
        <v>67</v>
      </c>
      <c r="N15" s="157" t="s">
        <v>134</v>
      </c>
      <c r="O15" s="158" t="s">
        <v>130</v>
      </c>
      <c r="P15" s="51"/>
      <c r="Q15" s="79" t="s">
        <v>135</v>
      </c>
      <c r="R15" s="70"/>
      <c r="S15" s="77"/>
    </row>
    <row r="16" customFormat="false" ht="18.95" hidden="false" customHeight="true" outlineLevel="0" collapsed="false">
      <c r="A16" s="54" t="n">
        <v>20010006</v>
      </c>
      <c r="B16" s="67" t="s">
        <v>70</v>
      </c>
      <c r="C16" s="56" t="n">
        <v>3</v>
      </c>
      <c r="D16" s="57" t="n">
        <v>2</v>
      </c>
      <c r="E16" s="68" t="s">
        <v>71</v>
      </c>
      <c r="F16" s="78"/>
      <c r="G16" s="154"/>
      <c r="H16" s="46" t="s">
        <v>89</v>
      </c>
      <c r="I16" s="47"/>
      <c r="J16" s="49" t="s">
        <v>127</v>
      </c>
      <c r="K16" s="52" t="s">
        <v>136</v>
      </c>
      <c r="L16" s="48"/>
      <c r="M16" s="63" t="s">
        <v>72</v>
      </c>
      <c r="N16" s="63"/>
      <c r="O16" s="49" t="s">
        <v>47</v>
      </c>
      <c r="P16" s="51"/>
      <c r="Q16" s="47"/>
      <c r="R16" s="44"/>
      <c r="S16" s="53"/>
    </row>
    <row r="17" customFormat="false" ht="18.95" hidden="false" customHeight="true" outlineLevel="0" collapsed="false">
      <c r="A17" s="54" t="n">
        <v>21001002</v>
      </c>
      <c r="B17" s="98" t="s">
        <v>75</v>
      </c>
      <c r="C17" s="56" t="n">
        <v>2</v>
      </c>
      <c r="D17" s="57" t="n">
        <v>2</v>
      </c>
      <c r="E17" s="68" t="s">
        <v>137</v>
      </c>
      <c r="F17" s="59" t="s">
        <v>77</v>
      </c>
      <c r="G17" s="154"/>
      <c r="H17" s="62"/>
      <c r="I17" s="63"/>
      <c r="J17" s="64"/>
      <c r="K17" s="64"/>
      <c r="L17" s="48"/>
      <c r="M17" s="63"/>
      <c r="N17" s="63"/>
      <c r="O17" s="64"/>
      <c r="P17" s="51"/>
      <c r="Q17" s="63"/>
      <c r="R17" s="60"/>
      <c r="S17" s="66"/>
    </row>
    <row r="18" customFormat="false" ht="18.95" hidden="false" customHeight="true" outlineLevel="0" collapsed="false">
      <c r="A18" s="54" t="n">
        <v>21001004</v>
      </c>
      <c r="B18" s="67" t="s">
        <v>78</v>
      </c>
      <c r="C18" s="56" t="n">
        <v>6</v>
      </c>
      <c r="D18" s="57" t="n">
        <v>3</v>
      </c>
      <c r="E18" s="58" t="s">
        <v>138</v>
      </c>
      <c r="F18" s="69"/>
      <c r="G18" s="154"/>
      <c r="H18" s="159" t="s">
        <v>97</v>
      </c>
      <c r="I18" s="100"/>
      <c r="J18" s="75" t="s">
        <v>130</v>
      </c>
      <c r="K18" s="76" t="s">
        <v>139</v>
      </c>
      <c r="L18" s="48"/>
      <c r="M18" s="100" t="s">
        <v>140</v>
      </c>
      <c r="N18" s="73" t="s">
        <v>81</v>
      </c>
      <c r="O18" s="75" t="s">
        <v>55</v>
      </c>
      <c r="P18" s="51"/>
      <c r="Q18" s="79" t="s">
        <v>56</v>
      </c>
      <c r="R18" s="70"/>
      <c r="S18" s="77"/>
    </row>
    <row r="19" customFormat="false" ht="18.95" hidden="false" customHeight="true" outlineLevel="0" collapsed="false">
      <c r="A19" s="54" t="n">
        <v>21001005</v>
      </c>
      <c r="B19" s="67" t="s">
        <v>86</v>
      </c>
      <c r="C19" s="56" t="n">
        <v>4</v>
      </c>
      <c r="D19" s="57" t="n">
        <v>2</v>
      </c>
      <c r="E19" s="58" t="s">
        <v>141</v>
      </c>
      <c r="F19" s="78"/>
      <c r="G19" s="154"/>
      <c r="H19" s="160" t="s">
        <v>74</v>
      </c>
      <c r="I19" s="49" t="s">
        <v>30</v>
      </c>
      <c r="J19" s="64" t="s">
        <v>41</v>
      </c>
      <c r="L19" s="48"/>
      <c r="M19" s="49" t="s">
        <v>127</v>
      </c>
      <c r="N19" s="52" t="s">
        <v>43</v>
      </c>
      <c r="O19" s="81"/>
      <c r="P19" s="51"/>
      <c r="Q19" s="81"/>
      <c r="R19" s="44"/>
      <c r="S19" s="53"/>
    </row>
    <row r="20" customFormat="false" ht="18.95" hidden="false" customHeight="true" outlineLevel="0" collapsed="false">
      <c r="A20" s="54" t="n">
        <v>21001007</v>
      </c>
      <c r="B20" s="67" t="s">
        <v>91</v>
      </c>
      <c r="C20" s="56" t="n">
        <v>4</v>
      </c>
      <c r="D20" s="57" t="n">
        <v>2</v>
      </c>
      <c r="E20" s="58" t="s">
        <v>142</v>
      </c>
      <c r="F20" s="59" t="s">
        <v>93</v>
      </c>
      <c r="G20" s="154"/>
      <c r="H20" s="161" t="s">
        <v>84</v>
      </c>
      <c r="I20" s="64"/>
      <c r="J20" s="64"/>
      <c r="K20" s="64"/>
      <c r="L20" s="48"/>
      <c r="M20" s="64"/>
      <c r="N20" s="64"/>
      <c r="O20" s="87"/>
      <c r="P20" s="51"/>
      <c r="Q20" s="87"/>
      <c r="R20" s="60"/>
      <c r="S20" s="66"/>
    </row>
    <row r="21" customFormat="false" ht="18.95" hidden="false" customHeight="true" outlineLevel="0" collapsed="false">
      <c r="A21" s="54"/>
      <c r="B21" s="55" t="s">
        <v>94</v>
      </c>
      <c r="C21" s="56"/>
      <c r="D21" s="57"/>
      <c r="E21" s="58"/>
      <c r="F21" s="69"/>
      <c r="G21" s="154"/>
      <c r="H21" s="162" t="s">
        <v>85</v>
      </c>
      <c r="I21" s="74"/>
      <c r="J21" s="75" t="s">
        <v>143</v>
      </c>
      <c r="K21" s="75"/>
      <c r="L21" s="48"/>
      <c r="M21" s="75" t="s">
        <v>130</v>
      </c>
      <c r="N21" s="76" t="s">
        <v>144</v>
      </c>
      <c r="O21" s="92"/>
      <c r="P21" s="51"/>
      <c r="Q21" s="92"/>
      <c r="R21" s="70"/>
      <c r="S21" s="77"/>
    </row>
    <row r="22" customFormat="false" ht="18.95" hidden="false" customHeight="true" outlineLevel="0" collapsed="false">
      <c r="A22" s="54" t="n">
        <v>21042103</v>
      </c>
      <c r="B22" s="67" t="s">
        <v>99</v>
      </c>
      <c r="C22" s="56" t="n">
        <v>5</v>
      </c>
      <c r="D22" s="57" t="n">
        <v>3</v>
      </c>
      <c r="E22" s="58" t="s">
        <v>145</v>
      </c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 t="n">
        <v>21042106</v>
      </c>
      <c r="B23" s="67" t="s">
        <v>101</v>
      </c>
      <c r="C23" s="56" t="n">
        <v>2</v>
      </c>
      <c r="D23" s="57" t="n">
        <v>2</v>
      </c>
      <c r="E23" s="68" t="s">
        <v>146</v>
      </c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54"/>
      <c r="B24" s="55" t="s">
        <v>103</v>
      </c>
      <c r="C24" s="56"/>
      <c r="D24" s="57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4"/>
      <c r="B25" s="55" t="s">
        <v>104</v>
      </c>
      <c r="C25" s="56"/>
      <c r="D25" s="57"/>
      <c r="E25" s="58"/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54"/>
      <c r="B26" s="55" t="s">
        <v>107</v>
      </c>
      <c r="C26" s="56"/>
      <c r="D26" s="57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54"/>
      <c r="B27" s="55" t="s">
        <v>109</v>
      </c>
      <c r="C27" s="56"/>
      <c r="D27" s="57"/>
      <c r="E27" s="58"/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54"/>
      <c r="B28" s="55" t="s">
        <v>110</v>
      </c>
      <c r="C28" s="56"/>
      <c r="D28" s="57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 t="n">
        <v>20020002</v>
      </c>
      <c r="B29" s="67" t="s">
        <v>112</v>
      </c>
      <c r="C29" s="56" t="n">
        <v>2</v>
      </c>
      <c r="D29" s="57" t="s">
        <v>113</v>
      </c>
      <c r="E29" s="68" t="s">
        <v>147</v>
      </c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9:C31)</f>
        <v>37</v>
      </c>
      <c r="D32" s="141" t="n">
        <f aca="false">SUM(D9:D31)</f>
        <v>24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1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4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49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9"/>
      <c r="H6" s="30" t="n">
        <v>1</v>
      </c>
      <c r="I6" s="31" t="n">
        <v>2</v>
      </c>
      <c r="J6" s="32" t="n">
        <v>3</v>
      </c>
      <c r="K6" s="33" t="n">
        <v>4</v>
      </c>
      <c r="L6" s="34" t="n">
        <v>5</v>
      </c>
      <c r="M6" s="35" t="n">
        <v>6</v>
      </c>
      <c r="N6" s="35" t="n">
        <v>7</v>
      </c>
      <c r="O6" s="163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37"/>
      <c r="B7" s="38" t="s">
        <v>26</v>
      </c>
      <c r="C7" s="39"/>
      <c r="D7" s="40"/>
      <c r="E7" s="41"/>
      <c r="F7" s="42"/>
      <c r="G7" s="43" t="s">
        <v>27</v>
      </c>
      <c r="H7" s="44"/>
      <c r="I7" s="45"/>
      <c r="J7" s="46" t="s">
        <v>46</v>
      </c>
      <c r="K7" s="47"/>
      <c r="L7" s="48" t="s">
        <v>29</v>
      </c>
      <c r="M7" s="64" t="s">
        <v>60</v>
      </c>
      <c r="N7" s="64"/>
      <c r="O7" s="64"/>
      <c r="P7" s="51" t="s">
        <v>32</v>
      </c>
      <c r="Q7" s="49"/>
      <c r="R7" s="49" t="s">
        <v>150</v>
      </c>
      <c r="S7" s="52" t="s">
        <v>69</v>
      </c>
    </row>
    <row r="8" customFormat="false" ht="18.95" hidden="false" customHeight="true" outlineLevel="0" collapsed="false">
      <c r="A8" s="54"/>
      <c r="B8" s="55" t="s">
        <v>35</v>
      </c>
      <c r="C8" s="56"/>
      <c r="D8" s="57"/>
      <c r="E8" s="58"/>
      <c r="F8" s="59" t="s">
        <v>36</v>
      </c>
      <c r="G8" s="43"/>
      <c r="H8" s="60"/>
      <c r="I8" s="61"/>
      <c r="J8" s="62"/>
      <c r="K8" s="63"/>
      <c r="L8" s="48"/>
      <c r="M8" s="64"/>
      <c r="N8" s="64"/>
      <c r="O8" s="64"/>
      <c r="P8" s="51"/>
      <c r="Q8" s="64"/>
      <c r="R8" s="64"/>
      <c r="S8" s="64"/>
    </row>
    <row r="9" customFormat="false" ht="18.95" hidden="false" customHeight="true" outlineLevel="0" collapsed="false">
      <c r="A9" s="54" t="n">
        <v>20001101</v>
      </c>
      <c r="B9" s="67" t="s">
        <v>37</v>
      </c>
      <c r="C9" s="56" t="n">
        <v>2</v>
      </c>
      <c r="D9" s="57" t="n">
        <v>2</v>
      </c>
      <c r="E9" s="68" t="s">
        <v>38</v>
      </c>
      <c r="F9" s="69"/>
      <c r="G9" s="43"/>
      <c r="H9" s="70"/>
      <c r="I9" s="71"/>
      <c r="J9" s="72" t="s">
        <v>151</v>
      </c>
      <c r="K9" s="73" t="s">
        <v>122</v>
      </c>
      <c r="L9" s="48"/>
      <c r="M9" s="76" t="s">
        <v>66</v>
      </c>
      <c r="N9" s="75"/>
      <c r="O9" s="75"/>
      <c r="P9" s="51"/>
      <c r="Q9" s="80"/>
      <c r="R9" s="75" t="s">
        <v>152</v>
      </c>
      <c r="S9" s="76" t="s">
        <v>131</v>
      </c>
    </row>
    <row r="10" customFormat="false" ht="18.95" hidden="false" customHeight="true" outlineLevel="0" collapsed="false">
      <c r="A10" s="54" t="n">
        <v>20001202</v>
      </c>
      <c r="B10" s="67" t="s">
        <v>44</v>
      </c>
      <c r="C10" s="56" t="n">
        <v>2</v>
      </c>
      <c r="D10" s="57" t="n">
        <v>2</v>
      </c>
      <c r="E10" s="68" t="s">
        <v>45</v>
      </c>
      <c r="F10" s="78"/>
      <c r="G10" s="43"/>
      <c r="H10" s="44"/>
      <c r="I10" s="45"/>
      <c r="J10" s="46" t="s">
        <v>28</v>
      </c>
      <c r="K10" s="47"/>
      <c r="L10" s="48"/>
      <c r="M10" s="47" t="s">
        <v>74</v>
      </c>
      <c r="N10" s="47"/>
      <c r="O10" s="49" t="s">
        <v>89</v>
      </c>
      <c r="P10" s="51"/>
      <c r="Q10" s="49"/>
      <c r="R10" s="49" t="s">
        <v>150</v>
      </c>
      <c r="S10" s="52" t="s">
        <v>153</v>
      </c>
    </row>
    <row r="11" customFormat="false" ht="18.95" hidden="false" customHeight="true" outlineLevel="0" collapsed="false">
      <c r="A11" s="54" t="n">
        <v>20001401</v>
      </c>
      <c r="B11" s="67" t="s">
        <v>50</v>
      </c>
      <c r="C11" s="56" t="n">
        <v>3</v>
      </c>
      <c r="D11" s="57" t="n">
        <v>2</v>
      </c>
      <c r="E11" s="68" t="s">
        <v>128</v>
      </c>
      <c r="F11" s="59" t="s">
        <v>52</v>
      </c>
      <c r="G11" s="43"/>
      <c r="H11" s="60"/>
      <c r="I11" s="61"/>
      <c r="J11" s="62"/>
      <c r="K11" s="63"/>
      <c r="L11" s="48"/>
      <c r="M11" s="63"/>
      <c r="N11" s="63"/>
      <c r="O11" s="64"/>
      <c r="P11" s="51"/>
      <c r="Q11" s="64"/>
      <c r="R11" s="64"/>
      <c r="S11" s="64"/>
    </row>
    <row r="12" customFormat="false" ht="18.95" hidden="false" customHeight="true" outlineLevel="0" collapsed="false">
      <c r="A12" s="54" t="n">
        <v>20001501</v>
      </c>
      <c r="B12" s="67" t="s">
        <v>53</v>
      </c>
      <c r="C12" s="56" t="n">
        <v>2</v>
      </c>
      <c r="D12" s="57" t="n">
        <v>2</v>
      </c>
      <c r="E12" s="68" t="s">
        <v>129</v>
      </c>
      <c r="F12" s="69"/>
      <c r="G12" s="43"/>
      <c r="H12" s="70"/>
      <c r="I12" s="71"/>
      <c r="J12" s="159" t="s">
        <v>66</v>
      </c>
      <c r="K12" s="73" t="s">
        <v>133</v>
      </c>
      <c r="L12" s="48"/>
      <c r="M12" s="100" t="s">
        <v>84</v>
      </c>
      <c r="N12" s="73" t="s">
        <v>85</v>
      </c>
      <c r="O12" s="76" t="s">
        <v>97</v>
      </c>
      <c r="P12" s="51"/>
      <c r="Q12" s="80"/>
      <c r="R12" s="75" t="s">
        <v>152</v>
      </c>
      <c r="S12" s="76" t="s">
        <v>154</v>
      </c>
    </row>
    <row r="13" customFormat="false" ht="18.95" hidden="false" customHeight="true" outlineLevel="0" collapsed="false">
      <c r="A13" s="54"/>
      <c r="B13" s="55" t="s">
        <v>59</v>
      </c>
      <c r="C13" s="56"/>
      <c r="D13" s="57"/>
      <c r="E13" s="58"/>
      <c r="F13" s="78"/>
      <c r="G13" s="43"/>
      <c r="H13" s="44"/>
      <c r="I13" s="45"/>
      <c r="J13" s="46" t="s">
        <v>72</v>
      </c>
      <c r="K13" s="47"/>
      <c r="L13" s="48"/>
      <c r="M13" s="84" t="s">
        <v>61</v>
      </c>
      <c r="N13" s="84"/>
      <c r="O13" s="49" t="s">
        <v>48</v>
      </c>
      <c r="P13" s="51"/>
      <c r="Q13" s="49"/>
      <c r="R13" s="49" t="s">
        <v>150</v>
      </c>
      <c r="S13" s="52" t="s">
        <v>155</v>
      </c>
    </row>
    <row r="14" customFormat="false" ht="18.95" hidden="false" customHeight="true" outlineLevel="0" collapsed="false">
      <c r="A14" s="54"/>
      <c r="B14" s="86" t="s">
        <v>62</v>
      </c>
      <c r="C14" s="56"/>
      <c r="D14" s="57"/>
      <c r="E14" s="58"/>
      <c r="F14" s="59" t="s">
        <v>63</v>
      </c>
      <c r="G14" s="43"/>
      <c r="H14" s="60"/>
      <c r="I14" s="61"/>
      <c r="J14" s="62"/>
      <c r="K14" s="63"/>
      <c r="L14" s="48"/>
      <c r="M14" s="90" t="s">
        <v>64</v>
      </c>
      <c r="N14" s="90"/>
      <c r="O14" s="64"/>
      <c r="P14" s="51"/>
      <c r="Q14" s="64"/>
      <c r="R14" s="64"/>
      <c r="S14" s="64"/>
    </row>
    <row r="15" customFormat="false" ht="18.95" hidden="false" customHeight="true" outlineLevel="0" collapsed="false">
      <c r="A15" s="54"/>
      <c r="B15" s="86" t="s">
        <v>65</v>
      </c>
      <c r="C15" s="56"/>
      <c r="D15" s="57"/>
      <c r="E15" s="58"/>
      <c r="F15" s="69"/>
      <c r="G15" s="43"/>
      <c r="H15" s="70"/>
      <c r="I15" s="164"/>
      <c r="J15" s="72" t="s">
        <v>123</v>
      </c>
      <c r="K15" s="73" t="s">
        <v>81</v>
      </c>
      <c r="L15" s="48"/>
      <c r="M15" s="95" t="s">
        <v>67</v>
      </c>
      <c r="N15" s="157" t="s">
        <v>122</v>
      </c>
      <c r="O15" s="76" t="s">
        <v>57</v>
      </c>
      <c r="P15" s="51"/>
      <c r="Q15" s="80"/>
      <c r="R15" s="75" t="s">
        <v>152</v>
      </c>
      <c r="S15" s="76" t="s">
        <v>156</v>
      </c>
    </row>
    <row r="16" customFormat="false" ht="18.95" hidden="false" customHeight="true" outlineLevel="0" collapsed="false">
      <c r="A16" s="54" t="n">
        <v>20010006</v>
      </c>
      <c r="B16" s="67" t="s">
        <v>70</v>
      </c>
      <c r="C16" s="56" t="n">
        <v>3</v>
      </c>
      <c r="D16" s="57" t="n">
        <v>2</v>
      </c>
      <c r="E16" s="68" t="s">
        <v>71</v>
      </c>
      <c r="F16" s="78"/>
      <c r="G16" s="43"/>
      <c r="H16" s="44"/>
      <c r="I16" s="45"/>
      <c r="J16" s="46" t="s">
        <v>47</v>
      </c>
      <c r="K16" s="47"/>
      <c r="L16" s="48"/>
      <c r="M16" s="60" t="s">
        <v>74</v>
      </c>
      <c r="N16" s="102" t="s">
        <v>30</v>
      </c>
      <c r="O16" s="49" t="s">
        <v>41</v>
      </c>
      <c r="P16" s="51"/>
      <c r="Q16" s="49"/>
      <c r="R16" s="49" t="s">
        <v>150</v>
      </c>
      <c r="S16" s="52" t="s">
        <v>43</v>
      </c>
    </row>
    <row r="17" customFormat="false" ht="18.95" hidden="false" customHeight="true" outlineLevel="0" collapsed="false">
      <c r="A17" s="54" t="n">
        <v>21001002</v>
      </c>
      <c r="B17" s="98" t="s">
        <v>75</v>
      </c>
      <c r="C17" s="56" t="n">
        <v>2</v>
      </c>
      <c r="D17" s="57" t="n">
        <v>2</v>
      </c>
      <c r="E17" s="68" t="s">
        <v>137</v>
      </c>
      <c r="F17" s="59" t="s">
        <v>77</v>
      </c>
      <c r="G17" s="43"/>
      <c r="H17" s="60"/>
      <c r="I17" s="61"/>
      <c r="J17" s="62"/>
      <c r="K17" s="63"/>
      <c r="L17" s="48"/>
      <c r="M17" s="60" t="s">
        <v>84</v>
      </c>
      <c r="N17" s="105"/>
      <c r="O17" s="64"/>
      <c r="P17" s="51"/>
      <c r="Q17" s="64"/>
      <c r="R17" s="64"/>
      <c r="S17" s="64"/>
    </row>
    <row r="18" customFormat="false" ht="18.95" hidden="false" customHeight="true" outlineLevel="0" collapsed="false">
      <c r="A18" s="54" t="n">
        <v>21001004</v>
      </c>
      <c r="B18" s="67" t="s">
        <v>78</v>
      </c>
      <c r="C18" s="56" t="n">
        <v>6</v>
      </c>
      <c r="D18" s="57" t="n">
        <v>3</v>
      </c>
      <c r="E18" s="58" t="s">
        <v>157</v>
      </c>
      <c r="F18" s="69"/>
      <c r="G18" s="43"/>
      <c r="H18" s="70"/>
      <c r="I18" s="71"/>
      <c r="J18" s="72" t="s">
        <v>55</v>
      </c>
      <c r="K18" s="73" t="s">
        <v>56</v>
      </c>
      <c r="L18" s="48"/>
      <c r="M18" s="165" t="s">
        <v>85</v>
      </c>
      <c r="N18" s="107"/>
      <c r="O18" s="75" t="s">
        <v>158</v>
      </c>
      <c r="P18" s="51"/>
      <c r="Q18" s="80"/>
      <c r="R18" s="75" t="s">
        <v>152</v>
      </c>
      <c r="S18" s="76" t="s">
        <v>144</v>
      </c>
    </row>
    <row r="19" customFormat="false" ht="18.95" hidden="false" customHeight="true" outlineLevel="0" collapsed="false">
      <c r="A19" s="54" t="n">
        <v>21001005</v>
      </c>
      <c r="B19" s="67" t="s">
        <v>86</v>
      </c>
      <c r="C19" s="56" t="n">
        <v>4</v>
      </c>
      <c r="D19" s="57" t="n">
        <v>2</v>
      </c>
      <c r="E19" s="58" t="s">
        <v>159</v>
      </c>
      <c r="F19" s="78"/>
      <c r="G19" s="43"/>
      <c r="H19" s="81"/>
      <c r="I19" s="82"/>
      <c r="J19" s="166"/>
      <c r="K19" s="167"/>
      <c r="L19" s="48"/>
      <c r="M19" s="47" t="s">
        <v>88</v>
      </c>
      <c r="N19" s="47"/>
      <c r="O19" s="155"/>
      <c r="P19" s="51"/>
      <c r="Q19" s="47" t="s">
        <v>73</v>
      </c>
      <c r="R19" s="47"/>
      <c r="S19" s="53"/>
    </row>
    <row r="20" customFormat="false" ht="18.95" hidden="false" customHeight="true" outlineLevel="0" collapsed="false">
      <c r="A20" s="54" t="n">
        <v>21001007</v>
      </c>
      <c r="B20" s="67" t="s">
        <v>91</v>
      </c>
      <c r="C20" s="56" t="n">
        <v>4</v>
      </c>
      <c r="D20" s="57" t="n">
        <v>2</v>
      </c>
      <c r="E20" s="58" t="s">
        <v>160</v>
      </c>
      <c r="F20" s="59" t="s">
        <v>93</v>
      </c>
      <c r="G20" s="43"/>
      <c r="H20" s="87"/>
      <c r="I20" s="88"/>
      <c r="J20" s="168"/>
      <c r="K20" s="169"/>
      <c r="L20" s="48"/>
      <c r="M20" s="63"/>
      <c r="N20" s="63"/>
      <c r="O20" s="156"/>
      <c r="P20" s="51"/>
      <c r="Q20" s="63"/>
      <c r="R20" s="63"/>
      <c r="S20" s="66"/>
    </row>
    <row r="21" customFormat="false" ht="18.95" hidden="false" customHeight="true" outlineLevel="0" collapsed="false">
      <c r="A21" s="54"/>
      <c r="B21" s="55" t="s">
        <v>94</v>
      </c>
      <c r="C21" s="56"/>
      <c r="D21" s="57"/>
      <c r="E21" s="58"/>
      <c r="F21" s="69"/>
      <c r="G21" s="43"/>
      <c r="H21" s="92"/>
      <c r="I21" s="99"/>
      <c r="J21" s="170"/>
      <c r="K21" s="171"/>
      <c r="L21" s="48"/>
      <c r="M21" s="100" t="s">
        <v>95</v>
      </c>
      <c r="N21" s="100"/>
      <c r="O21" s="172" t="s">
        <v>125</v>
      </c>
      <c r="P21" s="51"/>
      <c r="Q21" s="100" t="s">
        <v>161</v>
      </c>
      <c r="R21" s="73" t="s">
        <v>124</v>
      </c>
      <c r="S21" s="77"/>
    </row>
    <row r="22" customFormat="false" ht="18.95" hidden="false" customHeight="true" outlineLevel="0" collapsed="false">
      <c r="A22" s="54" t="n">
        <v>21042103</v>
      </c>
      <c r="B22" s="67" t="s">
        <v>99</v>
      </c>
      <c r="C22" s="56" t="n">
        <v>5</v>
      </c>
      <c r="D22" s="57" t="n">
        <v>3</v>
      </c>
      <c r="E22" s="58" t="s">
        <v>162</v>
      </c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 t="n">
        <v>21042106</v>
      </c>
      <c r="B23" s="67" t="s">
        <v>101</v>
      </c>
      <c r="C23" s="56" t="n">
        <v>2</v>
      </c>
      <c r="D23" s="57" t="n">
        <v>2</v>
      </c>
      <c r="E23" s="68" t="s">
        <v>146</v>
      </c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54"/>
      <c r="B24" s="55" t="s">
        <v>103</v>
      </c>
      <c r="C24" s="56"/>
      <c r="D24" s="57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4"/>
      <c r="B25" s="55" t="s">
        <v>104</v>
      </c>
      <c r="C25" s="56"/>
      <c r="D25" s="57"/>
      <c r="E25" s="58"/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54"/>
      <c r="B26" s="55" t="s">
        <v>107</v>
      </c>
      <c r="C26" s="56"/>
      <c r="D26" s="57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54"/>
      <c r="B27" s="55" t="s">
        <v>109</v>
      </c>
      <c r="C27" s="56"/>
      <c r="D27" s="57"/>
      <c r="E27" s="58"/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54"/>
      <c r="B28" s="55" t="s">
        <v>110</v>
      </c>
      <c r="C28" s="56"/>
      <c r="D28" s="57"/>
      <c r="E28" s="173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 t="n">
        <v>20020002</v>
      </c>
      <c r="B29" s="67" t="s">
        <v>112</v>
      </c>
      <c r="C29" s="56" t="n">
        <v>2</v>
      </c>
      <c r="D29" s="57" t="s">
        <v>113</v>
      </c>
      <c r="E29" s="68" t="s">
        <v>146</v>
      </c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9:C31)</f>
        <v>37</v>
      </c>
      <c r="D32" s="141" t="n">
        <f aca="false">SUM(D9:D31)</f>
        <v>24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1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6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64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46" t="s">
        <v>11</v>
      </c>
      <c r="I4" s="147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1" t="s">
        <v>11</v>
      </c>
      <c r="H5" s="149" t="s">
        <v>12</v>
      </c>
      <c r="I5" s="150" t="s">
        <v>13</v>
      </c>
      <c r="J5" s="25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9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175" t="s">
        <v>165</v>
      </c>
      <c r="C7" s="37"/>
      <c r="D7" s="176"/>
      <c r="E7" s="41"/>
      <c r="F7" s="42"/>
      <c r="G7" s="43" t="s">
        <v>27</v>
      </c>
      <c r="H7" s="46" t="s">
        <v>166</v>
      </c>
      <c r="I7" s="177"/>
      <c r="J7" s="49"/>
      <c r="K7" s="49"/>
      <c r="L7" s="48" t="s">
        <v>29</v>
      </c>
      <c r="M7" s="81"/>
      <c r="N7" s="81"/>
      <c r="O7" s="81"/>
      <c r="P7" s="51" t="s">
        <v>32</v>
      </c>
      <c r="Q7" s="81"/>
      <c r="R7" s="44"/>
      <c r="S7" s="53"/>
    </row>
    <row r="8" customFormat="false" ht="18.95" hidden="false" customHeight="true" outlineLevel="0" collapsed="false">
      <c r="A8" s="178" t="s">
        <v>167</v>
      </c>
      <c r="B8" s="178"/>
      <c r="C8" s="178"/>
      <c r="D8" s="178"/>
      <c r="E8" s="58"/>
      <c r="F8" s="59" t="s">
        <v>36</v>
      </c>
      <c r="G8" s="43"/>
      <c r="H8" s="62"/>
      <c r="I8" s="179"/>
      <c r="J8" s="64"/>
      <c r="K8" s="64"/>
      <c r="L8" s="48"/>
      <c r="M8" s="87"/>
      <c r="N8" s="87"/>
      <c r="O8" s="87"/>
      <c r="P8" s="51"/>
      <c r="Q8" s="87"/>
      <c r="R8" s="60"/>
      <c r="S8" s="66"/>
    </row>
    <row r="9" customFormat="false" ht="18.95" hidden="false" customHeight="true" outlineLevel="0" collapsed="false">
      <c r="A9" s="178" t="s">
        <v>168</v>
      </c>
      <c r="B9" s="178"/>
      <c r="C9" s="178"/>
      <c r="D9" s="178"/>
      <c r="E9" s="58"/>
      <c r="F9" s="69"/>
      <c r="G9" s="43"/>
      <c r="H9" s="72" t="s">
        <v>161</v>
      </c>
      <c r="I9" s="180"/>
      <c r="J9" s="75"/>
      <c r="K9" s="76" t="s">
        <v>169</v>
      </c>
      <c r="L9" s="48"/>
      <c r="M9" s="92"/>
      <c r="N9" s="92"/>
      <c r="O9" s="92"/>
      <c r="P9" s="51"/>
      <c r="Q9" s="92"/>
      <c r="R9" s="70"/>
      <c r="S9" s="77"/>
    </row>
    <row r="10" customFormat="false" ht="18.95" hidden="false" customHeight="true" outlineLevel="0" collapsed="false">
      <c r="A10" s="181" t="s">
        <v>170</v>
      </c>
      <c r="B10" s="181"/>
      <c r="C10" s="181"/>
      <c r="D10" s="181"/>
      <c r="E10" s="58"/>
      <c r="F10" s="78"/>
      <c r="G10" s="43"/>
      <c r="H10" s="46" t="s">
        <v>171</v>
      </c>
      <c r="I10" s="177"/>
      <c r="J10" s="49"/>
      <c r="K10" s="49"/>
      <c r="L10" s="48"/>
      <c r="M10" s="47"/>
      <c r="N10" s="47"/>
      <c r="O10" s="49"/>
      <c r="P10" s="51"/>
      <c r="Q10" s="47"/>
      <c r="R10" s="44"/>
      <c r="S10" s="53"/>
    </row>
    <row r="11" customFormat="false" ht="18.95" hidden="false" customHeight="true" outlineLevel="0" collapsed="false">
      <c r="A11" s="54"/>
      <c r="B11" s="86" t="s">
        <v>26</v>
      </c>
      <c r="C11" s="54"/>
      <c r="D11" s="181"/>
      <c r="E11" s="58"/>
      <c r="F11" s="59" t="s">
        <v>52</v>
      </c>
      <c r="G11" s="43"/>
      <c r="H11" s="62"/>
      <c r="I11" s="179"/>
      <c r="J11" s="64"/>
      <c r="K11" s="64"/>
      <c r="L11" s="48"/>
      <c r="M11" s="63"/>
      <c r="N11" s="63"/>
      <c r="O11" s="64"/>
      <c r="P11" s="51"/>
      <c r="Q11" s="63"/>
      <c r="R11" s="60"/>
      <c r="S11" s="66"/>
    </row>
    <row r="12" customFormat="false" ht="18.95" hidden="false" customHeight="true" outlineLevel="0" collapsed="false">
      <c r="A12" s="54"/>
      <c r="B12" s="55" t="s">
        <v>35</v>
      </c>
      <c r="C12" s="54"/>
      <c r="D12" s="181"/>
      <c r="E12" s="58"/>
      <c r="F12" s="69"/>
      <c r="G12" s="43"/>
      <c r="H12" s="72" t="s">
        <v>172</v>
      </c>
      <c r="I12" s="180"/>
      <c r="J12" s="75"/>
      <c r="K12" s="75"/>
      <c r="L12" s="48"/>
      <c r="M12" s="100"/>
      <c r="N12" s="100"/>
      <c r="O12" s="75"/>
      <c r="P12" s="51"/>
      <c r="Q12" s="79" t="s">
        <v>173</v>
      </c>
      <c r="R12" s="70"/>
      <c r="S12" s="77"/>
    </row>
    <row r="13" customFormat="false" ht="18.95" hidden="false" customHeight="true" outlineLevel="0" collapsed="false">
      <c r="A13" s="54"/>
      <c r="B13" s="55" t="s">
        <v>59</v>
      </c>
      <c r="C13" s="56"/>
      <c r="D13" s="57"/>
      <c r="E13" s="58"/>
      <c r="F13" s="78"/>
      <c r="G13" s="43"/>
      <c r="H13" s="46" t="s">
        <v>174</v>
      </c>
      <c r="I13" s="177"/>
      <c r="J13" s="49"/>
      <c r="K13" s="49"/>
      <c r="L13" s="48"/>
      <c r="M13" s="84" t="s">
        <v>61</v>
      </c>
      <c r="N13" s="84"/>
      <c r="O13" s="182"/>
      <c r="P13" s="51"/>
      <c r="Q13" s="44"/>
      <c r="R13" s="44"/>
      <c r="S13" s="53"/>
    </row>
    <row r="14" customFormat="false" ht="18.95" hidden="false" customHeight="true" outlineLevel="0" collapsed="false">
      <c r="A14" s="54" t="n">
        <v>20001235</v>
      </c>
      <c r="B14" s="98" t="s">
        <v>175</v>
      </c>
      <c r="C14" s="56" t="n">
        <v>2</v>
      </c>
      <c r="D14" s="57" t="n">
        <v>1</v>
      </c>
      <c r="E14" s="68" t="s">
        <v>176</v>
      </c>
      <c r="F14" s="59" t="s">
        <v>63</v>
      </c>
      <c r="G14" s="43"/>
      <c r="H14" s="62"/>
      <c r="I14" s="179"/>
      <c r="J14" s="64"/>
      <c r="K14" s="64"/>
      <c r="L14" s="48"/>
      <c r="M14" s="183" t="s">
        <v>177</v>
      </c>
      <c r="N14" s="183"/>
      <c r="O14" s="184"/>
      <c r="P14" s="51"/>
      <c r="Q14" s="60"/>
      <c r="R14" s="60"/>
      <c r="S14" s="66"/>
    </row>
    <row r="15" customFormat="false" ht="18.95" hidden="false" customHeight="true" outlineLevel="0" collapsed="false">
      <c r="A15" s="54"/>
      <c r="B15" s="55" t="s">
        <v>178</v>
      </c>
      <c r="C15" s="56"/>
      <c r="D15" s="57"/>
      <c r="E15" s="58"/>
      <c r="F15" s="69"/>
      <c r="G15" s="43"/>
      <c r="H15" s="72" t="s">
        <v>179</v>
      </c>
      <c r="I15" s="180"/>
      <c r="J15" s="75"/>
      <c r="K15" s="76" t="s">
        <v>136</v>
      </c>
      <c r="L15" s="48"/>
      <c r="M15" s="185" t="s">
        <v>180</v>
      </c>
      <c r="N15" s="157" t="s">
        <v>181</v>
      </c>
      <c r="O15" s="186"/>
      <c r="P15" s="51"/>
      <c r="Q15" s="70"/>
      <c r="R15" s="70"/>
      <c r="S15" s="77"/>
      <c r="U15" s="2" t="s">
        <v>182</v>
      </c>
    </row>
    <row r="16" customFormat="false" ht="18.95" hidden="false" customHeight="true" outlineLevel="0" collapsed="false">
      <c r="A16" s="54"/>
      <c r="B16" s="86" t="s">
        <v>65</v>
      </c>
      <c r="C16" s="56"/>
      <c r="D16" s="57"/>
      <c r="E16" s="58"/>
      <c r="F16" s="78"/>
      <c r="G16" s="43"/>
      <c r="H16" s="46" t="s">
        <v>174</v>
      </c>
      <c r="I16" s="177"/>
      <c r="J16" s="49"/>
      <c r="K16" s="49"/>
      <c r="L16" s="48"/>
      <c r="M16" s="47"/>
      <c r="N16" s="47"/>
      <c r="O16" s="49"/>
      <c r="P16" s="51"/>
      <c r="Q16" s="47"/>
      <c r="R16" s="44"/>
      <c r="S16" s="53"/>
    </row>
    <row r="17" customFormat="false" ht="18.95" hidden="false" customHeight="true" outlineLevel="0" collapsed="false">
      <c r="A17" s="54"/>
      <c r="B17" s="55" t="s">
        <v>94</v>
      </c>
      <c r="C17" s="56"/>
      <c r="D17" s="57"/>
      <c r="E17" s="58"/>
      <c r="F17" s="59" t="s">
        <v>77</v>
      </c>
      <c r="G17" s="43"/>
      <c r="H17" s="62"/>
      <c r="I17" s="179"/>
      <c r="J17" s="64"/>
      <c r="K17" s="64"/>
      <c r="L17" s="48"/>
      <c r="M17" s="63"/>
      <c r="N17" s="63"/>
      <c r="O17" s="64"/>
      <c r="P17" s="51"/>
      <c r="Q17" s="63"/>
      <c r="R17" s="60"/>
      <c r="S17" s="66"/>
    </row>
    <row r="18" customFormat="false" ht="18.95" hidden="false" customHeight="true" outlineLevel="0" collapsed="false">
      <c r="A18" s="54"/>
      <c r="B18" s="55" t="s">
        <v>103</v>
      </c>
      <c r="C18" s="56"/>
      <c r="D18" s="57"/>
      <c r="E18" s="58"/>
      <c r="F18" s="69"/>
      <c r="G18" s="43"/>
      <c r="H18" s="72" t="s">
        <v>179</v>
      </c>
      <c r="I18" s="180"/>
      <c r="J18" s="75"/>
      <c r="K18" s="75"/>
      <c r="L18" s="48"/>
      <c r="M18" s="100"/>
      <c r="N18" s="100"/>
      <c r="O18" s="75"/>
      <c r="P18" s="51"/>
      <c r="Q18" s="76" t="s">
        <v>136</v>
      </c>
      <c r="R18" s="70"/>
      <c r="S18" s="77"/>
    </row>
    <row r="19" customFormat="false" ht="18.95" hidden="false" customHeight="true" outlineLevel="0" collapsed="false">
      <c r="A19" s="54" t="n">
        <v>21042110</v>
      </c>
      <c r="B19" s="67" t="s">
        <v>183</v>
      </c>
      <c r="C19" s="56" t="n">
        <v>6</v>
      </c>
      <c r="D19" s="57" t="n">
        <v>3</v>
      </c>
      <c r="E19" s="187" t="s">
        <v>184</v>
      </c>
      <c r="F19" s="78"/>
      <c r="G19" s="43"/>
      <c r="H19" s="46" t="s">
        <v>185</v>
      </c>
      <c r="I19" s="177"/>
      <c r="J19" s="49"/>
      <c r="K19" s="49"/>
      <c r="L19" s="48"/>
      <c r="M19" s="47"/>
      <c r="N19" s="47"/>
      <c r="O19" s="49"/>
      <c r="P19" s="51"/>
      <c r="Q19" s="47"/>
      <c r="R19" s="44"/>
      <c r="S19" s="53"/>
    </row>
    <row r="20" customFormat="false" ht="18.95" hidden="false" customHeight="true" outlineLevel="0" collapsed="false">
      <c r="A20" s="54" t="n">
        <v>21042113</v>
      </c>
      <c r="B20" s="67" t="s">
        <v>186</v>
      </c>
      <c r="C20" s="56" t="n">
        <v>4</v>
      </c>
      <c r="D20" s="57" t="n">
        <v>2</v>
      </c>
      <c r="E20" s="68" t="s">
        <v>187</v>
      </c>
      <c r="F20" s="59" t="s">
        <v>93</v>
      </c>
      <c r="G20" s="43"/>
      <c r="H20" s="62"/>
      <c r="I20" s="179"/>
      <c r="J20" s="64"/>
      <c r="K20" s="64"/>
      <c r="L20" s="48"/>
      <c r="M20" s="63"/>
      <c r="N20" s="63"/>
      <c r="O20" s="64"/>
      <c r="P20" s="51"/>
      <c r="Q20" s="63"/>
      <c r="R20" s="60"/>
      <c r="S20" s="66"/>
    </row>
    <row r="21" customFormat="false" ht="18.95" hidden="false" customHeight="true" outlineLevel="0" collapsed="false">
      <c r="A21" s="54" t="n">
        <v>21042121</v>
      </c>
      <c r="B21" s="67" t="s">
        <v>188</v>
      </c>
      <c r="C21" s="56" t="n">
        <v>4</v>
      </c>
      <c r="D21" s="57" t="n">
        <v>2</v>
      </c>
      <c r="E21" s="68" t="s">
        <v>146</v>
      </c>
      <c r="F21" s="69"/>
      <c r="G21" s="43"/>
      <c r="H21" s="72" t="s">
        <v>189</v>
      </c>
      <c r="I21" s="180"/>
      <c r="J21" s="75"/>
      <c r="K21" s="75"/>
      <c r="L21" s="48"/>
      <c r="M21" s="100"/>
      <c r="N21" s="100"/>
      <c r="O21" s="75"/>
      <c r="P21" s="51"/>
      <c r="Q21" s="79" t="s">
        <v>122</v>
      </c>
      <c r="R21" s="70"/>
      <c r="S21" s="77"/>
    </row>
    <row r="22" customFormat="false" ht="18.95" hidden="false" customHeight="true" outlineLevel="0" collapsed="false">
      <c r="A22" s="54"/>
      <c r="B22" s="55" t="s">
        <v>104</v>
      </c>
      <c r="C22" s="56"/>
      <c r="D22" s="57"/>
      <c r="E22" s="58"/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/>
      <c r="B23" s="55" t="s">
        <v>107</v>
      </c>
      <c r="C23" s="56"/>
      <c r="D23" s="57"/>
      <c r="E23" s="58"/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54"/>
      <c r="B24" s="55" t="s">
        <v>109</v>
      </c>
      <c r="C24" s="56"/>
      <c r="D24" s="57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5" t="n">
        <v>20007001</v>
      </c>
      <c r="B25" s="98" t="s">
        <v>165</v>
      </c>
      <c r="C25" s="56" t="n">
        <v>320</v>
      </c>
      <c r="D25" s="57" t="n">
        <v>4</v>
      </c>
      <c r="E25" s="68" t="s">
        <v>190</v>
      </c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54"/>
      <c r="B26" s="55" t="s">
        <v>110</v>
      </c>
      <c r="C26" s="56"/>
      <c r="D26" s="57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54" t="n">
        <v>20020007</v>
      </c>
      <c r="B27" s="67" t="s">
        <v>191</v>
      </c>
      <c r="C27" s="56" t="n">
        <v>2</v>
      </c>
      <c r="D27" s="57" t="s">
        <v>113</v>
      </c>
      <c r="E27" s="68" t="s">
        <v>190</v>
      </c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54"/>
      <c r="B28" s="55"/>
      <c r="C28" s="56"/>
      <c r="D28" s="57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/>
      <c r="B29" s="55"/>
      <c r="C29" s="56"/>
      <c r="D29" s="57"/>
      <c r="E29" s="58"/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 t="s">
        <v>192</v>
      </c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7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14:C31)</f>
        <v>338</v>
      </c>
      <c r="D32" s="141" t="n">
        <v>12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E15" activeCellId="0" sqref="E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9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9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95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5" t="s">
        <v>10</v>
      </c>
      <c r="H4" s="146" t="s">
        <v>11</v>
      </c>
      <c r="I4" s="147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48" t="s">
        <v>11</v>
      </c>
      <c r="H5" s="149" t="s">
        <v>12</v>
      </c>
      <c r="I5" s="150" t="s">
        <v>13</v>
      </c>
      <c r="J5" s="25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151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41"/>
      <c r="F7" s="42"/>
      <c r="G7" s="154" t="s">
        <v>27</v>
      </c>
      <c r="H7" s="46" t="s">
        <v>196</v>
      </c>
      <c r="I7" s="49" t="s">
        <v>172</v>
      </c>
      <c r="J7" s="102"/>
      <c r="K7" s="49"/>
      <c r="L7" s="48" t="s">
        <v>29</v>
      </c>
      <c r="M7" s="19" t="s">
        <v>127</v>
      </c>
      <c r="N7" s="52" t="s">
        <v>173</v>
      </c>
      <c r="O7" s="81"/>
      <c r="P7" s="51" t="s">
        <v>32</v>
      </c>
      <c r="Q7" s="81"/>
      <c r="R7" s="44"/>
      <c r="S7" s="53"/>
    </row>
    <row r="8" customFormat="false" ht="18.95" hidden="false" customHeight="true" outlineLevel="0" collapsed="false">
      <c r="A8" s="192"/>
      <c r="B8" s="55" t="s">
        <v>35</v>
      </c>
      <c r="C8" s="193"/>
      <c r="D8" s="194"/>
      <c r="E8" s="58"/>
      <c r="F8" s="59" t="s">
        <v>36</v>
      </c>
      <c r="G8" s="154"/>
      <c r="H8" s="62"/>
      <c r="I8" s="63"/>
      <c r="J8" s="105"/>
      <c r="K8" s="64"/>
      <c r="L8" s="48"/>
      <c r="M8" s="64"/>
      <c r="N8" s="64"/>
      <c r="O8" s="87"/>
      <c r="P8" s="51"/>
      <c r="Q8" s="87"/>
      <c r="R8" s="60"/>
      <c r="S8" s="66"/>
    </row>
    <row r="9" customFormat="false" ht="18.95" hidden="false" customHeight="true" outlineLevel="0" collapsed="false">
      <c r="A9" s="195" t="n">
        <v>20001309</v>
      </c>
      <c r="B9" s="196" t="s">
        <v>197</v>
      </c>
      <c r="C9" s="195" t="n">
        <v>2</v>
      </c>
      <c r="D9" s="197" t="n">
        <v>2</v>
      </c>
      <c r="E9" s="68" t="s">
        <v>198</v>
      </c>
      <c r="F9" s="69"/>
      <c r="G9" s="154"/>
      <c r="H9" s="72" t="s">
        <v>174</v>
      </c>
      <c r="I9" s="75" t="s">
        <v>179</v>
      </c>
      <c r="J9" s="107"/>
      <c r="K9" s="75"/>
      <c r="L9" s="48"/>
      <c r="M9" s="25" t="s">
        <v>130</v>
      </c>
      <c r="N9" s="76" t="s">
        <v>136</v>
      </c>
      <c r="O9" s="92"/>
      <c r="P9" s="51"/>
      <c r="Q9" s="92"/>
      <c r="R9" s="70"/>
      <c r="S9" s="77"/>
    </row>
    <row r="10" customFormat="false" ht="18.95" hidden="false" customHeight="true" outlineLevel="0" collapsed="false">
      <c r="A10" s="192"/>
      <c r="B10" s="55" t="s">
        <v>59</v>
      </c>
      <c r="C10" s="193"/>
      <c r="D10" s="194"/>
      <c r="E10" s="58"/>
      <c r="F10" s="78"/>
      <c r="G10" s="154"/>
      <c r="H10" s="46" t="s">
        <v>199</v>
      </c>
      <c r="I10" s="47"/>
      <c r="J10" s="47" t="s">
        <v>200</v>
      </c>
      <c r="K10" s="47"/>
      <c r="L10" s="48"/>
      <c r="M10" s="47" t="s">
        <v>201</v>
      </c>
      <c r="N10" s="47"/>
      <c r="O10" s="49" t="s">
        <v>202</v>
      </c>
      <c r="P10" s="51"/>
      <c r="Q10" s="49"/>
      <c r="R10" s="49"/>
      <c r="S10" s="53"/>
    </row>
    <row r="11" customFormat="false" ht="18.95" hidden="false" customHeight="true" outlineLevel="0" collapsed="false">
      <c r="A11" s="192" t="n">
        <v>20001223</v>
      </c>
      <c r="B11" s="198" t="s">
        <v>203</v>
      </c>
      <c r="C11" s="193" t="n">
        <v>2</v>
      </c>
      <c r="D11" s="194" t="n">
        <v>1</v>
      </c>
      <c r="E11" s="68" t="s">
        <v>204</v>
      </c>
      <c r="F11" s="59" t="s">
        <v>52</v>
      </c>
      <c r="G11" s="154"/>
      <c r="H11" s="62"/>
      <c r="I11" s="63"/>
      <c r="J11" s="63"/>
      <c r="K11" s="63"/>
      <c r="L11" s="48"/>
      <c r="M11" s="63"/>
      <c r="N11" s="63"/>
      <c r="O11" s="64"/>
      <c r="P11" s="51"/>
      <c r="Q11" s="64"/>
      <c r="R11" s="64"/>
      <c r="S11" s="66"/>
    </row>
    <row r="12" customFormat="false" ht="18.95" hidden="false" customHeight="true" outlineLevel="0" collapsed="false">
      <c r="A12" s="192" t="n">
        <v>20001521</v>
      </c>
      <c r="B12" s="198" t="s">
        <v>205</v>
      </c>
      <c r="C12" s="193" t="n">
        <v>2</v>
      </c>
      <c r="D12" s="194" t="n">
        <v>2</v>
      </c>
      <c r="E12" s="68" t="s">
        <v>54</v>
      </c>
      <c r="F12" s="69"/>
      <c r="G12" s="154"/>
      <c r="H12" s="72" t="s">
        <v>206</v>
      </c>
      <c r="I12" s="73" t="s">
        <v>207</v>
      </c>
      <c r="J12" s="100" t="s">
        <v>123</v>
      </c>
      <c r="K12" s="73" t="s">
        <v>83</v>
      </c>
      <c r="L12" s="48"/>
      <c r="M12" s="100" t="s">
        <v>80</v>
      </c>
      <c r="N12" s="73" t="s">
        <v>208</v>
      </c>
      <c r="O12" s="75" t="s">
        <v>209</v>
      </c>
      <c r="P12" s="51"/>
      <c r="Q12" s="75"/>
      <c r="R12" s="76" t="s">
        <v>210</v>
      </c>
      <c r="S12" s="77"/>
    </row>
    <row r="13" customFormat="false" ht="18.95" hidden="false" customHeight="true" outlineLevel="0" collapsed="false">
      <c r="A13" s="192"/>
      <c r="B13" s="199" t="s">
        <v>211</v>
      </c>
      <c r="C13" s="193"/>
      <c r="D13" s="194"/>
      <c r="E13" s="58"/>
      <c r="F13" s="78"/>
      <c r="G13" s="154"/>
      <c r="H13" s="46" t="s">
        <v>212</v>
      </c>
      <c r="I13" s="49" t="s">
        <v>121</v>
      </c>
      <c r="J13" s="102"/>
      <c r="K13" s="19" t="s">
        <v>127</v>
      </c>
      <c r="L13" s="48"/>
      <c r="M13" s="84" t="s">
        <v>61</v>
      </c>
      <c r="N13" s="84"/>
      <c r="O13" s="103" t="s">
        <v>213</v>
      </c>
      <c r="P13" s="51"/>
      <c r="Q13" s="44"/>
      <c r="R13" s="44"/>
      <c r="S13" s="53"/>
    </row>
    <row r="14" customFormat="false" ht="18.95" hidden="false" customHeight="true" outlineLevel="0" collapsed="false">
      <c r="A14" s="192"/>
      <c r="B14" s="199" t="s">
        <v>65</v>
      </c>
      <c r="C14" s="193"/>
      <c r="D14" s="194"/>
      <c r="E14" s="58"/>
      <c r="F14" s="59" t="s">
        <v>63</v>
      </c>
      <c r="G14" s="154"/>
      <c r="H14" s="62"/>
      <c r="I14" s="63"/>
      <c r="J14" s="105"/>
      <c r="K14" s="64"/>
      <c r="L14" s="48"/>
      <c r="M14" s="183" t="s">
        <v>214</v>
      </c>
      <c r="N14" s="183"/>
      <c r="O14" s="63"/>
      <c r="P14" s="51"/>
      <c r="Q14" s="60"/>
      <c r="R14" s="60"/>
      <c r="S14" s="66"/>
    </row>
    <row r="15" customFormat="false" ht="18.95" hidden="false" customHeight="true" outlineLevel="0" collapsed="false">
      <c r="A15" s="192" t="n">
        <v>20010005</v>
      </c>
      <c r="B15" s="198" t="s">
        <v>215</v>
      </c>
      <c r="C15" s="193" t="n">
        <v>3</v>
      </c>
      <c r="D15" s="194" t="n">
        <v>2</v>
      </c>
      <c r="E15" s="68" t="s">
        <v>216</v>
      </c>
      <c r="F15" s="69"/>
      <c r="G15" s="154"/>
      <c r="H15" s="72"/>
      <c r="I15" s="75" t="s">
        <v>172</v>
      </c>
      <c r="J15" s="107"/>
      <c r="K15" s="25" t="s">
        <v>130</v>
      </c>
      <c r="L15" s="48"/>
      <c r="M15" s="95" t="s">
        <v>217</v>
      </c>
      <c r="N15" s="157" t="s">
        <v>218</v>
      </c>
      <c r="O15" s="200" t="s">
        <v>219</v>
      </c>
      <c r="P15" s="51"/>
      <c r="Q15" s="70"/>
      <c r="R15" s="70"/>
      <c r="S15" s="77"/>
    </row>
    <row r="16" customFormat="false" ht="18.95" hidden="false" customHeight="true" outlineLevel="0" collapsed="false">
      <c r="A16" s="192"/>
      <c r="B16" s="55" t="s">
        <v>94</v>
      </c>
      <c r="C16" s="193"/>
      <c r="D16" s="194"/>
      <c r="E16" s="58"/>
      <c r="F16" s="78"/>
      <c r="G16" s="154"/>
      <c r="H16" s="46" t="s">
        <v>220</v>
      </c>
      <c r="I16" s="102" t="s">
        <v>221</v>
      </c>
      <c r="J16" s="19" t="s">
        <v>127</v>
      </c>
      <c r="K16" s="52" t="s">
        <v>222</v>
      </c>
      <c r="L16" s="48"/>
      <c r="M16" s="64" t="s">
        <v>223</v>
      </c>
      <c r="N16" s="64" t="s">
        <v>224</v>
      </c>
      <c r="O16" s="19" t="s">
        <v>127</v>
      </c>
      <c r="P16" s="51"/>
      <c r="Q16" s="103" t="s">
        <v>225</v>
      </c>
      <c r="R16" s="44"/>
      <c r="S16" s="53"/>
    </row>
    <row r="17" customFormat="false" ht="18.95" hidden="false" customHeight="true" outlineLevel="0" collapsed="false">
      <c r="A17" s="192" t="n">
        <v>21001008</v>
      </c>
      <c r="B17" s="67" t="s">
        <v>226</v>
      </c>
      <c r="C17" s="193" t="n">
        <v>4</v>
      </c>
      <c r="D17" s="194" t="n">
        <v>2</v>
      </c>
      <c r="E17" s="68" t="s">
        <v>227</v>
      </c>
      <c r="F17" s="59" t="s">
        <v>77</v>
      </c>
      <c r="G17" s="154"/>
      <c r="H17" s="62"/>
      <c r="I17" s="179"/>
      <c r="J17" s="64"/>
      <c r="K17" s="64"/>
      <c r="L17" s="48"/>
      <c r="M17" s="64"/>
      <c r="N17" s="64"/>
      <c r="O17" s="64"/>
      <c r="P17" s="51"/>
      <c r="Q17" s="63"/>
      <c r="R17" s="60"/>
      <c r="S17" s="66"/>
    </row>
    <row r="18" customFormat="false" ht="18.95" hidden="false" customHeight="true" outlineLevel="0" collapsed="false">
      <c r="A18" s="192" t="n">
        <v>21042108</v>
      </c>
      <c r="B18" s="196" t="s">
        <v>228</v>
      </c>
      <c r="C18" s="193" t="n">
        <v>6</v>
      </c>
      <c r="D18" s="194" t="n">
        <v>3</v>
      </c>
      <c r="E18" s="58" t="s">
        <v>229</v>
      </c>
      <c r="F18" s="69"/>
      <c r="G18" s="154"/>
      <c r="H18" s="72" t="s">
        <v>223</v>
      </c>
      <c r="I18" s="201" t="s">
        <v>189</v>
      </c>
      <c r="J18" s="25" t="s">
        <v>130</v>
      </c>
      <c r="K18" s="76" t="s">
        <v>218</v>
      </c>
      <c r="L18" s="48"/>
      <c r="M18" s="75" t="s">
        <v>220</v>
      </c>
      <c r="N18" s="75" t="s">
        <v>221</v>
      </c>
      <c r="O18" s="25" t="s">
        <v>130</v>
      </c>
      <c r="P18" s="51"/>
      <c r="Q18" s="79" t="s">
        <v>222</v>
      </c>
      <c r="R18" s="70"/>
      <c r="S18" s="77"/>
    </row>
    <row r="19" customFormat="false" ht="18.95" hidden="false" customHeight="true" outlineLevel="0" collapsed="false">
      <c r="A19" s="192"/>
      <c r="B19" s="55" t="s">
        <v>103</v>
      </c>
      <c r="C19" s="193"/>
      <c r="D19" s="194"/>
      <c r="E19" s="58"/>
      <c r="F19" s="78"/>
      <c r="G19" s="154"/>
      <c r="H19" s="46" t="s">
        <v>174</v>
      </c>
      <c r="I19" s="49" t="s">
        <v>230</v>
      </c>
      <c r="J19" s="102"/>
      <c r="K19" s="49"/>
      <c r="L19" s="48"/>
      <c r="M19" s="19" t="s">
        <v>127</v>
      </c>
      <c r="N19" s="52" t="s">
        <v>231</v>
      </c>
      <c r="O19" s="81"/>
      <c r="P19" s="51"/>
      <c r="Q19" s="81"/>
      <c r="R19" s="44"/>
      <c r="S19" s="53"/>
    </row>
    <row r="20" customFormat="false" ht="18.95" hidden="false" customHeight="true" outlineLevel="0" collapsed="false">
      <c r="A20" s="192" t="n">
        <v>21042110</v>
      </c>
      <c r="B20" s="196" t="s">
        <v>183</v>
      </c>
      <c r="C20" s="193" t="n">
        <v>6</v>
      </c>
      <c r="D20" s="194" t="n">
        <v>3</v>
      </c>
      <c r="E20" s="58" t="s">
        <v>232</v>
      </c>
      <c r="F20" s="59" t="s">
        <v>93</v>
      </c>
      <c r="G20" s="154"/>
      <c r="H20" s="62"/>
      <c r="I20" s="63"/>
      <c r="J20" s="105"/>
      <c r="K20" s="64"/>
      <c r="L20" s="48"/>
      <c r="M20" s="64"/>
      <c r="N20" s="64"/>
      <c r="O20" s="87"/>
      <c r="P20" s="51"/>
      <c r="Q20" s="87"/>
      <c r="R20" s="60"/>
      <c r="S20" s="66"/>
    </row>
    <row r="21" customFormat="false" ht="18.95" hidden="false" customHeight="true" outlineLevel="0" collapsed="false">
      <c r="A21" s="192" t="n">
        <v>21042114</v>
      </c>
      <c r="B21" s="202" t="s">
        <v>233</v>
      </c>
      <c r="C21" s="193" t="n">
        <v>4</v>
      </c>
      <c r="D21" s="194" t="n">
        <v>2</v>
      </c>
      <c r="E21" s="68" t="s">
        <v>234</v>
      </c>
      <c r="F21" s="69"/>
      <c r="G21" s="154"/>
      <c r="H21" s="72" t="s">
        <v>196</v>
      </c>
      <c r="I21" s="75" t="s">
        <v>172</v>
      </c>
      <c r="J21" s="201"/>
      <c r="K21" s="75"/>
      <c r="L21" s="48"/>
      <c r="M21" s="25" t="s">
        <v>130</v>
      </c>
      <c r="N21" s="76" t="s">
        <v>235</v>
      </c>
      <c r="O21" s="92"/>
      <c r="P21" s="51"/>
      <c r="Q21" s="92"/>
      <c r="R21" s="70"/>
      <c r="S21" s="77"/>
    </row>
    <row r="22" customFormat="false" ht="18.95" hidden="false" customHeight="true" outlineLevel="0" collapsed="false">
      <c r="A22" s="192" t="n">
        <v>21042115</v>
      </c>
      <c r="B22" s="196" t="s">
        <v>236</v>
      </c>
      <c r="C22" s="193" t="n">
        <v>5</v>
      </c>
      <c r="D22" s="194" t="n">
        <v>3</v>
      </c>
      <c r="E22" s="58" t="s">
        <v>237</v>
      </c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192"/>
      <c r="B23" s="195" t="s">
        <v>104</v>
      </c>
      <c r="C23" s="193"/>
      <c r="D23" s="194"/>
      <c r="E23" s="58"/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192"/>
      <c r="B24" s="195" t="s">
        <v>107</v>
      </c>
      <c r="C24" s="193"/>
      <c r="D24" s="194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4"/>
      <c r="B25" s="55" t="s">
        <v>109</v>
      </c>
      <c r="C25" s="56"/>
      <c r="D25" s="57"/>
      <c r="E25" s="58"/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192"/>
      <c r="B26" s="195" t="s">
        <v>110</v>
      </c>
      <c r="C26" s="193"/>
      <c r="D26" s="194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192" t="n">
        <v>20020004</v>
      </c>
      <c r="B27" s="196" t="s">
        <v>238</v>
      </c>
      <c r="C27" s="193" t="n">
        <v>2</v>
      </c>
      <c r="D27" s="194" t="s">
        <v>113</v>
      </c>
      <c r="E27" s="68" t="s">
        <v>239</v>
      </c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192"/>
      <c r="B28" s="195"/>
      <c r="C28" s="193"/>
      <c r="D28" s="194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/>
      <c r="B29" s="55"/>
      <c r="C29" s="56"/>
      <c r="D29" s="57"/>
      <c r="E29" s="58"/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7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8:C31)</f>
        <v>36</v>
      </c>
      <c r="D32" s="141" t="n">
        <f aca="false">SUM(D8:D31)</f>
        <v>20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9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4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41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9"/>
      <c r="H6" s="30" t="n">
        <v>1</v>
      </c>
      <c r="I6" s="31" t="n">
        <v>2</v>
      </c>
      <c r="J6" s="32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41"/>
      <c r="F7" s="42"/>
      <c r="G7" s="43" t="s">
        <v>27</v>
      </c>
      <c r="H7" s="44"/>
      <c r="I7" s="45"/>
      <c r="J7" s="83" t="s">
        <v>220</v>
      </c>
      <c r="K7" s="49" t="s">
        <v>221</v>
      </c>
      <c r="L7" s="48" t="s">
        <v>29</v>
      </c>
      <c r="M7" s="19" t="s">
        <v>150</v>
      </c>
      <c r="N7" s="52" t="s">
        <v>222</v>
      </c>
      <c r="O7" s="49" t="s">
        <v>201</v>
      </c>
      <c r="P7" s="51" t="s">
        <v>32</v>
      </c>
      <c r="Q7" s="47"/>
      <c r="R7" s="44"/>
      <c r="S7" s="53"/>
    </row>
    <row r="8" customFormat="false" ht="18.95" hidden="false" customHeight="true" outlineLevel="0" collapsed="false">
      <c r="A8" s="192"/>
      <c r="B8" s="55" t="s">
        <v>35</v>
      </c>
      <c r="C8" s="193"/>
      <c r="D8" s="194"/>
      <c r="E8" s="58"/>
      <c r="F8" s="59" t="s">
        <v>36</v>
      </c>
      <c r="G8" s="43"/>
      <c r="H8" s="60"/>
      <c r="I8" s="61"/>
      <c r="J8" s="89"/>
      <c r="K8" s="64"/>
      <c r="L8" s="48"/>
      <c r="M8" s="64"/>
      <c r="N8" s="64"/>
      <c r="O8" s="64"/>
      <c r="P8" s="51"/>
      <c r="Q8" s="63"/>
      <c r="R8" s="60"/>
      <c r="S8" s="66"/>
    </row>
    <row r="9" customFormat="false" ht="18.95" hidden="false" customHeight="true" outlineLevel="0" collapsed="false">
      <c r="A9" s="54" t="n">
        <v>20001307</v>
      </c>
      <c r="B9" s="67" t="s">
        <v>242</v>
      </c>
      <c r="C9" s="56" t="n">
        <v>2</v>
      </c>
      <c r="D9" s="57" t="n">
        <v>2</v>
      </c>
      <c r="E9" s="68" t="s">
        <v>198</v>
      </c>
      <c r="F9" s="69"/>
      <c r="G9" s="43"/>
      <c r="H9" s="70"/>
      <c r="I9" s="71"/>
      <c r="J9" s="203" t="s">
        <v>243</v>
      </c>
      <c r="K9" s="75" t="s">
        <v>244</v>
      </c>
      <c r="L9" s="48"/>
      <c r="M9" s="25" t="s">
        <v>152</v>
      </c>
      <c r="N9" s="76" t="s">
        <v>231</v>
      </c>
      <c r="O9" s="75" t="s">
        <v>80</v>
      </c>
      <c r="P9" s="51"/>
      <c r="Q9" s="79" t="s">
        <v>208</v>
      </c>
      <c r="R9" s="70"/>
      <c r="S9" s="77"/>
    </row>
    <row r="10" customFormat="false" ht="18.95" hidden="false" customHeight="true" outlineLevel="0" collapsed="false">
      <c r="A10" s="192"/>
      <c r="B10" s="55" t="s">
        <v>59</v>
      </c>
      <c r="C10" s="193"/>
      <c r="D10" s="194"/>
      <c r="E10" s="58"/>
      <c r="F10" s="78"/>
      <c r="G10" s="43"/>
      <c r="H10" s="81"/>
      <c r="I10" s="82"/>
      <c r="J10" s="166"/>
      <c r="K10" s="81"/>
      <c r="L10" s="48"/>
      <c r="M10" s="64" t="s">
        <v>174</v>
      </c>
      <c r="N10" s="49" t="s">
        <v>230</v>
      </c>
      <c r="O10" s="64"/>
      <c r="P10" s="51"/>
      <c r="Q10" s="49"/>
      <c r="R10" s="19" t="s">
        <v>150</v>
      </c>
      <c r="S10" s="52" t="s">
        <v>136</v>
      </c>
    </row>
    <row r="11" customFormat="false" ht="18.95" hidden="false" customHeight="true" outlineLevel="0" collapsed="false">
      <c r="A11" s="192" t="n">
        <v>20001223</v>
      </c>
      <c r="B11" s="198" t="s">
        <v>203</v>
      </c>
      <c r="C11" s="193" t="n">
        <v>2</v>
      </c>
      <c r="D11" s="194" t="n">
        <v>1</v>
      </c>
      <c r="E11" s="68" t="s">
        <v>204</v>
      </c>
      <c r="F11" s="59" t="s">
        <v>52</v>
      </c>
      <c r="G11" s="43"/>
      <c r="H11" s="87"/>
      <c r="I11" s="88"/>
      <c r="J11" s="168"/>
      <c r="K11" s="87"/>
      <c r="L11" s="48"/>
      <c r="M11" s="64"/>
      <c r="N11" s="64"/>
      <c r="O11" s="64"/>
      <c r="P11" s="51"/>
      <c r="Q11" s="64"/>
      <c r="R11" s="64"/>
      <c r="S11" s="64"/>
    </row>
    <row r="12" customFormat="false" ht="18.95" hidden="false" customHeight="true" outlineLevel="0" collapsed="false">
      <c r="A12" s="192" t="n">
        <v>20001521</v>
      </c>
      <c r="B12" s="198" t="s">
        <v>205</v>
      </c>
      <c r="C12" s="193" t="n">
        <v>2</v>
      </c>
      <c r="D12" s="194" t="n">
        <v>2</v>
      </c>
      <c r="E12" s="68" t="s">
        <v>245</v>
      </c>
      <c r="F12" s="69"/>
      <c r="G12" s="43"/>
      <c r="H12" s="92"/>
      <c r="I12" s="99"/>
      <c r="J12" s="170"/>
      <c r="K12" s="92"/>
      <c r="L12" s="48"/>
      <c r="M12" s="75"/>
      <c r="N12" s="75" t="s">
        <v>179</v>
      </c>
      <c r="O12" s="75"/>
      <c r="P12" s="51"/>
      <c r="Q12" s="80"/>
      <c r="R12" s="25" t="s">
        <v>152</v>
      </c>
      <c r="S12" s="76" t="s">
        <v>231</v>
      </c>
    </row>
    <row r="13" customFormat="false" ht="18.95" hidden="false" customHeight="true" outlineLevel="0" collapsed="false">
      <c r="A13" s="192"/>
      <c r="B13" s="199" t="s">
        <v>211</v>
      </c>
      <c r="C13" s="193"/>
      <c r="D13" s="194"/>
      <c r="E13" s="58"/>
      <c r="F13" s="78"/>
      <c r="G13" s="43"/>
      <c r="H13" s="44"/>
      <c r="I13" s="45"/>
      <c r="J13" s="46" t="s">
        <v>200</v>
      </c>
      <c r="K13" s="47"/>
      <c r="L13" s="48"/>
      <c r="M13" s="84" t="s">
        <v>61</v>
      </c>
      <c r="N13" s="84"/>
      <c r="O13" s="49" t="s">
        <v>223</v>
      </c>
      <c r="P13" s="51"/>
      <c r="Q13" s="49" t="s">
        <v>224</v>
      </c>
      <c r="R13" s="19" t="s">
        <v>150</v>
      </c>
      <c r="S13" s="52" t="s">
        <v>225</v>
      </c>
    </row>
    <row r="14" customFormat="false" ht="18.95" hidden="false" customHeight="true" outlineLevel="0" collapsed="false">
      <c r="A14" s="192"/>
      <c r="B14" s="199" t="s">
        <v>65</v>
      </c>
      <c r="C14" s="193"/>
      <c r="D14" s="194"/>
      <c r="E14" s="58"/>
      <c r="F14" s="59" t="s">
        <v>63</v>
      </c>
      <c r="G14" s="43"/>
      <c r="H14" s="60"/>
      <c r="I14" s="61"/>
      <c r="J14" s="62"/>
      <c r="K14" s="63"/>
      <c r="L14" s="48"/>
      <c r="M14" s="183" t="s">
        <v>214</v>
      </c>
      <c r="N14" s="183"/>
      <c r="O14" s="64"/>
      <c r="P14" s="51"/>
      <c r="Q14" s="64"/>
      <c r="R14" s="64"/>
      <c r="S14" s="64"/>
    </row>
    <row r="15" customFormat="false" ht="18.95" hidden="false" customHeight="true" outlineLevel="0" collapsed="false">
      <c r="A15" s="192" t="n">
        <v>20010005</v>
      </c>
      <c r="B15" s="198" t="s">
        <v>215</v>
      </c>
      <c r="C15" s="193" t="n">
        <v>3</v>
      </c>
      <c r="D15" s="194" t="n">
        <v>2</v>
      </c>
      <c r="E15" s="68" t="s">
        <v>216</v>
      </c>
      <c r="F15" s="69"/>
      <c r="G15" s="43"/>
      <c r="H15" s="70"/>
      <c r="I15" s="164"/>
      <c r="J15" s="72" t="s">
        <v>161</v>
      </c>
      <c r="K15" s="73" t="s">
        <v>246</v>
      </c>
      <c r="L15" s="48"/>
      <c r="M15" s="95" t="s">
        <v>217</v>
      </c>
      <c r="N15" s="157" t="s">
        <v>136</v>
      </c>
      <c r="O15" s="75" t="s">
        <v>220</v>
      </c>
      <c r="P15" s="51"/>
      <c r="Q15" s="75" t="s">
        <v>143</v>
      </c>
      <c r="R15" s="25" t="s">
        <v>152</v>
      </c>
      <c r="S15" s="76" t="s">
        <v>247</v>
      </c>
    </row>
    <row r="16" customFormat="false" ht="18.95" hidden="false" customHeight="true" outlineLevel="0" collapsed="false">
      <c r="A16" s="192"/>
      <c r="B16" s="55" t="s">
        <v>94</v>
      </c>
      <c r="C16" s="193"/>
      <c r="D16" s="194"/>
      <c r="E16" s="58"/>
      <c r="F16" s="78"/>
      <c r="G16" s="43"/>
      <c r="H16" s="44"/>
      <c r="I16" s="101" t="s">
        <v>202</v>
      </c>
      <c r="J16" s="46"/>
      <c r="K16" s="102"/>
      <c r="L16" s="48"/>
      <c r="M16" s="64" t="s">
        <v>196</v>
      </c>
      <c r="N16" s="49" t="s">
        <v>248</v>
      </c>
      <c r="O16" s="64"/>
      <c r="P16" s="51"/>
      <c r="Q16" s="49"/>
      <c r="R16" s="19" t="s">
        <v>150</v>
      </c>
      <c r="S16" s="52" t="s">
        <v>235</v>
      </c>
    </row>
    <row r="17" customFormat="false" ht="18.95" hidden="false" customHeight="true" outlineLevel="0" collapsed="false">
      <c r="A17" s="192" t="n">
        <v>21001008</v>
      </c>
      <c r="B17" s="67" t="s">
        <v>226</v>
      </c>
      <c r="C17" s="193" t="n">
        <v>4</v>
      </c>
      <c r="D17" s="194" t="n">
        <v>2</v>
      </c>
      <c r="E17" s="58" t="s">
        <v>249</v>
      </c>
      <c r="F17" s="59" t="s">
        <v>77</v>
      </c>
      <c r="G17" s="43"/>
      <c r="H17" s="60"/>
      <c r="I17" s="104"/>
      <c r="J17" s="62"/>
      <c r="K17" s="105"/>
      <c r="L17" s="48"/>
      <c r="M17" s="64"/>
      <c r="N17" s="64"/>
      <c r="O17" s="64"/>
      <c r="P17" s="51"/>
      <c r="Q17" s="64"/>
      <c r="R17" s="64"/>
      <c r="S17" s="64"/>
    </row>
    <row r="18" customFormat="false" ht="18.95" hidden="false" customHeight="true" outlineLevel="0" collapsed="false">
      <c r="A18" s="192" t="n">
        <v>21042108</v>
      </c>
      <c r="B18" s="196" t="s">
        <v>228</v>
      </c>
      <c r="C18" s="193" t="n">
        <v>6</v>
      </c>
      <c r="D18" s="194" t="n">
        <v>3</v>
      </c>
      <c r="E18" s="58" t="s">
        <v>250</v>
      </c>
      <c r="F18" s="69"/>
      <c r="G18" s="43"/>
      <c r="H18" s="70"/>
      <c r="I18" s="204" t="s">
        <v>251</v>
      </c>
      <c r="J18" s="72"/>
      <c r="K18" s="107" t="s">
        <v>210</v>
      </c>
      <c r="L18" s="48"/>
      <c r="M18" s="75"/>
      <c r="N18" s="75" t="s">
        <v>172</v>
      </c>
      <c r="O18" s="75"/>
      <c r="P18" s="51"/>
      <c r="Q18" s="80"/>
      <c r="R18" s="25" t="s">
        <v>152</v>
      </c>
      <c r="S18" s="76" t="s">
        <v>173</v>
      </c>
    </row>
    <row r="19" customFormat="false" ht="18.95" hidden="false" customHeight="true" outlineLevel="0" collapsed="false">
      <c r="A19" s="192"/>
      <c r="B19" s="55" t="s">
        <v>103</v>
      </c>
      <c r="C19" s="193"/>
      <c r="D19" s="194"/>
      <c r="E19" s="173"/>
      <c r="F19" s="78"/>
      <c r="G19" s="43"/>
      <c r="H19" s="44"/>
      <c r="I19" s="205" t="s">
        <v>243</v>
      </c>
      <c r="J19" s="64" t="s">
        <v>244</v>
      </c>
      <c r="K19" s="19" t="s">
        <v>150</v>
      </c>
      <c r="L19" s="48"/>
      <c r="M19" s="103" t="s">
        <v>225</v>
      </c>
      <c r="N19" s="47" t="s">
        <v>252</v>
      </c>
      <c r="O19" s="47"/>
      <c r="P19" s="51"/>
      <c r="Q19" s="44"/>
      <c r="R19" s="44"/>
      <c r="S19" s="53"/>
    </row>
    <row r="20" customFormat="false" ht="18.95" hidden="false" customHeight="true" outlineLevel="0" collapsed="false">
      <c r="A20" s="192" t="n">
        <v>21042110</v>
      </c>
      <c r="B20" s="196" t="s">
        <v>183</v>
      </c>
      <c r="C20" s="193" t="n">
        <v>6</v>
      </c>
      <c r="D20" s="194" t="n">
        <v>3</v>
      </c>
      <c r="E20" s="58" t="s">
        <v>253</v>
      </c>
      <c r="F20" s="59" t="s">
        <v>93</v>
      </c>
      <c r="G20" s="43"/>
      <c r="H20" s="60"/>
      <c r="I20" s="205"/>
      <c r="J20" s="89"/>
      <c r="K20" s="64"/>
      <c r="L20" s="48"/>
      <c r="M20" s="63"/>
      <c r="N20" s="63"/>
      <c r="O20" s="63"/>
      <c r="P20" s="51"/>
      <c r="Q20" s="60"/>
      <c r="R20" s="60"/>
      <c r="S20" s="66"/>
    </row>
    <row r="21" customFormat="false" ht="18.95" hidden="false" customHeight="true" outlineLevel="0" collapsed="false">
      <c r="A21" s="192" t="n">
        <v>21042114</v>
      </c>
      <c r="B21" s="202" t="s">
        <v>233</v>
      </c>
      <c r="C21" s="193" t="n">
        <v>4</v>
      </c>
      <c r="D21" s="194" t="n">
        <v>2</v>
      </c>
      <c r="E21" s="58" t="s">
        <v>254</v>
      </c>
      <c r="F21" s="69"/>
      <c r="G21" s="43"/>
      <c r="H21" s="70"/>
      <c r="I21" s="206" t="s">
        <v>223</v>
      </c>
      <c r="J21" s="75" t="s">
        <v>224</v>
      </c>
      <c r="K21" s="25" t="s">
        <v>152</v>
      </c>
      <c r="L21" s="48"/>
      <c r="M21" s="73" t="s">
        <v>218</v>
      </c>
      <c r="N21" s="100" t="s">
        <v>255</v>
      </c>
      <c r="O21" s="73" t="s">
        <v>207</v>
      </c>
      <c r="P21" s="51"/>
      <c r="Q21" s="70"/>
      <c r="R21" s="70"/>
      <c r="S21" s="77"/>
    </row>
    <row r="22" customFormat="false" ht="18.95" hidden="false" customHeight="true" outlineLevel="0" collapsed="false">
      <c r="A22" s="192"/>
      <c r="B22" s="195" t="s">
        <v>104</v>
      </c>
      <c r="C22" s="193"/>
      <c r="D22" s="194"/>
      <c r="E22" s="58"/>
      <c r="F22" s="5"/>
      <c r="G22" s="108"/>
      <c r="H22" s="109"/>
      <c r="I22" s="109"/>
      <c r="J22" s="109"/>
      <c r="K22" s="115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192"/>
      <c r="B23" s="195" t="s">
        <v>107</v>
      </c>
      <c r="C23" s="193"/>
      <c r="D23" s="194"/>
      <c r="E23" s="58"/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192" t="n">
        <v>21042122</v>
      </c>
      <c r="B24" s="196" t="s">
        <v>256</v>
      </c>
      <c r="C24" s="193" t="n">
        <v>4</v>
      </c>
      <c r="D24" s="194" t="n">
        <v>2</v>
      </c>
      <c r="E24" s="58" t="s">
        <v>257</v>
      </c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4"/>
      <c r="B25" s="55" t="s">
        <v>109</v>
      </c>
      <c r="C25" s="56"/>
      <c r="D25" s="57"/>
      <c r="E25" s="58"/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192"/>
      <c r="B26" s="195" t="s">
        <v>110</v>
      </c>
      <c r="C26" s="193"/>
      <c r="D26" s="194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192" t="n">
        <v>20020004</v>
      </c>
      <c r="B27" s="196" t="s">
        <v>238</v>
      </c>
      <c r="C27" s="193" t="n">
        <v>2</v>
      </c>
      <c r="D27" s="194" t="s">
        <v>113</v>
      </c>
      <c r="E27" s="68" t="s">
        <v>184</v>
      </c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192"/>
      <c r="B28" s="195"/>
      <c r="C28" s="193"/>
      <c r="D28" s="194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/>
      <c r="B29" s="55"/>
      <c r="C29" s="56"/>
      <c r="D29" s="57"/>
      <c r="E29" s="58"/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7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9:C31)</f>
        <v>35</v>
      </c>
      <c r="D32" s="141" t="n">
        <f aca="false">SUM(D9:D31)</f>
        <v>19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9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5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59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5" t="s">
        <v>10</v>
      </c>
      <c r="H4" s="146" t="s">
        <v>11</v>
      </c>
      <c r="I4" s="147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48" t="s">
        <v>11</v>
      </c>
      <c r="H5" s="149" t="s">
        <v>12</v>
      </c>
      <c r="I5" s="150" t="s">
        <v>13</v>
      </c>
      <c r="J5" s="25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151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4" t="n">
        <v>6</v>
      </c>
      <c r="N6" s="34" t="n">
        <v>7</v>
      </c>
      <c r="O6" s="34" t="n">
        <v>8</v>
      </c>
      <c r="P6" s="34" t="n">
        <v>9</v>
      </c>
      <c r="Q6" s="3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74"/>
      <c r="B7" s="175" t="s">
        <v>165</v>
      </c>
      <c r="C7" s="37"/>
      <c r="D7" s="176"/>
      <c r="E7" s="41"/>
      <c r="F7" s="42"/>
      <c r="G7" s="154" t="s">
        <v>27</v>
      </c>
      <c r="H7" s="46" t="s">
        <v>174</v>
      </c>
      <c r="I7" s="47"/>
      <c r="J7" s="102"/>
      <c r="K7" s="49"/>
      <c r="L7" s="48" t="s">
        <v>29</v>
      </c>
      <c r="M7" s="47"/>
      <c r="N7" s="47"/>
      <c r="O7" s="49"/>
      <c r="P7" s="51" t="s">
        <v>32</v>
      </c>
      <c r="Q7" s="47"/>
      <c r="R7" s="44"/>
      <c r="S7" s="53"/>
    </row>
    <row r="8" customFormat="false" ht="18.95" hidden="false" customHeight="true" outlineLevel="0" collapsed="false">
      <c r="A8" s="178" t="s">
        <v>260</v>
      </c>
      <c r="B8" s="178"/>
      <c r="C8" s="178"/>
      <c r="D8" s="178"/>
      <c r="E8" s="58"/>
      <c r="F8" s="59" t="s">
        <v>36</v>
      </c>
      <c r="G8" s="154"/>
      <c r="H8" s="62"/>
      <c r="I8" s="63"/>
      <c r="J8" s="105"/>
      <c r="K8" s="64"/>
      <c r="L8" s="48"/>
      <c r="M8" s="63"/>
      <c r="N8" s="63"/>
      <c r="O8" s="64"/>
      <c r="P8" s="51"/>
      <c r="Q8" s="63"/>
      <c r="R8" s="60"/>
      <c r="S8" s="66"/>
    </row>
    <row r="9" customFormat="false" ht="18.95" hidden="false" customHeight="true" outlineLevel="0" collapsed="false">
      <c r="A9" s="178" t="s">
        <v>261</v>
      </c>
      <c r="B9" s="178"/>
      <c r="C9" s="178"/>
      <c r="D9" s="178"/>
      <c r="E9" s="58"/>
      <c r="F9" s="69"/>
      <c r="G9" s="154"/>
      <c r="H9" s="72" t="s">
        <v>230</v>
      </c>
      <c r="I9" s="100"/>
      <c r="J9" s="201"/>
      <c r="K9" s="75"/>
      <c r="L9" s="48"/>
      <c r="M9" s="100"/>
      <c r="N9" s="100"/>
      <c r="O9" s="75"/>
      <c r="P9" s="51"/>
      <c r="Q9" s="79" t="s">
        <v>218</v>
      </c>
      <c r="R9" s="70"/>
      <c r="S9" s="77"/>
    </row>
    <row r="10" customFormat="false" ht="18.95" hidden="false" customHeight="true" outlineLevel="0" collapsed="false">
      <c r="A10" s="181" t="s">
        <v>170</v>
      </c>
      <c r="B10" s="181"/>
      <c r="C10" s="181"/>
      <c r="D10" s="181"/>
      <c r="E10" s="58"/>
      <c r="F10" s="78"/>
      <c r="G10" s="154"/>
      <c r="H10" s="46" t="s">
        <v>185</v>
      </c>
      <c r="I10" s="47"/>
      <c r="J10" s="102"/>
      <c r="K10" s="49"/>
      <c r="L10" s="48"/>
      <c r="M10" s="47"/>
      <c r="N10" s="47"/>
      <c r="O10" s="49"/>
      <c r="P10" s="51"/>
      <c r="Q10" s="47"/>
      <c r="R10" s="44"/>
      <c r="S10" s="53"/>
    </row>
    <row r="11" customFormat="false" ht="18.95" hidden="false" customHeight="true" outlineLevel="0" collapsed="false">
      <c r="A11" s="54"/>
      <c r="B11" s="86" t="s">
        <v>26</v>
      </c>
      <c r="C11" s="54"/>
      <c r="D11" s="181"/>
      <c r="E11" s="58"/>
      <c r="F11" s="59" t="s">
        <v>52</v>
      </c>
      <c r="G11" s="154"/>
      <c r="H11" s="62"/>
      <c r="I11" s="63"/>
      <c r="J11" s="105"/>
      <c r="K11" s="64"/>
      <c r="L11" s="48"/>
      <c r="M11" s="63"/>
      <c r="N11" s="63"/>
      <c r="O11" s="64"/>
      <c r="P11" s="51"/>
      <c r="Q11" s="63"/>
      <c r="R11" s="60"/>
      <c r="S11" s="66"/>
    </row>
    <row r="12" customFormat="false" ht="18.95" hidden="false" customHeight="true" outlineLevel="0" collapsed="false">
      <c r="A12" s="54"/>
      <c r="B12" s="55" t="s">
        <v>35</v>
      </c>
      <c r="C12" s="54"/>
      <c r="D12" s="181"/>
      <c r="E12" s="58"/>
      <c r="F12" s="69"/>
      <c r="G12" s="154"/>
      <c r="H12" s="72" t="s">
        <v>189</v>
      </c>
      <c r="I12" s="100"/>
      <c r="J12" s="201"/>
      <c r="K12" s="75"/>
      <c r="L12" s="48"/>
      <c r="M12" s="100"/>
      <c r="N12" s="100"/>
      <c r="O12" s="75"/>
      <c r="P12" s="51"/>
      <c r="Q12" s="79" t="s">
        <v>122</v>
      </c>
      <c r="R12" s="70"/>
      <c r="S12" s="77"/>
    </row>
    <row r="13" customFormat="false" ht="18.95" hidden="false" customHeight="true" outlineLevel="0" collapsed="false">
      <c r="A13" s="54"/>
      <c r="B13" s="55" t="s">
        <v>59</v>
      </c>
      <c r="C13" s="56"/>
      <c r="D13" s="57"/>
      <c r="E13" s="58"/>
      <c r="F13" s="78"/>
      <c r="G13" s="154"/>
      <c r="H13" s="46" t="s">
        <v>166</v>
      </c>
      <c r="I13" s="47"/>
      <c r="J13" s="44"/>
      <c r="K13" s="44"/>
      <c r="L13" s="48"/>
      <c r="M13" s="84" t="s">
        <v>61</v>
      </c>
      <c r="N13" s="84"/>
      <c r="O13" s="207"/>
      <c r="P13" s="51"/>
      <c r="Q13" s="81"/>
      <c r="R13" s="44"/>
      <c r="S13" s="53"/>
    </row>
    <row r="14" customFormat="false" ht="18.95" hidden="false" customHeight="true" outlineLevel="0" collapsed="false">
      <c r="A14" s="54" t="n">
        <v>20001235</v>
      </c>
      <c r="B14" s="98" t="s">
        <v>175</v>
      </c>
      <c r="C14" s="56" t="n">
        <v>2</v>
      </c>
      <c r="D14" s="57" t="n">
        <v>1</v>
      </c>
      <c r="E14" s="68" t="s">
        <v>262</v>
      </c>
      <c r="F14" s="59" t="s">
        <v>63</v>
      </c>
      <c r="G14" s="154"/>
      <c r="H14" s="62"/>
      <c r="I14" s="63"/>
      <c r="J14" s="60"/>
      <c r="K14" s="60"/>
      <c r="L14" s="48"/>
      <c r="M14" s="183" t="s">
        <v>177</v>
      </c>
      <c r="N14" s="183"/>
      <c r="O14" s="208"/>
      <c r="P14" s="51"/>
      <c r="Q14" s="87"/>
      <c r="R14" s="60"/>
      <c r="S14" s="66"/>
    </row>
    <row r="15" customFormat="false" ht="18.95" hidden="false" customHeight="true" outlineLevel="0" collapsed="false">
      <c r="A15" s="54"/>
      <c r="B15" s="55" t="s">
        <v>178</v>
      </c>
      <c r="C15" s="56"/>
      <c r="D15" s="57"/>
      <c r="E15" s="58"/>
      <c r="F15" s="69"/>
      <c r="G15" s="154"/>
      <c r="H15" s="72" t="s">
        <v>263</v>
      </c>
      <c r="I15" s="73" t="s">
        <v>169</v>
      </c>
      <c r="J15" s="70"/>
      <c r="K15" s="70"/>
      <c r="L15" s="48"/>
      <c r="M15" s="185" t="s">
        <v>180</v>
      </c>
      <c r="N15" s="96" t="s">
        <v>144</v>
      </c>
      <c r="O15" s="171"/>
      <c r="P15" s="51"/>
      <c r="Q15" s="92"/>
      <c r="R15" s="70"/>
      <c r="S15" s="77"/>
    </row>
    <row r="16" customFormat="false" ht="18.95" hidden="false" customHeight="true" outlineLevel="0" collapsed="false">
      <c r="A16" s="54"/>
      <c r="B16" s="86" t="s">
        <v>65</v>
      </c>
      <c r="C16" s="56"/>
      <c r="D16" s="57"/>
      <c r="E16" s="58"/>
      <c r="F16" s="78"/>
      <c r="G16" s="154"/>
      <c r="H16" s="166"/>
      <c r="I16" s="81"/>
      <c r="J16" s="47" t="s">
        <v>166</v>
      </c>
      <c r="K16" s="47"/>
      <c r="L16" s="48"/>
      <c r="M16" s="64" t="s">
        <v>174</v>
      </c>
      <c r="N16" s="64"/>
      <c r="O16" s="64"/>
      <c r="P16" s="51"/>
      <c r="Q16" s="47"/>
      <c r="R16" s="44"/>
      <c r="S16" s="53"/>
    </row>
    <row r="17" customFormat="false" ht="18.95" hidden="false" customHeight="true" outlineLevel="0" collapsed="false">
      <c r="A17" s="54"/>
      <c r="B17" s="55" t="s">
        <v>94</v>
      </c>
      <c r="C17" s="56"/>
      <c r="D17" s="57"/>
      <c r="E17" s="58"/>
      <c r="F17" s="59" t="s">
        <v>77</v>
      </c>
      <c r="G17" s="154"/>
      <c r="H17" s="168"/>
      <c r="I17" s="87"/>
      <c r="J17" s="63"/>
      <c r="K17" s="63"/>
      <c r="L17" s="48"/>
      <c r="M17" s="64"/>
      <c r="N17" s="64"/>
      <c r="O17" s="64"/>
      <c r="P17" s="51"/>
      <c r="Q17" s="63"/>
      <c r="R17" s="60"/>
      <c r="S17" s="66"/>
    </row>
    <row r="18" customFormat="false" ht="18.95" hidden="false" customHeight="true" outlineLevel="0" collapsed="false">
      <c r="A18" s="54"/>
      <c r="B18" s="55" t="s">
        <v>103</v>
      </c>
      <c r="C18" s="56"/>
      <c r="D18" s="57"/>
      <c r="E18" s="58"/>
      <c r="F18" s="69"/>
      <c r="G18" s="154"/>
      <c r="H18" s="170"/>
      <c r="I18" s="92"/>
      <c r="J18" s="73" t="s">
        <v>264</v>
      </c>
      <c r="K18" s="73" t="s">
        <v>169</v>
      </c>
      <c r="L18" s="48"/>
      <c r="M18" s="75" t="s">
        <v>244</v>
      </c>
      <c r="N18" s="75"/>
      <c r="O18" s="75"/>
      <c r="P18" s="51"/>
      <c r="Q18" s="79" t="s">
        <v>218</v>
      </c>
      <c r="R18" s="70"/>
      <c r="S18" s="77"/>
    </row>
    <row r="19" customFormat="false" ht="18.95" hidden="false" customHeight="true" outlineLevel="0" collapsed="false">
      <c r="A19" s="54" t="n">
        <v>21042110</v>
      </c>
      <c r="B19" s="67" t="s">
        <v>183</v>
      </c>
      <c r="C19" s="56" t="n">
        <v>6</v>
      </c>
      <c r="D19" s="57" t="n">
        <v>3</v>
      </c>
      <c r="E19" s="187" t="s">
        <v>239</v>
      </c>
      <c r="F19" s="78"/>
      <c r="G19" s="154"/>
      <c r="H19" s="46" t="s">
        <v>171</v>
      </c>
      <c r="I19" s="47"/>
      <c r="J19" s="102"/>
      <c r="K19" s="49"/>
      <c r="L19" s="48"/>
      <c r="M19" s="47"/>
      <c r="N19" s="47"/>
      <c r="O19" s="49"/>
      <c r="P19" s="51"/>
      <c r="Q19" s="47"/>
      <c r="R19" s="44"/>
      <c r="S19" s="53"/>
    </row>
    <row r="20" customFormat="false" ht="18.95" hidden="false" customHeight="true" outlineLevel="0" collapsed="false">
      <c r="A20" s="54" t="n">
        <v>21042113</v>
      </c>
      <c r="B20" s="67" t="s">
        <v>186</v>
      </c>
      <c r="C20" s="56" t="n">
        <v>4</v>
      </c>
      <c r="D20" s="57" t="n">
        <v>2</v>
      </c>
      <c r="E20" s="68" t="s">
        <v>187</v>
      </c>
      <c r="F20" s="59" t="s">
        <v>93</v>
      </c>
      <c r="G20" s="154"/>
      <c r="H20" s="62"/>
      <c r="I20" s="63"/>
      <c r="J20" s="105"/>
      <c r="K20" s="64"/>
      <c r="L20" s="48"/>
      <c r="M20" s="63"/>
      <c r="N20" s="63"/>
      <c r="O20" s="64"/>
      <c r="P20" s="51"/>
      <c r="Q20" s="63"/>
      <c r="R20" s="60"/>
      <c r="S20" s="66"/>
    </row>
    <row r="21" customFormat="false" ht="18.95" hidden="false" customHeight="true" outlineLevel="0" collapsed="false">
      <c r="A21" s="54" t="n">
        <v>21042121</v>
      </c>
      <c r="B21" s="67" t="s">
        <v>188</v>
      </c>
      <c r="C21" s="56" t="n">
        <v>4</v>
      </c>
      <c r="D21" s="57" t="n">
        <v>2</v>
      </c>
      <c r="E21" s="68" t="s">
        <v>146</v>
      </c>
      <c r="F21" s="69"/>
      <c r="G21" s="154"/>
      <c r="H21" s="72" t="s">
        <v>121</v>
      </c>
      <c r="I21" s="100"/>
      <c r="J21" s="201"/>
      <c r="K21" s="75"/>
      <c r="L21" s="48"/>
      <c r="M21" s="100"/>
      <c r="N21" s="100"/>
      <c r="O21" s="75"/>
      <c r="P21" s="51"/>
      <c r="Q21" s="79" t="s">
        <v>173</v>
      </c>
      <c r="R21" s="70"/>
      <c r="S21" s="77"/>
    </row>
    <row r="22" customFormat="false" ht="18.95" hidden="false" customHeight="true" outlineLevel="0" collapsed="false">
      <c r="A22" s="54"/>
      <c r="B22" s="55" t="s">
        <v>104</v>
      </c>
      <c r="C22" s="56"/>
      <c r="D22" s="57"/>
      <c r="E22" s="58"/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/>
      <c r="B23" s="55" t="s">
        <v>107</v>
      </c>
      <c r="C23" s="56"/>
      <c r="D23" s="57"/>
      <c r="E23" s="58"/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54"/>
      <c r="B24" s="55" t="s">
        <v>109</v>
      </c>
      <c r="C24" s="56"/>
      <c r="D24" s="57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5" t="n">
        <v>20007001</v>
      </c>
      <c r="B25" s="98" t="s">
        <v>165</v>
      </c>
      <c r="C25" s="56" t="n">
        <v>320</v>
      </c>
      <c r="D25" s="57" t="n">
        <v>4</v>
      </c>
      <c r="E25" s="68" t="s">
        <v>265</v>
      </c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54"/>
      <c r="B26" s="55" t="s">
        <v>110</v>
      </c>
      <c r="C26" s="56"/>
      <c r="D26" s="57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54" t="n">
        <v>20020007</v>
      </c>
      <c r="B27" s="67" t="s">
        <v>191</v>
      </c>
      <c r="C27" s="56" t="n">
        <v>2</v>
      </c>
      <c r="D27" s="57" t="s">
        <v>113</v>
      </c>
      <c r="E27" s="68" t="s">
        <v>265</v>
      </c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54"/>
      <c r="B28" s="55"/>
      <c r="C28" s="56"/>
      <c r="D28" s="57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/>
      <c r="B29" s="55"/>
      <c r="C29" s="56"/>
      <c r="D29" s="57"/>
      <c r="E29" s="58"/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 t="s">
        <v>192</v>
      </c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7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14:C31)</f>
        <v>338</v>
      </c>
      <c r="D32" s="141" t="n">
        <v>12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9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6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6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46" t="s">
        <v>11</v>
      </c>
      <c r="I4" s="147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1" t="s">
        <v>11</v>
      </c>
      <c r="H5" s="149" t="s">
        <v>12</v>
      </c>
      <c r="I5" s="150" t="s">
        <v>13</v>
      </c>
      <c r="J5" s="25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9"/>
      <c r="H6" s="152" t="n">
        <v>1</v>
      </c>
      <c r="I6" s="153" t="n">
        <v>2</v>
      </c>
      <c r="J6" s="33" t="n">
        <v>3</v>
      </c>
      <c r="K6" s="33" t="n">
        <v>4</v>
      </c>
      <c r="L6" s="34" t="n">
        <v>5</v>
      </c>
      <c r="M6" s="35" t="n">
        <v>6</v>
      </c>
      <c r="N6" s="35" t="n">
        <v>7</v>
      </c>
      <c r="O6" s="163" t="n">
        <v>8</v>
      </c>
      <c r="P6" s="34" t="n">
        <v>9</v>
      </c>
      <c r="Q6" s="163" t="n">
        <v>10</v>
      </c>
      <c r="R6" s="163" t="n">
        <v>11</v>
      </c>
      <c r="S6" s="36" t="n">
        <v>12</v>
      </c>
    </row>
    <row r="7" customFormat="false" ht="18.95" hidden="false" customHeight="true" outlineLevel="0" collapsed="false">
      <c r="A7" s="37"/>
      <c r="B7" s="38" t="s">
        <v>26</v>
      </c>
      <c r="C7" s="39"/>
      <c r="D7" s="40"/>
      <c r="E7" s="41"/>
      <c r="F7" s="42"/>
      <c r="G7" s="43" t="s">
        <v>27</v>
      </c>
      <c r="H7" s="160" t="s">
        <v>268</v>
      </c>
      <c r="I7" s="209"/>
      <c r="J7" s="44"/>
      <c r="K7" s="44"/>
      <c r="L7" s="48" t="s">
        <v>29</v>
      </c>
      <c r="M7" s="44" t="s">
        <v>269</v>
      </c>
      <c r="N7" s="44"/>
      <c r="O7" s="44"/>
      <c r="P7" s="51" t="s">
        <v>32</v>
      </c>
      <c r="Q7" s="44"/>
      <c r="R7" s="44"/>
      <c r="S7" s="53"/>
    </row>
    <row r="8" customFormat="false" ht="18.95" hidden="false" customHeight="true" outlineLevel="0" collapsed="false">
      <c r="A8" s="54"/>
      <c r="B8" s="55" t="s">
        <v>35</v>
      </c>
      <c r="C8" s="56"/>
      <c r="D8" s="57"/>
      <c r="E8" s="58"/>
      <c r="F8" s="59" t="s">
        <v>36</v>
      </c>
      <c r="G8" s="43"/>
      <c r="H8" s="161"/>
      <c r="I8" s="210"/>
      <c r="J8" s="60"/>
      <c r="K8" s="60"/>
      <c r="L8" s="48"/>
      <c r="M8" s="60"/>
      <c r="N8" s="60"/>
      <c r="O8" s="60"/>
      <c r="P8" s="51"/>
      <c r="Q8" s="60"/>
      <c r="R8" s="60"/>
      <c r="S8" s="66"/>
    </row>
    <row r="9" customFormat="false" ht="18.95" hidden="false" customHeight="true" outlineLevel="0" collapsed="false">
      <c r="A9" s="54"/>
      <c r="B9" s="55" t="s">
        <v>59</v>
      </c>
      <c r="C9" s="56"/>
      <c r="D9" s="57"/>
      <c r="E9" s="58"/>
      <c r="F9" s="69"/>
      <c r="G9" s="43"/>
      <c r="H9" s="211" t="s">
        <v>270</v>
      </c>
      <c r="I9" s="212"/>
      <c r="J9" s="165" t="s">
        <v>144</v>
      </c>
      <c r="K9" s="70"/>
      <c r="L9" s="48"/>
      <c r="M9" s="70" t="s">
        <v>255</v>
      </c>
      <c r="N9" s="165" t="s">
        <v>271</v>
      </c>
      <c r="O9" s="70"/>
      <c r="P9" s="51"/>
      <c r="Q9" s="70"/>
      <c r="R9" s="70"/>
      <c r="S9" s="77"/>
    </row>
    <row r="10" customFormat="false" ht="18.95" hidden="false" customHeight="true" outlineLevel="0" collapsed="false">
      <c r="A10" s="54" t="n">
        <v>20001240</v>
      </c>
      <c r="B10" s="98" t="s">
        <v>272</v>
      </c>
      <c r="C10" s="56" t="n">
        <v>2</v>
      </c>
      <c r="D10" s="57" t="n">
        <v>1</v>
      </c>
      <c r="E10" s="68" t="s">
        <v>273</v>
      </c>
      <c r="F10" s="78"/>
      <c r="G10" s="43"/>
      <c r="H10" s="160" t="s">
        <v>274</v>
      </c>
      <c r="I10" s="209" t="s">
        <v>275</v>
      </c>
      <c r="J10" s="44"/>
      <c r="K10" s="44" t="s">
        <v>33</v>
      </c>
      <c r="L10" s="48"/>
      <c r="M10" s="213" t="s">
        <v>276</v>
      </c>
      <c r="N10" s="81"/>
      <c r="O10" s="81"/>
      <c r="P10" s="51"/>
      <c r="Q10" s="44"/>
      <c r="R10" s="44"/>
      <c r="S10" s="53"/>
    </row>
    <row r="11" customFormat="false" ht="18.95" hidden="false" customHeight="true" outlineLevel="0" collapsed="false">
      <c r="A11" s="54" t="n">
        <v>20001521</v>
      </c>
      <c r="B11" s="67" t="s">
        <v>205</v>
      </c>
      <c r="C11" s="56" t="n">
        <v>2</v>
      </c>
      <c r="D11" s="57" t="n">
        <v>2</v>
      </c>
      <c r="E11" s="68" t="s">
        <v>245</v>
      </c>
      <c r="F11" s="59" t="s">
        <v>52</v>
      </c>
      <c r="G11" s="43"/>
      <c r="H11" s="161"/>
      <c r="I11" s="210"/>
      <c r="J11" s="60"/>
      <c r="K11" s="60"/>
      <c r="L11" s="48"/>
      <c r="M11" s="60"/>
      <c r="N11" s="87"/>
      <c r="O11" s="87"/>
      <c r="P11" s="51"/>
      <c r="Q11" s="60"/>
      <c r="R11" s="60"/>
      <c r="S11" s="66"/>
    </row>
    <row r="12" customFormat="false" ht="18.95" hidden="false" customHeight="true" outlineLevel="0" collapsed="false">
      <c r="A12" s="54"/>
      <c r="B12" s="55" t="s">
        <v>178</v>
      </c>
      <c r="C12" s="56"/>
      <c r="D12" s="57"/>
      <c r="E12" s="58"/>
      <c r="F12" s="69"/>
      <c r="G12" s="43"/>
      <c r="H12" s="211" t="s">
        <v>212</v>
      </c>
      <c r="I12" s="212" t="s">
        <v>143</v>
      </c>
      <c r="J12" s="70"/>
      <c r="K12" s="70" t="s">
        <v>42</v>
      </c>
      <c r="L12" s="48"/>
      <c r="M12" s="214" t="s">
        <v>247</v>
      </c>
      <c r="N12" s="87"/>
      <c r="O12" s="87"/>
      <c r="P12" s="51"/>
      <c r="Q12" s="70"/>
      <c r="R12" s="70"/>
      <c r="S12" s="77"/>
    </row>
    <row r="13" customFormat="false" ht="18.95" hidden="false" customHeight="true" outlineLevel="0" collapsed="false">
      <c r="A13" s="54"/>
      <c r="B13" s="86" t="s">
        <v>65</v>
      </c>
      <c r="C13" s="56"/>
      <c r="D13" s="57"/>
      <c r="E13" s="58"/>
      <c r="F13" s="78"/>
      <c r="G13" s="43"/>
      <c r="H13" s="160" t="s">
        <v>277</v>
      </c>
      <c r="I13" s="209" t="s">
        <v>158</v>
      </c>
      <c r="J13" s="44"/>
      <c r="K13" s="44" t="s">
        <v>33</v>
      </c>
      <c r="L13" s="48"/>
      <c r="M13" s="84" t="s">
        <v>61</v>
      </c>
      <c r="N13" s="84"/>
      <c r="O13" s="215" t="s">
        <v>68</v>
      </c>
      <c r="P13" s="51"/>
      <c r="Q13" s="44"/>
      <c r="R13" s="44"/>
      <c r="S13" s="53"/>
    </row>
    <row r="14" customFormat="false" ht="18.95" hidden="false" customHeight="true" outlineLevel="0" collapsed="false">
      <c r="A14" s="54" t="n">
        <v>20010007</v>
      </c>
      <c r="B14" s="67" t="s">
        <v>278</v>
      </c>
      <c r="C14" s="56" t="n">
        <v>3</v>
      </c>
      <c r="D14" s="57" t="n">
        <v>2</v>
      </c>
      <c r="E14" s="68" t="s">
        <v>279</v>
      </c>
      <c r="F14" s="59" t="s">
        <v>63</v>
      </c>
      <c r="G14" s="43"/>
      <c r="H14" s="161"/>
      <c r="I14" s="210"/>
      <c r="J14" s="60"/>
      <c r="K14" s="60"/>
      <c r="L14" s="48"/>
      <c r="M14" s="183" t="s">
        <v>280</v>
      </c>
      <c r="N14" s="183"/>
      <c r="O14" s="184"/>
      <c r="P14" s="51"/>
      <c r="Q14" s="60"/>
      <c r="R14" s="60"/>
      <c r="S14" s="66"/>
    </row>
    <row r="15" customFormat="false" ht="18.95" hidden="false" customHeight="true" outlineLevel="0" collapsed="false">
      <c r="A15" s="54"/>
      <c r="B15" s="55" t="s">
        <v>94</v>
      </c>
      <c r="C15" s="56"/>
      <c r="D15" s="57"/>
      <c r="E15" s="58"/>
      <c r="F15" s="69"/>
      <c r="G15" s="43"/>
      <c r="H15" s="211" t="s">
        <v>281</v>
      </c>
      <c r="I15" s="212" t="s">
        <v>230</v>
      </c>
      <c r="J15" s="70"/>
      <c r="K15" s="70" t="s">
        <v>42</v>
      </c>
      <c r="L15" s="48"/>
      <c r="M15" s="95" t="s">
        <v>282</v>
      </c>
      <c r="N15" s="96" t="s">
        <v>173</v>
      </c>
      <c r="O15" s="186"/>
      <c r="P15" s="51"/>
      <c r="Q15" s="165" t="s">
        <v>231</v>
      </c>
      <c r="R15" s="70"/>
      <c r="S15" s="77"/>
    </row>
    <row r="16" customFormat="false" ht="18.95" hidden="false" customHeight="true" outlineLevel="0" collapsed="false">
      <c r="A16" s="54"/>
      <c r="B16" s="55" t="s">
        <v>103</v>
      </c>
      <c r="C16" s="56"/>
      <c r="D16" s="57"/>
      <c r="E16" s="58"/>
      <c r="F16" s="78"/>
      <c r="G16" s="43"/>
      <c r="H16" s="160" t="s">
        <v>281</v>
      </c>
      <c r="I16" s="209" t="s">
        <v>230</v>
      </c>
      <c r="J16" s="44"/>
      <c r="K16" s="44" t="s">
        <v>42</v>
      </c>
      <c r="L16" s="48"/>
      <c r="M16" s="60"/>
      <c r="N16" s="214" t="s">
        <v>231</v>
      </c>
      <c r="O16" s="81"/>
      <c r="P16" s="51"/>
      <c r="Q16" s="81"/>
      <c r="R16" s="44"/>
      <c r="S16" s="53"/>
    </row>
    <row r="17" customFormat="false" ht="18.95" hidden="false" customHeight="true" outlineLevel="0" collapsed="false">
      <c r="A17" s="54" t="n">
        <v>21042111</v>
      </c>
      <c r="B17" s="216" t="s">
        <v>283</v>
      </c>
      <c r="C17" s="56" t="n">
        <v>3</v>
      </c>
      <c r="D17" s="57" t="n">
        <v>3</v>
      </c>
      <c r="E17" s="68" t="s">
        <v>265</v>
      </c>
      <c r="F17" s="59" t="s">
        <v>77</v>
      </c>
      <c r="G17" s="43"/>
      <c r="H17" s="161"/>
      <c r="I17" s="210"/>
      <c r="J17" s="60"/>
      <c r="K17" s="60"/>
      <c r="L17" s="48"/>
      <c r="M17" s="60"/>
      <c r="N17" s="60"/>
      <c r="O17" s="87"/>
      <c r="P17" s="51"/>
      <c r="Q17" s="87"/>
      <c r="R17" s="60"/>
      <c r="S17" s="66"/>
    </row>
    <row r="18" customFormat="false" ht="18.95" hidden="false" customHeight="true" outlineLevel="0" collapsed="false">
      <c r="A18" s="54" t="n">
        <v>21042115</v>
      </c>
      <c r="B18" s="67" t="s">
        <v>236</v>
      </c>
      <c r="C18" s="56" t="n">
        <v>5</v>
      </c>
      <c r="D18" s="57" t="n">
        <v>3</v>
      </c>
      <c r="E18" s="58" t="s">
        <v>284</v>
      </c>
      <c r="F18" s="69"/>
      <c r="G18" s="43"/>
      <c r="H18" s="211" t="s">
        <v>274</v>
      </c>
      <c r="I18" s="212" t="s">
        <v>275</v>
      </c>
      <c r="J18" s="70"/>
      <c r="K18" s="70" t="s">
        <v>42</v>
      </c>
      <c r="L18" s="48"/>
      <c r="M18" s="165" t="s">
        <v>276</v>
      </c>
      <c r="N18" s="70"/>
      <c r="O18" s="92"/>
      <c r="P18" s="51"/>
      <c r="Q18" s="92"/>
      <c r="R18" s="70"/>
      <c r="S18" s="77"/>
    </row>
    <row r="19" customFormat="false" ht="18.95" hidden="false" customHeight="true" outlineLevel="0" collapsed="false">
      <c r="A19" s="54" t="n">
        <v>21042117</v>
      </c>
      <c r="B19" s="98" t="s">
        <v>285</v>
      </c>
      <c r="C19" s="56" t="n">
        <v>6</v>
      </c>
      <c r="D19" s="57" t="n">
        <v>3</v>
      </c>
      <c r="E19" s="68" t="s">
        <v>286</v>
      </c>
      <c r="F19" s="217"/>
      <c r="G19" s="43"/>
      <c r="H19" s="160" t="s">
        <v>287</v>
      </c>
      <c r="I19" s="209"/>
      <c r="J19" s="44"/>
      <c r="K19" s="218"/>
      <c r="L19" s="48"/>
      <c r="M19" s="44" t="s">
        <v>200</v>
      </c>
      <c r="N19" s="44"/>
      <c r="O19" s="44" t="s">
        <v>288</v>
      </c>
      <c r="P19" s="51"/>
      <c r="Q19" s="44"/>
      <c r="R19" s="44"/>
      <c r="S19" s="53"/>
    </row>
    <row r="20" customFormat="false" ht="18.95" hidden="false" customHeight="true" outlineLevel="0" collapsed="false">
      <c r="A20" s="54"/>
      <c r="B20" s="55" t="s">
        <v>104</v>
      </c>
      <c r="C20" s="56"/>
      <c r="D20" s="57"/>
      <c r="E20" s="219"/>
      <c r="F20" s="220" t="s">
        <v>93</v>
      </c>
      <c r="G20" s="43"/>
      <c r="H20" s="161"/>
      <c r="I20" s="210"/>
      <c r="J20" s="60"/>
      <c r="K20" s="221"/>
      <c r="L20" s="48"/>
      <c r="M20" s="60"/>
      <c r="N20" s="60"/>
      <c r="O20" s="60"/>
      <c r="P20" s="51"/>
      <c r="Q20" s="60"/>
      <c r="R20" s="60"/>
      <c r="S20" s="66"/>
    </row>
    <row r="21" customFormat="false" ht="18.95" hidden="false" customHeight="true" outlineLevel="0" collapsed="false">
      <c r="A21" s="54" t="n">
        <v>21045001</v>
      </c>
      <c r="B21" s="67" t="s">
        <v>289</v>
      </c>
      <c r="C21" s="56" t="n">
        <v>4</v>
      </c>
      <c r="D21" s="57" t="n">
        <v>4</v>
      </c>
      <c r="E21" s="68" t="s">
        <v>290</v>
      </c>
      <c r="F21" s="222"/>
      <c r="G21" s="43"/>
      <c r="H21" s="211" t="s">
        <v>291</v>
      </c>
      <c r="I21" s="212"/>
      <c r="J21" s="70"/>
      <c r="K21" s="223" t="s">
        <v>219</v>
      </c>
      <c r="L21" s="48"/>
      <c r="M21" s="70" t="s">
        <v>82</v>
      </c>
      <c r="N21" s="165" t="s">
        <v>246</v>
      </c>
      <c r="O21" s="70" t="s">
        <v>140</v>
      </c>
      <c r="P21" s="51"/>
      <c r="Q21" s="70"/>
      <c r="R21" s="165" t="s">
        <v>292</v>
      </c>
      <c r="S21" s="77"/>
    </row>
    <row r="22" customFormat="false" ht="18.95" hidden="false" customHeight="true" outlineLevel="0" collapsed="false">
      <c r="A22" s="54"/>
      <c r="B22" s="55" t="s">
        <v>107</v>
      </c>
      <c r="C22" s="56"/>
      <c r="D22" s="57"/>
      <c r="E22" s="58"/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 t="n">
        <v>21042124</v>
      </c>
      <c r="B23" s="67" t="s">
        <v>293</v>
      </c>
      <c r="C23" s="56" t="n">
        <v>5</v>
      </c>
      <c r="D23" s="57" t="n">
        <v>3</v>
      </c>
      <c r="E23" s="68" t="s">
        <v>294</v>
      </c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54"/>
      <c r="B24" s="55" t="s">
        <v>109</v>
      </c>
      <c r="C24" s="56"/>
      <c r="D24" s="57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54"/>
      <c r="B25" s="55" t="s">
        <v>110</v>
      </c>
      <c r="C25" s="56"/>
      <c r="D25" s="57"/>
      <c r="E25" s="58"/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54" t="n">
        <v>20020005</v>
      </c>
      <c r="B26" s="67" t="s">
        <v>295</v>
      </c>
      <c r="C26" s="56" t="n">
        <v>2</v>
      </c>
      <c r="D26" s="57" t="s">
        <v>113</v>
      </c>
      <c r="E26" s="68" t="s">
        <v>187</v>
      </c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54"/>
      <c r="B27" s="55"/>
      <c r="C27" s="56"/>
      <c r="D27" s="57"/>
      <c r="E27" s="58"/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54"/>
      <c r="B28" s="55"/>
      <c r="C28" s="56"/>
      <c r="D28" s="57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/>
      <c r="B29" s="55"/>
      <c r="C29" s="56"/>
      <c r="D29" s="57"/>
      <c r="E29" s="58"/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8:C31)</f>
        <v>32</v>
      </c>
      <c r="D32" s="140" t="n">
        <f aca="false">SUM(D8:D31)</f>
        <v>21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K22" activeCellId="0" sqref="K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9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9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5" t="s">
        <v>17</v>
      </c>
      <c r="N5" s="25" t="s">
        <v>18</v>
      </c>
      <c r="O5" s="27" t="s">
        <v>19</v>
      </c>
      <c r="P5" s="27" t="s">
        <v>20</v>
      </c>
      <c r="Q5" s="25" t="s">
        <v>21</v>
      </c>
      <c r="R5" s="25" t="s">
        <v>22</v>
      </c>
      <c r="S5" s="27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8" t="s">
        <v>24</v>
      </c>
      <c r="G6" s="29"/>
      <c r="H6" s="30" t="n">
        <v>1</v>
      </c>
      <c r="I6" s="31" t="n">
        <v>2</v>
      </c>
      <c r="J6" s="32" t="n">
        <v>3</v>
      </c>
      <c r="K6" s="33" t="n">
        <v>4</v>
      </c>
      <c r="L6" s="34" t="n">
        <v>5</v>
      </c>
      <c r="M6" s="35" t="n">
        <v>6</v>
      </c>
      <c r="N6" s="35" t="n">
        <v>7</v>
      </c>
      <c r="O6" s="163" t="n">
        <v>8</v>
      </c>
      <c r="P6" s="34" t="n">
        <v>9</v>
      </c>
      <c r="Q6" s="163" t="n">
        <v>10</v>
      </c>
      <c r="R6" s="33" t="n">
        <v>11</v>
      </c>
      <c r="S6" s="36" t="n">
        <v>12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41"/>
      <c r="F7" s="42"/>
      <c r="G7" s="43" t="s">
        <v>27</v>
      </c>
      <c r="H7" s="44"/>
      <c r="I7" s="45"/>
      <c r="J7" s="166"/>
      <c r="K7" s="81"/>
      <c r="L7" s="48" t="s">
        <v>29</v>
      </c>
      <c r="M7" s="64" t="s">
        <v>274</v>
      </c>
      <c r="N7" s="64"/>
      <c r="O7" s="64"/>
      <c r="P7" s="51" t="s">
        <v>32</v>
      </c>
      <c r="Q7" s="49"/>
      <c r="R7" s="49"/>
      <c r="S7" s="53"/>
    </row>
    <row r="8" customFormat="false" ht="18.95" hidden="false" customHeight="true" outlineLevel="0" collapsed="false">
      <c r="A8" s="192"/>
      <c r="B8" s="55" t="s">
        <v>35</v>
      </c>
      <c r="C8" s="193"/>
      <c r="D8" s="194"/>
      <c r="E8" s="58"/>
      <c r="F8" s="59" t="s">
        <v>36</v>
      </c>
      <c r="G8" s="43"/>
      <c r="H8" s="60"/>
      <c r="I8" s="61"/>
      <c r="J8" s="168"/>
      <c r="K8" s="87"/>
      <c r="L8" s="48"/>
      <c r="M8" s="64"/>
      <c r="N8" s="64"/>
      <c r="O8" s="64"/>
      <c r="P8" s="51"/>
      <c r="Q8" s="64"/>
      <c r="R8" s="64"/>
      <c r="S8" s="66"/>
    </row>
    <row r="9" customFormat="false" ht="18.95" hidden="false" customHeight="true" outlineLevel="0" collapsed="false">
      <c r="A9" s="192"/>
      <c r="B9" s="55" t="s">
        <v>59</v>
      </c>
      <c r="C9" s="193"/>
      <c r="D9" s="194"/>
      <c r="E9" s="58"/>
      <c r="F9" s="69"/>
      <c r="G9" s="43"/>
      <c r="H9" s="70"/>
      <c r="I9" s="71"/>
      <c r="J9" s="170"/>
      <c r="K9" s="92"/>
      <c r="L9" s="48"/>
      <c r="M9" s="75" t="s">
        <v>121</v>
      </c>
      <c r="N9" s="75"/>
      <c r="O9" s="75"/>
      <c r="P9" s="51"/>
      <c r="Q9" s="75"/>
      <c r="R9" s="76" t="s">
        <v>298</v>
      </c>
      <c r="S9" s="77"/>
    </row>
    <row r="10" customFormat="false" ht="18.95" hidden="false" customHeight="true" outlineLevel="0" collapsed="false">
      <c r="A10" s="192" t="n">
        <v>20001240</v>
      </c>
      <c r="B10" s="198" t="s">
        <v>272</v>
      </c>
      <c r="C10" s="193" t="n">
        <v>2</v>
      </c>
      <c r="D10" s="194" t="n">
        <v>1</v>
      </c>
      <c r="E10" s="68" t="s">
        <v>273</v>
      </c>
      <c r="F10" s="78"/>
      <c r="G10" s="43"/>
      <c r="H10" s="44"/>
      <c r="I10" s="101" t="s">
        <v>288</v>
      </c>
      <c r="J10" s="46"/>
      <c r="K10" s="102"/>
      <c r="L10" s="48"/>
      <c r="M10" s="64" t="s">
        <v>299</v>
      </c>
      <c r="N10" s="64"/>
      <c r="O10" s="64"/>
      <c r="P10" s="51"/>
      <c r="Q10" s="49"/>
      <c r="R10" s="49"/>
      <c r="S10" s="49"/>
    </row>
    <row r="11" customFormat="false" ht="18.95" hidden="false" customHeight="true" outlineLevel="0" collapsed="false">
      <c r="A11" s="192"/>
      <c r="B11" s="199" t="s">
        <v>211</v>
      </c>
      <c r="C11" s="193"/>
      <c r="D11" s="194"/>
      <c r="E11" s="58"/>
      <c r="F11" s="59" t="s">
        <v>52</v>
      </c>
      <c r="G11" s="43"/>
      <c r="H11" s="60"/>
      <c r="I11" s="104"/>
      <c r="J11" s="62"/>
      <c r="K11" s="105"/>
      <c r="L11" s="48"/>
      <c r="M11" s="64"/>
      <c r="N11" s="64"/>
      <c r="O11" s="64"/>
      <c r="P11" s="51"/>
      <c r="Q11" s="64"/>
      <c r="R11" s="64"/>
      <c r="S11" s="64"/>
    </row>
    <row r="12" customFormat="false" ht="18.95" hidden="false" customHeight="true" outlineLevel="0" collapsed="false">
      <c r="A12" s="192"/>
      <c r="B12" s="199" t="s">
        <v>65</v>
      </c>
      <c r="C12" s="193"/>
      <c r="D12" s="194"/>
      <c r="E12" s="58"/>
      <c r="F12" s="69"/>
      <c r="G12" s="43"/>
      <c r="H12" s="70"/>
      <c r="I12" s="106" t="s">
        <v>255</v>
      </c>
      <c r="J12" s="72"/>
      <c r="K12" s="107" t="s">
        <v>292</v>
      </c>
      <c r="L12" s="48"/>
      <c r="M12" s="75" t="s">
        <v>300</v>
      </c>
      <c r="N12" s="75"/>
      <c r="O12" s="75"/>
      <c r="P12" s="51"/>
      <c r="Q12" s="80"/>
      <c r="R12" s="80"/>
      <c r="S12" s="76" t="s">
        <v>134</v>
      </c>
    </row>
    <row r="13" customFormat="false" ht="18.95" hidden="false" customHeight="true" outlineLevel="0" collapsed="false">
      <c r="A13" s="192" t="n">
        <v>20010007</v>
      </c>
      <c r="B13" s="196" t="s">
        <v>278</v>
      </c>
      <c r="C13" s="193" t="n">
        <v>3</v>
      </c>
      <c r="D13" s="194" t="n">
        <v>2</v>
      </c>
      <c r="E13" s="68" t="s">
        <v>279</v>
      </c>
      <c r="F13" s="78"/>
      <c r="G13" s="43"/>
      <c r="H13" s="44"/>
      <c r="I13" s="45"/>
      <c r="J13" s="166"/>
      <c r="K13" s="81"/>
      <c r="L13" s="48"/>
      <c r="M13" s="84" t="s">
        <v>61</v>
      </c>
      <c r="N13" s="84"/>
      <c r="O13" s="49" t="s">
        <v>268</v>
      </c>
      <c r="P13" s="51"/>
      <c r="Q13" s="49"/>
      <c r="R13" s="49"/>
      <c r="S13" s="53"/>
    </row>
    <row r="14" customFormat="false" ht="18.95" hidden="false" customHeight="true" outlineLevel="0" collapsed="false">
      <c r="A14" s="192"/>
      <c r="B14" s="55" t="s">
        <v>94</v>
      </c>
      <c r="C14" s="193"/>
      <c r="D14" s="194"/>
      <c r="E14" s="58"/>
      <c r="F14" s="59" t="s">
        <v>63</v>
      </c>
      <c r="G14" s="43"/>
      <c r="H14" s="60"/>
      <c r="I14" s="61"/>
      <c r="J14" s="168"/>
      <c r="K14" s="87"/>
      <c r="L14" s="48"/>
      <c r="M14" s="183" t="s">
        <v>280</v>
      </c>
      <c r="N14" s="183"/>
      <c r="O14" s="64"/>
      <c r="P14" s="51"/>
      <c r="Q14" s="64"/>
      <c r="R14" s="64"/>
      <c r="S14" s="66"/>
    </row>
    <row r="15" customFormat="false" ht="18.95" hidden="false" customHeight="true" outlineLevel="0" collapsed="false">
      <c r="A15" s="192" t="n">
        <v>21042109</v>
      </c>
      <c r="B15" s="198" t="s">
        <v>301</v>
      </c>
      <c r="C15" s="193" t="n">
        <v>6</v>
      </c>
      <c r="D15" s="194" t="n">
        <v>3</v>
      </c>
      <c r="E15" s="68" t="s">
        <v>302</v>
      </c>
      <c r="F15" s="69"/>
      <c r="G15" s="43"/>
      <c r="H15" s="70"/>
      <c r="I15" s="164"/>
      <c r="J15" s="170"/>
      <c r="K15" s="92"/>
      <c r="L15" s="48"/>
      <c r="M15" s="95" t="s">
        <v>282</v>
      </c>
      <c r="N15" s="96" t="s">
        <v>298</v>
      </c>
      <c r="O15" s="75" t="s">
        <v>151</v>
      </c>
      <c r="P15" s="51"/>
      <c r="Q15" s="75"/>
      <c r="R15" s="76" t="s">
        <v>144</v>
      </c>
      <c r="S15" s="77"/>
    </row>
    <row r="16" customFormat="false" ht="18.95" hidden="false" customHeight="true" outlineLevel="0" collapsed="false">
      <c r="A16" s="192"/>
      <c r="B16" s="55" t="s">
        <v>103</v>
      </c>
      <c r="C16" s="193"/>
      <c r="D16" s="194"/>
      <c r="E16" s="58"/>
      <c r="F16" s="78"/>
      <c r="G16" s="43"/>
      <c r="H16" s="44"/>
      <c r="I16" s="45"/>
      <c r="J16" s="46" t="s">
        <v>269</v>
      </c>
      <c r="K16" s="47"/>
      <c r="L16" s="48"/>
      <c r="M16" s="64" t="s">
        <v>287</v>
      </c>
      <c r="N16" s="64"/>
      <c r="O16" s="64"/>
      <c r="P16" s="51"/>
      <c r="Q16" s="49"/>
      <c r="R16" s="44"/>
      <c r="S16" s="53"/>
    </row>
    <row r="17" customFormat="false" ht="18.95" hidden="false" customHeight="true" outlineLevel="0" collapsed="false">
      <c r="A17" s="192" t="n">
        <v>21042111</v>
      </c>
      <c r="B17" s="224" t="s">
        <v>283</v>
      </c>
      <c r="C17" s="193" t="n">
        <v>3</v>
      </c>
      <c r="D17" s="194" t="n">
        <v>3</v>
      </c>
      <c r="E17" s="68" t="s">
        <v>265</v>
      </c>
      <c r="F17" s="59" t="s">
        <v>77</v>
      </c>
      <c r="G17" s="43"/>
      <c r="H17" s="60"/>
      <c r="I17" s="61"/>
      <c r="J17" s="62"/>
      <c r="K17" s="63"/>
      <c r="L17" s="48"/>
      <c r="M17" s="64"/>
      <c r="N17" s="64"/>
      <c r="O17" s="64"/>
      <c r="P17" s="51"/>
      <c r="Q17" s="63"/>
      <c r="R17" s="60"/>
      <c r="S17" s="66"/>
    </row>
    <row r="18" customFormat="false" ht="18.95" hidden="false" customHeight="true" outlineLevel="0" collapsed="false">
      <c r="A18" s="192"/>
      <c r="B18" s="195" t="s">
        <v>104</v>
      </c>
      <c r="C18" s="193"/>
      <c r="D18" s="194"/>
      <c r="E18" s="58"/>
      <c r="F18" s="69"/>
      <c r="G18" s="43"/>
      <c r="H18" s="70"/>
      <c r="I18" s="71"/>
      <c r="J18" s="159" t="s">
        <v>303</v>
      </c>
      <c r="K18" s="73" t="s">
        <v>271</v>
      </c>
      <c r="L18" s="48"/>
      <c r="M18" s="75" t="s">
        <v>291</v>
      </c>
      <c r="N18" s="75"/>
      <c r="O18" s="75"/>
      <c r="P18" s="51"/>
      <c r="Q18" s="79" t="s">
        <v>68</v>
      </c>
      <c r="R18" s="70"/>
      <c r="S18" s="77"/>
    </row>
    <row r="19" customFormat="false" ht="18.95" hidden="false" customHeight="true" outlineLevel="0" collapsed="false">
      <c r="A19" s="192" t="n">
        <v>21045001</v>
      </c>
      <c r="B19" s="196" t="s">
        <v>289</v>
      </c>
      <c r="C19" s="193" t="n">
        <v>4</v>
      </c>
      <c r="D19" s="194" t="n">
        <v>4</v>
      </c>
      <c r="E19" s="68" t="s">
        <v>114</v>
      </c>
      <c r="F19" s="78"/>
      <c r="G19" s="43"/>
      <c r="H19" s="44"/>
      <c r="I19" s="45"/>
      <c r="J19" s="83" t="s">
        <v>243</v>
      </c>
      <c r="K19" s="49"/>
      <c r="L19" s="48"/>
      <c r="M19" s="49"/>
      <c r="N19" s="49"/>
      <c r="O19" s="44"/>
      <c r="P19" s="51"/>
      <c r="Q19" s="44"/>
      <c r="R19" s="44"/>
      <c r="S19" s="53"/>
    </row>
    <row r="20" customFormat="false" ht="18.95" hidden="false" customHeight="true" outlineLevel="0" collapsed="false">
      <c r="A20" s="192"/>
      <c r="B20" s="195" t="s">
        <v>107</v>
      </c>
      <c r="C20" s="193"/>
      <c r="D20" s="194"/>
      <c r="E20" s="58"/>
      <c r="F20" s="59" t="s">
        <v>93</v>
      </c>
      <c r="G20" s="43"/>
      <c r="H20" s="60"/>
      <c r="I20" s="61"/>
      <c r="J20" s="89"/>
      <c r="K20" s="64"/>
      <c r="L20" s="48"/>
      <c r="M20" s="64"/>
      <c r="N20" s="64"/>
      <c r="O20" s="60"/>
      <c r="P20" s="51"/>
      <c r="Q20" s="60"/>
      <c r="R20" s="60"/>
      <c r="S20" s="66"/>
    </row>
    <row r="21" customFormat="false" ht="18.95" hidden="false" customHeight="true" outlineLevel="0" collapsed="false">
      <c r="A21" s="192" t="n">
        <v>21042122</v>
      </c>
      <c r="B21" s="196" t="s">
        <v>256</v>
      </c>
      <c r="C21" s="193" t="n">
        <v>4</v>
      </c>
      <c r="D21" s="194" t="n">
        <v>2</v>
      </c>
      <c r="E21" s="68" t="s">
        <v>302</v>
      </c>
      <c r="F21" s="69"/>
      <c r="G21" s="43"/>
      <c r="H21" s="70"/>
      <c r="I21" s="71"/>
      <c r="J21" s="203" t="s">
        <v>151</v>
      </c>
      <c r="K21" s="75"/>
      <c r="L21" s="48"/>
      <c r="M21" s="75" t="s">
        <v>248</v>
      </c>
      <c r="N21" s="76" t="s">
        <v>134</v>
      </c>
      <c r="O21" s="70"/>
      <c r="P21" s="51"/>
      <c r="Q21" s="70"/>
      <c r="R21" s="70"/>
      <c r="S21" s="77"/>
    </row>
    <row r="22" customFormat="false" ht="18.95" hidden="false" customHeight="true" outlineLevel="0" collapsed="false">
      <c r="A22" s="192" t="n">
        <v>21042124</v>
      </c>
      <c r="B22" s="224" t="s">
        <v>293</v>
      </c>
      <c r="C22" s="193" t="n">
        <v>5</v>
      </c>
      <c r="D22" s="194" t="n">
        <v>3</v>
      </c>
      <c r="E22" s="225" t="s">
        <v>304</v>
      </c>
      <c r="F22" s="5"/>
      <c r="G22" s="108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1"/>
    </row>
    <row r="23" customFormat="false" ht="18.95" hidden="false" customHeight="true" outlineLevel="0" collapsed="false">
      <c r="A23" s="54"/>
      <c r="B23" s="55" t="s">
        <v>109</v>
      </c>
      <c r="C23" s="56"/>
      <c r="D23" s="57"/>
      <c r="E23" s="58"/>
      <c r="F23" s="8"/>
      <c r="G23" s="112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3"/>
    </row>
    <row r="24" customFormat="false" ht="18.95" hidden="false" customHeight="true" outlineLevel="0" collapsed="false">
      <c r="A24" s="192"/>
      <c r="B24" s="195" t="s">
        <v>110</v>
      </c>
      <c r="C24" s="193"/>
      <c r="D24" s="194"/>
      <c r="E24" s="58"/>
      <c r="F24" s="8"/>
      <c r="G24" s="112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3"/>
    </row>
    <row r="25" customFormat="false" ht="18.95" hidden="false" customHeight="true" outlineLevel="0" collapsed="false">
      <c r="A25" s="192" t="n">
        <v>20020005</v>
      </c>
      <c r="B25" s="196" t="s">
        <v>295</v>
      </c>
      <c r="C25" s="193" t="n">
        <v>2</v>
      </c>
      <c r="D25" s="194" t="s">
        <v>113</v>
      </c>
      <c r="E25" s="68" t="s">
        <v>304</v>
      </c>
      <c r="F25" s="114"/>
      <c r="G25" s="112"/>
      <c r="H25" s="115"/>
      <c r="I25" s="116"/>
      <c r="J25" s="117"/>
      <c r="K25" s="118" t="s">
        <v>105</v>
      </c>
      <c r="L25" s="119"/>
      <c r="M25" s="119"/>
      <c r="N25" s="119"/>
      <c r="O25" s="119"/>
      <c r="P25" s="120" t="s">
        <v>106</v>
      </c>
      <c r="Q25" s="120"/>
      <c r="R25" s="109"/>
      <c r="S25" s="113"/>
    </row>
    <row r="26" customFormat="false" ht="18.95" hidden="false" customHeight="true" outlineLevel="0" collapsed="false">
      <c r="A26" s="192"/>
      <c r="B26" s="195"/>
      <c r="C26" s="193"/>
      <c r="D26" s="194"/>
      <c r="E26" s="58"/>
      <c r="F26" s="121"/>
      <c r="G26" s="120"/>
      <c r="H26" s="115"/>
      <c r="I26" s="122"/>
      <c r="J26" s="122"/>
      <c r="K26" s="123"/>
      <c r="L26" s="124" t="s">
        <v>108</v>
      </c>
      <c r="M26" s="124"/>
      <c r="N26" s="124"/>
      <c r="O26" s="124"/>
      <c r="P26" s="120"/>
      <c r="Q26" s="120"/>
      <c r="R26" s="120"/>
      <c r="S26" s="10"/>
    </row>
    <row r="27" customFormat="false" ht="18.95" hidden="false" customHeight="true" outlineLevel="0" collapsed="false">
      <c r="A27" s="192"/>
      <c r="B27" s="195"/>
      <c r="C27" s="193"/>
      <c r="D27" s="194"/>
      <c r="E27" s="58"/>
      <c r="F27" s="59"/>
      <c r="G27" s="115"/>
      <c r="H27" s="115"/>
      <c r="I27" s="116"/>
      <c r="J27" s="117"/>
      <c r="K27" s="123"/>
      <c r="L27" s="125"/>
      <c r="M27" s="120"/>
      <c r="N27" s="120"/>
      <c r="O27" s="120"/>
      <c r="P27" s="120"/>
      <c r="Q27" s="120"/>
      <c r="R27" s="120"/>
      <c r="S27" s="10"/>
    </row>
    <row r="28" customFormat="false" ht="18.95" hidden="false" customHeight="true" outlineLevel="0" collapsed="false">
      <c r="A28" s="226"/>
      <c r="B28" s="227"/>
      <c r="C28" s="228"/>
      <c r="D28" s="229"/>
      <c r="E28" s="58"/>
      <c r="F28" s="59"/>
      <c r="G28" s="115"/>
      <c r="H28" s="115"/>
      <c r="I28" s="116"/>
      <c r="J28" s="117"/>
      <c r="K28" s="118" t="s">
        <v>105</v>
      </c>
      <c r="L28" s="119"/>
      <c r="M28" s="119"/>
      <c r="N28" s="119"/>
      <c r="O28" s="119"/>
      <c r="P28" s="126" t="s">
        <v>111</v>
      </c>
      <c r="Q28" s="126"/>
      <c r="R28" s="126"/>
      <c r="S28" s="126"/>
    </row>
    <row r="29" customFormat="false" ht="18.95" hidden="false" customHeight="true" outlineLevel="0" collapsed="false">
      <c r="A29" s="54"/>
      <c r="B29" s="55"/>
      <c r="C29" s="56"/>
      <c r="D29" s="57"/>
      <c r="E29" s="58"/>
      <c r="F29" s="127"/>
      <c r="G29" s="120"/>
      <c r="H29" s="115"/>
      <c r="I29" s="117"/>
      <c r="J29" s="109"/>
      <c r="K29" s="109"/>
      <c r="L29" s="124" t="s">
        <v>115</v>
      </c>
      <c r="M29" s="124"/>
      <c r="N29" s="124"/>
      <c r="O29" s="124"/>
      <c r="P29" s="120"/>
      <c r="Q29" s="120"/>
      <c r="R29" s="120"/>
      <c r="S29" s="10"/>
    </row>
    <row r="30" customFormat="false" ht="18.95" hidden="false" customHeight="true" outlineLevel="0" collapsed="false">
      <c r="A30" s="54"/>
      <c r="B30" s="55"/>
      <c r="C30" s="56"/>
      <c r="D30" s="57"/>
      <c r="E30" s="58"/>
      <c r="F30" s="59"/>
      <c r="G30" s="120"/>
      <c r="H30" s="117"/>
      <c r="I30" s="115"/>
      <c r="J30" s="109"/>
      <c r="K30" s="115"/>
      <c r="L30" s="115"/>
      <c r="M30" s="115"/>
      <c r="N30" s="115"/>
      <c r="O30" s="115"/>
      <c r="P30" s="115"/>
      <c r="Q30" s="115"/>
      <c r="R30" s="120"/>
      <c r="S30" s="10"/>
    </row>
    <row r="31" customFormat="false" ht="18.95" hidden="false" customHeight="true" outlineLevel="0" collapsed="false">
      <c r="A31" s="128"/>
      <c r="B31" s="129"/>
      <c r="C31" s="130"/>
      <c r="D31" s="131"/>
      <c r="E31" s="132"/>
      <c r="F31" s="133" t="s">
        <v>116</v>
      </c>
      <c r="G31" s="134"/>
      <c r="H31" s="134"/>
      <c r="I31" s="134"/>
      <c r="J31" s="134"/>
      <c r="K31" s="135"/>
      <c r="L31" s="136"/>
      <c r="M31" s="137"/>
      <c r="N31" s="137"/>
      <c r="O31" s="137"/>
      <c r="P31" s="120"/>
      <c r="Q31" s="120"/>
      <c r="R31" s="120"/>
      <c r="S31" s="10"/>
    </row>
    <row r="32" customFormat="false" ht="18.95" hidden="false" customHeight="true" outlineLevel="0" collapsed="false">
      <c r="A32" s="138"/>
      <c r="B32" s="139" t="s">
        <v>117</v>
      </c>
      <c r="C32" s="140" t="n">
        <f aca="false">SUM(C8:C31)</f>
        <v>29</v>
      </c>
      <c r="D32" s="141" t="n">
        <f aca="false">SUM(D8:D31)</f>
        <v>18</v>
      </c>
      <c r="E32" s="142"/>
      <c r="F32" s="6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07T07:25:42Z</cp:lastPrinted>
  <dcterms:modified xsi:type="dcterms:W3CDTF">2012-11-07T07:43:01Z</dcterms:modified>
  <cp:revision>0</cp:revision>
  <dc:subject/>
  <dc:title/>
</cp:coreProperties>
</file>