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 1ทค.1 " sheetId="1" state="visible" r:id="rId2"/>
    <sheet name=" 1ทค.1  (2)" sheetId="2" state="visible" r:id="rId3"/>
    <sheet name=" 1ทค.1  (3)" sheetId="3" state="visible" r:id="rId4"/>
    <sheet name="2 ทค.1" sheetId="4" state="visible" r:id="rId5"/>
    <sheet name="2 ทค.1 (2)" sheetId="5" state="visible" r:id="rId6"/>
    <sheet name=" 3 ทค.1" sheetId="6" state="visible" r:id="rId7"/>
    <sheet name=" 3 ทค.1 (2)" sheetId="7" state="visible" r:id="rId8"/>
    <sheet name=" 3 ทค.3 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9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314</t>
  </si>
  <si>
    <t xml:space="preserve"> </t>
  </si>
  <si>
    <t xml:space="preserve">2001-0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4404</t>
  </si>
  <si>
    <t xml:space="preserve">ครูทวีศักดิ์</t>
  </si>
  <si>
    <t xml:space="preserve">4412</t>
  </si>
  <si>
    <t xml:space="preserve">ครูเกศศักดิ์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สุภาพร  ยุบลโชติ</t>
  </si>
  <si>
    <t xml:space="preserve">2100-1005</t>
  </si>
  <si>
    <t xml:space="preserve">2000-1101</t>
  </si>
  <si>
    <t xml:space="preserve">วิทยาศาสตร์พื้นฐาน</t>
  </si>
  <si>
    <t xml:space="preserve">ครูสุภาพร  โพธิราช</t>
  </si>
  <si>
    <t xml:space="preserve">อังคาร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0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สุธีร์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0-1003</t>
  </si>
  <si>
    <t xml:space="preserve">กิจกรรม</t>
  </si>
  <si>
    <t xml:space="preserve">2000-120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4407</t>
  </si>
  <si>
    <t xml:space="preserve">ครูประสิทธ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ินัย</t>
  </si>
  <si>
    <t xml:space="preserve">544/2</t>
  </si>
  <si>
    <t xml:space="preserve">ครูชฎาภรณ์</t>
  </si>
  <si>
    <t xml:space="preserve">คอมพิวเตอร์เพื่องานอาชีพ</t>
  </si>
  <si>
    <t xml:space="preserve">ครูเกศศักดิ์  จันทะฟอง</t>
  </si>
  <si>
    <t xml:space="preserve">2000-1401</t>
  </si>
  <si>
    <t xml:space="preserve">2104-2301</t>
  </si>
  <si>
    <t xml:space="preserve">งานไฟฟ้าและอิเล็กทรอนิกส์เบื้องต้น</t>
  </si>
  <si>
    <t xml:space="preserve">ครูประสิทธิ์  อินทะยศ</t>
  </si>
  <si>
    <t xml:space="preserve">พฤหัสบดี</t>
  </si>
  <si>
    <t xml:space="preserve">งานเชื่อมและโลหะแผ่นเบื้องต้น</t>
  </si>
  <si>
    <t xml:space="preserve">ครูทวีศักดิ์  แสงนาค</t>
  </si>
  <si>
    <t xml:space="preserve">516</t>
  </si>
  <si>
    <t xml:space="preserve">ครูสุภาพร</t>
  </si>
  <si>
    <t xml:space="preserve">4406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000-1501</t>
  </si>
  <si>
    <t xml:space="preserve">2104-2304</t>
  </si>
  <si>
    <t xml:space="preserve">วงจรไฟฟ้า</t>
  </si>
  <si>
    <t xml:space="preserve">ศุกร์</t>
  </si>
  <si>
    <t xml:space="preserve">อุปกรณ์อิเล็กทรอนิกส์และวงจร</t>
  </si>
  <si>
    <t xml:space="preserve">ครูชัยยุทธ  ซ้อนจันดี</t>
  </si>
  <si>
    <t xml:space="preserve">515</t>
  </si>
  <si>
    <t xml:space="preserve">ครูชัยยุทธ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ระบบสื่อสารโทรคมนาคม</t>
  </si>
  <si>
    <t xml:space="preserve">ครูทวีศักดิ์  คัมภ์บุญยอ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 </t>
  </si>
  <si>
    <t xml:space="preserve">ครูวินัย  อุ่นแก้ว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ใช้ระหว่าง </t>
    </r>
    <r>
      <rPr>
        <b val="true"/>
        <sz val="14"/>
        <rFont val="TH SarabunPSK"/>
        <family val="2"/>
      </rPr>
      <t xml:space="preserve">2-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5)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เกียรติศักดิ์  บุริจันทร์</t>
  </si>
  <si>
    <t xml:space="preserve">ครูเกียรติศักดิ์</t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2000-1102</t>
  </si>
  <si>
    <t xml:space="preserve">2104-2307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2001-0008</t>
  </si>
  <si>
    <t xml:space="preserve">2104-2313</t>
  </si>
  <si>
    <t xml:space="preserve">ภาษาอังกฤษเพื่อการสื่อสารในงานอาชีพ</t>
  </si>
  <si>
    <t xml:space="preserve">ครูศุภมาส  โสวรรณา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ชุติมณฑน์  สุภาษิ</t>
  </si>
  <si>
    <t xml:space="preserve">2000-1220</t>
  </si>
  <si>
    <t xml:space="preserve">2000-1521</t>
  </si>
  <si>
    <t xml:space="preserve">2001-0005</t>
  </si>
  <si>
    <t xml:space="preserve">2002-0003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ครูศุภมาส</t>
  </si>
  <si>
    <t xml:space="preserve">ครูชุติมณฑ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โรงอาหาร</t>
  </si>
  <si>
    <t xml:space="preserve">การเงินส่วนบุคคล</t>
  </si>
  <si>
    <t xml:space="preserve">ครูวิไลพร  ลาสิงห์</t>
  </si>
  <si>
    <t xml:space="preserve">2104-2308</t>
  </si>
  <si>
    <t xml:space="preserve">พลังงานและสิ่งแวดล้อม</t>
  </si>
  <si>
    <t xml:space="preserve">ระบบเสียงและระบบภาพ</t>
  </si>
  <si>
    <t xml:space="preserve">2104-2310</t>
  </si>
  <si>
    <t xml:space="preserve">2001-0006</t>
  </si>
  <si>
    <t xml:space="preserve">เครื่องส่งวิทยุสื่อสาร</t>
  </si>
  <si>
    <t xml:space="preserve">เครื่องมือวัดโทรคมนาคม</t>
  </si>
  <si>
    <t xml:space="preserve">511</t>
  </si>
  <si>
    <t xml:space="preserve">ครูวิไลพร</t>
  </si>
  <si>
    <t xml:space="preserve">ระบบโทรศัพท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t xml:space="preserve">.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ทวีศักดิ์  นาคเสน</t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2100-10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</si>
  <si>
    <t xml:space="preserve">ครูสมเพชร</t>
  </si>
  <si>
    <t xml:space="preserve">634</t>
  </si>
  <si>
    <t xml:space="preserve">ครูเจริญ</t>
  </si>
  <si>
    <t xml:space="preserve">ภาษาอังกฤษช่างอุตสาหกรรม</t>
  </si>
  <si>
    <t xml:space="preserve">2000-1223</t>
  </si>
  <si>
    <t xml:space="preserve">2104-2309</t>
  </si>
  <si>
    <t xml:space="preserve">545</t>
  </si>
  <si>
    <t xml:space="preserve">ครูเจริญ  สังข์หนุน</t>
  </si>
  <si>
    <t xml:space="preserve">2104-2311</t>
  </si>
  <si>
    <t xml:space="preserve">งานเครื่องยนต์เบื้องต้น</t>
  </si>
  <si>
    <t xml:space="preserve">ครูสมเพชร  จันทร์เรืองโสภา</t>
  </si>
  <si>
    <t xml:space="preserve">2002-0004</t>
  </si>
  <si>
    <t xml:space="preserve">งานเครื่องมือกลเบื้องต้น</t>
  </si>
  <si>
    <t xml:space="preserve">ครูประทีป  อินทจันทร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4-2321</t>
  </si>
  <si>
    <t xml:space="preserve">2100-1007</t>
  </si>
  <si>
    <t xml:space="preserve">สายส่งและสายอากาศ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ครูประทีป</t>
  </si>
  <si>
    <t xml:space="preserve">หลักการสื่อสารด้วยเส้นใยแสง</t>
  </si>
  <si>
    <t xml:space="preserve">2104-2325</t>
  </si>
  <si>
    <t xml:space="preserve">2104-2315</t>
  </si>
  <si>
    <t xml:space="preserve">หลักการสื่อสารดาวเทียม</t>
  </si>
  <si>
    <t xml:space="preserve">ไมโครโพรเซสเซอร์และไมโครคอนโทรลเลอร์</t>
  </si>
  <si>
    <t xml:space="preserve">4411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4408</t>
  </si>
  <si>
    <t xml:space="preserve">ระบบโทรศัพท์เคลื่อนที่</t>
  </si>
  <si>
    <t xml:space="preserve">ครูเอกลักษณ์  คงทิพย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18 </t>
    </r>
    <r>
      <rPr>
        <sz val="16"/>
        <rFont val="Noto Sans Devanagari"/>
        <family val="2"/>
      </rPr>
      <t xml:space="preserve">ฝึกงาน</t>
    </r>
    <r>
      <rPr>
        <sz val="16"/>
        <rFont val="TH SarabunPSK"/>
        <family val="2"/>
      </rPr>
      <t xml:space="preserve">)</t>
    </r>
  </si>
  <si>
    <t xml:space="preserve">2000-7001</t>
  </si>
  <si>
    <t xml:space="preserve">สถานประกอบการ</t>
  </si>
  <si>
    <t xml:space="preserve">ครูภัทรลดา</t>
  </si>
  <si>
    <t xml:space="preserve">ภาษาอังกฤษสำหรับสถานประกอบการ</t>
  </si>
  <si>
    <t xml:space="preserve">ครูทิวารัตน์  ปักคำวงษ์สังข์</t>
  </si>
  <si>
    <t xml:space="preserve">2002-0007</t>
  </si>
  <si>
    <t xml:space="preserve">ฝึกงาน</t>
  </si>
  <si>
    <t xml:space="preserve">ครูภัทรลดา  ศรีเชียงสา</t>
  </si>
  <si>
    <t xml:space="preserve">2000-1235</t>
  </si>
  <si>
    <t xml:space="preserve">กิจกรรมในสถานประกอบการ</t>
  </si>
  <si>
    <t xml:space="preserve">*</t>
  </si>
  <si>
    <t xml:space="preserve">ครูทิวารัตน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" name="ตัวเชื่อมต่อตรง 5"/>
        <xdr:cNvSpPr/>
      </xdr:nvSpPr>
      <xdr:spPr>
        <a:xfrm>
          <a:off x="8409960" y="17992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" name="ตัวเชื่อมต่อตรง 8"/>
        <xdr:cNvSpPr/>
      </xdr:nvSpPr>
      <xdr:spPr>
        <a:xfrm>
          <a:off x="8409960" y="25214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" name="ตัวเชื่อมต่อตรง 9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4" name="ตัวเชื่อมต่อตรง 10"/>
        <xdr:cNvSpPr/>
      </xdr:nvSpPr>
      <xdr:spPr>
        <a:xfrm>
          <a:off x="84099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23840</xdr:rowOff>
    </xdr:from>
    <xdr:to>
      <xdr:col>9</xdr:col>
      <xdr:colOff>17280</xdr:colOff>
      <xdr:row>19</xdr:row>
      <xdr:rowOff>123840</xdr:rowOff>
    </xdr:to>
    <xdr:sp>
      <xdr:nvSpPr>
        <xdr:cNvPr id="5" name="ตัวเชื่อมต่อตรง 11"/>
        <xdr:cNvSpPr/>
      </xdr:nvSpPr>
      <xdr:spPr>
        <a:xfrm>
          <a:off x="839304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6" name="ตัวเชื่อมต่อตรง 15"/>
        <xdr:cNvSpPr/>
      </xdr:nvSpPr>
      <xdr:spPr>
        <a:xfrm>
          <a:off x="1006776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7" name="ตัวเชื่อมต่อตรง 20"/>
        <xdr:cNvSpPr/>
      </xdr:nvSpPr>
      <xdr:spPr>
        <a:xfrm>
          <a:off x="10981440" y="397476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8" name="ตัวเชื่อมต่อตรง 2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9" name="ตัวเชื่อมต่อตรง 27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0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1" name="ตัวเชื่อมต่อตรง 33"/>
        <xdr:cNvSpPr/>
      </xdr:nvSpPr>
      <xdr:spPr>
        <a:xfrm>
          <a:off x="13941360" y="18086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2" name="ตัวเชื่อมต่อตรง 34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3" name="ตัวเชื่อมต่อตรง 35"/>
        <xdr:cNvSpPr/>
      </xdr:nvSpPr>
      <xdr:spPr>
        <a:xfrm>
          <a:off x="13941360" y="32526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14" name="ตัวเชื่อมต่อตรง 36"/>
        <xdr:cNvSpPr/>
      </xdr:nvSpPr>
      <xdr:spPr>
        <a:xfrm>
          <a:off x="15311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5" name="ตัวเชื่อมต่อตรง 37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16" name="ตัวเชื่อมต่อตรง 39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9" name="ตัวเชื่อมต่อตรง 31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0" name="ตัวเชื่อมต่อตรง 32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2" name="ตัวเชื่อมต่อตรง 5"/>
        <xdr:cNvSpPr/>
      </xdr:nvSpPr>
      <xdr:spPr>
        <a:xfrm>
          <a:off x="8409960" y="17992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3" name="ตัวเชื่อมต่อตรง 8"/>
        <xdr:cNvSpPr/>
      </xdr:nvSpPr>
      <xdr:spPr>
        <a:xfrm>
          <a:off x="8409960" y="25214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4" name="ตัวเชื่อมต่อตรง 9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25" name="ตัวเชื่อมต่อตรง 10"/>
        <xdr:cNvSpPr/>
      </xdr:nvSpPr>
      <xdr:spPr>
        <a:xfrm>
          <a:off x="84099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23840</xdr:rowOff>
    </xdr:from>
    <xdr:to>
      <xdr:col>9</xdr:col>
      <xdr:colOff>17280</xdr:colOff>
      <xdr:row>19</xdr:row>
      <xdr:rowOff>123840</xdr:rowOff>
    </xdr:to>
    <xdr:sp>
      <xdr:nvSpPr>
        <xdr:cNvPr id="26" name="ตัวเชื่อมต่อตรง 11"/>
        <xdr:cNvSpPr/>
      </xdr:nvSpPr>
      <xdr:spPr>
        <a:xfrm>
          <a:off x="839304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7" name="ตัวเชื่อมต่อตรง 15"/>
        <xdr:cNvSpPr/>
      </xdr:nvSpPr>
      <xdr:spPr>
        <a:xfrm>
          <a:off x="1006776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28" name="ตัวเชื่อมต่อตรง 20"/>
        <xdr:cNvSpPr/>
      </xdr:nvSpPr>
      <xdr:spPr>
        <a:xfrm>
          <a:off x="10981440" y="397476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29" name="ตัวเชื่อมต่อตรง 2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30" name="ตัวเชื่อมต่อตรง 27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1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2" name="ตัวเชื่อมต่อตรง 33"/>
        <xdr:cNvSpPr/>
      </xdr:nvSpPr>
      <xdr:spPr>
        <a:xfrm>
          <a:off x="13941360" y="18086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33" name="ตัวเชื่อมต่อตรง 34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4" name="ตัวเชื่อมต่อตรง 35"/>
        <xdr:cNvSpPr/>
      </xdr:nvSpPr>
      <xdr:spPr>
        <a:xfrm>
          <a:off x="13941360" y="32526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35" name="ตัวเชื่อมต่อตรง 36"/>
        <xdr:cNvSpPr/>
      </xdr:nvSpPr>
      <xdr:spPr>
        <a:xfrm>
          <a:off x="15311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36" name="ตัวเชื่อมต่อตรง 37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37" name="ตัวเชื่อมต่อตรง 39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8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9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40" name="ตัวเชื่อมต่อตรง 31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41" name="ตัวเชื่อมต่อตรง 32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43" name="ตัวเชื่อมต่อตรง 5"/>
        <xdr:cNvSpPr/>
      </xdr:nvSpPr>
      <xdr:spPr>
        <a:xfrm>
          <a:off x="8409960" y="17992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4" name="ตัวเชื่อมต่อตรง 8"/>
        <xdr:cNvSpPr/>
      </xdr:nvSpPr>
      <xdr:spPr>
        <a:xfrm>
          <a:off x="8409960" y="25214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45" name="ตัวเชื่อมต่อตรง 9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46" name="ตัวเชื่อมต่อตรง 10"/>
        <xdr:cNvSpPr/>
      </xdr:nvSpPr>
      <xdr:spPr>
        <a:xfrm>
          <a:off x="84099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23840</xdr:rowOff>
    </xdr:from>
    <xdr:to>
      <xdr:col>9</xdr:col>
      <xdr:colOff>17280</xdr:colOff>
      <xdr:row>19</xdr:row>
      <xdr:rowOff>123840</xdr:rowOff>
    </xdr:to>
    <xdr:sp>
      <xdr:nvSpPr>
        <xdr:cNvPr id="47" name="ตัวเชื่อมต่อตรง 11"/>
        <xdr:cNvSpPr/>
      </xdr:nvSpPr>
      <xdr:spPr>
        <a:xfrm>
          <a:off x="839304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48" name="ตัวเชื่อมต่อตรง 15"/>
        <xdr:cNvSpPr/>
      </xdr:nvSpPr>
      <xdr:spPr>
        <a:xfrm>
          <a:off x="10067760" y="46965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49" name="ตัวเชื่อมต่อตรง 20"/>
        <xdr:cNvSpPr/>
      </xdr:nvSpPr>
      <xdr:spPr>
        <a:xfrm>
          <a:off x="10981440" y="397476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50" name="ตัวเชื่อมต่อตรง 2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51" name="ตัวเชื่อมต่อตรง 27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52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53" name="ตัวเชื่อมต่อตรง 33"/>
        <xdr:cNvSpPr/>
      </xdr:nvSpPr>
      <xdr:spPr>
        <a:xfrm>
          <a:off x="13941360" y="18086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54" name="ตัวเชื่อมต่อตรง 34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55" name="ตัวเชื่อมต่อตรง 35"/>
        <xdr:cNvSpPr/>
      </xdr:nvSpPr>
      <xdr:spPr>
        <a:xfrm>
          <a:off x="13941360" y="32526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56" name="ตัวเชื่อมต่อตรง 36"/>
        <xdr:cNvSpPr/>
      </xdr:nvSpPr>
      <xdr:spPr>
        <a:xfrm>
          <a:off x="15311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57" name="ตัวเชื่อมต่อตรง 37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58" name="ตัวเชื่อมต่อตรง 39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9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0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61" name="ตัวเชื่อมต่อตรง 31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62" name="ตัวเชื่อมต่อตรง 32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64" name="ตัวเชื่อมต่อตรง 5"/>
        <xdr:cNvSpPr/>
      </xdr:nvSpPr>
      <xdr:spPr>
        <a:xfrm>
          <a:off x="8393040" y="39654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65" name="ตัวเชื่อมต่อตรง 8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66" name="ตัวเชื่อมต่อตรง 20"/>
        <xdr:cNvSpPr/>
      </xdr:nvSpPr>
      <xdr:spPr>
        <a:xfrm>
          <a:off x="10085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67" name="ตัวเชื่อมต่อตรง 26"/>
        <xdr:cNvSpPr/>
      </xdr:nvSpPr>
      <xdr:spPr>
        <a:xfrm>
          <a:off x="15294240" y="179928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68" name="ตัวเชื่อมต่อตรง 13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69" name="ตัวเชื่อมต่อตรง 8"/>
        <xdr:cNvSpPr/>
      </xdr:nvSpPr>
      <xdr:spPr>
        <a:xfrm>
          <a:off x="842652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70" name="ตัวเชื่อมต่อตรง 8"/>
        <xdr:cNvSpPr/>
      </xdr:nvSpPr>
      <xdr:spPr>
        <a:xfrm>
          <a:off x="84099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71" name="ตัวเชื่อมต่อตรง 8"/>
        <xdr:cNvSpPr/>
      </xdr:nvSpPr>
      <xdr:spPr>
        <a:xfrm>
          <a:off x="84099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72" name="ตัวเชื่อมต่อตรง 8"/>
        <xdr:cNvSpPr/>
      </xdr:nvSpPr>
      <xdr:spPr>
        <a:xfrm>
          <a:off x="1230012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37600</xdr:rowOff>
    </xdr:from>
    <xdr:to>
      <xdr:col>14</xdr:col>
      <xdr:colOff>720</xdr:colOff>
      <xdr:row>13</xdr:row>
      <xdr:rowOff>237600</xdr:rowOff>
    </xdr:to>
    <xdr:sp>
      <xdr:nvSpPr>
        <xdr:cNvPr id="73" name="ตัวเชื่อมต่อตรง 8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74" name="ตัวเชื่อมต่อตรง 5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75" name="ตัวเชื่อมต่อตรง 26"/>
        <xdr:cNvSpPr/>
      </xdr:nvSpPr>
      <xdr:spPr>
        <a:xfrm>
          <a:off x="122835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76" name="ตัวเชื่อมต่อตรง 26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77" name="ตัวเชื่อมต่อตรง 8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78" name="ตัวเชื่อมต่อตรง 26"/>
        <xdr:cNvSpPr/>
      </xdr:nvSpPr>
      <xdr:spPr>
        <a:xfrm>
          <a:off x="10913400" y="25214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79" name="ตัวเชื่อมต่อตรง 2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80" name="ตัวเชื่อมต่อตรง 46"/>
        <xdr:cNvSpPr/>
      </xdr:nvSpPr>
      <xdr:spPr>
        <a:xfrm>
          <a:off x="12300120" y="252144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1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2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84" name="ตัวเชื่อมต่อตรง 5"/>
        <xdr:cNvSpPr/>
      </xdr:nvSpPr>
      <xdr:spPr>
        <a:xfrm>
          <a:off x="8393040" y="39654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85" name="ตัวเชื่อมต่อตรง 8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86" name="ตัวเชื่อมต่อตรง 20"/>
        <xdr:cNvSpPr/>
      </xdr:nvSpPr>
      <xdr:spPr>
        <a:xfrm>
          <a:off x="10085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87" name="ตัวเชื่อมต่อตรง 26"/>
        <xdr:cNvSpPr/>
      </xdr:nvSpPr>
      <xdr:spPr>
        <a:xfrm>
          <a:off x="15294240" y="179928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88" name="ตัวเชื่อมต่อตรง 13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89" name="ตัวเชื่อมต่อตรง 8"/>
        <xdr:cNvSpPr/>
      </xdr:nvSpPr>
      <xdr:spPr>
        <a:xfrm>
          <a:off x="842652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90" name="ตัวเชื่อมต่อตรง 8"/>
        <xdr:cNvSpPr/>
      </xdr:nvSpPr>
      <xdr:spPr>
        <a:xfrm>
          <a:off x="84099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91" name="ตัวเชื่อมต่อตรง 8"/>
        <xdr:cNvSpPr/>
      </xdr:nvSpPr>
      <xdr:spPr>
        <a:xfrm>
          <a:off x="84099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92" name="ตัวเชื่อมต่อตรง 8"/>
        <xdr:cNvSpPr/>
      </xdr:nvSpPr>
      <xdr:spPr>
        <a:xfrm>
          <a:off x="1230012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37600</xdr:rowOff>
    </xdr:from>
    <xdr:to>
      <xdr:col>14</xdr:col>
      <xdr:colOff>720</xdr:colOff>
      <xdr:row>13</xdr:row>
      <xdr:rowOff>237600</xdr:rowOff>
    </xdr:to>
    <xdr:sp>
      <xdr:nvSpPr>
        <xdr:cNvPr id="93" name="ตัวเชื่อมต่อตรง 8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94" name="ตัวเชื่อมต่อตรง 5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95" name="ตัวเชื่อมต่อตรง 26"/>
        <xdr:cNvSpPr/>
      </xdr:nvSpPr>
      <xdr:spPr>
        <a:xfrm>
          <a:off x="122835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96" name="ตัวเชื่อมต่อตรง 26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97" name="ตัวเชื่อมต่อตรง 8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98" name="ตัวเชื่อมต่อตรง 26"/>
        <xdr:cNvSpPr/>
      </xdr:nvSpPr>
      <xdr:spPr>
        <a:xfrm>
          <a:off x="10913400" y="25214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99" name="ตัวเชื่อมต่อตรง 2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00" name="ตัวเชื่อมต่อตรง 46"/>
        <xdr:cNvSpPr/>
      </xdr:nvSpPr>
      <xdr:spPr>
        <a:xfrm>
          <a:off x="12300120" y="252144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1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2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4" name="ตัวเชื่อมต่อตรง 8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05" name="ตัวเชื่อมต่อตรง 20"/>
        <xdr:cNvSpPr/>
      </xdr:nvSpPr>
      <xdr:spPr>
        <a:xfrm>
          <a:off x="10085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79040</xdr:colOff>
      <xdr:row>19</xdr:row>
      <xdr:rowOff>114480</xdr:rowOff>
    </xdr:to>
    <xdr:sp>
      <xdr:nvSpPr>
        <xdr:cNvPr id="106" name="ตัวเชื่อมต่อตรง 26"/>
        <xdr:cNvSpPr/>
      </xdr:nvSpPr>
      <xdr:spPr>
        <a:xfrm>
          <a:off x="15311160" y="46872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07" name="ตัวเชื่อมต่อตรง 26"/>
        <xdr:cNvSpPr/>
      </xdr:nvSpPr>
      <xdr:spPr>
        <a:xfrm>
          <a:off x="13941360" y="46872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08" name="ตัวเชื่อมต่อตรง 20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09" name="ตัวเชื่อมต่อตรง 20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10" name="ตัวเชื่อมต่อตรง 20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34560</xdr:colOff>
      <xdr:row>19</xdr:row>
      <xdr:rowOff>114480</xdr:rowOff>
    </xdr:to>
    <xdr:sp>
      <xdr:nvSpPr>
        <xdr:cNvPr id="111" name="ตัวเชื่อมต่อตรง 26"/>
        <xdr:cNvSpPr/>
      </xdr:nvSpPr>
      <xdr:spPr>
        <a:xfrm>
          <a:off x="12300120" y="468720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112" name="ตัวเชื่อมต่อตรง 26"/>
        <xdr:cNvSpPr/>
      </xdr:nvSpPr>
      <xdr:spPr>
        <a:xfrm>
          <a:off x="12266640" y="3974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13" name="ตัวเชื่อมต่อตรง 26"/>
        <xdr:cNvSpPr/>
      </xdr:nvSpPr>
      <xdr:spPr>
        <a:xfrm>
          <a:off x="1394136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114" name="ตัวเชื่อมต่อตรง 26"/>
        <xdr:cNvSpPr/>
      </xdr:nvSpPr>
      <xdr:spPr>
        <a:xfrm>
          <a:off x="153111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15" name="ตัวเชื่อมต่อตรง 26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16" name="ตัวเชื่อมต่อตรง 26"/>
        <xdr:cNvSpPr/>
      </xdr:nvSpPr>
      <xdr:spPr>
        <a:xfrm>
          <a:off x="12249360" y="2521440"/>
          <a:ext cx="25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117" name="ตัวเชื่อมต่อตรง 26"/>
        <xdr:cNvSpPr/>
      </xdr:nvSpPr>
      <xdr:spPr>
        <a:xfrm>
          <a:off x="1228356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18" name="ตัวเชื่อมต่อตรง 26"/>
        <xdr:cNvSpPr/>
      </xdr:nvSpPr>
      <xdr:spPr>
        <a:xfrm>
          <a:off x="13941360" y="18086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19" name="ตัวเชื่อมต่อตรง 26"/>
        <xdr:cNvSpPr/>
      </xdr:nvSpPr>
      <xdr:spPr>
        <a:xfrm>
          <a:off x="15294240" y="18086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79040</xdr:colOff>
      <xdr:row>10</xdr:row>
      <xdr:rowOff>124200</xdr:rowOff>
    </xdr:to>
    <xdr:sp>
      <xdr:nvSpPr>
        <xdr:cNvPr id="120" name="ตัวเชื่อมต่อตรง 26"/>
        <xdr:cNvSpPr/>
      </xdr:nvSpPr>
      <xdr:spPr>
        <a:xfrm>
          <a:off x="1531116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796320</xdr:colOff>
      <xdr:row>13</xdr:row>
      <xdr:rowOff>114480</xdr:rowOff>
    </xdr:to>
    <xdr:sp>
      <xdr:nvSpPr>
        <xdr:cNvPr id="121" name="ตัวเชื่อมต่อตรง 26"/>
        <xdr:cNvSpPr/>
      </xdr:nvSpPr>
      <xdr:spPr>
        <a:xfrm>
          <a:off x="15294240" y="32432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22" name="ตัวเชื่อมต่อตรง 8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3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4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26" name="ตัวเชื่อมต่อตรง 8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27" name="ตัวเชื่อมต่อตรง 20"/>
        <xdr:cNvSpPr/>
      </xdr:nvSpPr>
      <xdr:spPr>
        <a:xfrm>
          <a:off x="10085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79040</xdr:colOff>
      <xdr:row>19</xdr:row>
      <xdr:rowOff>114480</xdr:rowOff>
    </xdr:to>
    <xdr:sp>
      <xdr:nvSpPr>
        <xdr:cNvPr id="128" name="ตัวเชื่อมต่อตรง 26"/>
        <xdr:cNvSpPr/>
      </xdr:nvSpPr>
      <xdr:spPr>
        <a:xfrm>
          <a:off x="15311160" y="46872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29" name="ตัวเชื่อมต่อตรง 26"/>
        <xdr:cNvSpPr/>
      </xdr:nvSpPr>
      <xdr:spPr>
        <a:xfrm>
          <a:off x="13941360" y="46872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30" name="ตัวเชื่อมต่อตรง 20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31" name="ตัวเชื่อมต่อตรง 20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32" name="ตัวเชื่อมต่อตรง 20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34560</xdr:colOff>
      <xdr:row>19</xdr:row>
      <xdr:rowOff>114480</xdr:rowOff>
    </xdr:to>
    <xdr:sp>
      <xdr:nvSpPr>
        <xdr:cNvPr id="133" name="ตัวเชื่อมต่อตรง 26"/>
        <xdr:cNvSpPr/>
      </xdr:nvSpPr>
      <xdr:spPr>
        <a:xfrm>
          <a:off x="12300120" y="468720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134" name="ตัวเชื่อมต่อตรง 26"/>
        <xdr:cNvSpPr/>
      </xdr:nvSpPr>
      <xdr:spPr>
        <a:xfrm>
          <a:off x="12266640" y="3974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35" name="ตัวเชื่อมต่อตรง 26"/>
        <xdr:cNvSpPr/>
      </xdr:nvSpPr>
      <xdr:spPr>
        <a:xfrm>
          <a:off x="1394136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136" name="ตัวเชื่อมต่อตรง 26"/>
        <xdr:cNvSpPr/>
      </xdr:nvSpPr>
      <xdr:spPr>
        <a:xfrm>
          <a:off x="153111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37" name="ตัวเชื่อมต่อตรง 26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38" name="ตัวเชื่อมต่อตรง 26"/>
        <xdr:cNvSpPr/>
      </xdr:nvSpPr>
      <xdr:spPr>
        <a:xfrm>
          <a:off x="12249360" y="2521440"/>
          <a:ext cx="25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139" name="ตัวเชื่อมต่อตรง 26"/>
        <xdr:cNvSpPr/>
      </xdr:nvSpPr>
      <xdr:spPr>
        <a:xfrm>
          <a:off x="1228356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40" name="ตัวเชื่อมต่อตรง 26"/>
        <xdr:cNvSpPr/>
      </xdr:nvSpPr>
      <xdr:spPr>
        <a:xfrm>
          <a:off x="13941360" y="18086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41" name="ตัวเชื่อมต่อตรง 26"/>
        <xdr:cNvSpPr/>
      </xdr:nvSpPr>
      <xdr:spPr>
        <a:xfrm>
          <a:off x="15294240" y="18086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79040</xdr:colOff>
      <xdr:row>10</xdr:row>
      <xdr:rowOff>124200</xdr:rowOff>
    </xdr:to>
    <xdr:sp>
      <xdr:nvSpPr>
        <xdr:cNvPr id="142" name="ตัวเชื่อมต่อตรง 26"/>
        <xdr:cNvSpPr/>
      </xdr:nvSpPr>
      <xdr:spPr>
        <a:xfrm>
          <a:off x="1531116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796320</xdr:colOff>
      <xdr:row>13</xdr:row>
      <xdr:rowOff>114480</xdr:rowOff>
    </xdr:to>
    <xdr:sp>
      <xdr:nvSpPr>
        <xdr:cNvPr id="143" name="ตัวเชื่อมต่อตรง 26"/>
        <xdr:cNvSpPr/>
      </xdr:nvSpPr>
      <xdr:spPr>
        <a:xfrm>
          <a:off x="15294240" y="32432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44" name="ตัวเชื่อมต่อตรง 8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5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6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48" name="ตัวเชื่อมต่อตรง 8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49" name="ตัวเชื่อมต่อตรง 8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50" name="ตัวเชื่อมต่อตรง 5"/>
        <xdr:cNvSpPr/>
      </xdr:nvSpPr>
      <xdr:spPr>
        <a:xfrm>
          <a:off x="8409960" y="17992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151" name="ตัวเชื่อมต่อตรง 5"/>
        <xdr:cNvSpPr/>
      </xdr:nvSpPr>
      <xdr:spPr>
        <a:xfrm>
          <a:off x="8426520" y="25308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52" name="ตัวเชื่อมต่อตรง 5"/>
        <xdr:cNvSpPr/>
      </xdr:nvSpPr>
      <xdr:spPr>
        <a:xfrm>
          <a:off x="8409960" y="32526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53" name="ตัวเชื่อมต่อตรง 5"/>
        <xdr:cNvSpPr/>
      </xdr:nvSpPr>
      <xdr:spPr>
        <a:xfrm>
          <a:off x="8409960" y="39747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54" name="ตัวเชื่อมต่อตรง 4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55" name="ตัวเชื่อมต่อตรง 46"/>
        <xdr:cNvSpPr/>
      </xdr:nvSpPr>
      <xdr:spPr>
        <a:xfrm>
          <a:off x="122835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56" name="ตัวเชื่อมต่อตรง 46"/>
        <xdr:cNvSpPr/>
      </xdr:nvSpPr>
      <xdr:spPr>
        <a:xfrm>
          <a:off x="122835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7" name="ตัวเชื่อมต่อตรง 46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58" name="ตัวเชื่อมต่อตรง 8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59" name="ตัวเชื่อมต่อตรง 26"/>
        <xdr:cNvSpPr/>
      </xdr:nvSpPr>
      <xdr:spPr>
        <a:xfrm>
          <a:off x="15294240" y="179928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160" name="ตัวเชื่อมต่อตรง 26"/>
        <xdr:cNvSpPr/>
      </xdr:nvSpPr>
      <xdr:spPr>
        <a:xfrm>
          <a:off x="15294240" y="25214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61" name="ตัวเชื่อมต่อตรง 26"/>
        <xdr:cNvSpPr/>
      </xdr:nvSpPr>
      <xdr:spPr>
        <a:xfrm>
          <a:off x="15294240" y="325260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162" name="ตัวเชื่อมต่อตรง 26"/>
        <xdr:cNvSpPr/>
      </xdr:nvSpPr>
      <xdr:spPr>
        <a:xfrm>
          <a:off x="15294240" y="398412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63" name="ตัวเชื่อมต่อตรง 26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164" name="ตัวเชื่อมต่อตรง 26"/>
        <xdr:cNvSpPr/>
      </xdr:nvSpPr>
      <xdr:spPr>
        <a:xfrm>
          <a:off x="15294240" y="470628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5" name="Line 12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6" name="Line 12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L24" activeCellId="0" sqref="L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3</v>
      </c>
      <c r="S3" s="15"/>
    </row>
    <row r="4" s="2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s="2" customFormat="tru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s="2" customFormat="tru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41" t="s">
        <v>25</v>
      </c>
      <c r="C7" s="40"/>
      <c r="D7" s="40"/>
      <c r="E7" s="42"/>
      <c r="F7" s="43"/>
      <c r="G7" s="44" t="s">
        <v>26</v>
      </c>
      <c r="H7" s="45" t="s">
        <v>27</v>
      </c>
      <c r="I7" s="46"/>
      <c r="J7" s="47"/>
      <c r="K7" s="46"/>
      <c r="L7" s="48" t="s">
        <v>28</v>
      </c>
      <c r="M7" s="46"/>
      <c r="N7" s="46"/>
      <c r="O7" s="46" t="s">
        <v>29</v>
      </c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51"/>
      <c r="B8" s="51" t="s">
        <v>31</v>
      </c>
      <c r="C8" s="51"/>
      <c r="D8" s="51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51" t="n">
        <v>20001201</v>
      </c>
      <c r="B9" s="58" t="s">
        <v>33</v>
      </c>
      <c r="C9" s="51" t="n">
        <v>2</v>
      </c>
      <c r="D9" s="51" t="n">
        <v>2</v>
      </c>
      <c r="E9" s="59" t="s">
        <v>34</v>
      </c>
      <c r="F9" s="60"/>
      <c r="G9" s="44"/>
      <c r="H9" s="61" t="s">
        <v>35</v>
      </c>
      <c r="I9" s="62"/>
      <c r="J9" s="63"/>
      <c r="K9" s="62"/>
      <c r="L9" s="48"/>
      <c r="M9" s="62"/>
      <c r="N9" s="64" t="s">
        <v>36</v>
      </c>
      <c r="O9" s="62" t="s">
        <v>37</v>
      </c>
      <c r="P9" s="49"/>
      <c r="Q9" s="62"/>
      <c r="R9" s="64" t="s">
        <v>38</v>
      </c>
      <c r="S9" s="65"/>
    </row>
    <row r="10" customFormat="false" ht="18.95" hidden="false" customHeight="true" outlineLevel="0" collapsed="false">
      <c r="A10" s="51" t="n">
        <v>20001501</v>
      </c>
      <c r="B10" s="58" t="s">
        <v>39</v>
      </c>
      <c r="C10" s="51" t="n">
        <v>2</v>
      </c>
      <c r="D10" s="51" t="n">
        <v>2</v>
      </c>
      <c r="E10" s="59" t="s">
        <v>40</v>
      </c>
      <c r="F10" s="66"/>
      <c r="G10" s="44"/>
      <c r="H10" s="45" t="s">
        <v>41</v>
      </c>
      <c r="I10" s="46"/>
      <c r="J10" s="47"/>
      <c r="K10" s="46"/>
      <c r="L10" s="48"/>
      <c r="M10" s="46" t="s">
        <v>42</v>
      </c>
      <c r="N10" s="46"/>
      <c r="O10" s="46"/>
      <c r="P10" s="49"/>
      <c r="Q10" s="67"/>
      <c r="R10" s="67"/>
      <c r="S10" s="50"/>
    </row>
    <row r="11" customFormat="false" ht="18.95" hidden="false" customHeight="true" outlineLevel="0" collapsed="false">
      <c r="A11" s="51" t="n">
        <v>20001401</v>
      </c>
      <c r="B11" s="58" t="s">
        <v>43</v>
      </c>
      <c r="C11" s="51" t="n">
        <v>3</v>
      </c>
      <c r="D11" s="51" t="n">
        <v>2</v>
      </c>
      <c r="E11" s="59" t="s">
        <v>44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68"/>
      <c r="R11" s="68"/>
      <c r="S11" s="57"/>
    </row>
    <row r="12" customFormat="false" ht="18.95" hidden="false" customHeight="true" outlineLevel="0" collapsed="false">
      <c r="A12" s="51" t="n">
        <v>20001101</v>
      </c>
      <c r="B12" s="58" t="s">
        <v>46</v>
      </c>
      <c r="C12" s="51" t="n">
        <v>2</v>
      </c>
      <c r="D12" s="51" t="n">
        <v>2</v>
      </c>
      <c r="E12" s="59" t="s">
        <v>47</v>
      </c>
      <c r="F12" s="60"/>
      <c r="G12" s="44"/>
      <c r="H12" s="69" t="s">
        <v>48</v>
      </c>
      <c r="I12" s="62"/>
      <c r="J12" s="63"/>
      <c r="K12" s="64" t="s">
        <v>36</v>
      </c>
      <c r="L12" s="48"/>
      <c r="M12" s="62" t="s">
        <v>49</v>
      </c>
      <c r="N12" s="70" t="s">
        <v>50</v>
      </c>
      <c r="O12" s="62"/>
      <c r="P12" s="49"/>
      <c r="Q12" s="71"/>
      <c r="R12" s="71"/>
      <c r="S12" s="65"/>
    </row>
    <row r="13" customFormat="false" ht="18.95" hidden="false" customHeight="true" outlineLevel="0" collapsed="false">
      <c r="A13" s="51"/>
      <c r="B13" s="51" t="s">
        <v>51</v>
      </c>
      <c r="C13" s="51"/>
      <c r="D13" s="51"/>
      <c r="E13" s="52"/>
      <c r="F13" s="66"/>
      <c r="G13" s="44"/>
      <c r="H13" s="45" t="s">
        <v>52</v>
      </c>
      <c r="I13" s="46"/>
      <c r="J13" s="47"/>
      <c r="K13" s="46"/>
      <c r="L13" s="48"/>
      <c r="M13" s="72" t="s">
        <v>53</v>
      </c>
      <c r="N13" s="72"/>
      <c r="O13" s="73" t="s">
        <v>54</v>
      </c>
      <c r="P13" s="49"/>
      <c r="Q13" s="46"/>
      <c r="R13" s="67"/>
      <c r="S13" s="74"/>
    </row>
    <row r="14" customFormat="false" ht="18.95" hidden="false" customHeight="true" outlineLevel="0" collapsed="false">
      <c r="A14" s="51"/>
      <c r="B14" s="51" t="s">
        <v>55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57</v>
      </c>
      <c r="N14" s="75"/>
      <c r="O14" s="76"/>
      <c r="P14" s="49"/>
      <c r="Q14" s="55"/>
      <c r="R14" s="68"/>
      <c r="S14" s="77"/>
    </row>
    <row r="15" customFormat="false" ht="18.95" hidden="false" customHeight="true" outlineLevel="0" collapsed="false">
      <c r="A15" s="51"/>
      <c r="B15" s="51" t="s">
        <v>58</v>
      </c>
      <c r="C15" s="51"/>
      <c r="D15" s="51"/>
      <c r="E15" s="52"/>
      <c r="F15" s="60"/>
      <c r="G15" s="44"/>
      <c r="H15" s="61" t="s">
        <v>59</v>
      </c>
      <c r="I15" s="78"/>
      <c r="J15" s="63"/>
      <c r="K15" s="64" t="s">
        <v>60</v>
      </c>
      <c r="L15" s="48"/>
      <c r="M15" s="79" t="s">
        <v>61</v>
      </c>
      <c r="N15" s="80" t="s">
        <v>62</v>
      </c>
      <c r="O15" s="81" t="s">
        <v>63</v>
      </c>
      <c r="P15" s="49"/>
      <c r="Q15" s="64" t="s">
        <v>64</v>
      </c>
      <c r="R15" s="71"/>
      <c r="S15" s="82"/>
    </row>
    <row r="16" customFormat="false" ht="18.95" hidden="false" customHeight="true" outlineLevel="0" collapsed="false">
      <c r="A16" s="83" t="n">
        <v>20010001</v>
      </c>
      <c r="B16" s="58" t="s">
        <v>65</v>
      </c>
      <c r="C16" s="84" t="n">
        <v>3</v>
      </c>
      <c r="D16" s="84" t="n">
        <v>2</v>
      </c>
      <c r="E16" s="59" t="s">
        <v>66</v>
      </c>
      <c r="F16" s="66"/>
      <c r="G16" s="44"/>
      <c r="H16" s="45" t="s">
        <v>67</v>
      </c>
      <c r="I16" s="46"/>
      <c r="J16" s="47"/>
      <c r="K16" s="46" t="s">
        <v>68</v>
      </c>
      <c r="L16" s="48"/>
      <c r="M16" s="55"/>
      <c r="N16" s="55"/>
      <c r="O16" s="55"/>
      <c r="P16" s="49"/>
      <c r="Q16" s="46"/>
      <c r="R16" s="46"/>
      <c r="S16" s="50"/>
    </row>
    <row r="17" customFormat="false" ht="18.95" hidden="false" customHeight="true" outlineLevel="0" collapsed="false">
      <c r="A17" s="83" t="n">
        <v>21001003</v>
      </c>
      <c r="B17" s="58" t="s">
        <v>69</v>
      </c>
      <c r="C17" s="84" t="n">
        <v>4</v>
      </c>
      <c r="D17" s="84" t="n">
        <v>2</v>
      </c>
      <c r="E17" s="59" t="s">
        <v>70</v>
      </c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55"/>
      <c r="R17" s="55"/>
      <c r="S17" s="57"/>
    </row>
    <row r="18" customFormat="false" ht="18.95" hidden="false" customHeight="true" outlineLevel="0" collapsed="false">
      <c r="A18" s="83" t="n">
        <v>21001005</v>
      </c>
      <c r="B18" s="58" t="s">
        <v>72</v>
      </c>
      <c r="C18" s="84" t="n">
        <v>4</v>
      </c>
      <c r="D18" s="84" t="n">
        <v>2</v>
      </c>
      <c r="E18" s="59" t="s">
        <v>73</v>
      </c>
      <c r="F18" s="60"/>
      <c r="G18" s="44"/>
      <c r="H18" s="61" t="s">
        <v>74</v>
      </c>
      <c r="I18" s="62"/>
      <c r="J18" s="85" t="s">
        <v>75</v>
      </c>
      <c r="K18" s="62" t="s">
        <v>76</v>
      </c>
      <c r="L18" s="48"/>
      <c r="M18" s="62"/>
      <c r="N18" s="62"/>
      <c r="O18" s="62"/>
      <c r="P18" s="49"/>
      <c r="Q18" s="62"/>
      <c r="R18" s="64" t="s">
        <v>38</v>
      </c>
      <c r="S18" s="65"/>
    </row>
    <row r="19" customFormat="false" ht="18.95" hidden="false" customHeight="true" outlineLevel="0" collapsed="false">
      <c r="A19" s="51"/>
      <c r="B19" s="51" t="s">
        <v>77</v>
      </c>
      <c r="C19" s="86"/>
      <c r="D19" s="86"/>
      <c r="E19" s="52"/>
      <c r="F19" s="66"/>
      <c r="G19" s="44"/>
      <c r="H19" s="45" t="s">
        <v>78</v>
      </c>
      <c r="I19" s="46"/>
      <c r="J19" s="46" t="s">
        <v>79</v>
      </c>
      <c r="K19" s="47"/>
      <c r="L19" s="48"/>
      <c r="M19" s="46"/>
      <c r="N19" s="46"/>
      <c r="O19" s="46"/>
      <c r="P19" s="49"/>
      <c r="Q19" s="46"/>
      <c r="R19" s="46"/>
      <c r="S19" s="50"/>
    </row>
    <row r="20" customFormat="false" ht="18.95" hidden="false" customHeight="true" outlineLevel="0" collapsed="false">
      <c r="A20" s="51" t="n">
        <v>21042301</v>
      </c>
      <c r="B20" s="58" t="s">
        <v>80</v>
      </c>
      <c r="C20" s="86" t="n">
        <v>6</v>
      </c>
      <c r="D20" s="86" t="n">
        <v>3</v>
      </c>
      <c r="E20" s="59" t="s">
        <v>66</v>
      </c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1042304</v>
      </c>
      <c r="B21" s="58" t="s">
        <v>82</v>
      </c>
      <c r="C21" s="51" t="n">
        <v>6</v>
      </c>
      <c r="D21" s="51" t="n">
        <v>3</v>
      </c>
      <c r="E21" s="59" t="s">
        <v>83</v>
      </c>
      <c r="F21" s="60"/>
      <c r="G21" s="44"/>
      <c r="H21" s="61" t="s">
        <v>84</v>
      </c>
      <c r="I21" s="64" t="s">
        <v>75</v>
      </c>
      <c r="J21" s="62" t="s">
        <v>37</v>
      </c>
      <c r="K21" s="63"/>
      <c r="L21" s="48"/>
      <c r="M21" s="62"/>
      <c r="N21" s="62"/>
      <c r="O21" s="62"/>
      <c r="P21" s="49"/>
      <c r="Q21" s="64" t="s">
        <v>85</v>
      </c>
      <c r="R21" s="62"/>
      <c r="S21" s="65"/>
    </row>
    <row r="22" customFormat="false" ht="18.95" hidden="false" customHeight="true" outlineLevel="0" collapsed="false">
      <c r="A22" s="51"/>
      <c r="B22" s="51" t="s">
        <v>86</v>
      </c>
      <c r="C22" s="86"/>
      <c r="D22" s="86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51" t="n">
        <v>21042314</v>
      </c>
      <c r="B23" s="58" t="s">
        <v>87</v>
      </c>
      <c r="C23" s="86" t="n">
        <v>6</v>
      </c>
      <c r="D23" s="86" t="n">
        <v>3</v>
      </c>
      <c r="E23" s="59" t="s">
        <v>88</v>
      </c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89</v>
      </c>
      <c r="C24" s="51"/>
      <c r="D24" s="51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 t="s">
        <v>90</v>
      </c>
      <c r="C25" s="51"/>
      <c r="D25" s="51"/>
      <c r="E25" s="52"/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51"/>
      <c r="D26" s="51"/>
      <c r="E26" s="52"/>
      <c r="F26" s="99"/>
      <c r="G26" s="100"/>
      <c r="I26" s="101"/>
      <c r="J26" s="102" t="s">
        <v>94</v>
      </c>
      <c r="K26" s="102"/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51"/>
      <c r="D27" s="51"/>
      <c r="E27" s="52"/>
      <c r="F27" s="16"/>
      <c r="G27" s="95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1</v>
      </c>
      <c r="B28" s="58" t="s">
        <v>96</v>
      </c>
      <c r="C28" s="51" t="n">
        <v>2</v>
      </c>
      <c r="D28" s="86" t="s">
        <v>97</v>
      </c>
      <c r="E28" s="59" t="s">
        <v>98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51"/>
      <c r="B29" s="51"/>
      <c r="C29" s="51"/>
      <c r="D29" s="51"/>
      <c r="E29" s="52"/>
      <c r="G29" s="100"/>
      <c r="I29" s="89"/>
      <c r="J29" s="102" t="s">
        <v>100</v>
      </c>
      <c r="K29" s="102"/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07"/>
      <c r="B30" s="107"/>
      <c r="C30" s="107"/>
      <c r="D30" s="108"/>
      <c r="E30" s="52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10"/>
      <c r="B31" s="111"/>
      <c r="C31" s="112"/>
      <c r="D31" s="112"/>
      <c r="E31" s="113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40</v>
      </c>
      <c r="D32" s="120" t="n">
        <f aca="false">SUM(D7:D31)</f>
        <v>23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R18" activeCellId="0" sqref="R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3</v>
      </c>
      <c r="S3" s="15"/>
    </row>
    <row r="4" s="2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s="2" customFormat="tru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s="2" customFormat="tru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41" t="s">
        <v>25</v>
      </c>
      <c r="C7" s="40"/>
      <c r="D7" s="40"/>
      <c r="E7" s="42"/>
      <c r="F7" s="43"/>
      <c r="G7" s="44" t="s">
        <v>26</v>
      </c>
      <c r="H7" s="45" t="s">
        <v>27</v>
      </c>
      <c r="I7" s="46"/>
      <c r="J7" s="47"/>
      <c r="K7" s="46"/>
      <c r="L7" s="48" t="s">
        <v>28</v>
      </c>
      <c r="M7" s="46"/>
      <c r="N7" s="46"/>
      <c r="O7" s="46" t="s">
        <v>29</v>
      </c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51"/>
      <c r="B8" s="51" t="s">
        <v>31</v>
      </c>
      <c r="C8" s="51"/>
      <c r="D8" s="51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51" t="n">
        <v>20001201</v>
      </c>
      <c r="B9" s="58" t="s">
        <v>33</v>
      </c>
      <c r="C9" s="51" t="n">
        <v>2</v>
      </c>
      <c r="D9" s="51" t="n">
        <v>2</v>
      </c>
      <c r="E9" s="59" t="s">
        <v>34</v>
      </c>
      <c r="F9" s="60"/>
      <c r="G9" s="44"/>
      <c r="H9" s="61" t="s">
        <v>35</v>
      </c>
      <c r="I9" s="62"/>
      <c r="J9" s="63"/>
      <c r="K9" s="62"/>
      <c r="L9" s="48"/>
      <c r="M9" s="62"/>
      <c r="N9" s="64" t="s">
        <v>36</v>
      </c>
      <c r="O9" s="62" t="s">
        <v>37</v>
      </c>
      <c r="P9" s="49"/>
      <c r="Q9" s="62"/>
      <c r="R9" s="64" t="s">
        <v>38</v>
      </c>
      <c r="S9" s="65"/>
    </row>
    <row r="10" customFormat="false" ht="18.95" hidden="false" customHeight="true" outlineLevel="0" collapsed="false">
      <c r="A10" s="51" t="n">
        <v>20001501</v>
      </c>
      <c r="B10" s="58" t="s">
        <v>39</v>
      </c>
      <c r="C10" s="51" t="n">
        <v>2</v>
      </c>
      <c r="D10" s="51" t="n">
        <v>2</v>
      </c>
      <c r="E10" s="59" t="s">
        <v>40</v>
      </c>
      <c r="F10" s="66"/>
      <c r="G10" s="44"/>
      <c r="H10" s="45" t="s">
        <v>41</v>
      </c>
      <c r="I10" s="46"/>
      <c r="J10" s="47"/>
      <c r="K10" s="46"/>
      <c r="L10" s="48"/>
      <c r="M10" s="46" t="s">
        <v>42</v>
      </c>
      <c r="N10" s="46"/>
      <c r="O10" s="46"/>
      <c r="P10" s="49"/>
      <c r="Q10" s="67"/>
      <c r="R10" s="67"/>
      <c r="S10" s="50"/>
    </row>
    <row r="11" customFormat="false" ht="18.95" hidden="false" customHeight="true" outlineLevel="0" collapsed="false">
      <c r="A11" s="51" t="n">
        <v>20001401</v>
      </c>
      <c r="B11" s="58" t="s">
        <v>43</v>
      </c>
      <c r="C11" s="51" t="n">
        <v>3</v>
      </c>
      <c r="D11" s="51" t="n">
        <v>2</v>
      </c>
      <c r="E11" s="59" t="s">
        <v>44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68"/>
      <c r="R11" s="68"/>
      <c r="S11" s="57"/>
    </row>
    <row r="12" customFormat="false" ht="18.95" hidden="false" customHeight="true" outlineLevel="0" collapsed="false">
      <c r="A12" s="51" t="n">
        <v>20001101</v>
      </c>
      <c r="B12" s="58" t="s">
        <v>46</v>
      </c>
      <c r="C12" s="51" t="n">
        <v>2</v>
      </c>
      <c r="D12" s="51" t="n">
        <v>2</v>
      </c>
      <c r="E12" s="59" t="s">
        <v>47</v>
      </c>
      <c r="F12" s="60"/>
      <c r="G12" s="44"/>
      <c r="H12" s="69" t="s">
        <v>48</v>
      </c>
      <c r="I12" s="62"/>
      <c r="J12" s="63"/>
      <c r="K12" s="64" t="s">
        <v>36</v>
      </c>
      <c r="L12" s="48"/>
      <c r="M12" s="62" t="s">
        <v>49</v>
      </c>
      <c r="N12" s="70" t="s">
        <v>50</v>
      </c>
      <c r="O12" s="62"/>
      <c r="P12" s="49"/>
      <c r="Q12" s="71"/>
      <c r="R12" s="71"/>
      <c r="S12" s="65"/>
    </row>
    <row r="13" customFormat="false" ht="18.95" hidden="false" customHeight="true" outlineLevel="0" collapsed="false">
      <c r="A13" s="51"/>
      <c r="B13" s="51" t="s">
        <v>51</v>
      </c>
      <c r="C13" s="51"/>
      <c r="D13" s="51"/>
      <c r="E13" s="52"/>
      <c r="F13" s="66"/>
      <c r="G13" s="44"/>
      <c r="H13" s="45" t="s">
        <v>52</v>
      </c>
      <c r="I13" s="46"/>
      <c r="J13" s="47"/>
      <c r="K13" s="46"/>
      <c r="L13" s="48"/>
      <c r="M13" s="72" t="s">
        <v>53</v>
      </c>
      <c r="N13" s="72"/>
      <c r="O13" s="73" t="s">
        <v>54</v>
      </c>
      <c r="P13" s="49"/>
      <c r="Q13" s="46"/>
      <c r="R13" s="67"/>
      <c r="S13" s="74"/>
    </row>
    <row r="14" customFormat="false" ht="18.95" hidden="false" customHeight="true" outlineLevel="0" collapsed="false">
      <c r="A14" s="51"/>
      <c r="B14" s="51" t="s">
        <v>55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57</v>
      </c>
      <c r="N14" s="75"/>
      <c r="O14" s="76"/>
      <c r="P14" s="49"/>
      <c r="Q14" s="55"/>
      <c r="R14" s="68"/>
      <c r="S14" s="77"/>
    </row>
    <row r="15" customFormat="false" ht="18.95" hidden="false" customHeight="true" outlineLevel="0" collapsed="false">
      <c r="A15" s="51"/>
      <c r="B15" s="51" t="s">
        <v>58</v>
      </c>
      <c r="C15" s="51"/>
      <c r="D15" s="51"/>
      <c r="E15" s="52"/>
      <c r="F15" s="60"/>
      <c r="G15" s="44"/>
      <c r="H15" s="61" t="s">
        <v>59</v>
      </c>
      <c r="I15" s="78"/>
      <c r="J15" s="63"/>
      <c r="K15" s="64" t="s">
        <v>60</v>
      </c>
      <c r="L15" s="48"/>
      <c r="M15" s="79" t="s">
        <v>61</v>
      </c>
      <c r="N15" s="80" t="s">
        <v>62</v>
      </c>
      <c r="O15" s="81" t="s">
        <v>63</v>
      </c>
      <c r="P15" s="49"/>
      <c r="Q15" s="64" t="s">
        <v>64</v>
      </c>
      <c r="R15" s="71"/>
      <c r="S15" s="82"/>
    </row>
    <row r="16" customFormat="false" ht="18.95" hidden="false" customHeight="true" outlineLevel="0" collapsed="false">
      <c r="A16" s="83" t="n">
        <v>20010001</v>
      </c>
      <c r="B16" s="58" t="s">
        <v>65</v>
      </c>
      <c r="C16" s="84" t="n">
        <v>3</v>
      </c>
      <c r="D16" s="84" t="n">
        <v>2</v>
      </c>
      <c r="E16" s="59" t="s">
        <v>66</v>
      </c>
      <c r="F16" s="66"/>
      <c r="G16" s="44"/>
      <c r="H16" s="45" t="s">
        <v>67</v>
      </c>
      <c r="I16" s="46"/>
      <c r="J16" s="47"/>
      <c r="K16" s="46" t="s">
        <v>68</v>
      </c>
      <c r="L16" s="48"/>
      <c r="M16" s="55"/>
      <c r="N16" s="55"/>
      <c r="O16" s="55"/>
      <c r="P16" s="49"/>
      <c r="Q16" s="46"/>
      <c r="R16" s="46"/>
      <c r="S16" s="50"/>
    </row>
    <row r="17" customFormat="false" ht="18.95" hidden="false" customHeight="true" outlineLevel="0" collapsed="false">
      <c r="A17" s="83" t="n">
        <v>21001003</v>
      </c>
      <c r="B17" s="58" t="s">
        <v>69</v>
      </c>
      <c r="C17" s="84" t="n">
        <v>4</v>
      </c>
      <c r="D17" s="84" t="n">
        <v>2</v>
      </c>
      <c r="E17" s="59" t="s">
        <v>70</v>
      </c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55"/>
      <c r="R17" s="55"/>
      <c r="S17" s="57"/>
    </row>
    <row r="18" customFormat="false" ht="18.95" hidden="false" customHeight="true" outlineLevel="0" collapsed="false">
      <c r="A18" s="83" t="n">
        <v>21001005</v>
      </c>
      <c r="B18" s="58" t="s">
        <v>72</v>
      </c>
      <c r="C18" s="84" t="n">
        <v>4</v>
      </c>
      <c r="D18" s="84" t="n">
        <v>2</v>
      </c>
      <c r="E18" s="59" t="s">
        <v>73</v>
      </c>
      <c r="F18" s="60"/>
      <c r="G18" s="44"/>
      <c r="H18" s="61" t="s">
        <v>74</v>
      </c>
      <c r="I18" s="62"/>
      <c r="J18" s="85" t="s">
        <v>75</v>
      </c>
      <c r="K18" s="62" t="s">
        <v>76</v>
      </c>
      <c r="L18" s="48"/>
      <c r="M18" s="62"/>
      <c r="N18" s="62"/>
      <c r="O18" s="62"/>
      <c r="P18" s="49"/>
      <c r="Q18" s="62"/>
      <c r="R18" s="64" t="s">
        <v>62</v>
      </c>
      <c r="S18" s="65"/>
    </row>
    <row r="19" customFormat="false" ht="18.95" hidden="false" customHeight="true" outlineLevel="0" collapsed="false">
      <c r="A19" s="51"/>
      <c r="B19" s="51" t="s">
        <v>77</v>
      </c>
      <c r="C19" s="86"/>
      <c r="D19" s="86"/>
      <c r="E19" s="52"/>
      <c r="F19" s="66"/>
      <c r="G19" s="44"/>
      <c r="H19" s="45" t="s">
        <v>78</v>
      </c>
      <c r="I19" s="46"/>
      <c r="J19" s="46" t="s">
        <v>79</v>
      </c>
      <c r="K19" s="47"/>
      <c r="L19" s="48"/>
      <c r="M19" s="46"/>
      <c r="N19" s="46"/>
      <c r="O19" s="46"/>
      <c r="P19" s="49"/>
      <c r="Q19" s="46"/>
      <c r="R19" s="46"/>
      <c r="S19" s="50"/>
    </row>
    <row r="20" customFormat="false" ht="18.95" hidden="false" customHeight="true" outlineLevel="0" collapsed="false">
      <c r="A20" s="51" t="n">
        <v>21042301</v>
      </c>
      <c r="B20" s="58" t="s">
        <v>80</v>
      </c>
      <c r="C20" s="86" t="n">
        <v>6</v>
      </c>
      <c r="D20" s="86" t="n">
        <v>3</v>
      </c>
      <c r="E20" s="59" t="s">
        <v>98</v>
      </c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1042304</v>
      </c>
      <c r="B21" s="58" t="s">
        <v>82</v>
      </c>
      <c r="C21" s="51" t="n">
        <v>6</v>
      </c>
      <c r="D21" s="51" t="n">
        <v>3</v>
      </c>
      <c r="E21" s="59" t="s">
        <v>83</v>
      </c>
      <c r="F21" s="60"/>
      <c r="G21" s="44"/>
      <c r="H21" s="61" t="s">
        <v>84</v>
      </c>
      <c r="I21" s="64" t="s">
        <v>75</v>
      </c>
      <c r="J21" s="62" t="s">
        <v>37</v>
      </c>
      <c r="K21" s="63"/>
      <c r="L21" s="48"/>
      <c r="M21" s="62"/>
      <c r="N21" s="62"/>
      <c r="O21" s="62"/>
      <c r="P21" s="49"/>
      <c r="Q21" s="64" t="s">
        <v>85</v>
      </c>
      <c r="R21" s="62"/>
      <c r="S21" s="65"/>
    </row>
    <row r="22" customFormat="false" ht="18.95" hidden="false" customHeight="true" outlineLevel="0" collapsed="false">
      <c r="A22" s="51"/>
      <c r="B22" s="51" t="s">
        <v>86</v>
      </c>
      <c r="C22" s="86"/>
      <c r="D22" s="86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51" t="n">
        <v>21042314</v>
      </c>
      <c r="B23" s="58" t="s">
        <v>87</v>
      </c>
      <c r="C23" s="86" t="n">
        <v>6</v>
      </c>
      <c r="D23" s="86" t="n">
        <v>3</v>
      </c>
      <c r="E23" s="59" t="s">
        <v>88</v>
      </c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89</v>
      </c>
      <c r="C24" s="51"/>
      <c r="D24" s="51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 t="s">
        <v>90</v>
      </c>
      <c r="C25" s="51"/>
      <c r="D25" s="51"/>
      <c r="E25" s="52"/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51"/>
      <c r="D26" s="51"/>
      <c r="E26" s="52"/>
      <c r="F26" s="99"/>
      <c r="G26" s="100"/>
      <c r="I26" s="101"/>
      <c r="J26" s="102" t="s">
        <v>94</v>
      </c>
      <c r="K26" s="102"/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51"/>
      <c r="D27" s="51"/>
      <c r="E27" s="52"/>
      <c r="F27" s="16"/>
      <c r="G27" s="95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1</v>
      </c>
      <c r="B28" s="58" t="s">
        <v>96</v>
      </c>
      <c r="C28" s="51" t="n">
        <v>2</v>
      </c>
      <c r="D28" s="86" t="s">
        <v>97</v>
      </c>
      <c r="E28" s="59" t="s">
        <v>98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51"/>
      <c r="B29" s="51"/>
      <c r="C29" s="51"/>
      <c r="D29" s="51"/>
      <c r="E29" s="52"/>
      <c r="G29" s="100"/>
      <c r="I29" s="89"/>
      <c r="J29" s="102" t="s">
        <v>100</v>
      </c>
      <c r="K29" s="102"/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07"/>
      <c r="B30" s="107"/>
      <c r="C30" s="107"/>
      <c r="D30" s="108"/>
      <c r="E30" s="52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10"/>
      <c r="B31" s="111"/>
      <c r="C31" s="112"/>
      <c r="D31" s="112"/>
      <c r="E31" s="113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40</v>
      </c>
      <c r="D32" s="120" t="n">
        <f aca="false">SUM(D7:D31)</f>
        <v>23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4" activeCellId="0" sqref="R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3</v>
      </c>
      <c r="S3" s="15"/>
    </row>
    <row r="4" s="2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s="2" customFormat="tru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s="2" customFormat="tru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41" t="s">
        <v>25</v>
      </c>
      <c r="C7" s="40"/>
      <c r="D7" s="40"/>
      <c r="E7" s="42"/>
      <c r="F7" s="43"/>
      <c r="G7" s="44" t="s">
        <v>26</v>
      </c>
      <c r="H7" s="45" t="s">
        <v>27</v>
      </c>
      <c r="I7" s="46"/>
      <c r="J7" s="47"/>
      <c r="K7" s="46"/>
      <c r="L7" s="48" t="s">
        <v>28</v>
      </c>
      <c r="M7" s="46"/>
      <c r="N7" s="46"/>
      <c r="O7" s="46" t="s">
        <v>29</v>
      </c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51"/>
      <c r="B8" s="51" t="s">
        <v>31</v>
      </c>
      <c r="C8" s="51"/>
      <c r="D8" s="51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51" t="n">
        <v>20001201</v>
      </c>
      <c r="B9" s="58" t="s">
        <v>33</v>
      </c>
      <c r="C9" s="51" t="n">
        <v>2</v>
      </c>
      <c r="D9" s="51" t="n">
        <v>2</v>
      </c>
      <c r="E9" s="59" t="s">
        <v>34</v>
      </c>
      <c r="F9" s="60"/>
      <c r="G9" s="44"/>
      <c r="H9" s="61" t="s">
        <v>35</v>
      </c>
      <c r="I9" s="62"/>
      <c r="J9" s="63"/>
      <c r="K9" s="62"/>
      <c r="L9" s="48"/>
      <c r="M9" s="62"/>
      <c r="N9" s="64" t="s">
        <v>36</v>
      </c>
      <c r="O9" s="62" t="s">
        <v>37</v>
      </c>
      <c r="P9" s="49"/>
      <c r="Q9" s="62"/>
      <c r="R9" s="64" t="s">
        <v>38</v>
      </c>
      <c r="S9" s="65"/>
    </row>
    <row r="10" customFormat="false" ht="18.95" hidden="false" customHeight="true" outlineLevel="0" collapsed="false">
      <c r="A10" s="51" t="n">
        <v>20001501</v>
      </c>
      <c r="B10" s="58" t="s">
        <v>39</v>
      </c>
      <c r="C10" s="51" t="n">
        <v>2</v>
      </c>
      <c r="D10" s="51" t="n">
        <v>2</v>
      </c>
      <c r="E10" s="59" t="s">
        <v>40</v>
      </c>
      <c r="F10" s="66"/>
      <c r="G10" s="44"/>
      <c r="H10" s="45" t="s">
        <v>41</v>
      </c>
      <c r="I10" s="46"/>
      <c r="J10" s="47"/>
      <c r="K10" s="46"/>
      <c r="L10" s="48"/>
      <c r="M10" s="46" t="s">
        <v>42</v>
      </c>
      <c r="N10" s="46"/>
      <c r="O10" s="46"/>
      <c r="P10" s="49"/>
      <c r="Q10" s="67"/>
      <c r="R10" s="67"/>
      <c r="S10" s="50"/>
    </row>
    <row r="11" customFormat="false" ht="18.95" hidden="false" customHeight="true" outlineLevel="0" collapsed="false">
      <c r="A11" s="51" t="n">
        <v>20001401</v>
      </c>
      <c r="B11" s="58" t="s">
        <v>43</v>
      </c>
      <c r="C11" s="51" t="n">
        <v>3</v>
      </c>
      <c r="D11" s="51" t="n">
        <v>2</v>
      </c>
      <c r="E11" s="59" t="s">
        <v>44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68"/>
      <c r="R11" s="68"/>
      <c r="S11" s="57"/>
    </row>
    <row r="12" customFormat="false" ht="18.95" hidden="false" customHeight="true" outlineLevel="0" collapsed="false">
      <c r="A12" s="51" t="n">
        <v>20001101</v>
      </c>
      <c r="B12" s="58" t="s">
        <v>46</v>
      </c>
      <c r="C12" s="51" t="n">
        <v>2</v>
      </c>
      <c r="D12" s="51" t="n">
        <v>2</v>
      </c>
      <c r="E12" s="59" t="s">
        <v>47</v>
      </c>
      <c r="F12" s="60"/>
      <c r="G12" s="44"/>
      <c r="H12" s="69" t="s">
        <v>48</v>
      </c>
      <c r="I12" s="62"/>
      <c r="J12" s="63"/>
      <c r="K12" s="64" t="s">
        <v>36</v>
      </c>
      <c r="L12" s="48"/>
      <c r="M12" s="62" t="s">
        <v>49</v>
      </c>
      <c r="N12" s="70" t="s">
        <v>50</v>
      </c>
      <c r="O12" s="62"/>
      <c r="P12" s="49"/>
      <c r="Q12" s="71"/>
      <c r="R12" s="71"/>
      <c r="S12" s="65"/>
    </row>
    <row r="13" customFormat="false" ht="18.95" hidden="false" customHeight="true" outlineLevel="0" collapsed="false">
      <c r="A13" s="51"/>
      <c r="B13" s="51" t="s">
        <v>51</v>
      </c>
      <c r="C13" s="51"/>
      <c r="D13" s="51"/>
      <c r="E13" s="52"/>
      <c r="F13" s="66"/>
      <c r="G13" s="44"/>
      <c r="H13" s="45" t="s">
        <v>52</v>
      </c>
      <c r="I13" s="46"/>
      <c r="J13" s="47"/>
      <c r="K13" s="46"/>
      <c r="L13" s="48"/>
      <c r="M13" s="72" t="s">
        <v>53</v>
      </c>
      <c r="N13" s="72"/>
      <c r="O13" s="73" t="s">
        <v>54</v>
      </c>
      <c r="P13" s="49"/>
      <c r="Q13" s="46"/>
      <c r="R13" s="67"/>
      <c r="S13" s="74"/>
    </row>
    <row r="14" customFormat="false" ht="18.95" hidden="false" customHeight="true" outlineLevel="0" collapsed="false">
      <c r="A14" s="51"/>
      <c r="B14" s="51" t="s">
        <v>55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57</v>
      </c>
      <c r="N14" s="75"/>
      <c r="O14" s="76"/>
      <c r="P14" s="49"/>
      <c r="Q14" s="55"/>
      <c r="R14" s="68"/>
      <c r="S14" s="77"/>
    </row>
    <row r="15" customFormat="false" ht="18.95" hidden="false" customHeight="true" outlineLevel="0" collapsed="false">
      <c r="A15" s="51"/>
      <c r="B15" s="51" t="s">
        <v>58</v>
      </c>
      <c r="C15" s="51"/>
      <c r="D15" s="51"/>
      <c r="E15" s="52"/>
      <c r="F15" s="60"/>
      <c r="G15" s="44"/>
      <c r="H15" s="61" t="s">
        <v>59</v>
      </c>
      <c r="I15" s="78"/>
      <c r="J15" s="63"/>
      <c r="K15" s="64" t="s">
        <v>60</v>
      </c>
      <c r="L15" s="48"/>
      <c r="M15" s="79" t="s">
        <v>61</v>
      </c>
      <c r="N15" s="80" t="s">
        <v>62</v>
      </c>
      <c r="O15" s="81" t="s">
        <v>63</v>
      </c>
      <c r="P15" s="49"/>
      <c r="Q15" s="64" t="s">
        <v>64</v>
      </c>
      <c r="R15" s="71"/>
      <c r="S15" s="82"/>
    </row>
    <row r="16" customFormat="false" ht="18.95" hidden="false" customHeight="true" outlineLevel="0" collapsed="false">
      <c r="A16" s="83" t="n">
        <v>20010001</v>
      </c>
      <c r="B16" s="58" t="s">
        <v>65</v>
      </c>
      <c r="C16" s="84" t="n">
        <v>3</v>
      </c>
      <c r="D16" s="84" t="n">
        <v>2</v>
      </c>
      <c r="E16" s="59" t="s">
        <v>66</v>
      </c>
      <c r="F16" s="66"/>
      <c r="G16" s="44"/>
      <c r="H16" s="45" t="s">
        <v>67</v>
      </c>
      <c r="I16" s="46"/>
      <c r="J16" s="47"/>
      <c r="K16" s="46" t="s">
        <v>68</v>
      </c>
      <c r="L16" s="48"/>
      <c r="M16" s="55"/>
      <c r="N16" s="55"/>
      <c r="O16" s="55"/>
      <c r="P16" s="49"/>
      <c r="Q16" s="46"/>
      <c r="R16" s="46"/>
      <c r="S16" s="50"/>
    </row>
    <row r="17" customFormat="false" ht="18.95" hidden="false" customHeight="true" outlineLevel="0" collapsed="false">
      <c r="A17" s="83" t="n">
        <v>21001003</v>
      </c>
      <c r="B17" s="58" t="s">
        <v>69</v>
      </c>
      <c r="C17" s="84" t="n">
        <v>4</v>
      </c>
      <c r="D17" s="84" t="n">
        <v>2</v>
      </c>
      <c r="E17" s="59" t="s">
        <v>70</v>
      </c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55"/>
      <c r="R17" s="55"/>
      <c r="S17" s="57"/>
    </row>
    <row r="18" customFormat="false" ht="18.95" hidden="false" customHeight="true" outlineLevel="0" collapsed="false">
      <c r="A18" s="83" t="n">
        <v>21001005</v>
      </c>
      <c r="B18" s="58" t="s">
        <v>72</v>
      </c>
      <c r="C18" s="84" t="n">
        <v>4</v>
      </c>
      <c r="D18" s="84" t="n">
        <v>2</v>
      </c>
      <c r="E18" s="59" t="s">
        <v>73</v>
      </c>
      <c r="F18" s="60"/>
      <c r="G18" s="44"/>
      <c r="H18" s="61" t="s">
        <v>74</v>
      </c>
      <c r="I18" s="62"/>
      <c r="J18" s="85" t="s">
        <v>75</v>
      </c>
      <c r="K18" s="62" t="s">
        <v>76</v>
      </c>
      <c r="L18" s="48"/>
      <c r="M18" s="62"/>
      <c r="N18" s="62"/>
      <c r="O18" s="62"/>
      <c r="P18" s="49"/>
      <c r="Q18" s="62"/>
      <c r="R18" s="64" t="s">
        <v>62</v>
      </c>
      <c r="S18" s="65"/>
    </row>
    <row r="19" customFormat="false" ht="18.95" hidden="false" customHeight="true" outlineLevel="0" collapsed="false">
      <c r="A19" s="51"/>
      <c r="B19" s="51" t="s">
        <v>77</v>
      </c>
      <c r="C19" s="86"/>
      <c r="D19" s="86"/>
      <c r="E19" s="52"/>
      <c r="F19" s="66"/>
      <c r="G19" s="44"/>
      <c r="H19" s="45" t="s">
        <v>78</v>
      </c>
      <c r="I19" s="46"/>
      <c r="J19" s="46" t="s">
        <v>79</v>
      </c>
      <c r="K19" s="47"/>
      <c r="L19" s="48"/>
      <c r="M19" s="46"/>
      <c r="N19" s="46"/>
      <c r="O19" s="46"/>
      <c r="P19" s="49"/>
      <c r="Q19" s="46"/>
      <c r="R19" s="46"/>
      <c r="S19" s="50"/>
    </row>
    <row r="20" customFormat="false" ht="18.95" hidden="false" customHeight="true" outlineLevel="0" collapsed="false">
      <c r="A20" s="51" t="n">
        <v>21042301</v>
      </c>
      <c r="B20" s="58" t="s">
        <v>80</v>
      </c>
      <c r="C20" s="86" t="n">
        <v>6</v>
      </c>
      <c r="D20" s="86" t="n">
        <v>3</v>
      </c>
      <c r="E20" s="59" t="s">
        <v>98</v>
      </c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1042304</v>
      </c>
      <c r="B21" s="58" t="s">
        <v>82</v>
      </c>
      <c r="C21" s="51" t="n">
        <v>6</v>
      </c>
      <c r="D21" s="51" t="n">
        <v>3</v>
      </c>
      <c r="E21" s="59" t="s">
        <v>105</v>
      </c>
      <c r="F21" s="60"/>
      <c r="G21" s="44"/>
      <c r="H21" s="61" t="s">
        <v>84</v>
      </c>
      <c r="I21" s="64" t="s">
        <v>75</v>
      </c>
      <c r="J21" s="62" t="s">
        <v>37</v>
      </c>
      <c r="K21" s="63"/>
      <c r="L21" s="48"/>
      <c r="M21" s="62"/>
      <c r="N21" s="62"/>
      <c r="O21" s="62"/>
      <c r="P21" s="49"/>
      <c r="Q21" s="64" t="s">
        <v>106</v>
      </c>
      <c r="R21" s="62"/>
      <c r="S21" s="65"/>
    </row>
    <row r="22" customFormat="false" ht="18.95" hidden="false" customHeight="true" outlineLevel="0" collapsed="false">
      <c r="A22" s="51"/>
      <c r="B22" s="51" t="s">
        <v>86</v>
      </c>
      <c r="C22" s="86"/>
      <c r="D22" s="86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51" t="n">
        <v>21042314</v>
      </c>
      <c r="B23" s="58" t="s">
        <v>87</v>
      </c>
      <c r="C23" s="86" t="n">
        <v>6</v>
      </c>
      <c r="D23" s="86" t="n">
        <v>3</v>
      </c>
      <c r="E23" s="59" t="s">
        <v>88</v>
      </c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89</v>
      </c>
      <c r="C24" s="51"/>
      <c r="D24" s="51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 t="s">
        <v>90</v>
      </c>
      <c r="C25" s="51"/>
      <c r="D25" s="51"/>
      <c r="E25" s="52"/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51"/>
      <c r="D26" s="51"/>
      <c r="E26" s="52"/>
      <c r="F26" s="99"/>
      <c r="G26" s="100"/>
      <c r="I26" s="101"/>
      <c r="J26" s="102" t="s">
        <v>94</v>
      </c>
      <c r="K26" s="102"/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51"/>
      <c r="D27" s="51"/>
      <c r="E27" s="52"/>
      <c r="F27" s="16"/>
      <c r="G27" s="95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1</v>
      </c>
      <c r="B28" s="58" t="s">
        <v>96</v>
      </c>
      <c r="C28" s="51" t="n">
        <v>2</v>
      </c>
      <c r="D28" s="86" t="s">
        <v>97</v>
      </c>
      <c r="E28" s="59" t="s">
        <v>98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51"/>
      <c r="B29" s="51"/>
      <c r="C29" s="51"/>
      <c r="D29" s="51"/>
      <c r="E29" s="52"/>
      <c r="G29" s="100"/>
      <c r="I29" s="89"/>
      <c r="J29" s="102" t="s">
        <v>100</v>
      </c>
      <c r="K29" s="102"/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07"/>
      <c r="B30" s="107"/>
      <c r="C30" s="107"/>
      <c r="D30" s="108"/>
      <c r="E30" s="52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10"/>
      <c r="B31" s="111"/>
      <c r="C31" s="112"/>
      <c r="D31" s="112"/>
      <c r="E31" s="113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40</v>
      </c>
      <c r="D32" s="120" t="n">
        <f aca="false">SUM(D7:D31)</f>
        <v>23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L24" activeCellId="0" sqref="L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4"/>
    </row>
    <row r="2" customFormat="false" ht="18.95" hidden="false" customHeight="true" outlineLevel="0" collapsed="false">
      <c r="A2" s="91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3"/>
    </row>
    <row r="3" customFormat="false" ht="18.95" hidden="false" customHeight="true" outlineLevel="0" collapsed="false">
      <c r="A3" s="91"/>
      <c r="B3" s="14" t="s">
        <v>10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08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125" t="s">
        <v>25</v>
      </c>
      <c r="C7" s="40"/>
      <c r="D7" s="40"/>
      <c r="E7" s="42"/>
      <c r="F7" s="43"/>
      <c r="G7" s="44" t="s">
        <v>26</v>
      </c>
      <c r="H7" s="45" t="s">
        <v>109</v>
      </c>
      <c r="I7" s="46"/>
      <c r="J7" s="47" t="s">
        <v>110</v>
      </c>
      <c r="K7" s="46"/>
      <c r="L7" s="48" t="s">
        <v>28</v>
      </c>
      <c r="M7" s="46"/>
      <c r="N7" s="46"/>
      <c r="O7" s="46"/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83"/>
      <c r="B8" s="126" t="s">
        <v>31</v>
      </c>
      <c r="C8" s="83"/>
      <c r="D8" s="83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51" t="n">
        <v>20001102</v>
      </c>
      <c r="B9" s="58" t="s">
        <v>111</v>
      </c>
      <c r="C9" s="51" t="n">
        <v>2</v>
      </c>
      <c r="D9" s="51" t="n">
        <v>2</v>
      </c>
      <c r="E9" s="59" t="s">
        <v>47</v>
      </c>
      <c r="F9" s="60"/>
      <c r="G9" s="44"/>
      <c r="H9" s="61" t="s">
        <v>49</v>
      </c>
      <c r="I9" s="64" t="s">
        <v>50</v>
      </c>
      <c r="J9" s="63" t="s">
        <v>37</v>
      </c>
      <c r="K9" s="62"/>
      <c r="L9" s="48"/>
      <c r="M9" s="62"/>
      <c r="N9" s="62"/>
      <c r="O9" s="62"/>
      <c r="P9" s="49"/>
      <c r="Q9" s="64" t="s">
        <v>85</v>
      </c>
      <c r="R9" s="62"/>
      <c r="S9" s="65"/>
    </row>
    <row r="10" customFormat="false" ht="18.95" hidden="false" customHeight="true" outlineLevel="0" collapsed="false">
      <c r="A10" s="51"/>
      <c r="B10" s="51" t="s">
        <v>51</v>
      </c>
      <c r="C10" s="51"/>
      <c r="D10" s="51"/>
      <c r="E10" s="52"/>
      <c r="F10" s="66"/>
      <c r="G10" s="44"/>
      <c r="H10" s="45" t="s">
        <v>112</v>
      </c>
      <c r="I10" s="46"/>
      <c r="J10" s="47"/>
      <c r="K10" s="46" t="s">
        <v>113</v>
      </c>
      <c r="L10" s="48"/>
      <c r="M10" s="46"/>
      <c r="N10" s="46"/>
      <c r="O10" s="46"/>
      <c r="P10" s="49"/>
      <c r="Q10" s="46"/>
      <c r="R10" s="46"/>
      <c r="S10" s="50"/>
    </row>
    <row r="11" customFormat="false" ht="18.95" hidden="false" customHeight="true" outlineLevel="0" collapsed="false">
      <c r="A11" s="51" t="n">
        <v>20001220</v>
      </c>
      <c r="B11" s="58" t="s">
        <v>114</v>
      </c>
      <c r="C11" s="51" t="n">
        <v>2</v>
      </c>
      <c r="D11" s="51" t="n">
        <v>1</v>
      </c>
      <c r="E11" s="59" t="s">
        <v>115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55"/>
      <c r="R11" s="55"/>
      <c r="S11" s="57"/>
    </row>
    <row r="12" customFormat="false" ht="18.95" hidden="false" customHeight="true" outlineLevel="0" collapsed="false">
      <c r="A12" s="86" t="n">
        <v>20001521</v>
      </c>
      <c r="B12" s="58" t="s">
        <v>116</v>
      </c>
      <c r="C12" s="51" t="n">
        <v>2</v>
      </c>
      <c r="D12" s="51" t="n">
        <v>2</v>
      </c>
      <c r="E12" s="59" t="s">
        <v>117</v>
      </c>
      <c r="F12" s="60"/>
      <c r="G12" s="44"/>
      <c r="H12" s="61" t="s">
        <v>74</v>
      </c>
      <c r="I12" s="62"/>
      <c r="J12" s="85" t="s">
        <v>75</v>
      </c>
      <c r="K12" s="62" t="s">
        <v>37</v>
      </c>
      <c r="L12" s="48"/>
      <c r="M12" s="62"/>
      <c r="N12" s="55"/>
      <c r="O12" s="62"/>
      <c r="P12" s="49"/>
      <c r="Q12" s="62"/>
      <c r="R12" s="64" t="s">
        <v>85</v>
      </c>
      <c r="S12" s="65"/>
    </row>
    <row r="13" customFormat="false" ht="18.95" hidden="false" customHeight="true" outlineLevel="0" collapsed="false">
      <c r="A13" s="51"/>
      <c r="B13" s="51" t="s">
        <v>55</v>
      </c>
      <c r="C13" s="51"/>
      <c r="D13" s="51"/>
      <c r="E13" s="52"/>
      <c r="F13" s="66"/>
      <c r="G13" s="44"/>
      <c r="H13" s="45" t="s">
        <v>118</v>
      </c>
      <c r="I13" s="46"/>
      <c r="J13" s="47" t="s">
        <v>119</v>
      </c>
      <c r="K13" s="46"/>
      <c r="L13" s="48"/>
      <c r="M13" s="72" t="s">
        <v>53</v>
      </c>
      <c r="N13" s="72"/>
      <c r="O13" s="127" t="s">
        <v>120</v>
      </c>
      <c r="P13" s="49"/>
      <c r="Q13" s="46"/>
      <c r="R13" s="46"/>
      <c r="S13" s="50"/>
    </row>
    <row r="14" customFormat="false" ht="18.95" hidden="false" customHeight="true" outlineLevel="0" collapsed="false">
      <c r="A14" s="51"/>
      <c r="B14" s="51" t="s">
        <v>58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121</v>
      </c>
      <c r="N14" s="75"/>
      <c r="O14" s="76"/>
      <c r="P14" s="49"/>
      <c r="Q14" s="55"/>
      <c r="R14" s="55"/>
      <c r="S14" s="57"/>
    </row>
    <row r="15" customFormat="false" ht="18.95" hidden="false" customHeight="true" outlineLevel="0" collapsed="false">
      <c r="A15" s="51" t="n">
        <v>20010005</v>
      </c>
      <c r="B15" s="58" t="s">
        <v>122</v>
      </c>
      <c r="C15" s="51" t="n">
        <v>3</v>
      </c>
      <c r="D15" s="51" t="n">
        <v>2</v>
      </c>
      <c r="E15" s="59" t="s">
        <v>123</v>
      </c>
      <c r="F15" s="60"/>
      <c r="G15" s="44"/>
      <c r="H15" s="61" t="s">
        <v>74</v>
      </c>
      <c r="I15" s="64" t="s">
        <v>124</v>
      </c>
      <c r="J15" s="63" t="s">
        <v>74</v>
      </c>
      <c r="K15" s="64" t="s">
        <v>125</v>
      </c>
      <c r="L15" s="48"/>
      <c r="M15" s="79" t="s">
        <v>126</v>
      </c>
      <c r="N15" s="80" t="s">
        <v>36</v>
      </c>
      <c r="O15" s="128" t="s">
        <v>127</v>
      </c>
      <c r="P15" s="49"/>
      <c r="Q15" s="62"/>
      <c r="R15" s="64" t="s">
        <v>106</v>
      </c>
      <c r="S15" s="65"/>
    </row>
    <row r="16" customFormat="false" ht="18.95" hidden="false" customHeight="true" outlineLevel="0" collapsed="false">
      <c r="A16" s="51" t="n">
        <v>20010006</v>
      </c>
      <c r="B16" s="58" t="s">
        <v>128</v>
      </c>
      <c r="C16" s="51" t="n">
        <v>3</v>
      </c>
      <c r="D16" s="51" t="n">
        <v>2</v>
      </c>
      <c r="E16" s="59" t="s">
        <v>129</v>
      </c>
      <c r="F16" s="66"/>
      <c r="G16" s="44"/>
      <c r="H16" s="45" t="s">
        <v>130</v>
      </c>
      <c r="I16" s="46"/>
      <c r="J16" s="47"/>
      <c r="K16" s="46"/>
      <c r="L16" s="48"/>
      <c r="M16" s="55"/>
      <c r="N16" s="55"/>
      <c r="O16" s="55"/>
      <c r="P16" s="49"/>
      <c r="Q16" s="67"/>
      <c r="R16" s="67"/>
      <c r="S16" s="50"/>
    </row>
    <row r="17" customFormat="false" ht="18.95" hidden="false" customHeight="true" outlineLevel="0" collapsed="false">
      <c r="A17" s="51" t="n">
        <v>20010008</v>
      </c>
      <c r="B17" s="129" t="s">
        <v>131</v>
      </c>
      <c r="C17" s="51" t="n">
        <v>3</v>
      </c>
      <c r="D17" s="51" t="n">
        <v>2</v>
      </c>
      <c r="E17" s="59" t="s">
        <v>44</v>
      </c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68"/>
      <c r="R17" s="68"/>
      <c r="S17" s="57"/>
    </row>
    <row r="18" customFormat="false" ht="18.95" hidden="false" customHeight="true" outlineLevel="0" collapsed="false">
      <c r="A18" s="51"/>
      <c r="B18" s="51" t="s">
        <v>77</v>
      </c>
      <c r="C18" s="51"/>
      <c r="D18" s="51"/>
      <c r="E18" s="52"/>
      <c r="F18" s="60"/>
      <c r="G18" s="44"/>
      <c r="H18" s="61" t="s">
        <v>35</v>
      </c>
      <c r="I18" s="62"/>
      <c r="J18" s="63"/>
      <c r="K18" s="62"/>
      <c r="L18" s="48"/>
      <c r="M18" s="62"/>
      <c r="N18" s="64" t="s">
        <v>36</v>
      </c>
      <c r="O18" s="62"/>
      <c r="P18" s="49"/>
      <c r="Q18" s="71"/>
      <c r="R18" s="71"/>
      <c r="S18" s="65"/>
    </row>
    <row r="19" customFormat="false" ht="18.95" hidden="false" customHeight="true" outlineLevel="0" collapsed="false">
      <c r="A19" s="51" t="n">
        <v>21042307</v>
      </c>
      <c r="B19" s="58" t="s">
        <v>132</v>
      </c>
      <c r="C19" s="51" t="n">
        <v>6</v>
      </c>
      <c r="D19" s="51" t="n">
        <v>3</v>
      </c>
      <c r="E19" s="59" t="s">
        <v>83</v>
      </c>
      <c r="F19" s="66"/>
      <c r="G19" s="44"/>
      <c r="H19" s="45" t="s">
        <v>133</v>
      </c>
      <c r="I19" s="46"/>
      <c r="J19" s="46"/>
      <c r="K19" s="47"/>
      <c r="L19" s="48"/>
      <c r="M19" s="46" t="s">
        <v>134</v>
      </c>
      <c r="N19" s="46"/>
      <c r="O19" s="46"/>
      <c r="P19" s="49"/>
      <c r="Q19" s="67"/>
      <c r="R19" s="67"/>
      <c r="S19" s="50"/>
    </row>
    <row r="20" customFormat="false" ht="18.95" hidden="false" customHeight="true" outlineLevel="0" collapsed="false">
      <c r="A20" s="51" t="n">
        <v>21042308</v>
      </c>
      <c r="B20" s="58" t="s">
        <v>135</v>
      </c>
      <c r="C20" s="51" t="n">
        <v>6</v>
      </c>
      <c r="D20" s="51" t="n">
        <v>3</v>
      </c>
      <c r="E20" s="59" t="s">
        <v>88</v>
      </c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68"/>
      <c r="R20" s="68"/>
      <c r="S20" s="57"/>
    </row>
    <row r="21" customFormat="false" ht="18.95" hidden="false" customHeight="true" outlineLevel="0" collapsed="false">
      <c r="A21" s="51" t="n">
        <v>21042310</v>
      </c>
      <c r="B21" s="58" t="s">
        <v>136</v>
      </c>
      <c r="C21" s="51" t="n">
        <v>4</v>
      </c>
      <c r="D21" s="51" t="n">
        <v>2</v>
      </c>
      <c r="E21" s="59" t="s">
        <v>88</v>
      </c>
      <c r="F21" s="60"/>
      <c r="G21" s="44"/>
      <c r="H21" s="61" t="s">
        <v>35</v>
      </c>
      <c r="I21" s="62"/>
      <c r="J21" s="62"/>
      <c r="K21" s="85" t="s">
        <v>36</v>
      </c>
      <c r="L21" s="48"/>
      <c r="M21" s="62" t="s">
        <v>137</v>
      </c>
      <c r="N21" s="62"/>
      <c r="O21" s="64" t="s">
        <v>138</v>
      </c>
      <c r="P21" s="49"/>
      <c r="Q21" s="71"/>
      <c r="R21" s="71"/>
      <c r="S21" s="65"/>
    </row>
    <row r="22" customFormat="false" ht="18.95" hidden="false" customHeight="true" outlineLevel="0" collapsed="false">
      <c r="A22" s="51"/>
      <c r="B22" s="51" t="s">
        <v>86</v>
      </c>
      <c r="C22" s="51"/>
      <c r="D22" s="51"/>
      <c r="E22" s="52"/>
      <c r="F22" s="91"/>
      <c r="G22" s="92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3"/>
    </row>
    <row r="23" customFormat="false" ht="18.95" hidden="false" customHeight="true" outlineLevel="0" collapsed="false">
      <c r="A23" s="51" t="n">
        <v>21042313</v>
      </c>
      <c r="B23" s="58" t="s">
        <v>139</v>
      </c>
      <c r="C23" s="86" t="n">
        <v>6</v>
      </c>
      <c r="D23" s="86" t="n">
        <v>3</v>
      </c>
      <c r="E23" s="59" t="s">
        <v>83</v>
      </c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140</v>
      </c>
      <c r="C24" s="51"/>
      <c r="D24" s="51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 t="s">
        <v>90</v>
      </c>
      <c r="C25" s="51"/>
      <c r="D25" s="51"/>
      <c r="E25" s="52"/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P25" s="89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51"/>
      <c r="D26" s="51"/>
      <c r="E26" s="52"/>
      <c r="F26" s="99"/>
      <c r="G26" s="92"/>
      <c r="I26" s="101"/>
      <c r="J26" s="2"/>
      <c r="K26" s="102" t="s">
        <v>141</v>
      </c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51" t="s">
        <v>142</v>
      </c>
      <c r="D27" s="51"/>
      <c r="E27" s="130"/>
      <c r="F27" s="16"/>
      <c r="G27" s="100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3</v>
      </c>
      <c r="B28" s="58" t="s">
        <v>143</v>
      </c>
      <c r="C28" s="51" t="n">
        <v>2</v>
      </c>
      <c r="D28" s="86" t="s">
        <v>97</v>
      </c>
      <c r="E28" s="59" t="s">
        <v>144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131"/>
      <c r="B29" s="132"/>
      <c r="C29" s="131"/>
      <c r="D29" s="131"/>
      <c r="E29" s="133"/>
      <c r="G29" s="95"/>
      <c r="I29" s="89"/>
      <c r="J29" s="2"/>
      <c r="K29" s="102" t="s">
        <v>100</v>
      </c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34"/>
      <c r="B30" s="135"/>
      <c r="C30" s="134"/>
      <c r="D30" s="134"/>
      <c r="E30" s="133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36"/>
      <c r="B31" s="136"/>
      <c r="C31" s="136"/>
      <c r="D31" s="137"/>
      <c r="E31" s="138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39</v>
      </c>
      <c r="D32" s="120" t="n">
        <f aca="false">SUM(D7:D31)</f>
        <v>22</v>
      </c>
      <c r="E32" s="121"/>
      <c r="F32" s="139"/>
      <c r="G32" s="140"/>
      <c r="H32" s="122"/>
      <c r="I32" s="122"/>
      <c r="J32" s="122"/>
      <c r="K32" s="122"/>
      <c r="L32" s="122"/>
      <c r="M32" s="122"/>
      <c r="N32" s="122"/>
      <c r="O32" s="122"/>
      <c r="P32" s="141"/>
      <c r="Q32" s="122"/>
      <c r="R32" s="122"/>
      <c r="S32" s="123"/>
    </row>
  </sheetData>
  <mergeCells count="16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T9" activeCellId="0" sqref="T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4"/>
    </row>
    <row r="2" customFormat="false" ht="18.95" hidden="false" customHeight="true" outlineLevel="0" collapsed="false">
      <c r="A2" s="91"/>
      <c r="B2" s="10" t="s">
        <v>1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3"/>
    </row>
    <row r="3" customFormat="false" ht="18.95" hidden="false" customHeight="true" outlineLevel="0" collapsed="false">
      <c r="A3" s="91"/>
      <c r="B3" s="14" t="s">
        <v>10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08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125" t="s">
        <v>25</v>
      </c>
      <c r="C7" s="40"/>
      <c r="D7" s="40"/>
      <c r="E7" s="42"/>
      <c r="F7" s="43"/>
      <c r="G7" s="44" t="s">
        <v>26</v>
      </c>
      <c r="H7" s="45" t="s">
        <v>109</v>
      </c>
      <c r="I7" s="46"/>
      <c r="J7" s="47" t="s">
        <v>110</v>
      </c>
      <c r="K7" s="46"/>
      <c r="L7" s="48" t="s">
        <v>28</v>
      </c>
      <c r="M7" s="46"/>
      <c r="N7" s="46"/>
      <c r="O7" s="46"/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83"/>
      <c r="B8" s="126" t="s">
        <v>31</v>
      </c>
      <c r="C8" s="83"/>
      <c r="D8" s="83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51" t="n">
        <v>20001102</v>
      </c>
      <c r="B9" s="58" t="s">
        <v>111</v>
      </c>
      <c r="C9" s="51" t="n">
        <v>2</v>
      </c>
      <c r="D9" s="51" t="n">
        <v>2</v>
      </c>
      <c r="E9" s="59" t="s">
        <v>47</v>
      </c>
      <c r="F9" s="60"/>
      <c r="G9" s="44"/>
      <c r="H9" s="61" t="s">
        <v>49</v>
      </c>
      <c r="I9" s="64" t="s">
        <v>50</v>
      </c>
      <c r="J9" s="63" t="s">
        <v>37</v>
      </c>
      <c r="K9" s="62"/>
      <c r="L9" s="48"/>
      <c r="M9" s="62"/>
      <c r="N9" s="62"/>
      <c r="O9" s="62"/>
      <c r="P9" s="49"/>
      <c r="Q9" s="64" t="s">
        <v>106</v>
      </c>
      <c r="R9" s="62"/>
      <c r="S9" s="65"/>
    </row>
    <row r="10" customFormat="false" ht="18.95" hidden="false" customHeight="true" outlineLevel="0" collapsed="false">
      <c r="A10" s="51"/>
      <c r="B10" s="51" t="s">
        <v>51</v>
      </c>
      <c r="C10" s="51"/>
      <c r="D10" s="51"/>
      <c r="E10" s="52"/>
      <c r="F10" s="66"/>
      <c r="G10" s="44"/>
      <c r="H10" s="45" t="s">
        <v>112</v>
      </c>
      <c r="I10" s="46"/>
      <c r="J10" s="47"/>
      <c r="K10" s="46" t="s">
        <v>113</v>
      </c>
      <c r="L10" s="48"/>
      <c r="M10" s="46"/>
      <c r="N10" s="46"/>
      <c r="O10" s="46"/>
      <c r="P10" s="49"/>
      <c r="Q10" s="46"/>
      <c r="R10" s="46"/>
      <c r="S10" s="50"/>
    </row>
    <row r="11" customFormat="false" ht="18.95" hidden="false" customHeight="true" outlineLevel="0" collapsed="false">
      <c r="A11" s="51" t="n">
        <v>20001220</v>
      </c>
      <c r="B11" s="58" t="s">
        <v>114</v>
      </c>
      <c r="C11" s="51" t="n">
        <v>2</v>
      </c>
      <c r="D11" s="51" t="n">
        <v>1</v>
      </c>
      <c r="E11" s="59" t="s">
        <v>115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55"/>
      <c r="R11" s="55"/>
      <c r="S11" s="57"/>
    </row>
    <row r="12" customFormat="false" ht="18.95" hidden="false" customHeight="true" outlineLevel="0" collapsed="false">
      <c r="A12" s="86" t="n">
        <v>20001521</v>
      </c>
      <c r="B12" s="58" t="s">
        <v>116</v>
      </c>
      <c r="C12" s="51" t="n">
        <v>2</v>
      </c>
      <c r="D12" s="51" t="n">
        <v>2</v>
      </c>
      <c r="E12" s="59" t="s">
        <v>117</v>
      </c>
      <c r="F12" s="60"/>
      <c r="G12" s="44"/>
      <c r="H12" s="61" t="s">
        <v>74</v>
      </c>
      <c r="I12" s="62"/>
      <c r="J12" s="85" t="s">
        <v>75</v>
      </c>
      <c r="K12" s="62" t="s">
        <v>37</v>
      </c>
      <c r="L12" s="48"/>
      <c r="M12" s="62"/>
      <c r="N12" s="55"/>
      <c r="O12" s="62"/>
      <c r="P12" s="49"/>
      <c r="Q12" s="62"/>
      <c r="R12" s="64" t="s">
        <v>106</v>
      </c>
      <c r="S12" s="65"/>
    </row>
    <row r="13" customFormat="false" ht="18.95" hidden="false" customHeight="true" outlineLevel="0" collapsed="false">
      <c r="A13" s="51"/>
      <c r="B13" s="51" t="s">
        <v>55</v>
      </c>
      <c r="C13" s="51"/>
      <c r="D13" s="51"/>
      <c r="E13" s="52"/>
      <c r="F13" s="66"/>
      <c r="G13" s="44"/>
      <c r="H13" s="45" t="s">
        <v>118</v>
      </c>
      <c r="I13" s="46"/>
      <c r="J13" s="47" t="s">
        <v>119</v>
      </c>
      <c r="K13" s="46"/>
      <c r="L13" s="48"/>
      <c r="M13" s="72" t="s">
        <v>53</v>
      </c>
      <c r="N13" s="72"/>
      <c r="O13" s="127" t="s">
        <v>120</v>
      </c>
      <c r="P13" s="49"/>
      <c r="Q13" s="46"/>
      <c r="R13" s="46"/>
      <c r="S13" s="50"/>
    </row>
    <row r="14" customFormat="false" ht="18.95" hidden="false" customHeight="true" outlineLevel="0" collapsed="false">
      <c r="A14" s="51"/>
      <c r="B14" s="51" t="s">
        <v>58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121</v>
      </c>
      <c r="N14" s="75"/>
      <c r="O14" s="76"/>
      <c r="P14" s="49"/>
      <c r="Q14" s="55"/>
      <c r="R14" s="55"/>
      <c r="S14" s="57"/>
    </row>
    <row r="15" customFormat="false" ht="18.95" hidden="false" customHeight="true" outlineLevel="0" collapsed="false">
      <c r="A15" s="51" t="n">
        <v>20010005</v>
      </c>
      <c r="B15" s="58" t="s">
        <v>122</v>
      </c>
      <c r="C15" s="51" t="n">
        <v>3</v>
      </c>
      <c r="D15" s="51" t="n">
        <v>2</v>
      </c>
      <c r="E15" s="59" t="s">
        <v>123</v>
      </c>
      <c r="F15" s="60"/>
      <c r="G15" s="44"/>
      <c r="H15" s="61" t="s">
        <v>74</v>
      </c>
      <c r="I15" s="64" t="s">
        <v>124</v>
      </c>
      <c r="J15" s="63" t="s">
        <v>74</v>
      </c>
      <c r="K15" s="64" t="s">
        <v>125</v>
      </c>
      <c r="L15" s="48"/>
      <c r="M15" s="79" t="s">
        <v>126</v>
      </c>
      <c r="N15" s="80" t="s">
        <v>36</v>
      </c>
      <c r="O15" s="128" t="s">
        <v>127</v>
      </c>
      <c r="P15" s="49"/>
      <c r="Q15" s="62"/>
      <c r="R15" s="64" t="s">
        <v>106</v>
      </c>
      <c r="S15" s="65"/>
    </row>
    <row r="16" customFormat="false" ht="18.95" hidden="false" customHeight="true" outlineLevel="0" collapsed="false">
      <c r="A16" s="51" t="n">
        <v>20010006</v>
      </c>
      <c r="B16" s="58" t="s">
        <v>128</v>
      </c>
      <c r="C16" s="51" t="n">
        <v>3</v>
      </c>
      <c r="D16" s="51" t="n">
        <v>2</v>
      </c>
      <c r="E16" s="59" t="s">
        <v>129</v>
      </c>
      <c r="F16" s="66"/>
      <c r="G16" s="44"/>
      <c r="H16" s="45" t="s">
        <v>130</v>
      </c>
      <c r="I16" s="46"/>
      <c r="J16" s="47"/>
      <c r="K16" s="46"/>
      <c r="L16" s="48"/>
      <c r="M16" s="55"/>
      <c r="N16" s="55"/>
      <c r="O16" s="55"/>
      <c r="P16" s="49"/>
      <c r="Q16" s="67"/>
      <c r="R16" s="67"/>
      <c r="S16" s="50"/>
    </row>
    <row r="17" customFormat="false" ht="18.95" hidden="false" customHeight="true" outlineLevel="0" collapsed="false">
      <c r="A17" s="51" t="n">
        <v>20010008</v>
      </c>
      <c r="B17" s="129" t="s">
        <v>131</v>
      </c>
      <c r="C17" s="51" t="n">
        <v>3</v>
      </c>
      <c r="D17" s="51" t="n">
        <v>2</v>
      </c>
      <c r="E17" s="59" t="s">
        <v>44</v>
      </c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68"/>
      <c r="R17" s="68"/>
      <c r="S17" s="57"/>
    </row>
    <row r="18" customFormat="false" ht="18.95" hidden="false" customHeight="true" outlineLevel="0" collapsed="false">
      <c r="A18" s="51"/>
      <c r="B18" s="51" t="s">
        <v>77</v>
      </c>
      <c r="C18" s="51"/>
      <c r="D18" s="51"/>
      <c r="E18" s="52"/>
      <c r="F18" s="60"/>
      <c r="G18" s="44"/>
      <c r="H18" s="61" t="s">
        <v>35</v>
      </c>
      <c r="I18" s="62"/>
      <c r="J18" s="63"/>
      <c r="K18" s="62"/>
      <c r="L18" s="48"/>
      <c r="M18" s="62"/>
      <c r="N18" s="64" t="s">
        <v>36</v>
      </c>
      <c r="O18" s="62"/>
      <c r="P18" s="49"/>
      <c r="Q18" s="71"/>
      <c r="R18" s="71"/>
      <c r="S18" s="65"/>
    </row>
    <row r="19" customFormat="false" ht="18.95" hidden="false" customHeight="true" outlineLevel="0" collapsed="false">
      <c r="A19" s="51" t="n">
        <v>21042307</v>
      </c>
      <c r="B19" s="58" t="s">
        <v>132</v>
      </c>
      <c r="C19" s="51" t="n">
        <v>6</v>
      </c>
      <c r="D19" s="51" t="n">
        <v>3</v>
      </c>
      <c r="E19" s="59" t="s">
        <v>105</v>
      </c>
      <c r="F19" s="66"/>
      <c r="G19" s="44"/>
      <c r="H19" s="45" t="s">
        <v>133</v>
      </c>
      <c r="I19" s="46"/>
      <c r="J19" s="46"/>
      <c r="K19" s="47"/>
      <c r="L19" s="48"/>
      <c r="M19" s="46" t="s">
        <v>134</v>
      </c>
      <c r="N19" s="46"/>
      <c r="O19" s="46"/>
      <c r="P19" s="49"/>
      <c r="Q19" s="67"/>
      <c r="R19" s="67"/>
      <c r="S19" s="50"/>
    </row>
    <row r="20" customFormat="false" ht="18.95" hidden="false" customHeight="true" outlineLevel="0" collapsed="false">
      <c r="A20" s="51" t="n">
        <v>21042308</v>
      </c>
      <c r="B20" s="58" t="s">
        <v>135</v>
      </c>
      <c r="C20" s="51" t="n">
        <v>6</v>
      </c>
      <c r="D20" s="51" t="n">
        <v>3</v>
      </c>
      <c r="E20" s="59" t="s">
        <v>88</v>
      </c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68"/>
      <c r="R20" s="68"/>
      <c r="S20" s="57"/>
    </row>
    <row r="21" customFormat="false" ht="18.95" hidden="false" customHeight="true" outlineLevel="0" collapsed="false">
      <c r="A21" s="51" t="n">
        <v>21042310</v>
      </c>
      <c r="B21" s="58" t="s">
        <v>136</v>
      </c>
      <c r="C21" s="51" t="n">
        <v>4</v>
      </c>
      <c r="D21" s="51" t="n">
        <v>2</v>
      </c>
      <c r="E21" s="59" t="s">
        <v>88</v>
      </c>
      <c r="F21" s="60"/>
      <c r="G21" s="44"/>
      <c r="H21" s="61" t="s">
        <v>35</v>
      </c>
      <c r="I21" s="62"/>
      <c r="J21" s="62"/>
      <c r="K21" s="85" t="s">
        <v>36</v>
      </c>
      <c r="L21" s="48"/>
      <c r="M21" s="62" t="s">
        <v>137</v>
      </c>
      <c r="N21" s="62"/>
      <c r="O21" s="64" t="s">
        <v>138</v>
      </c>
      <c r="P21" s="49"/>
      <c r="Q21" s="71"/>
      <c r="R21" s="71"/>
      <c r="S21" s="65"/>
    </row>
    <row r="22" customFormat="false" ht="18.95" hidden="false" customHeight="true" outlineLevel="0" collapsed="false">
      <c r="A22" s="51"/>
      <c r="B22" s="51" t="s">
        <v>86</v>
      </c>
      <c r="C22" s="51"/>
      <c r="D22" s="51"/>
      <c r="E22" s="52"/>
      <c r="F22" s="91"/>
      <c r="G22" s="92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3"/>
    </row>
    <row r="23" customFormat="false" ht="18.95" hidden="false" customHeight="true" outlineLevel="0" collapsed="false">
      <c r="A23" s="51" t="n">
        <v>21042313</v>
      </c>
      <c r="B23" s="58" t="s">
        <v>139</v>
      </c>
      <c r="C23" s="86" t="n">
        <v>6</v>
      </c>
      <c r="D23" s="86" t="n">
        <v>3</v>
      </c>
      <c r="E23" s="59" t="s">
        <v>105</v>
      </c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140</v>
      </c>
      <c r="C24" s="51"/>
      <c r="D24" s="51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 t="s">
        <v>90</v>
      </c>
      <c r="C25" s="51"/>
      <c r="D25" s="51"/>
      <c r="E25" s="52"/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P25" s="89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51"/>
      <c r="D26" s="51"/>
      <c r="E26" s="52"/>
      <c r="F26" s="99"/>
      <c r="G26" s="92"/>
      <c r="I26" s="101"/>
      <c r="J26" s="2"/>
      <c r="K26" s="102" t="s">
        <v>141</v>
      </c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51" t="s">
        <v>142</v>
      </c>
      <c r="D27" s="51"/>
      <c r="E27" s="130"/>
      <c r="F27" s="16"/>
      <c r="G27" s="100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3</v>
      </c>
      <c r="B28" s="58" t="s">
        <v>143</v>
      </c>
      <c r="C28" s="51" t="n">
        <v>2</v>
      </c>
      <c r="D28" s="86" t="s">
        <v>97</v>
      </c>
      <c r="E28" s="59" t="s">
        <v>144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131"/>
      <c r="B29" s="132"/>
      <c r="C29" s="131"/>
      <c r="D29" s="131"/>
      <c r="E29" s="133"/>
      <c r="G29" s="95"/>
      <c r="I29" s="89"/>
      <c r="J29" s="2"/>
      <c r="K29" s="102" t="s">
        <v>100</v>
      </c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34"/>
      <c r="B30" s="135"/>
      <c r="C30" s="134"/>
      <c r="D30" s="134"/>
      <c r="E30" s="133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36"/>
      <c r="B31" s="136"/>
      <c r="C31" s="136"/>
      <c r="D31" s="137"/>
      <c r="E31" s="138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39</v>
      </c>
      <c r="D32" s="120" t="n">
        <f aca="false">SUM(D7:D31)</f>
        <v>22</v>
      </c>
      <c r="E32" s="121"/>
      <c r="F32" s="139"/>
      <c r="G32" s="140"/>
      <c r="H32" s="122"/>
      <c r="I32" s="122"/>
      <c r="J32" s="122"/>
      <c r="K32" s="122"/>
      <c r="L32" s="122"/>
      <c r="M32" s="122"/>
      <c r="N32" s="122"/>
      <c r="O32" s="122"/>
      <c r="P32" s="141"/>
      <c r="Q32" s="122"/>
      <c r="R32" s="122"/>
      <c r="S32" s="123"/>
    </row>
  </sheetData>
  <mergeCells count="16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L24" activeCellId="0" sqref="L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14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146</v>
      </c>
      <c r="S3" s="15"/>
    </row>
    <row r="4" s="2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23" t="s">
        <v>10</v>
      </c>
      <c r="H4" s="20" t="s">
        <v>11</v>
      </c>
      <c r="I4" s="142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s="2" customFormat="true" ht="18.95" hidden="false" customHeight="true" outlineLevel="0" collapsed="false">
      <c r="A5" s="17"/>
      <c r="B5" s="17"/>
      <c r="C5" s="17"/>
      <c r="D5" s="17"/>
      <c r="E5" s="17"/>
      <c r="F5" s="18"/>
      <c r="G5" s="29" t="s">
        <v>11</v>
      </c>
      <c r="H5" s="26" t="s">
        <v>12</v>
      </c>
      <c r="I5" s="143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s="2" customFormat="tru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144"/>
      <c r="H6" s="34" t="n">
        <v>1</v>
      </c>
      <c r="I6" s="14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125" t="s">
        <v>25</v>
      </c>
      <c r="C7" s="40"/>
      <c r="D7" s="40"/>
      <c r="E7" s="42"/>
      <c r="F7" s="43"/>
      <c r="G7" s="146" t="s">
        <v>26</v>
      </c>
      <c r="H7" s="46"/>
      <c r="I7" s="147"/>
      <c r="J7" s="47" t="s">
        <v>147</v>
      </c>
      <c r="K7" s="46"/>
      <c r="L7" s="48" t="s">
        <v>28</v>
      </c>
      <c r="M7" s="46"/>
      <c r="N7" s="46"/>
      <c r="O7" s="46" t="s">
        <v>112</v>
      </c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83"/>
      <c r="B8" s="126" t="s">
        <v>31</v>
      </c>
      <c r="C8" s="83"/>
      <c r="D8" s="83"/>
      <c r="E8" s="52"/>
      <c r="F8" s="53" t="s">
        <v>32</v>
      </c>
      <c r="G8" s="146"/>
      <c r="H8" s="55"/>
      <c r="I8" s="148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83"/>
      <c r="B9" s="51" t="s">
        <v>51</v>
      </c>
      <c r="C9" s="83"/>
      <c r="D9" s="83"/>
      <c r="E9" s="52"/>
      <c r="F9" s="60"/>
      <c r="G9" s="146"/>
      <c r="H9" s="62"/>
      <c r="I9" s="149"/>
      <c r="J9" s="85" t="s">
        <v>148</v>
      </c>
      <c r="K9" s="62"/>
      <c r="L9" s="48"/>
      <c r="M9" s="62"/>
      <c r="N9" s="64" t="s">
        <v>149</v>
      </c>
      <c r="O9" s="62" t="s">
        <v>150</v>
      </c>
      <c r="P9" s="49"/>
      <c r="Q9" s="62"/>
      <c r="R9" s="64" t="s">
        <v>151</v>
      </c>
      <c r="S9" s="65"/>
    </row>
    <row r="10" customFormat="false" ht="18.95" hidden="false" customHeight="true" outlineLevel="0" collapsed="false">
      <c r="A10" s="51" t="n">
        <v>20001223</v>
      </c>
      <c r="B10" s="129" t="s">
        <v>152</v>
      </c>
      <c r="C10" s="86" t="n">
        <v>2</v>
      </c>
      <c r="D10" s="86" t="n">
        <v>1</v>
      </c>
      <c r="E10" s="59" t="s">
        <v>115</v>
      </c>
      <c r="F10" s="66"/>
      <c r="G10" s="146"/>
      <c r="H10" s="150"/>
      <c r="I10" s="151"/>
      <c r="J10" s="47" t="s">
        <v>153</v>
      </c>
      <c r="K10" s="46"/>
      <c r="L10" s="48"/>
      <c r="M10" s="46" t="s">
        <v>154</v>
      </c>
      <c r="N10" s="46"/>
      <c r="O10" s="46"/>
      <c r="P10" s="49"/>
      <c r="Q10" s="46"/>
      <c r="R10" s="46"/>
      <c r="S10" s="50"/>
    </row>
    <row r="11" customFormat="false" ht="18.95" hidden="false" customHeight="true" outlineLevel="0" collapsed="false">
      <c r="A11" s="83"/>
      <c r="B11" s="51" t="s">
        <v>55</v>
      </c>
      <c r="C11" s="86"/>
      <c r="D11" s="86"/>
      <c r="E11" s="52"/>
      <c r="F11" s="53" t="s">
        <v>45</v>
      </c>
      <c r="G11" s="146"/>
      <c r="H11" s="152"/>
      <c r="I11" s="153"/>
      <c r="J11" s="56"/>
      <c r="K11" s="55"/>
      <c r="L11" s="48"/>
      <c r="M11" s="55"/>
      <c r="N11" s="55"/>
      <c r="O11" s="55"/>
      <c r="P11" s="49"/>
      <c r="Q11" s="55"/>
      <c r="R11" s="55"/>
      <c r="S11" s="57"/>
    </row>
    <row r="12" customFormat="false" ht="18.95" hidden="false" customHeight="true" outlineLevel="0" collapsed="false">
      <c r="A12" s="51"/>
      <c r="B12" s="51" t="s">
        <v>58</v>
      </c>
      <c r="C12" s="86"/>
      <c r="D12" s="86"/>
      <c r="E12" s="52"/>
      <c r="F12" s="60"/>
      <c r="G12" s="146"/>
      <c r="H12" s="154"/>
      <c r="I12" s="155"/>
      <c r="J12" s="63" t="s">
        <v>155</v>
      </c>
      <c r="K12" s="64" t="s">
        <v>124</v>
      </c>
      <c r="L12" s="48"/>
      <c r="M12" s="62" t="s">
        <v>35</v>
      </c>
      <c r="N12" s="55"/>
      <c r="O12" s="62"/>
      <c r="P12" s="49"/>
      <c r="Q12" s="62"/>
      <c r="R12" s="62"/>
      <c r="S12" s="156" t="s">
        <v>36</v>
      </c>
    </row>
    <row r="13" customFormat="false" ht="18.95" hidden="false" customHeight="true" outlineLevel="0" collapsed="false">
      <c r="A13" s="51" t="n">
        <v>20010008</v>
      </c>
      <c r="B13" s="129" t="s">
        <v>131</v>
      </c>
      <c r="C13" s="51" t="n">
        <v>3</v>
      </c>
      <c r="D13" s="51" t="n">
        <v>2</v>
      </c>
      <c r="E13" s="59" t="s">
        <v>156</v>
      </c>
      <c r="F13" s="66"/>
      <c r="G13" s="146"/>
      <c r="H13" s="150"/>
      <c r="I13" s="151"/>
      <c r="J13" s="47" t="s">
        <v>157</v>
      </c>
      <c r="K13" s="46"/>
      <c r="L13" s="48"/>
      <c r="M13" s="72" t="s">
        <v>53</v>
      </c>
      <c r="N13" s="72"/>
      <c r="O13" s="127"/>
      <c r="P13" s="49"/>
      <c r="Q13" s="46"/>
      <c r="R13" s="157"/>
      <c r="S13" s="158"/>
    </row>
    <row r="14" customFormat="false" ht="18.95" hidden="false" customHeight="true" outlineLevel="0" collapsed="false">
      <c r="A14" s="83" t="n">
        <v>21001006</v>
      </c>
      <c r="B14" s="129" t="s">
        <v>158</v>
      </c>
      <c r="C14" s="84" t="n">
        <v>4</v>
      </c>
      <c r="D14" s="84" t="n">
        <v>2</v>
      </c>
      <c r="E14" s="59" t="s">
        <v>159</v>
      </c>
      <c r="F14" s="53" t="s">
        <v>56</v>
      </c>
      <c r="G14" s="146"/>
      <c r="H14" s="152"/>
      <c r="I14" s="153"/>
      <c r="J14" s="56"/>
      <c r="K14" s="55"/>
      <c r="L14" s="48"/>
      <c r="M14" s="75" t="s">
        <v>160</v>
      </c>
      <c r="N14" s="75"/>
      <c r="O14" s="76"/>
      <c r="P14" s="49"/>
      <c r="Q14" s="55"/>
      <c r="R14" s="159"/>
      <c r="S14" s="160"/>
    </row>
    <row r="15" customFormat="false" ht="18.95" hidden="false" customHeight="true" outlineLevel="0" collapsed="false">
      <c r="A15" s="161" t="n">
        <v>21001007</v>
      </c>
      <c r="B15" s="162" t="s">
        <v>161</v>
      </c>
      <c r="C15" s="163" t="n">
        <v>4</v>
      </c>
      <c r="D15" s="163" t="n">
        <v>2</v>
      </c>
      <c r="E15" s="164" t="s">
        <v>162</v>
      </c>
      <c r="F15" s="60"/>
      <c r="G15" s="146"/>
      <c r="H15" s="154"/>
      <c r="I15" s="165"/>
      <c r="J15" s="63" t="s">
        <v>37</v>
      </c>
      <c r="K15" s="62"/>
      <c r="L15" s="48"/>
      <c r="M15" s="79" t="s">
        <v>163</v>
      </c>
      <c r="N15" s="166" t="s">
        <v>85</v>
      </c>
      <c r="O15" s="81"/>
      <c r="P15" s="49"/>
      <c r="Q15" s="62"/>
      <c r="R15" s="167"/>
      <c r="S15" s="64" t="s">
        <v>85</v>
      </c>
    </row>
    <row r="16" customFormat="false" ht="18.95" hidden="false" customHeight="true" outlineLevel="0" collapsed="false">
      <c r="A16" s="51"/>
      <c r="B16" s="51" t="s">
        <v>77</v>
      </c>
      <c r="C16" s="86"/>
      <c r="D16" s="86"/>
      <c r="E16" s="52"/>
      <c r="F16" s="66"/>
      <c r="G16" s="146"/>
      <c r="H16" s="46"/>
      <c r="I16" s="147"/>
      <c r="J16" s="47" t="s">
        <v>164</v>
      </c>
      <c r="K16" s="46"/>
      <c r="L16" s="48"/>
      <c r="M16" s="159"/>
      <c r="N16" s="46"/>
      <c r="O16" s="54" t="s">
        <v>165</v>
      </c>
      <c r="P16" s="49"/>
      <c r="Q16" s="46"/>
      <c r="R16" s="46"/>
      <c r="S16" s="57"/>
    </row>
    <row r="17" customFormat="false" ht="18.95" hidden="false" customHeight="true" outlineLevel="0" collapsed="false">
      <c r="A17" s="51" t="n">
        <v>21042309</v>
      </c>
      <c r="B17" s="58" t="s">
        <v>166</v>
      </c>
      <c r="C17" s="86" t="n">
        <v>6</v>
      </c>
      <c r="D17" s="86" t="n">
        <v>3</v>
      </c>
      <c r="E17" s="59" t="s">
        <v>88</v>
      </c>
      <c r="F17" s="53" t="s">
        <v>71</v>
      </c>
      <c r="G17" s="146"/>
      <c r="H17" s="55"/>
      <c r="I17" s="148"/>
      <c r="J17" s="56"/>
      <c r="K17" s="55"/>
      <c r="L17" s="48"/>
      <c r="M17" s="159"/>
      <c r="N17" s="55"/>
      <c r="O17" s="54"/>
      <c r="P17" s="49"/>
      <c r="Q17" s="55"/>
      <c r="R17" s="55"/>
      <c r="S17" s="57"/>
    </row>
    <row r="18" customFormat="false" ht="18.95" hidden="false" customHeight="true" outlineLevel="0" collapsed="false">
      <c r="A18" s="51"/>
      <c r="B18" s="51" t="s">
        <v>86</v>
      </c>
      <c r="C18" s="86"/>
      <c r="D18" s="86"/>
      <c r="E18" s="52"/>
      <c r="F18" s="60"/>
      <c r="G18" s="146"/>
      <c r="H18" s="62"/>
      <c r="I18" s="149"/>
      <c r="J18" s="63" t="s">
        <v>37</v>
      </c>
      <c r="K18" s="62"/>
      <c r="L18" s="48"/>
      <c r="M18" s="167"/>
      <c r="N18" s="64" t="s">
        <v>85</v>
      </c>
      <c r="O18" s="69" t="s">
        <v>167</v>
      </c>
      <c r="P18" s="49"/>
      <c r="Q18" s="62"/>
      <c r="R18" s="62"/>
      <c r="S18" s="168" t="s">
        <v>168</v>
      </c>
    </row>
    <row r="19" customFormat="false" ht="18.95" hidden="false" customHeight="true" outlineLevel="0" collapsed="false">
      <c r="A19" s="51" t="n">
        <v>21042315</v>
      </c>
      <c r="B19" s="58" t="s">
        <v>169</v>
      </c>
      <c r="C19" s="86" t="n">
        <v>4</v>
      </c>
      <c r="D19" s="86" t="n">
        <v>2</v>
      </c>
      <c r="E19" s="59" t="s">
        <v>66</v>
      </c>
      <c r="F19" s="66"/>
      <c r="G19" s="146"/>
      <c r="H19" s="46"/>
      <c r="I19" s="147"/>
      <c r="J19" s="45" t="s">
        <v>170</v>
      </c>
      <c r="K19" s="47"/>
      <c r="L19" s="48"/>
      <c r="M19" s="46"/>
      <c r="N19" s="55"/>
      <c r="O19" s="46" t="s">
        <v>171</v>
      </c>
      <c r="P19" s="49"/>
      <c r="Q19" s="46"/>
      <c r="R19" s="46"/>
      <c r="S19" s="50"/>
    </row>
    <row r="20" customFormat="false" ht="18.95" hidden="false" customHeight="true" outlineLevel="0" collapsed="false">
      <c r="A20" s="51" t="n">
        <v>21042321</v>
      </c>
      <c r="B20" s="58" t="s">
        <v>172</v>
      </c>
      <c r="C20" s="51" t="n">
        <v>4</v>
      </c>
      <c r="D20" s="51" t="n">
        <v>2</v>
      </c>
      <c r="E20" s="59" t="s">
        <v>83</v>
      </c>
      <c r="F20" s="53" t="s">
        <v>81</v>
      </c>
      <c r="G20" s="146"/>
      <c r="H20" s="55"/>
      <c r="I20" s="148"/>
      <c r="J20" s="54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1042311</v>
      </c>
      <c r="B21" s="58" t="s">
        <v>173</v>
      </c>
      <c r="C21" s="51" t="n">
        <v>6</v>
      </c>
      <c r="D21" s="51" t="n">
        <v>3</v>
      </c>
      <c r="E21" s="59" t="s">
        <v>83</v>
      </c>
      <c r="F21" s="60"/>
      <c r="G21" s="146"/>
      <c r="H21" s="62"/>
      <c r="I21" s="149"/>
      <c r="J21" s="61" t="s">
        <v>174</v>
      </c>
      <c r="K21" s="63"/>
      <c r="L21" s="48"/>
      <c r="M21" s="62"/>
      <c r="N21" s="64" t="s">
        <v>175</v>
      </c>
      <c r="O21" s="62" t="s">
        <v>176</v>
      </c>
      <c r="P21" s="49"/>
      <c r="Q21" s="62"/>
      <c r="R21" s="62"/>
      <c r="S21" s="168" t="s">
        <v>38</v>
      </c>
    </row>
    <row r="22" customFormat="false" ht="18.95" hidden="false" customHeight="true" outlineLevel="0" collapsed="false">
      <c r="A22" s="51"/>
      <c r="B22" s="51" t="s">
        <v>89</v>
      </c>
      <c r="C22" s="86"/>
      <c r="D22" s="86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51"/>
      <c r="B23" s="51" t="s">
        <v>89</v>
      </c>
      <c r="C23" s="86"/>
      <c r="D23" s="86"/>
      <c r="E23" s="52"/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90</v>
      </c>
      <c r="C24" s="86"/>
      <c r="D24" s="86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 t="n">
        <v>21042325</v>
      </c>
      <c r="B25" s="58" t="s">
        <v>177</v>
      </c>
      <c r="C25" s="86" t="n">
        <v>4</v>
      </c>
      <c r="D25" s="86" t="n">
        <v>2</v>
      </c>
      <c r="E25" s="59" t="s">
        <v>178</v>
      </c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86"/>
      <c r="D26" s="86"/>
      <c r="E26" s="52"/>
      <c r="F26" s="99"/>
      <c r="G26" s="100"/>
      <c r="I26" s="101"/>
      <c r="J26" s="102" t="s">
        <v>94</v>
      </c>
      <c r="K26" s="102"/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86"/>
      <c r="D27" s="86"/>
      <c r="E27" s="52"/>
      <c r="F27" s="16"/>
      <c r="G27" s="95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4</v>
      </c>
      <c r="B28" s="58" t="s">
        <v>179</v>
      </c>
      <c r="C28" s="86" t="n">
        <v>2</v>
      </c>
      <c r="D28" s="86" t="s">
        <v>97</v>
      </c>
      <c r="E28" s="59" t="s">
        <v>83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134"/>
      <c r="B29" s="135"/>
      <c r="C29" s="134"/>
      <c r="D29" s="169"/>
      <c r="E29" s="133"/>
      <c r="G29" s="100"/>
      <c r="I29" s="89"/>
      <c r="J29" s="102" t="s">
        <v>100</v>
      </c>
      <c r="K29" s="102"/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70"/>
      <c r="B30" s="171"/>
      <c r="C30" s="170"/>
      <c r="D30" s="172"/>
      <c r="E30" s="133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73"/>
      <c r="B31" s="174"/>
      <c r="C31" s="175"/>
      <c r="D31" s="175"/>
      <c r="E31" s="113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39</v>
      </c>
      <c r="D32" s="120" t="n">
        <f aca="false">SUM(D7:D31)</f>
        <v>19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19" colorId="64" zoomScale="120" zoomScaleNormal="120" zoomScalePageLayoutView="100" workbookViewId="0">
      <selection pane="topLeft" activeCell="U24" activeCellId="0" sqref="U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14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146</v>
      </c>
      <c r="S3" s="15"/>
    </row>
    <row r="4" s="2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23" t="s">
        <v>10</v>
      </c>
      <c r="H4" s="20" t="s">
        <v>11</v>
      </c>
      <c r="I4" s="142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s="2" customFormat="true" ht="18.95" hidden="false" customHeight="true" outlineLevel="0" collapsed="false">
      <c r="A5" s="17"/>
      <c r="B5" s="17"/>
      <c r="C5" s="17"/>
      <c r="D5" s="17"/>
      <c r="E5" s="17"/>
      <c r="F5" s="18"/>
      <c r="G5" s="29" t="s">
        <v>11</v>
      </c>
      <c r="H5" s="26" t="s">
        <v>12</v>
      </c>
      <c r="I5" s="143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s="2" customFormat="tru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144"/>
      <c r="H6" s="34" t="n">
        <v>1</v>
      </c>
      <c r="I6" s="14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40"/>
      <c r="B7" s="125" t="s">
        <v>25</v>
      </c>
      <c r="C7" s="40"/>
      <c r="D7" s="40"/>
      <c r="E7" s="42"/>
      <c r="F7" s="43"/>
      <c r="G7" s="146" t="s">
        <v>26</v>
      </c>
      <c r="H7" s="46"/>
      <c r="I7" s="147"/>
      <c r="J7" s="47" t="s">
        <v>147</v>
      </c>
      <c r="K7" s="46"/>
      <c r="L7" s="48" t="s">
        <v>28</v>
      </c>
      <c r="M7" s="46"/>
      <c r="N7" s="46"/>
      <c r="O7" s="46" t="s">
        <v>112</v>
      </c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83"/>
      <c r="B8" s="126" t="s">
        <v>31</v>
      </c>
      <c r="C8" s="83"/>
      <c r="D8" s="83"/>
      <c r="E8" s="52"/>
      <c r="F8" s="53" t="s">
        <v>32</v>
      </c>
      <c r="G8" s="146"/>
      <c r="H8" s="55"/>
      <c r="I8" s="148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83"/>
      <c r="B9" s="51" t="s">
        <v>51</v>
      </c>
      <c r="C9" s="83"/>
      <c r="D9" s="83"/>
      <c r="E9" s="52"/>
      <c r="F9" s="60"/>
      <c r="G9" s="146"/>
      <c r="H9" s="62"/>
      <c r="I9" s="149"/>
      <c r="J9" s="85" t="s">
        <v>148</v>
      </c>
      <c r="K9" s="62"/>
      <c r="L9" s="48"/>
      <c r="M9" s="62"/>
      <c r="N9" s="64" t="s">
        <v>149</v>
      </c>
      <c r="O9" s="62" t="s">
        <v>150</v>
      </c>
      <c r="P9" s="49"/>
      <c r="Q9" s="62"/>
      <c r="R9" s="64" t="s">
        <v>151</v>
      </c>
      <c r="S9" s="65"/>
    </row>
    <row r="10" customFormat="false" ht="18.95" hidden="false" customHeight="true" outlineLevel="0" collapsed="false">
      <c r="A10" s="51" t="n">
        <v>20001223</v>
      </c>
      <c r="B10" s="129" t="s">
        <v>152</v>
      </c>
      <c r="C10" s="86" t="n">
        <v>2</v>
      </c>
      <c r="D10" s="86" t="n">
        <v>1</v>
      </c>
      <c r="E10" s="59" t="s">
        <v>115</v>
      </c>
      <c r="F10" s="66"/>
      <c r="G10" s="146"/>
      <c r="H10" s="150"/>
      <c r="I10" s="151"/>
      <c r="J10" s="47" t="s">
        <v>153</v>
      </c>
      <c r="K10" s="46"/>
      <c r="L10" s="48"/>
      <c r="M10" s="46" t="s">
        <v>154</v>
      </c>
      <c r="N10" s="46"/>
      <c r="O10" s="46"/>
      <c r="P10" s="49"/>
      <c r="Q10" s="46"/>
      <c r="R10" s="46"/>
      <c r="S10" s="50"/>
    </row>
    <row r="11" customFormat="false" ht="18.95" hidden="false" customHeight="true" outlineLevel="0" collapsed="false">
      <c r="A11" s="83"/>
      <c r="B11" s="51" t="s">
        <v>55</v>
      </c>
      <c r="C11" s="86"/>
      <c r="D11" s="86"/>
      <c r="E11" s="52"/>
      <c r="F11" s="53" t="s">
        <v>45</v>
      </c>
      <c r="G11" s="146"/>
      <c r="H11" s="152"/>
      <c r="I11" s="153"/>
      <c r="J11" s="56"/>
      <c r="K11" s="55"/>
      <c r="L11" s="48"/>
      <c r="M11" s="55"/>
      <c r="N11" s="55"/>
      <c r="O11" s="55"/>
      <c r="P11" s="49"/>
      <c r="Q11" s="55"/>
      <c r="R11" s="55"/>
      <c r="S11" s="57"/>
    </row>
    <row r="12" customFormat="false" ht="18.95" hidden="false" customHeight="true" outlineLevel="0" collapsed="false">
      <c r="A12" s="51"/>
      <c r="B12" s="51" t="s">
        <v>58</v>
      </c>
      <c r="C12" s="86"/>
      <c r="D12" s="86"/>
      <c r="E12" s="52"/>
      <c r="F12" s="60"/>
      <c r="G12" s="146"/>
      <c r="H12" s="154"/>
      <c r="I12" s="155"/>
      <c r="J12" s="63" t="s">
        <v>155</v>
      </c>
      <c r="K12" s="64" t="s">
        <v>124</v>
      </c>
      <c r="L12" s="48"/>
      <c r="M12" s="62" t="s">
        <v>35</v>
      </c>
      <c r="N12" s="55"/>
      <c r="O12" s="62"/>
      <c r="P12" s="49"/>
      <c r="Q12" s="62"/>
      <c r="R12" s="62"/>
      <c r="S12" s="156" t="s">
        <v>36</v>
      </c>
    </row>
    <row r="13" customFormat="false" ht="18.95" hidden="false" customHeight="true" outlineLevel="0" collapsed="false">
      <c r="A13" s="51" t="n">
        <v>20010008</v>
      </c>
      <c r="B13" s="129" t="s">
        <v>131</v>
      </c>
      <c r="C13" s="51" t="n">
        <v>3</v>
      </c>
      <c r="D13" s="51" t="n">
        <v>2</v>
      </c>
      <c r="E13" s="59" t="s">
        <v>156</v>
      </c>
      <c r="F13" s="66"/>
      <c r="G13" s="146"/>
      <c r="H13" s="150"/>
      <c r="I13" s="151"/>
      <c r="J13" s="47" t="s">
        <v>157</v>
      </c>
      <c r="K13" s="46"/>
      <c r="L13" s="48"/>
      <c r="M13" s="72" t="s">
        <v>53</v>
      </c>
      <c r="N13" s="72"/>
      <c r="O13" s="127"/>
      <c r="P13" s="49"/>
      <c r="Q13" s="46"/>
      <c r="R13" s="157"/>
      <c r="S13" s="158"/>
    </row>
    <row r="14" customFormat="false" ht="18.95" hidden="false" customHeight="true" outlineLevel="0" collapsed="false">
      <c r="A14" s="83" t="n">
        <v>21001006</v>
      </c>
      <c r="B14" s="129" t="s">
        <v>158</v>
      </c>
      <c r="C14" s="84" t="n">
        <v>4</v>
      </c>
      <c r="D14" s="84" t="n">
        <v>2</v>
      </c>
      <c r="E14" s="59" t="s">
        <v>159</v>
      </c>
      <c r="F14" s="53" t="s">
        <v>56</v>
      </c>
      <c r="G14" s="146"/>
      <c r="H14" s="152"/>
      <c r="I14" s="153"/>
      <c r="J14" s="56"/>
      <c r="K14" s="55"/>
      <c r="L14" s="48"/>
      <c r="M14" s="75" t="s">
        <v>160</v>
      </c>
      <c r="N14" s="75"/>
      <c r="O14" s="76"/>
      <c r="P14" s="49"/>
      <c r="Q14" s="55"/>
      <c r="R14" s="159"/>
      <c r="S14" s="160"/>
    </row>
    <row r="15" customFormat="false" ht="18.95" hidden="false" customHeight="true" outlineLevel="0" collapsed="false">
      <c r="A15" s="161" t="n">
        <v>21001007</v>
      </c>
      <c r="B15" s="162" t="s">
        <v>161</v>
      </c>
      <c r="C15" s="163" t="n">
        <v>4</v>
      </c>
      <c r="D15" s="163" t="n">
        <v>2</v>
      </c>
      <c r="E15" s="164" t="s">
        <v>162</v>
      </c>
      <c r="F15" s="60"/>
      <c r="G15" s="146"/>
      <c r="H15" s="154"/>
      <c r="I15" s="165"/>
      <c r="J15" s="63" t="s">
        <v>37</v>
      </c>
      <c r="K15" s="62"/>
      <c r="L15" s="48"/>
      <c r="M15" s="79" t="s">
        <v>163</v>
      </c>
      <c r="N15" s="80" t="s">
        <v>106</v>
      </c>
      <c r="O15" s="81"/>
      <c r="P15" s="49"/>
      <c r="Q15" s="62"/>
      <c r="R15" s="167"/>
      <c r="S15" s="64" t="s">
        <v>106</v>
      </c>
    </row>
    <row r="16" customFormat="false" ht="18.95" hidden="false" customHeight="true" outlineLevel="0" collapsed="false">
      <c r="A16" s="51"/>
      <c r="B16" s="51" t="s">
        <v>77</v>
      </c>
      <c r="C16" s="86"/>
      <c r="D16" s="86"/>
      <c r="E16" s="52"/>
      <c r="F16" s="66"/>
      <c r="G16" s="146"/>
      <c r="H16" s="46"/>
      <c r="I16" s="147"/>
      <c r="J16" s="47" t="s">
        <v>164</v>
      </c>
      <c r="K16" s="46"/>
      <c r="L16" s="48"/>
      <c r="M16" s="159"/>
      <c r="N16" s="55"/>
      <c r="O16" s="54" t="s">
        <v>165</v>
      </c>
      <c r="P16" s="49"/>
      <c r="Q16" s="46"/>
      <c r="R16" s="46"/>
      <c r="S16" s="57"/>
    </row>
    <row r="17" customFormat="false" ht="18.95" hidden="false" customHeight="true" outlineLevel="0" collapsed="false">
      <c r="A17" s="51" t="n">
        <v>21042309</v>
      </c>
      <c r="B17" s="58" t="s">
        <v>166</v>
      </c>
      <c r="C17" s="86" t="n">
        <v>6</v>
      </c>
      <c r="D17" s="86" t="n">
        <v>3</v>
      </c>
      <c r="E17" s="59" t="s">
        <v>88</v>
      </c>
      <c r="F17" s="53" t="s">
        <v>71</v>
      </c>
      <c r="G17" s="146"/>
      <c r="H17" s="55"/>
      <c r="I17" s="148"/>
      <c r="J17" s="56"/>
      <c r="K17" s="55"/>
      <c r="L17" s="48"/>
      <c r="M17" s="159"/>
      <c r="N17" s="55"/>
      <c r="O17" s="54"/>
      <c r="P17" s="49"/>
      <c r="Q17" s="55"/>
      <c r="R17" s="55"/>
      <c r="S17" s="57"/>
    </row>
    <row r="18" customFormat="false" ht="18.95" hidden="false" customHeight="true" outlineLevel="0" collapsed="false">
      <c r="A18" s="51"/>
      <c r="B18" s="51" t="s">
        <v>86</v>
      </c>
      <c r="C18" s="86"/>
      <c r="D18" s="86"/>
      <c r="E18" s="52"/>
      <c r="F18" s="60"/>
      <c r="G18" s="146"/>
      <c r="H18" s="62"/>
      <c r="I18" s="149"/>
      <c r="J18" s="63" t="s">
        <v>37</v>
      </c>
      <c r="K18" s="62"/>
      <c r="L18" s="48"/>
      <c r="M18" s="167"/>
      <c r="N18" s="64" t="s">
        <v>106</v>
      </c>
      <c r="O18" s="69" t="s">
        <v>167</v>
      </c>
      <c r="P18" s="49"/>
      <c r="Q18" s="62"/>
      <c r="R18" s="62"/>
      <c r="S18" s="168" t="s">
        <v>168</v>
      </c>
    </row>
    <row r="19" customFormat="false" ht="18.95" hidden="false" customHeight="true" outlineLevel="0" collapsed="false">
      <c r="A19" s="51" t="n">
        <v>21042315</v>
      </c>
      <c r="B19" s="58" t="s">
        <v>169</v>
      </c>
      <c r="C19" s="86" t="n">
        <v>4</v>
      </c>
      <c r="D19" s="86" t="n">
        <v>2</v>
      </c>
      <c r="E19" s="59" t="s">
        <v>66</v>
      </c>
      <c r="F19" s="66"/>
      <c r="G19" s="146"/>
      <c r="H19" s="46"/>
      <c r="I19" s="147"/>
      <c r="J19" s="45" t="s">
        <v>170</v>
      </c>
      <c r="K19" s="47"/>
      <c r="L19" s="48"/>
      <c r="M19" s="46"/>
      <c r="N19" s="55"/>
      <c r="O19" s="46" t="s">
        <v>171</v>
      </c>
      <c r="P19" s="49"/>
      <c r="Q19" s="46"/>
      <c r="R19" s="46"/>
      <c r="S19" s="50"/>
    </row>
    <row r="20" customFormat="false" ht="18.95" hidden="false" customHeight="true" outlineLevel="0" collapsed="false">
      <c r="A20" s="51" t="n">
        <v>21042321</v>
      </c>
      <c r="B20" s="58" t="s">
        <v>172</v>
      </c>
      <c r="C20" s="51" t="n">
        <v>4</v>
      </c>
      <c r="D20" s="51" t="n">
        <v>2</v>
      </c>
      <c r="E20" s="59" t="s">
        <v>105</v>
      </c>
      <c r="F20" s="53" t="s">
        <v>81</v>
      </c>
      <c r="G20" s="146"/>
      <c r="H20" s="55"/>
      <c r="I20" s="148"/>
      <c r="J20" s="54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1042311</v>
      </c>
      <c r="B21" s="58" t="s">
        <v>173</v>
      </c>
      <c r="C21" s="51" t="n">
        <v>6</v>
      </c>
      <c r="D21" s="51" t="n">
        <v>3</v>
      </c>
      <c r="E21" s="59" t="s">
        <v>105</v>
      </c>
      <c r="F21" s="60"/>
      <c r="G21" s="146"/>
      <c r="H21" s="62"/>
      <c r="I21" s="149"/>
      <c r="J21" s="61" t="s">
        <v>174</v>
      </c>
      <c r="K21" s="63"/>
      <c r="L21" s="48"/>
      <c r="M21" s="62"/>
      <c r="N21" s="64" t="s">
        <v>175</v>
      </c>
      <c r="O21" s="62" t="s">
        <v>176</v>
      </c>
      <c r="P21" s="49"/>
      <c r="Q21" s="62"/>
      <c r="R21" s="62"/>
      <c r="S21" s="168" t="s">
        <v>38</v>
      </c>
    </row>
    <row r="22" customFormat="false" ht="18.95" hidden="false" customHeight="true" outlineLevel="0" collapsed="false">
      <c r="A22" s="51"/>
      <c r="B22" s="51" t="s">
        <v>89</v>
      </c>
      <c r="C22" s="86"/>
      <c r="D22" s="86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51"/>
      <c r="B23" s="51" t="s">
        <v>89</v>
      </c>
      <c r="C23" s="86"/>
      <c r="D23" s="86"/>
      <c r="E23" s="52"/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 t="s">
        <v>90</v>
      </c>
      <c r="C24" s="86"/>
      <c r="D24" s="86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 t="n">
        <v>21042325</v>
      </c>
      <c r="B25" s="58" t="s">
        <v>177</v>
      </c>
      <c r="C25" s="86" t="n">
        <v>4</v>
      </c>
      <c r="D25" s="86" t="n">
        <v>2</v>
      </c>
      <c r="E25" s="59" t="s">
        <v>178</v>
      </c>
      <c r="F25" s="94"/>
      <c r="G25" s="92"/>
      <c r="H25" s="95"/>
      <c r="I25" s="96" t="s">
        <v>91</v>
      </c>
      <c r="J25" s="97"/>
      <c r="K25" s="97"/>
      <c r="L25" s="97"/>
      <c r="M25" s="97"/>
      <c r="N25" s="98" t="s">
        <v>92</v>
      </c>
      <c r="O25" s="98"/>
      <c r="R25" s="89"/>
      <c r="S25" s="93"/>
    </row>
    <row r="26" customFormat="false" ht="18.95" hidden="false" customHeight="true" outlineLevel="0" collapsed="false">
      <c r="A26" s="51"/>
      <c r="B26" s="51" t="s">
        <v>93</v>
      </c>
      <c r="C26" s="86"/>
      <c r="D26" s="86"/>
      <c r="E26" s="52"/>
      <c r="F26" s="99"/>
      <c r="G26" s="100"/>
      <c r="I26" s="101"/>
      <c r="J26" s="102" t="s">
        <v>94</v>
      </c>
      <c r="K26" s="102"/>
      <c r="L26" s="102"/>
      <c r="M26" s="102"/>
      <c r="N26" s="98"/>
      <c r="O26" s="98"/>
      <c r="R26" s="98"/>
      <c r="S26" s="103"/>
    </row>
    <row r="27" customFormat="false" ht="18.95" hidden="false" customHeight="true" outlineLevel="0" collapsed="false">
      <c r="A27" s="51"/>
      <c r="B27" s="51" t="s">
        <v>95</v>
      </c>
      <c r="C27" s="86"/>
      <c r="D27" s="86"/>
      <c r="E27" s="52"/>
      <c r="F27" s="16"/>
      <c r="G27" s="95"/>
      <c r="I27" s="101"/>
      <c r="J27" s="104"/>
      <c r="K27" s="105"/>
      <c r="L27" s="105"/>
      <c r="M27" s="105"/>
      <c r="N27" s="98"/>
      <c r="O27" s="98"/>
      <c r="R27" s="98"/>
      <c r="S27" s="103"/>
    </row>
    <row r="28" customFormat="false" ht="18.95" hidden="false" customHeight="true" outlineLevel="0" collapsed="false">
      <c r="A28" s="51" t="n">
        <v>20020004</v>
      </c>
      <c r="B28" s="58" t="s">
        <v>179</v>
      </c>
      <c r="C28" s="86" t="n">
        <v>2</v>
      </c>
      <c r="D28" s="86" t="s">
        <v>97</v>
      </c>
      <c r="E28" s="59" t="s">
        <v>105</v>
      </c>
      <c r="F28" s="16"/>
      <c r="G28" s="95"/>
      <c r="I28" s="96" t="s">
        <v>91</v>
      </c>
      <c r="J28" s="106"/>
      <c r="K28" s="106"/>
      <c r="L28" s="106"/>
      <c r="M28" s="106"/>
      <c r="N28" s="98" t="s">
        <v>99</v>
      </c>
      <c r="O28" s="98"/>
      <c r="R28" s="98"/>
      <c r="S28" s="103"/>
    </row>
    <row r="29" customFormat="false" ht="18.95" hidden="false" customHeight="true" outlineLevel="0" collapsed="false">
      <c r="A29" s="134"/>
      <c r="B29" s="135"/>
      <c r="C29" s="134"/>
      <c r="D29" s="169"/>
      <c r="E29" s="133"/>
      <c r="G29" s="100"/>
      <c r="I29" s="89"/>
      <c r="J29" s="102" t="s">
        <v>100</v>
      </c>
      <c r="K29" s="102"/>
      <c r="L29" s="102"/>
      <c r="M29" s="102"/>
      <c r="N29" s="98"/>
      <c r="O29" s="98"/>
      <c r="R29" s="98"/>
      <c r="S29" s="103"/>
    </row>
    <row r="30" customFormat="false" ht="18.95" hidden="false" customHeight="true" outlineLevel="0" collapsed="false">
      <c r="A30" s="170"/>
      <c r="B30" s="171"/>
      <c r="C30" s="170"/>
      <c r="D30" s="172"/>
      <c r="E30" s="133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73"/>
      <c r="B31" s="174"/>
      <c r="C31" s="175"/>
      <c r="D31" s="175"/>
      <c r="E31" s="113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39</v>
      </c>
      <c r="D32" s="120" t="n">
        <f aca="false">SUM(D7:D31)</f>
        <v>19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O23" activeCellId="0" sqref="O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4"/>
    </row>
    <row r="2" customFormat="false" ht="18.95" hidden="false" customHeight="true" outlineLevel="0" collapsed="false">
      <c r="A2" s="91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3"/>
    </row>
    <row r="3" customFormat="false" ht="18.95" hidden="false" customHeight="true" outlineLevel="0" collapsed="false">
      <c r="A3" s="91"/>
      <c r="B3" s="14" t="s">
        <v>18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81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5" t="s">
        <v>11</v>
      </c>
      <c r="H5" s="26" t="s">
        <v>12</v>
      </c>
      <c r="I5" s="27" t="s">
        <v>13</v>
      </c>
      <c r="J5" s="28" t="s">
        <v>14</v>
      </c>
      <c r="K5" s="29" t="s">
        <v>15</v>
      </c>
      <c r="L5" s="30" t="s">
        <v>16</v>
      </c>
      <c r="M5" s="29" t="s">
        <v>17</v>
      </c>
      <c r="N5" s="29" t="s">
        <v>18</v>
      </c>
      <c r="O5" s="31" t="s">
        <v>19</v>
      </c>
      <c r="P5" s="31" t="s">
        <v>20</v>
      </c>
      <c r="Q5" s="29" t="s">
        <v>21</v>
      </c>
      <c r="R5" s="29" t="s">
        <v>22</v>
      </c>
      <c r="S5" s="31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32" t="s">
        <v>24</v>
      </c>
      <c r="G6" s="33"/>
      <c r="H6" s="34" t="n">
        <v>1</v>
      </c>
      <c r="I6" s="35" t="n">
        <v>2</v>
      </c>
      <c r="J6" s="36" t="n">
        <v>3</v>
      </c>
      <c r="K6" s="37" t="n">
        <v>4</v>
      </c>
      <c r="L6" s="38" t="n">
        <v>5</v>
      </c>
      <c r="M6" s="38" t="n">
        <v>6</v>
      </c>
      <c r="N6" s="38" t="n">
        <v>7</v>
      </c>
      <c r="O6" s="38" t="n">
        <v>8</v>
      </c>
      <c r="P6" s="38" t="n">
        <v>9</v>
      </c>
      <c r="Q6" s="37" t="n">
        <v>10</v>
      </c>
      <c r="R6" s="37" t="n">
        <v>11</v>
      </c>
      <c r="S6" s="39" t="n">
        <v>12</v>
      </c>
    </row>
    <row r="7" customFormat="false" ht="18.95" hidden="false" customHeight="true" outlineLevel="0" collapsed="false">
      <c r="A7" s="176" t="s">
        <v>182</v>
      </c>
      <c r="B7" s="176"/>
      <c r="C7" s="176"/>
      <c r="D7" s="176"/>
      <c r="E7" s="42"/>
      <c r="F7" s="43"/>
      <c r="G7" s="44" t="s">
        <v>26</v>
      </c>
      <c r="H7" s="45" t="s">
        <v>183</v>
      </c>
      <c r="I7" s="46"/>
      <c r="J7" s="47"/>
      <c r="K7" s="46"/>
      <c r="L7" s="48" t="s">
        <v>28</v>
      </c>
      <c r="M7" s="46"/>
      <c r="N7" s="46"/>
      <c r="O7" s="46"/>
      <c r="P7" s="49" t="s">
        <v>30</v>
      </c>
      <c r="Q7" s="46"/>
      <c r="R7" s="46"/>
      <c r="S7" s="50"/>
    </row>
    <row r="8" customFormat="false" ht="18.95" hidden="false" customHeight="true" outlineLevel="0" collapsed="false">
      <c r="A8" s="83"/>
      <c r="B8" s="126" t="s">
        <v>25</v>
      </c>
      <c r="C8" s="83"/>
      <c r="D8" s="83"/>
      <c r="E8" s="52"/>
      <c r="F8" s="53" t="s">
        <v>32</v>
      </c>
      <c r="G8" s="44"/>
      <c r="H8" s="54"/>
      <c r="I8" s="55"/>
      <c r="J8" s="56"/>
      <c r="K8" s="55"/>
      <c r="L8" s="48"/>
      <c r="M8" s="55"/>
      <c r="N8" s="55"/>
      <c r="O8" s="55"/>
      <c r="P8" s="49"/>
      <c r="Q8" s="55"/>
      <c r="R8" s="55"/>
      <c r="S8" s="57"/>
    </row>
    <row r="9" customFormat="false" ht="18.95" hidden="false" customHeight="true" outlineLevel="0" collapsed="false">
      <c r="A9" s="83"/>
      <c r="B9" s="126" t="s">
        <v>31</v>
      </c>
      <c r="C9" s="83"/>
      <c r="D9" s="83"/>
      <c r="E9" s="52"/>
      <c r="F9" s="60"/>
      <c r="G9" s="44"/>
      <c r="H9" s="69" t="s">
        <v>184</v>
      </c>
      <c r="I9" s="62"/>
      <c r="J9" s="63"/>
      <c r="K9" s="62"/>
      <c r="L9" s="48"/>
      <c r="M9" s="62"/>
      <c r="N9" s="62"/>
      <c r="O9" s="62"/>
      <c r="P9" s="49"/>
      <c r="Q9" s="64" t="s">
        <v>185</v>
      </c>
      <c r="R9" s="62"/>
      <c r="S9" s="65"/>
    </row>
    <row r="10" customFormat="false" ht="18.95" hidden="false" customHeight="true" outlineLevel="0" collapsed="false">
      <c r="A10" s="83"/>
      <c r="B10" s="51" t="s">
        <v>51</v>
      </c>
      <c r="C10" s="83"/>
      <c r="D10" s="83"/>
      <c r="E10" s="52"/>
      <c r="F10" s="66"/>
      <c r="G10" s="44"/>
      <c r="H10" s="45" t="s">
        <v>183</v>
      </c>
      <c r="I10" s="46"/>
      <c r="J10" s="47"/>
      <c r="K10" s="46"/>
      <c r="L10" s="48"/>
      <c r="M10" s="46"/>
      <c r="N10" s="46"/>
      <c r="O10" s="46"/>
      <c r="P10" s="49"/>
      <c r="Q10" s="46"/>
      <c r="R10" s="46"/>
      <c r="S10" s="50"/>
    </row>
    <row r="11" customFormat="false" ht="18.95" hidden="false" customHeight="true" outlineLevel="0" collapsed="false">
      <c r="A11" s="51" t="n">
        <v>20001235</v>
      </c>
      <c r="B11" s="129" t="s">
        <v>186</v>
      </c>
      <c r="C11" s="51" t="n">
        <v>2</v>
      </c>
      <c r="D11" s="51" t="n">
        <v>1</v>
      </c>
      <c r="E11" s="59" t="s">
        <v>187</v>
      </c>
      <c r="F11" s="53" t="s">
        <v>45</v>
      </c>
      <c r="G11" s="44"/>
      <c r="H11" s="54"/>
      <c r="I11" s="55"/>
      <c r="J11" s="56"/>
      <c r="K11" s="55"/>
      <c r="L11" s="48"/>
      <c r="M11" s="55"/>
      <c r="N11" s="55"/>
      <c r="O11" s="55"/>
      <c r="P11" s="49"/>
      <c r="Q11" s="55"/>
      <c r="R11" s="55"/>
      <c r="S11" s="57"/>
    </row>
    <row r="12" customFormat="false" ht="18.95" hidden="false" customHeight="true" outlineLevel="0" collapsed="false">
      <c r="A12" s="51"/>
      <c r="B12" s="51" t="s">
        <v>55</v>
      </c>
      <c r="C12" s="51"/>
      <c r="D12" s="51"/>
      <c r="E12" s="52"/>
      <c r="F12" s="60"/>
      <c r="G12" s="44"/>
      <c r="H12" s="69" t="s">
        <v>184</v>
      </c>
      <c r="I12" s="62"/>
      <c r="J12" s="63"/>
      <c r="K12" s="62"/>
      <c r="L12" s="48"/>
      <c r="M12" s="62"/>
      <c r="N12" s="55"/>
      <c r="O12" s="62"/>
      <c r="P12" s="49"/>
      <c r="Q12" s="64" t="s">
        <v>185</v>
      </c>
      <c r="R12" s="62"/>
      <c r="S12" s="65"/>
    </row>
    <row r="13" customFormat="false" ht="18.95" hidden="false" customHeight="true" outlineLevel="0" collapsed="false">
      <c r="A13" s="51"/>
      <c r="B13" s="51" t="s">
        <v>58</v>
      </c>
      <c r="C13" s="51"/>
      <c r="D13" s="51"/>
      <c r="E13" s="52"/>
      <c r="F13" s="66"/>
      <c r="G13" s="44"/>
      <c r="H13" s="45" t="s">
        <v>183</v>
      </c>
      <c r="I13" s="46"/>
      <c r="J13" s="47"/>
      <c r="K13" s="46"/>
      <c r="L13" s="48"/>
      <c r="M13" s="72" t="s">
        <v>53</v>
      </c>
      <c r="N13" s="72"/>
      <c r="O13" s="127"/>
      <c r="P13" s="49"/>
      <c r="Q13" s="46"/>
      <c r="R13" s="67"/>
      <c r="S13" s="74"/>
    </row>
    <row r="14" customFormat="false" ht="18.95" hidden="false" customHeight="true" outlineLevel="0" collapsed="false">
      <c r="A14" s="51"/>
      <c r="B14" s="51" t="s">
        <v>77</v>
      </c>
      <c r="C14" s="51"/>
      <c r="D14" s="51"/>
      <c r="E14" s="52"/>
      <c r="F14" s="53" t="s">
        <v>56</v>
      </c>
      <c r="G14" s="44"/>
      <c r="H14" s="54"/>
      <c r="I14" s="55"/>
      <c r="J14" s="56"/>
      <c r="K14" s="55"/>
      <c r="L14" s="48"/>
      <c r="M14" s="75" t="s">
        <v>188</v>
      </c>
      <c r="N14" s="75"/>
      <c r="O14" s="76"/>
      <c r="P14" s="49"/>
      <c r="Q14" s="55"/>
      <c r="R14" s="68"/>
      <c r="S14" s="77"/>
    </row>
    <row r="15" customFormat="false" ht="18.95" hidden="false" customHeight="true" outlineLevel="0" collapsed="false">
      <c r="A15" s="51"/>
      <c r="B15" s="51" t="s">
        <v>86</v>
      </c>
      <c r="C15" s="51"/>
      <c r="D15" s="51"/>
      <c r="E15" s="52"/>
      <c r="F15" s="60"/>
      <c r="G15" s="44"/>
      <c r="H15" s="69" t="s">
        <v>184</v>
      </c>
      <c r="I15" s="78"/>
      <c r="J15" s="63"/>
      <c r="K15" s="62"/>
      <c r="L15" s="48"/>
      <c r="M15" s="79" t="s">
        <v>184</v>
      </c>
      <c r="N15" s="80" t="s">
        <v>38</v>
      </c>
      <c r="O15" s="177"/>
      <c r="P15" s="49"/>
      <c r="Q15" s="64" t="s">
        <v>185</v>
      </c>
      <c r="R15" s="71"/>
      <c r="S15" s="82"/>
    </row>
    <row r="16" customFormat="false" ht="18.95" hidden="false" customHeight="true" outlineLevel="0" collapsed="false">
      <c r="A16" s="51"/>
      <c r="B16" s="51" t="s">
        <v>89</v>
      </c>
      <c r="C16" s="51"/>
      <c r="D16" s="51"/>
      <c r="E16" s="52"/>
      <c r="F16" s="66"/>
      <c r="G16" s="44"/>
      <c r="H16" s="45" t="s">
        <v>183</v>
      </c>
      <c r="I16" s="46"/>
      <c r="J16" s="47"/>
      <c r="K16" s="46"/>
      <c r="L16" s="48"/>
      <c r="M16" s="55"/>
      <c r="N16" s="55"/>
      <c r="O16" s="55"/>
      <c r="P16" s="49"/>
      <c r="Q16" s="46"/>
      <c r="R16" s="67"/>
      <c r="S16" s="74"/>
    </row>
    <row r="17" customFormat="false" ht="18.95" hidden="false" customHeight="true" outlineLevel="0" collapsed="false">
      <c r="A17" s="51"/>
      <c r="B17" s="51" t="s">
        <v>90</v>
      </c>
      <c r="C17" s="51"/>
      <c r="D17" s="51"/>
      <c r="E17" s="52"/>
      <c r="F17" s="53" t="s">
        <v>71</v>
      </c>
      <c r="G17" s="44"/>
      <c r="H17" s="54"/>
      <c r="I17" s="55"/>
      <c r="J17" s="56"/>
      <c r="K17" s="55"/>
      <c r="L17" s="48"/>
      <c r="M17" s="55"/>
      <c r="N17" s="55"/>
      <c r="O17" s="55"/>
      <c r="P17" s="49"/>
      <c r="Q17" s="55"/>
      <c r="R17" s="68"/>
      <c r="S17" s="77"/>
    </row>
    <row r="18" customFormat="false" ht="18.95" hidden="false" customHeight="true" outlineLevel="0" collapsed="false">
      <c r="A18" s="51"/>
      <c r="B18" s="51" t="s">
        <v>93</v>
      </c>
      <c r="C18" s="51"/>
      <c r="D18" s="51"/>
      <c r="E18" s="52"/>
      <c r="F18" s="60"/>
      <c r="G18" s="44"/>
      <c r="H18" s="69" t="s">
        <v>184</v>
      </c>
      <c r="I18" s="62"/>
      <c r="J18" s="63"/>
      <c r="K18" s="62"/>
      <c r="L18" s="48"/>
      <c r="M18" s="62"/>
      <c r="N18" s="62"/>
      <c r="O18" s="62"/>
      <c r="P18" s="49"/>
      <c r="Q18" s="64" t="s">
        <v>185</v>
      </c>
      <c r="R18" s="71"/>
      <c r="S18" s="82"/>
    </row>
    <row r="19" customFormat="false" ht="18.95" hidden="false" customHeight="true" outlineLevel="0" collapsed="false">
      <c r="A19" s="51" t="n">
        <v>20007001</v>
      </c>
      <c r="B19" s="129" t="s">
        <v>189</v>
      </c>
      <c r="C19" s="86" t="n">
        <v>320</v>
      </c>
      <c r="D19" s="51" t="n">
        <v>4</v>
      </c>
      <c r="E19" s="59" t="s">
        <v>190</v>
      </c>
      <c r="F19" s="66"/>
      <c r="G19" s="44"/>
      <c r="H19" s="45" t="s">
        <v>191</v>
      </c>
      <c r="I19" s="46"/>
      <c r="J19" s="46" t="s">
        <v>183</v>
      </c>
      <c r="K19" s="47"/>
      <c r="L19" s="48"/>
      <c r="M19" s="46"/>
      <c r="N19" s="46"/>
      <c r="O19" s="46"/>
      <c r="P19" s="49"/>
      <c r="Q19" s="46"/>
      <c r="R19" s="46"/>
      <c r="S19" s="50"/>
    </row>
    <row r="20" customFormat="false" ht="18.95" hidden="false" customHeight="true" outlineLevel="0" collapsed="false">
      <c r="A20" s="83"/>
      <c r="B20" s="51" t="s">
        <v>95</v>
      </c>
      <c r="C20" s="51"/>
      <c r="D20" s="51"/>
      <c r="E20" s="52"/>
      <c r="F20" s="53" t="s">
        <v>81</v>
      </c>
      <c r="G20" s="44"/>
      <c r="H20" s="54"/>
      <c r="I20" s="55"/>
      <c r="J20" s="55"/>
      <c r="K20" s="54"/>
      <c r="L20" s="48"/>
      <c r="M20" s="55"/>
      <c r="N20" s="55"/>
      <c r="O20" s="55"/>
      <c r="P20" s="49"/>
      <c r="Q20" s="55"/>
      <c r="R20" s="55"/>
      <c r="S20" s="57"/>
    </row>
    <row r="21" customFormat="false" ht="18.95" hidden="false" customHeight="true" outlineLevel="0" collapsed="false">
      <c r="A21" s="51" t="n">
        <v>20020007</v>
      </c>
      <c r="B21" s="58" t="s">
        <v>192</v>
      </c>
      <c r="C21" s="86" t="n">
        <v>2</v>
      </c>
      <c r="D21" s="86" t="s">
        <v>193</v>
      </c>
      <c r="E21" s="59" t="s">
        <v>66</v>
      </c>
      <c r="F21" s="60"/>
      <c r="G21" s="44"/>
      <c r="H21" s="61" t="s">
        <v>63</v>
      </c>
      <c r="I21" s="64" t="s">
        <v>194</v>
      </c>
      <c r="J21" s="64" t="s">
        <v>184</v>
      </c>
      <c r="K21" s="63"/>
      <c r="L21" s="48"/>
      <c r="M21" s="62"/>
      <c r="N21" s="62"/>
      <c r="O21" s="62"/>
      <c r="P21" s="49"/>
      <c r="Q21" s="64" t="s">
        <v>185</v>
      </c>
      <c r="R21" s="62"/>
      <c r="S21" s="65"/>
    </row>
    <row r="22" customFormat="false" ht="18.95" hidden="false" customHeight="true" outlineLevel="0" collapsed="false">
      <c r="A22" s="134"/>
      <c r="B22" s="135"/>
      <c r="C22" s="134"/>
      <c r="D22" s="134"/>
      <c r="E22" s="52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22"/>
      <c r="Q22" s="22"/>
      <c r="R22" s="22"/>
      <c r="S22" s="90"/>
    </row>
    <row r="23" customFormat="false" ht="18.95" hidden="false" customHeight="true" outlineLevel="0" collapsed="false">
      <c r="A23" s="131"/>
      <c r="B23" s="132"/>
      <c r="C23" s="131"/>
      <c r="D23" s="131"/>
      <c r="E23" s="178"/>
      <c r="F23" s="91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51"/>
      <c r="B24" s="51"/>
      <c r="C24" s="86"/>
      <c r="D24" s="86"/>
      <c r="E24" s="52"/>
      <c r="F24" s="91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51"/>
      <c r="B25" s="51"/>
      <c r="C25" s="86"/>
      <c r="D25" s="86"/>
      <c r="E25" s="52"/>
      <c r="F25" s="94"/>
      <c r="G25" s="92"/>
      <c r="H25" s="95"/>
      <c r="I25" s="179"/>
      <c r="J25" s="96" t="s">
        <v>91</v>
      </c>
      <c r="K25" s="97"/>
      <c r="L25" s="97"/>
      <c r="M25" s="97"/>
      <c r="N25" s="97"/>
      <c r="O25" s="98" t="s">
        <v>92</v>
      </c>
      <c r="Q25" s="98"/>
      <c r="R25" s="89"/>
      <c r="S25" s="93"/>
    </row>
    <row r="26" customFormat="false" ht="18.95" hidden="false" customHeight="true" outlineLevel="0" collapsed="false">
      <c r="A26" s="51"/>
      <c r="B26" s="51"/>
      <c r="C26" s="51"/>
      <c r="D26" s="51"/>
      <c r="E26" s="52"/>
      <c r="F26" s="99"/>
      <c r="G26" s="100"/>
      <c r="I26" s="180"/>
      <c r="J26" s="181"/>
      <c r="K26" s="102" t="s">
        <v>94</v>
      </c>
      <c r="L26" s="102"/>
      <c r="M26" s="102"/>
      <c r="N26" s="102"/>
      <c r="O26" s="98"/>
      <c r="Q26" s="98"/>
      <c r="R26" s="98"/>
      <c r="S26" s="103"/>
    </row>
    <row r="27" customFormat="false" ht="18.95" hidden="false" customHeight="true" outlineLevel="0" collapsed="false">
      <c r="A27" s="51"/>
      <c r="B27" s="51" t="s">
        <v>195</v>
      </c>
      <c r="C27" s="51"/>
      <c r="D27" s="51"/>
      <c r="E27" s="52"/>
      <c r="F27" s="16"/>
      <c r="G27" s="95"/>
      <c r="I27" s="179"/>
      <c r="J27" s="180"/>
      <c r="K27" s="104"/>
      <c r="L27" s="105"/>
      <c r="M27" s="98"/>
      <c r="N27" s="98"/>
      <c r="O27" s="98"/>
      <c r="Q27" s="98"/>
      <c r="R27" s="98"/>
      <c r="S27" s="103"/>
    </row>
    <row r="28" customFormat="false" ht="18.95" hidden="false" customHeight="true" outlineLevel="0" collapsed="false">
      <c r="A28" s="182"/>
      <c r="B28" s="182"/>
      <c r="C28" s="183"/>
      <c r="D28" s="183"/>
      <c r="E28" s="184"/>
      <c r="F28" s="16"/>
      <c r="G28" s="95"/>
      <c r="I28" s="179"/>
      <c r="J28" s="185" t="s">
        <v>91</v>
      </c>
      <c r="K28" s="106"/>
      <c r="L28" s="106"/>
      <c r="M28" s="97"/>
      <c r="N28" s="97"/>
      <c r="O28" s="98" t="s">
        <v>99</v>
      </c>
      <c r="Q28" s="98"/>
      <c r="R28" s="98"/>
      <c r="S28" s="103"/>
    </row>
    <row r="29" customFormat="false" ht="18.95" hidden="false" customHeight="true" outlineLevel="0" collapsed="false">
      <c r="A29" s="134"/>
      <c r="B29" s="135"/>
      <c r="C29" s="134"/>
      <c r="D29" s="134"/>
      <c r="E29" s="133"/>
      <c r="G29" s="100"/>
      <c r="I29" s="109"/>
      <c r="J29" s="98"/>
      <c r="K29" s="102" t="s">
        <v>100</v>
      </c>
      <c r="L29" s="102"/>
      <c r="M29" s="102"/>
      <c r="N29" s="102"/>
      <c r="O29" s="98"/>
      <c r="Q29" s="98"/>
      <c r="R29" s="98"/>
      <c r="S29" s="103"/>
    </row>
    <row r="30" customFormat="false" ht="18.95" hidden="false" customHeight="true" outlineLevel="0" collapsed="false">
      <c r="A30" s="134"/>
      <c r="B30" s="135"/>
      <c r="C30" s="134"/>
      <c r="D30" s="134"/>
      <c r="E30" s="133"/>
      <c r="F30" s="16"/>
      <c r="G30" s="100"/>
      <c r="H30" s="109"/>
      <c r="J30" s="89"/>
      <c r="R30" s="98"/>
      <c r="S30" s="103"/>
    </row>
    <row r="31" customFormat="false" ht="18.95" hidden="false" customHeight="true" outlineLevel="0" collapsed="false">
      <c r="A31" s="173"/>
      <c r="B31" s="174"/>
      <c r="C31" s="175"/>
      <c r="D31" s="175"/>
      <c r="E31" s="186"/>
      <c r="F31" s="114" t="s">
        <v>101</v>
      </c>
      <c r="G31" s="115"/>
      <c r="H31" s="115"/>
      <c r="I31" s="115"/>
      <c r="J31" s="115"/>
      <c r="K31" s="116"/>
      <c r="L31" s="117"/>
      <c r="M31" s="118"/>
      <c r="N31" s="118"/>
      <c r="O31" s="118"/>
      <c r="P31" s="98"/>
      <c r="Q31" s="98"/>
      <c r="R31" s="98"/>
      <c r="S31" s="103"/>
    </row>
    <row r="32" customFormat="false" ht="18.95" hidden="false" customHeight="true" outlineLevel="0" collapsed="false">
      <c r="A32" s="119" t="s">
        <v>102</v>
      </c>
      <c r="B32" s="119"/>
      <c r="C32" s="120" t="n">
        <f aca="false">SUM(C7:C31)</f>
        <v>324</v>
      </c>
      <c r="D32" s="120" t="n">
        <f aca="false">SUM(D7:D31)</f>
        <v>5</v>
      </c>
      <c r="E32" s="121"/>
      <c r="F32" s="60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A7:D7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7-25T07:36:59Z</cp:lastPrinted>
  <dcterms:modified xsi:type="dcterms:W3CDTF">2012-07-25T07:44:57Z</dcterms:modified>
  <cp:revision>0</cp:revision>
  <dc:subject/>
  <dc:title/>
</cp:coreProperties>
</file>