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 1ชอ.1,2" sheetId="1" state="visible" r:id="rId2"/>
    <sheet name=" 1ชอ.3,4" sheetId="2" state="visible" r:id="rId3"/>
    <sheet name="1คอม.1,2" sheetId="3" state="visible" r:id="rId4"/>
    <sheet name="1 คอม.3,4" sheetId="4" state="visible" r:id="rId5"/>
    <sheet name="1คอม.5" sheetId="5" state="visible" r:id="rId6"/>
    <sheet name=" 2ชอ.1,2" sheetId="6" state="visible" r:id="rId7"/>
    <sheet name="2 ชอ.3,4" sheetId="7" state="visible" r:id="rId8"/>
    <sheet name="2 คอม.1,2" sheetId="8" state="visible" r:id="rId9"/>
    <sheet name="2 คอม.3,4" sheetId="9" state="visible" r:id="rId10"/>
    <sheet name="2 คอม.5" sheetId="10" state="visible" r:id="rId11"/>
    <sheet name="3 ชอ.1,2" sheetId="11" state="visible" r:id="rId12"/>
    <sheet name="3 คอม.1,2" sheetId="12" state="visible" r:id="rId13"/>
    <sheet name="ส1 คอม.1" sheetId="13" state="visible" r:id="rId14"/>
    <sheet name="ส1 คอม.2" sheetId="14" state="visible" r:id="rId15"/>
    <sheet name="ส1 อุตฯ.1" sheetId="15" state="visible" r:id="rId16"/>
    <sheet name="ส2 คอม.1" sheetId="16" state="visible" r:id="rId17"/>
    <sheet name="ส2 คอม.3,4" sheetId="17" state="visible" r:id="rId18"/>
    <sheet name="ส2 อุตฯ.1" sheetId="18" state="visible" r:id="rId19"/>
    <sheet name="ส1 HW2" sheetId="19" state="visible" r:id="rId20"/>
    <sheet name="ส1 HW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5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t xml:space="preserve">4304</t>
  </si>
  <si>
    <t xml:space="preserve">(1)</t>
  </si>
  <si>
    <t xml:space="preserve">ครูประจวบ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222</t>
  </si>
  <si>
    <t xml:space="preserve">4306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ทิวารัตน์  ปักคำวงษ์สังข์</t>
  </si>
  <si>
    <t xml:space="preserve">(2)</t>
  </si>
  <si>
    <t xml:space="preserve">วิถีธรรม วิถีไทย</t>
  </si>
  <si>
    <t xml:space="preserve">ครูสุทิศา  ปาภา</t>
  </si>
  <si>
    <t xml:space="preserve">2001-0001</t>
  </si>
  <si>
    <t xml:space="preserve">2100-1005</t>
  </si>
  <si>
    <t xml:space="preserve">ครูทวีศักดิ์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สุภาพร  ยุบลโชติ</t>
  </si>
  <si>
    <t xml:space="preserve">อังคาร</t>
  </si>
  <si>
    <t xml:space="preserve">พลศึกษาเพื่อพัฒนาบุคลิกภาพ</t>
  </si>
  <si>
    <t xml:space="preserve">ครูเกียรติศักดิ์  ชีกว้าง</t>
  </si>
  <si>
    <t xml:space="preserve">4412</t>
  </si>
  <si>
    <t xml:space="preserve">ครูจิตภาณุ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พยมศักดิ์</t>
  </si>
  <si>
    <t xml:space="preserve">เพศศึกษา</t>
  </si>
  <si>
    <t xml:space="preserve">ครูพิชัย  เพียซ้าย</t>
  </si>
  <si>
    <t xml:space="preserve">2000-1201</t>
  </si>
  <si>
    <t xml:space="preserve">2000-1601</t>
  </si>
  <si>
    <t xml:space="preserve">กิจกรรม</t>
  </si>
  <si>
    <t xml:space="preserve">2000-15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545</t>
  </si>
  <si>
    <t xml:space="preserve">ครูทิวารัตน์</t>
  </si>
  <si>
    <t xml:space="preserve">สนาม</t>
  </si>
  <si>
    <t xml:space="preserve">ครูเกียรติศักดิ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ครูสุภาพ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4-2202</t>
  </si>
  <si>
    <t xml:space="preserve">4303</t>
  </si>
  <si>
    <t xml:space="preserve">ครูสุปรียา</t>
  </si>
  <si>
    <t xml:space="preserve">2104-2204</t>
  </si>
  <si>
    <t xml:space="preserve">4302</t>
  </si>
  <si>
    <t xml:space="preserve">ครูสุภารัตน์</t>
  </si>
  <si>
    <t xml:space="preserve">คอมพิวเตอร์เพื่องานอาชีพ</t>
  </si>
  <si>
    <t xml:space="preserve">ครูจิตภาณุ  นาคเสน</t>
  </si>
  <si>
    <t xml:space="preserve">พฤหัสบดี</t>
  </si>
  <si>
    <t xml:space="preserve">งานไฟฟ้าและอิเล็กทรอนิกส์เบื้องต้น</t>
  </si>
  <si>
    <t xml:space="preserve">ครูประจวบ  ลาสิงห์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ยมศักดิ์  ปักคำวงษ์สังข์</t>
    </r>
  </si>
  <si>
    <t xml:space="preserve">2104-2201</t>
  </si>
  <si>
    <t xml:space="preserve">2000-1612</t>
  </si>
  <si>
    <t xml:space="preserve">2000-13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ศุกร์</t>
  </si>
  <si>
    <t xml:space="preserve">เขียนแบบไฟฟ้าอิเล็กทรอนิกส์</t>
  </si>
  <si>
    <t xml:space="preserve">ครูเกรียงศักดิ์  เลขตะระโก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อนุรักษ์</t>
  </si>
  <si>
    <t xml:space="preserve">ครูพิชัย</t>
  </si>
  <si>
    <t xml:space="preserve">531</t>
  </si>
  <si>
    <t xml:space="preserve">ครูสุทิศา</t>
  </si>
  <si>
    <t xml:space="preserve">วงจรไฟฟ้ากระแสตรง</t>
  </si>
  <si>
    <t xml:space="preserve">ครูสุปรียา  ประไพพันธ์</t>
  </si>
  <si>
    <t xml:space="preserve">เครื่องมือวัดไฟฟ้าและอิเล็กทรอนิกส์</t>
  </si>
  <si>
    <t xml:space="preserve">ครูสุภารัตน์  เลขตะระโก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เขียนแบบอิเล็กทรอนิกส์ด้วยคอมพิวเตอร์</t>
  </si>
  <si>
    <t xml:space="preserve">ครูเอกลักษณ์  แก้วศิริ</t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รองผู้อำนวยการฝ่ายวิชาการ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 </t>
  </si>
  <si>
    <t xml:space="preserve">ครูประสิทธ์  อินทะยศ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,4)</t>
    </r>
  </si>
  <si>
    <t xml:space="preserve">4403</t>
  </si>
  <si>
    <t xml:space="preserve">ครูอติราช</t>
  </si>
  <si>
    <t xml:space="preserve">(3)</t>
  </si>
  <si>
    <t xml:space="preserve">2101-2204</t>
  </si>
  <si>
    <t xml:space="preserve">(4)</t>
  </si>
  <si>
    <t xml:space="preserve">4409</t>
  </si>
  <si>
    <t xml:space="preserve">ครูธนิต</t>
  </si>
  <si>
    <t xml:space="preserve">536</t>
  </si>
  <si>
    <t xml:space="preserve">ครูศิริพล</t>
  </si>
  <si>
    <t xml:space="preserve">ครูอติราช  สุขสวัส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ิต  สุน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จวบ  ลาสิงห์</t>
    </r>
  </si>
  <si>
    <t xml:space="preserve">ครูสุพล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พล  บุตรปาน</t>
    </r>
  </si>
  <si>
    <t xml:space="preserve">544/1</t>
  </si>
  <si>
    <t xml:space="preserve">ครูศิริพล  ชุดนอก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4-2509</t>
  </si>
  <si>
    <t xml:space="preserve">4408</t>
  </si>
  <si>
    <t xml:space="preserve">ครูชฎาภรณ์  เชิงหอม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เกศศักดิ์</t>
  </si>
  <si>
    <t xml:space="preserve">ครูวินัย</t>
  </si>
  <si>
    <t xml:space="preserve">2100-1001</t>
  </si>
  <si>
    <t xml:space="preserve">ครูวินัย อุ่นแก้ว</t>
  </si>
  <si>
    <t xml:space="preserve">ครูเผชิญ</t>
  </si>
  <si>
    <t xml:space="preserve">ครูพิชญะ</t>
  </si>
  <si>
    <t xml:space="preserve">7202</t>
  </si>
  <si>
    <t xml:space="preserve">ครูวิชาญ</t>
  </si>
  <si>
    <t xml:space="preserve">เขียนแบบเทคนิคเบื้องต้น</t>
  </si>
  <si>
    <t xml:space="preserve">ครูวิชาญ  จรัสศร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 สุ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จวบ  ลาสิงห์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พล  บุตรปา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ผชิญ  สงพราหมณ์</t>
    </r>
  </si>
  <si>
    <t xml:space="preserve">535/1</t>
  </si>
  <si>
    <t xml:space="preserve">ลานธรรม</t>
  </si>
  <si>
    <t xml:space="preserve">ครูชฎาภรณ์</t>
  </si>
  <si>
    <t xml:space="preserve">2104-2501</t>
  </si>
  <si>
    <t xml:space="preserve">ครูเอกลักษณ์</t>
  </si>
  <si>
    <t xml:space="preserve">2104-2503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ลักษณ์  แก้วศิร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ตภานุ  นาคเสน</t>
    </r>
  </si>
  <si>
    <t xml:space="preserve">เครื่องมือวัดไฟฟ้าและอิเล็กทรอนิกส์คอมพิวเตอร์</t>
  </si>
  <si>
    <t xml:space="preserve">ระบบคอมพิวเตอร์และอุปกรณ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จิตภาณุ  นาคเส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 จันทะฟ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ครูพิชญะ  พรมลา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t xml:space="preserve">ครูกรรณิการ์</t>
  </si>
  <si>
    <t xml:space="preserve">4407</t>
  </si>
  <si>
    <t xml:space="preserve">ครูรณภูมิ</t>
  </si>
  <si>
    <t xml:space="preserve">ครูวินัย  อุ่นแก้ว</t>
  </si>
  <si>
    <t xml:space="preserve">ครูเขตรัฐ</t>
  </si>
  <si>
    <t xml:space="preserve">ครูพงษ์ศักดิ์</t>
  </si>
  <si>
    <t xml:space="preserve">ครูกรรณิการ์  จันทะฟอง</t>
  </si>
  <si>
    <t xml:space="preserve">4305</t>
  </si>
  <si>
    <t xml:space="preserve">ครูกรกต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สิทธิ์  อินทะยศ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ระจวบ  ลาสิง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แสงนาค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ักดิ์  บัวสงเคราะห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อกลักษณ์  แก้วศิริ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รณภูมิ  มัฐผ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ภารัตน์ 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ธนิต  สุนา </t>
    </r>
  </si>
  <si>
    <t xml:space="preserve">51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กต  ศรีสันต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จิตภาณุ  นาคเสน</t>
    </r>
  </si>
  <si>
    <t xml:space="preserve">ครูเขตรัฐ  จันทิหล้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5)</t>
    </r>
  </si>
  <si>
    <t xml:space="preserve">ครูศุภมาส  โสวรรณา</t>
  </si>
  <si>
    <t xml:space="preserve">ครูศุภมาส</t>
  </si>
  <si>
    <t xml:space="preserve">ครูรัศมี  เกษเกษร</t>
  </si>
  <si>
    <t xml:space="preserve">635</t>
  </si>
  <si>
    <t xml:space="preserve">644</t>
  </si>
  <si>
    <t xml:space="preserve">ครูรัศมี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สำราญ</t>
  </si>
  <si>
    <t xml:space="preserve">ครูรณภูมิ  มัฐผา</t>
  </si>
  <si>
    <t xml:space="preserve">ครูสำราญ  เสนานุช</t>
  </si>
  <si>
    <t xml:space="preserve">ครูสุพล  บุตรปาน</t>
  </si>
  <si>
    <t xml:space="preserve">4308</t>
  </si>
  <si>
    <t xml:space="preserve">ครูรวีวัฒน์</t>
  </si>
  <si>
    <t xml:space="preserve">ครูรวีวัฒน์  สายจันทร์</t>
  </si>
  <si>
    <t xml:space="preserve">ครูจิตภานุ  นาคเส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000-1521</t>
  </si>
  <si>
    <t xml:space="preserve">2001-0008</t>
  </si>
  <si>
    <t xml:space="preserve">2000-1420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ครูชุติมณฑ์</t>
  </si>
  <si>
    <t xml:space="preserve">ครูวิสูตร</t>
  </si>
  <si>
    <t xml:space="preserve">512</t>
  </si>
  <si>
    <t xml:space="preserve">ครูอำไพรวรรณ</t>
  </si>
  <si>
    <t xml:space="preserve">2000-1220</t>
  </si>
  <si>
    <t xml:space="preserve">2104-2208</t>
  </si>
  <si>
    <t xml:space="preserve">4415</t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วิทยาศาสตร์อุตสาหกรรม</t>
  </si>
  <si>
    <t xml:space="preserve">ครูอำไพรวรรณ  บุญคง</t>
  </si>
  <si>
    <t xml:space="preserve">ครูศศิธร</t>
  </si>
  <si>
    <t xml:space="preserve">2104-2209</t>
  </si>
  <si>
    <t xml:space="preserve">4413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ชุติมณฑน์  สุภาษิ</t>
  </si>
  <si>
    <t xml:space="preserve">2104-223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รวีวัฒน์</t>
    </r>
  </si>
  <si>
    <t xml:space="preserve">2001-0006</t>
  </si>
  <si>
    <t xml:space="preserve">2002-000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กต</t>
    </r>
  </si>
  <si>
    <t xml:space="preserve">511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วิไลพร</t>
  </si>
  <si>
    <t xml:space="preserve">การเงินส่วนบุคคล</t>
  </si>
  <si>
    <t xml:space="preserve">ครูวิไลพร  ลาสิงห์</t>
  </si>
  <si>
    <t xml:space="preserve">2104-2206</t>
  </si>
  <si>
    <t xml:space="preserve">4402</t>
  </si>
  <si>
    <t xml:space="preserve">2104-2203</t>
  </si>
  <si>
    <t xml:space="preserve">พลังงานและสิ่งแวดล้อม</t>
  </si>
  <si>
    <t xml:space="preserve">ครูวิสูตร  พึ่งชื่น</t>
  </si>
  <si>
    <t xml:space="preserve">วงจรไฟฟ้ากระแสสลับ</t>
  </si>
  <si>
    <t xml:space="preserve">ครูธนิต  สุนา </t>
  </si>
  <si>
    <t xml:space="preserve">2000-1102</t>
  </si>
  <si>
    <t xml:space="preserve">วงจรอิเล็กทรอนิกส์</t>
  </si>
  <si>
    <t xml:space="preserve">เครื่องเสียง</t>
  </si>
  <si>
    <t xml:space="preserve">533</t>
  </si>
  <si>
    <t xml:space="preserve">ครูวรรณิดา</t>
  </si>
  <si>
    <t xml:space="preserve">เครื่องรับวิทยุ</t>
  </si>
  <si>
    <t xml:space="preserve">วิทยาการก้าวหน้าอิเล็กทรอนิกส์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วีวัฒน์  สาย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รกต  ศรีสันต์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,4)</t>
    </r>
  </si>
  <si>
    <t xml:space="preserve">ครูพนิตานันท์  พิทักษ์ตุลยา</t>
  </si>
  <si>
    <t xml:space="preserve">ครูพรนภา</t>
  </si>
  <si>
    <t xml:space="preserve">4417</t>
  </si>
  <si>
    <t xml:space="preserve">ครูภัทรลดา</t>
  </si>
  <si>
    <t xml:space="preserve">ครูพรนภา  นานอก</t>
  </si>
  <si>
    <t xml:space="preserve">ครูอภิชาติ</t>
  </si>
  <si>
    <t xml:space="preserve">ครูสุภาพร  โพธิราช</t>
  </si>
  <si>
    <t xml:space="preserve">ครูพนิตานันท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ิต  สุน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ภัทรลดา  ศรีเชียงสา</t>
    </r>
  </si>
  <si>
    <t xml:space="preserve">4406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กศศักดิ์</t>
    </r>
  </si>
  <si>
    <t xml:space="preserve">ครูอติราช  สุขสวัสดิ์ </t>
  </si>
  <si>
    <t xml:space="preserve">ครูศิริพล  ชุดนอก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กรกต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ศศักดิ์ 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กต  ศรีสันต์</t>
    </r>
  </si>
  <si>
    <t xml:space="preserve">ครูอภิชาติ  คำไล้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0-1002</t>
  </si>
  <si>
    <t xml:space="preserve">2104-2506</t>
  </si>
  <si>
    <t xml:space="preserve">4405</t>
  </si>
  <si>
    <t xml:space="preserve">ครูปราโมช</t>
  </si>
  <si>
    <t xml:space="preserve">2104-2507</t>
  </si>
  <si>
    <t xml:space="preserve">4501</t>
  </si>
  <si>
    <t xml:space="preserve">2104-2227</t>
  </si>
  <si>
    <t xml:space="preserve">4411</t>
  </si>
  <si>
    <r>
      <rPr>
        <sz val="12"/>
        <rFont val="Noto Sans Devanagari"/>
        <family val="2"/>
      </rPr>
      <t xml:space="preserve">ครูเอกลัก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2104-2514</t>
  </si>
  <si>
    <t xml:space="preserve">ครูชุติมณฑ์  สุภาษิ</t>
  </si>
  <si>
    <r>
      <rPr>
        <sz val="12"/>
        <rFont val="Noto Sans Devanagari"/>
        <family val="2"/>
      </rPr>
      <t xml:space="preserve">ครูเอกลัษณ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ง</t>
    </r>
    <r>
      <rPr>
        <sz val="12"/>
        <rFont val="TH SarabunPSK"/>
        <family val="2"/>
      </rPr>
      <t xml:space="preserve">)</t>
    </r>
  </si>
  <si>
    <t xml:space="preserve">วัสดุช่างอุตสาหกรรม</t>
  </si>
  <si>
    <t xml:space="preserve">2100-1004</t>
  </si>
  <si>
    <t xml:space="preserve">งานฝึกฝีมือ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ครูเพชรรัตน์</t>
  </si>
  <si>
    <t xml:space="preserve">ระบบเสียงและระบบภาพ</t>
  </si>
  <si>
    <t xml:space="preserve">ครูปราโมช  แสงจริยะกุล</t>
  </si>
  <si>
    <t xml:space="preserve">เครื่องรับโทรทัศน์และมอนิเตอร์</t>
  </si>
  <si>
    <t xml:space="preserve">535/2</t>
  </si>
  <si>
    <t xml:space="preserve">วงจรไอซีและการประยุกต์ใช้งาน</t>
  </si>
  <si>
    <t xml:space="preserve">ครูเอกลักษณ์  คงทิพย์</t>
  </si>
  <si>
    <t xml:space="preserve">งานบริการเครื่องพิมพ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กต  ศรีสันต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รรณิการ์  จันทะฟอ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7201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1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5)</t>
    </r>
  </si>
  <si>
    <t xml:space="preserve">ครูวีรพันธ์</t>
  </si>
  <si>
    <t xml:space="preserve">ครูชาตรี</t>
  </si>
  <si>
    <t xml:space="preserve">ครูวีรพันธ์  สอนเพ็ง</t>
  </si>
  <si>
    <t xml:space="preserve">ครูชุติมณฑน์</t>
  </si>
  <si>
    <t xml:space="preserve">ครูชาตรี  มูลชาติ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ฝึกงาน</t>
  </si>
  <si>
    <t xml:space="preserve">2000-1235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544/2</t>
  </si>
  <si>
    <t xml:space="preserve">สถานประกอบการ</t>
  </si>
  <si>
    <t xml:space="preserve">ภาษาอังกฤษสำหรับสถานประกอบการ</t>
  </si>
  <si>
    <t xml:space="preserve">2002-0007</t>
  </si>
  <si>
    <t xml:space="preserve">กิจกรรมในสถานประกอบการ</t>
  </si>
  <si>
    <t xml:space="preserve">*</t>
  </si>
  <si>
    <t xml:space="preserve">ครูธนิต  สุน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04-2510</t>
  </si>
  <si>
    <t xml:space="preserve">4301</t>
  </si>
  <si>
    <t xml:space="preserve">ภาษาอังกฤษช่างอุตสาหกรรม</t>
  </si>
  <si>
    <t xml:space="preserve">2104-4501</t>
  </si>
  <si>
    <t xml:space="preserve">ครูวัฒนา  พรมลา</t>
  </si>
  <si>
    <t xml:space="preserve">2001-0007</t>
  </si>
  <si>
    <t xml:space="preserve">2100-1006</t>
  </si>
  <si>
    <t xml:space="preserve">ครูเสน่ห์</t>
  </si>
  <si>
    <t xml:space="preserve">ธุรกิจและการเป็นผู้ประกอบการ</t>
  </si>
  <si>
    <t xml:space="preserve">ครูอมรรัตน์  โรจนวงศ์</t>
  </si>
  <si>
    <t xml:space="preserve">2002-0004</t>
  </si>
  <si>
    <t xml:space="preserve">ครูอมรรัต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t xml:space="preserve">ครูสมเพชร</t>
  </si>
  <si>
    <t xml:space="preserve">งาน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สน่ห์  โยธาภัก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เพชร  จันทร์เรืองโสภา</t>
    </r>
  </si>
  <si>
    <t xml:space="preserve">2104-2515</t>
  </si>
  <si>
    <t xml:space="preserve">2100-1007</t>
  </si>
  <si>
    <t xml:space="preserve">ครูพรเทพ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รเทพ   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ยศวัจน์  วงษ์โสภา</t>
    </r>
  </si>
  <si>
    <t xml:space="preserve">633</t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ยศวัจน์</t>
  </si>
  <si>
    <t xml:space="preserve">งานบริการ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กต ศรี สันต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าตรี  มูลชาติ</t>
    </r>
  </si>
  <si>
    <t xml:space="preserve">2000-1223</t>
  </si>
  <si>
    <t xml:space="preserve">งานบริการเครื่องจ่ายไฟคอมพิวเตอร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ณภูมิ  มัฐผ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าตรี  มูลชาติ</t>
    </r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าตรี  มูลชาติ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521</t>
  </si>
  <si>
    <t xml:space="preserve">3105-2018</t>
  </si>
  <si>
    <t xml:space="preserve">งานเทคนิคพื้นฐาน</t>
  </si>
  <si>
    <t xml:space="preserve">ครูเกียรติศักดิ์  สุขทองสา</t>
  </si>
  <si>
    <t xml:space="preserve">งานไฟฟ้าและอิเล็กทรอนิกส์</t>
  </si>
  <si>
    <t xml:space="preserve">ครูอัญชลีพร</t>
  </si>
  <si>
    <t xml:space="preserve">ครูกิติพร</t>
  </si>
  <si>
    <t xml:space="preserve">งานพื้นฐานวงจรไฟฟ้าและการวัด</t>
  </si>
  <si>
    <t xml:space="preserve">ครูภัทรลดา  ศรีเชียงสา</t>
  </si>
  <si>
    <t xml:space="preserve">3105-2201</t>
  </si>
  <si>
    <t xml:space="preserve">3100-0003</t>
  </si>
  <si>
    <t xml:space="preserve">เขียนแบบอิเล็กทรอนิกส์</t>
  </si>
  <si>
    <t xml:space="preserve">งานพื้นฐานวงจรอิเล็กทรอนิกส์</t>
  </si>
  <si>
    <t xml:space="preserve">3105-2202</t>
  </si>
  <si>
    <t xml:space="preserve">3000-1201</t>
  </si>
  <si>
    <t xml:space="preserve">3000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ครูสิริวรรณ</t>
  </si>
  <si>
    <t xml:space="preserve">3100-0001</t>
  </si>
  <si>
    <t xml:space="preserve">3105-0002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ลีพร  คำไล้</t>
  </si>
  <si>
    <t xml:space="preserve">ภาษาอังกฤษคอมพิวเตอร์</t>
  </si>
  <si>
    <t xml:space="preserve">ครูเบญจมาศ  โกมลไสย</t>
  </si>
  <si>
    <t xml:space="preserve">3105-0003</t>
  </si>
  <si>
    <t xml:space="preserve">3105-0001</t>
  </si>
  <si>
    <t xml:space="preserve">3000-1236</t>
  </si>
  <si>
    <t xml:space="preserve">Lab.2</t>
  </si>
  <si>
    <t xml:space="preserve">ครูเบญจมาศ</t>
  </si>
  <si>
    <t xml:space="preserve">การออกแบบวงจรอิเล็กทรอนิกส์ด้วยคอมพิวเตอร์</t>
  </si>
  <si>
    <t xml:space="preserve">ครูกิติพร  พาวังราช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บริการคอมพิวเตอร์และอุปกรณ์</t>
  </si>
  <si>
    <t xml:space="preserve">ครูกรกต  ศรีสันต์</t>
  </si>
  <si>
    <t xml:space="preserve">งานบริการระบบอินเตอร์เน็ต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05-2002</t>
  </si>
  <si>
    <t xml:space="preserve">3105-1001</t>
  </si>
  <si>
    <t xml:space="preserve">ห้องสมุดกับการรู้สารสนเทศ</t>
  </si>
  <si>
    <t xml:space="preserve">ครูวริศรา  บัวสังเคราะห์</t>
  </si>
  <si>
    <t xml:space="preserve">3000-1427</t>
  </si>
  <si>
    <t xml:space="preserve">3105-2004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t xml:space="preserve">ครูวิสูตร พึ่งชื่น</t>
  </si>
  <si>
    <t xml:space="preserve">3105-1002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การเขียนโปรแกรมคอมพิวเตอร์</t>
  </si>
  <si>
    <t xml:space="preserve">3105-2003</t>
  </si>
  <si>
    <t xml:space="preserve">3000-1601</t>
  </si>
  <si>
    <t xml:space="preserve">การวิเคราะห์วงจรไฟฟ้า</t>
  </si>
  <si>
    <t xml:space="preserve">ครูประสิทธิ์  อินทะยศ</t>
  </si>
  <si>
    <t xml:space="preserve">ห้องสมุด</t>
  </si>
  <si>
    <t xml:space="preserve">ครูวริศรา</t>
  </si>
  <si>
    <t xml:space="preserve">3000-0202</t>
  </si>
  <si>
    <t xml:space="preserve">พัลส์เทคนิค</t>
  </si>
  <si>
    <t xml:space="preserve">ออปแอมป์และลีเนียร์ไอซี</t>
  </si>
  <si>
    <t xml:space="preserve">4307</t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ครูอัญลีพร</t>
  </si>
  <si>
    <t xml:space="preserve">516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ครูจรัสศรี  แก้วอาสา</t>
  </si>
  <si>
    <t xml:space="preserve">ครูอติราช  สุขสวัสดิ์ 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22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007</t>
  </si>
  <si>
    <t xml:space="preserve">3105-2009</t>
  </si>
  <si>
    <t xml:space="preserve">3000-0101</t>
  </si>
  <si>
    <t xml:space="preserve">การเมืองการปกครองไทย</t>
  </si>
  <si>
    <t xml:space="preserve">ครูสมลักษณ์  แสงนาค</t>
  </si>
  <si>
    <t xml:space="preserve">ครูอุไรรัตน์</t>
  </si>
  <si>
    <t xml:space="preserve">3000-1525</t>
  </si>
  <si>
    <t xml:space="preserve">3105-1003</t>
  </si>
  <si>
    <t xml:space="preserve">3105-1004</t>
  </si>
  <si>
    <t xml:space="preserve">ภาษาอังกฤษสมัครงาน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3000-2003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การวิเคราะห์วงจรอิเล็กทรอนิกส์</t>
  </si>
  <si>
    <t xml:space="preserve">3105-2008</t>
  </si>
  <si>
    <t xml:space="preserve">3105-2019</t>
  </si>
  <si>
    <t xml:space="preserve">3000-1304</t>
  </si>
  <si>
    <t xml:space="preserve">ดิจิตอลเทคนิค</t>
  </si>
  <si>
    <t xml:space="preserve">ครูสมลักษณ์</t>
  </si>
  <si>
    <t xml:space="preserve">3105-2012</t>
  </si>
  <si>
    <t xml:space="preserve">3000-1235</t>
  </si>
  <si>
    <t xml:space="preserve">เทคนิคเครื่องรับส่งวิทยุ</t>
  </si>
  <si>
    <t xml:space="preserve">ระบบโทรคมนาคม</t>
  </si>
  <si>
    <t xml:space="preserve">ระบบโทรศัพท์</t>
  </si>
  <si>
    <t xml:space="preserve">ไมโครโพรเซสเซอร์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ณิตศาสตร์ไฟฟ้าและอิเล็กทรอนิกส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8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,4)</t>
    </r>
  </si>
  <si>
    <t xml:space="preserve">3105-2005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ิริพล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ภัทรลด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ภัทรลดา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ิริพล</t>
    </r>
  </si>
  <si>
    <t xml:space="preserve">การเมืองการปกครอง</t>
  </si>
  <si>
    <t xml:space="preserve">3000-1202</t>
  </si>
  <si>
    <t xml:space="preserve">Lab.1</t>
  </si>
  <si>
    <t xml:space="preserve">ครูปานจันทร์</t>
  </si>
  <si>
    <t xml:space="preserve">3105-2204</t>
  </si>
  <si>
    <t xml:space="preserve">ระบบเสียง</t>
  </si>
  <si>
    <t xml:space="preserve">3105-2006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กรียงศักดิ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กิติพร</t>
    </r>
  </si>
  <si>
    <t xml:space="preserve">ระบบภาพ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กรียงศักดิ์  เลขตะระโก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อภิชาติ  คำไล้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กิติพร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อภิชาติ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รณภูมิ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รณภูมิ  มัฐผ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รวีวัฒน์  สายจันทร์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รวีวัฒน์</t>
    </r>
  </si>
  <si>
    <t xml:space="preserve">งานบริการคอมพิวเตอร์ในอุตสาหกรรม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าตรี  มูลชาติ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นัย อุ่นแก้ว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4</t>
  </si>
  <si>
    <t xml:space="preserve">ครูเกศศักดิ์  จันทะฟอง</t>
  </si>
  <si>
    <t xml:space="preserve">หุ่นยนต์ในระบบงานอุตสาหกรรม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คอมพิวเตอร์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HW.2)</t>
    </r>
  </si>
  <si>
    <t xml:space="preserve">ระบบฐานข้อมูลเบื้องต้น</t>
  </si>
  <si>
    <t xml:space="preserve">เทคโนโลยีอิเล็กทรอนิกส์</t>
  </si>
  <si>
    <r>
      <rPr>
        <sz val="16"/>
        <rFont val="Noto Sans Devanagari"/>
        <family val="2"/>
      </rPr>
      <t xml:space="preserve">โปรแกรมโครงสร้าง </t>
    </r>
    <r>
      <rPr>
        <sz val="16"/>
        <rFont val="TH SarabunPSK"/>
        <family val="2"/>
      </rPr>
      <t xml:space="preserve">1</t>
    </r>
  </si>
  <si>
    <t xml:space="preserve">ระบบปฏิบัติการ</t>
  </si>
  <si>
    <t xml:space="preserve">คอมพิวเตอร์และอุปกรณ์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แวร์   ระบบปกติ  จำนวนนักเรียน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HW.1)</t>
    </r>
  </si>
  <si>
    <t xml:space="preserve">เขียนแบบเทคนิค</t>
  </si>
  <si>
    <t xml:space="preserve">งานไฟฟ้าอิเล็กทรอนิกส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" name="Line 11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" name="Line 11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3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4" name="ตัวเชื่อมต่อตรง 12"/>
        <xdr:cNvSpPr/>
      </xdr:nvSpPr>
      <xdr:spPr>
        <a:xfrm>
          <a:off x="8393040" y="1799280"/>
          <a:ext cx="33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5" name="ตัวเชื่อมต่อตรง 18"/>
        <xdr:cNvSpPr/>
      </xdr:nvSpPr>
      <xdr:spPr>
        <a:xfrm>
          <a:off x="15294240" y="179928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6" name="ตัวเชื่อมต่อตรง 19"/>
        <xdr:cNvSpPr/>
      </xdr:nvSpPr>
      <xdr:spPr>
        <a:xfrm>
          <a:off x="12283560" y="252144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14840</xdr:rowOff>
    </xdr:from>
    <xdr:to>
      <xdr:col>9</xdr:col>
      <xdr:colOff>779040</xdr:colOff>
      <xdr:row>10</xdr:row>
      <xdr:rowOff>114840</xdr:rowOff>
    </xdr:to>
    <xdr:sp>
      <xdr:nvSpPr>
        <xdr:cNvPr id="7" name="ตัวเชื่อมต่อตรง 31"/>
        <xdr:cNvSpPr/>
      </xdr:nvSpPr>
      <xdr:spPr>
        <a:xfrm>
          <a:off x="8393040" y="25214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8" name="ตัวเชื่อมต่อตรง 35"/>
        <xdr:cNvSpPr/>
      </xdr:nvSpPr>
      <xdr:spPr>
        <a:xfrm>
          <a:off x="15294240" y="25214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9" name="ตัวเชื่อมต่อตรง 36"/>
        <xdr:cNvSpPr/>
      </xdr:nvSpPr>
      <xdr:spPr>
        <a:xfrm>
          <a:off x="15294240" y="32432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10" name="ตัวเชื่อมต่อตรง 37"/>
        <xdr:cNvSpPr/>
      </xdr:nvSpPr>
      <xdr:spPr>
        <a:xfrm>
          <a:off x="15294240" y="396540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1" name="ตัวเชื่อมต่อตรง 38"/>
        <xdr:cNvSpPr/>
      </xdr:nvSpPr>
      <xdr:spPr>
        <a:xfrm>
          <a:off x="15294240" y="468720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8</xdr:col>
      <xdr:colOff>830160</xdr:colOff>
      <xdr:row>13</xdr:row>
      <xdr:rowOff>123840</xdr:rowOff>
    </xdr:to>
    <xdr:sp>
      <xdr:nvSpPr>
        <xdr:cNvPr id="12" name="ตัวเชื่อมต่อตรง 39"/>
        <xdr:cNvSpPr/>
      </xdr:nvSpPr>
      <xdr:spPr>
        <a:xfrm>
          <a:off x="844380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3" name="ตัวเชื่อมต่อตรง 42"/>
        <xdr:cNvSpPr/>
      </xdr:nvSpPr>
      <xdr:spPr>
        <a:xfrm>
          <a:off x="1011816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4" name="ตัวเชื่อมต่อตรง 4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24200</xdr:rowOff>
    </xdr:from>
    <xdr:to>
      <xdr:col>10</xdr:col>
      <xdr:colOff>762480</xdr:colOff>
      <xdr:row>16</xdr:row>
      <xdr:rowOff>124200</xdr:rowOff>
    </xdr:to>
    <xdr:sp>
      <xdr:nvSpPr>
        <xdr:cNvPr id="15" name="ตัวเชื่อมต่อตรง 51"/>
        <xdr:cNvSpPr/>
      </xdr:nvSpPr>
      <xdr:spPr>
        <a:xfrm>
          <a:off x="8393040" y="3974760"/>
          <a:ext cx="331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6" name="ตัวเชื่อมต่อตรง 52"/>
        <xdr:cNvSpPr/>
      </xdr:nvSpPr>
      <xdr:spPr>
        <a:xfrm>
          <a:off x="12266640" y="3974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17" name="ตัวเชื่อมต่อตรง 54"/>
        <xdr:cNvSpPr/>
      </xdr:nvSpPr>
      <xdr:spPr>
        <a:xfrm>
          <a:off x="8409960" y="47062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796320</xdr:colOff>
      <xdr:row>19</xdr:row>
      <xdr:rowOff>114480</xdr:rowOff>
    </xdr:to>
    <xdr:sp>
      <xdr:nvSpPr>
        <xdr:cNvPr id="18" name="ตัวเชื่อมต่อตรง 57"/>
        <xdr:cNvSpPr/>
      </xdr:nvSpPr>
      <xdr:spPr>
        <a:xfrm>
          <a:off x="1228356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9" name="ตัวเชื่อมต่อตรง 58"/>
        <xdr:cNvSpPr/>
      </xdr:nvSpPr>
      <xdr:spPr>
        <a:xfrm>
          <a:off x="139917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0" name="ตัวเชื่อมต่อตรง 19"/>
        <xdr:cNvSpPr/>
      </xdr:nvSpPr>
      <xdr:spPr>
        <a:xfrm>
          <a:off x="12300120" y="1808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3</xdr:row>
      <xdr:rowOff>237600</xdr:rowOff>
    </xdr:from>
    <xdr:to>
      <xdr:col>13</xdr:col>
      <xdr:colOff>830160</xdr:colOff>
      <xdr:row>13</xdr:row>
      <xdr:rowOff>237600</xdr:rowOff>
    </xdr:to>
    <xdr:sp>
      <xdr:nvSpPr>
        <xdr:cNvPr id="189" name="ตัวเชื่อมต่อตรง 30"/>
        <xdr:cNvSpPr/>
      </xdr:nvSpPr>
      <xdr:spPr>
        <a:xfrm>
          <a:off x="12266640" y="33663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14840</xdr:rowOff>
    </xdr:from>
    <xdr:to>
      <xdr:col>9</xdr:col>
      <xdr:colOff>830160</xdr:colOff>
      <xdr:row>10</xdr:row>
      <xdr:rowOff>114840</xdr:rowOff>
    </xdr:to>
    <xdr:sp>
      <xdr:nvSpPr>
        <xdr:cNvPr id="190" name="ตัวเชื่อมต่อตรง 9"/>
        <xdr:cNvSpPr/>
      </xdr:nvSpPr>
      <xdr:spPr>
        <a:xfrm>
          <a:off x="8460360" y="2521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91" name="ตัวเชื่อมต่อตรง 10"/>
        <xdr:cNvSpPr/>
      </xdr:nvSpPr>
      <xdr:spPr>
        <a:xfrm>
          <a:off x="12266640" y="179928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192" name="ตัวเชื่อมต่อตรง 11"/>
        <xdr:cNvSpPr/>
      </xdr:nvSpPr>
      <xdr:spPr>
        <a:xfrm>
          <a:off x="8426520" y="180864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193" name="ตัวเชื่อมต่อตรง 12"/>
        <xdr:cNvSpPr/>
      </xdr:nvSpPr>
      <xdr:spPr>
        <a:xfrm>
          <a:off x="12300120" y="396540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17280</xdr:colOff>
      <xdr:row>13</xdr:row>
      <xdr:rowOff>114480</xdr:rowOff>
    </xdr:to>
    <xdr:sp>
      <xdr:nvSpPr>
        <xdr:cNvPr id="194" name="ตัวเชื่อมต่อตรง 30"/>
        <xdr:cNvSpPr/>
      </xdr:nvSpPr>
      <xdr:spPr>
        <a:xfrm>
          <a:off x="842652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720</xdr:colOff>
      <xdr:row>16</xdr:row>
      <xdr:rowOff>124200</xdr:rowOff>
    </xdr:to>
    <xdr:sp>
      <xdr:nvSpPr>
        <xdr:cNvPr id="195" name="ตัวเชื่อมต่อตรง 30"/>
        <xdr:cNvSpPr/>
      </xdr:nvSpPr>
      <xdr:spPr>
        <a:xfrm>
          <a:off x="84099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23840</xdr:rowOff>
    </xdr:from>
    <xdr:to>
      <xdr:col>8</xdr:col>
      <xdr:colOff>830160</xdr:colOff>
      <xdr:row>19</xdr:row>
      <xdr:rowOff>123840</xdr:rowOff>
    </xdr:to>
    <xdr:sp>
      <xdr:nvSpPr>
        <xdr:cNvPr id="196" name="ตัวเชื่อมต่อตรง 30"/>
        <xdr:cNvSpPr/>
      </xdr:nvSpPr>
      <xdr:spPr>
        <a:xfrm>
          <a:off x="83930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1</xdr:col>
      <xdr:colOff>17280</xdr:colOff>
      <xdr:row>19</xdr:row>
      <xdr:rowOff>123840</xdr:rowOff>
    </xdr:to>
    <xdr:sp>
      <xdr:nvSpPr>
        <xdr:cNvPr id="197" name="ตัวเชื่อมต่อตรง 30"/>
        <xdr:cNvSpPr/>
      </xdr:nvSpPr>
      <xdr:spPr>
        <a:xfrm>
          <a:off x="101181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14840</xdr:rowOff>
    </xdr:from>
    <xdr:to>
      <xdr:col>10</xdr:col>
      <xdr:colOff>829440</xdr:colOff>
      <xdr:row>10</xdr:row>
      <xdr:rowOff>114840</xdr:rowOff>
    </xdr:to>
    <xdr:sp>
      <xdr:nvSpPr>
        <xdr:cNvPr id="198" name="ตัวเชื่อมต่อตรง 11"/>
        <xdr:cNvSpPr/>
      </xdr:nvSpPr>
      <xdr:spPr>
        <a:xfrm>
          <a:off x="10963800" y="2521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99" name="ตัวเชื่อมต่อตรง 11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00" name="ตัวเชื่อมต่อตรง 11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01" name="ตัวเชื่อมต่อตรง 11"/>
        <xdr:cNvSpPr/>
      </xdr:nvSpPr>
      <xdr:spPr>
        <a:xfrm>
          <a:off x="122835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02" name="ตัวเชื่อมต่อตรง 10"/>
        <xdr:cNvSpPr/>
      </xdr:nvSpPr>
      <xdr:spPr>
        <a:xfrm>
          <a:off x="15294240" y="25214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203" name="ตัวเชื่อมต่อตรง 10"/>
        <xdr:cNvSpPr/>
      </xdr:nvSpPr>
      <xdr:spPr>
        <a:xfrm>
          <a:off x="15294240" y="32526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04" name="ตัวเชื่อมต่อตรง 10"/>
        <xdr:cNvSpPr/>
      </xdr:nvSpPr>
      <xdr:spPr>
        <a:xfrm>
          <a:off x="15294240" y="46872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796320</xdr:colOff>
      <xdr:row>10</xdr:row>
      <xdr:rowOff>105480</xdr:rowOff>
    </xdr:to>
    <xdr:sp>
      <xdr:nvSpPr>
        <xdr:cNvPr id="205" name="ตัวเชื่อมต่อตรง 12"/>
        <xdr:cNvSpPr/>
      </xdr:nvSpPr>
      <xdr:spPr>
        <a:xfrm>
          <a:off x="12283560" y="251208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06" name="ตัวเชื่อมต่อตรง 12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07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08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209" name="ตัวเชื่อมต่อตรง 10"/>
        <xdr:cNvSpPr/>
      </xdr:nvSpPr>
      <xdr:spPr>
        <a:xfrm>
          <a:off x="15294240" y="39654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11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12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213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8</xdr:col>
      <xdr:colOff>830160</xdr:colOff>
      <xdr:row>7</xdr:row>
      <xdr:rowOff>114480</xdr:rowOff>
    </xdr:to>
    <xdr:sp>
      <xdr:nvSpPr>
        <xdr:cNvPr id="214" name="ตัวเชื่อมต่อตรง 11"/>
        <xdr:cNvSpPr/>
      </xdr:nvSpPr>
      <xdr:spPr>
        <a:xfrm>
          <a:off x="844380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15" name="ตัวเชื่อมต่อตรง 11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216" name="ตัวเชื่อมต่อตรง 12"/>
        <xdr:cNvSpPr/>
      </xdr:nvSpPr>
      <xdr:spPr>
        <a:xfrm>
          <a:off x="12300120" y="179928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17" name="ตัวเชื่อมต่อตรง 10"/>
        <xdr:cNvSpPr/>
      </xdr:nvSpPr>
      <xdr:spPr>
        <a:xfrm>
          <a:off x="15294240" y="18086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18" name="ตัวเชื่อมต่อตรง 11"/>
        <xdr:cNvSpPr/>
      </xdr:nvSpPr>
      <xdr:spPr>
        <a:xfrm>
          <a:off x="8443800" y="32526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19" name="ตัวเชื่อมต่อตรง 11"/>
        <xdr:cNvSpPr/>
      </xdr:nvSpPr>
      <xdr:spPr>
        <a:xfrm>
          <a:off x="8443800" y="39747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220" name="ตัวเชื่อมต่อตรง 11"/>
        <xdr:cNvSpPr/>
      </xdr:nvSpPr>
      <xdr:spPr>
        <a:xfrm>
          <a:off x="8460360" y="4706280"/>
          <a:ext cx="33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21" name="ตัวเชื่อมต่อตรง 11"/>
        <xdr:cNvSpPr/>
      </xdr:nvSpPr>
      <xdr:spPr>
        <a:xfrm>
          <a:off x="8460360" y="2521440"/>
          <a:ext cx="33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222" name="ตัวเชื่อมต่อตรง 12"/>
        <xdr:cNvSpPr/>
      </xdr:nvSpPr>
      <xdr:spPr>
        <a:xfrm>
          <a:off x="12300120" y="253080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23" name="ตัวเชื่อมต่อตรง 12"/>
        <xdr:cNvSpPr/>
      </xdr:nvSpPr>
      <xdr:spPr>
        <a:xfrm>
          <a:off x="12300120" y="397476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24" name="ตัวเชื่อมต่อตรง 12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25" name="ตัวเชื่อมต่อตรง 10"/>
        <xdr:cNvSpPr/>
      </xdr:nvSpPr>
      <xdr:spPr>
        <a:xfrm>
          <a:off x="15294240" y="25308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226" name="ตัวเชื่อมต่อตรง 10"/>
        <xdr:cNvSpPr/>
      </xdr:nvSpPr>
      <xdr:spPr>
        <a:xfrm>
          <a:off x="15294240" y="32526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27" name="ตัวเชื่อมต่อตรง 10"/>
        <xdr:cNvSpPr/>
      </xdr:nvSpPr>
      <xdr:spPr>
        <a:xfrm>
          <a:off x="15294240" y="39747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28" name="ตัวเชื่อมต่อตรง 10"/>
        <xdr:cNvSpPr/>
      </xdr:nvSpPr>
      <xdr:spPr>
        <a:xfrm>
          <a:off x="15294240" y="46965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29" name="ตัวเชื่อมต่อตรง 10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31" name="Line 12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2" name="Line 12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33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234" name="ตัวเชื่อมต่อตรง 11"/>
        <xdr:cNvSpPr/>
      </xdr:nvSpPr>
      <xdr:spPr>
        <a:xfrm>
          <a:off x="927216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35" name="ตัวเชื่อมต่อตรง 12"/>
        <xdr:cNvSpPr/>
      </xdr:nvSpPr>
      <xdr:spPr>
        <a:xfrm>
          <a:off x="15294240" y="180864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36" name="ตัวเชื่อมต่อตรง 13"/>
        <xdr:cNvSpPr/>
      </xdr:nvSpPr>
      <xdr:spPr>
        <a:xfrm>
          <a:off x="101181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37" name="ตัวเชื่อมต่อตรง 14"/>
        <xdr:cNvSpPr/>
      </xdr:nvSpPr>
      <xdr:spPr>
        <a:xfrm>
          <a:off x="1226664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38" name="ตัวเชื่อมต่อตรง 13"/>
        <xdr:cNvSpPr/>
      </xdr:nvSpPr>
      <xdr:spPr>
        <a:xfrm>
          <a:off x="101181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39" name="ตัวเชื่อมต่อตรง 13"/>
        <xdr:cNvSpPr/>
      </xdr:nvSpPr>
      <xdr:spPr>
        <a:xfrm>
          <a:off x="925560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240" name="ตัวเชื่อมต่อตรง 13"/>
        <xdr:cNvSpPr/>
      </xdr:nvSpPr>
      <xdr:spPr>
        <a:xfrm>
          <a:off x="1094724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241" name="ตัวเชื่อมต่อตรง 12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42" name="ตัวเชื่อมต่อตรง 14"/>
        <xdr:cNvSpPr/>
      </xdr:nvSpPr>
      <xdr:spPr>
        <a:xfrm>
          <a:off x="122666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43" name="ตัวเชื่อมต่อตรง 12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244" name="ตัวเชื่อมต่อตรง 12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245" name="ตัวเชื่อมต่อตรง 11"/>
        <xdr:cNvSpPr/>
      </xdr:nvSpPr>
      <xdr:spPr>
        <a:xfrm>
          <a:off x="161406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246" name="ตัวเชื่อมต่อตรง 12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7280</xdr:colOff>
      <xdr:row>19</xdr:row>
      <xdr:rowOff>114480</xdr:rowOff>
    </xdr:to>
    <xdr:sp>
      <xdr:nvSpPr>
        <xdr:cNvPr id="247" name="ตัวเชื่อมต่อตรง 12"/>
        <xdr:cNvSpPr/>
      </xdr:nvSpPr>
      <xdr:spPr>
        <a:xfrm>
          <a:off x="122835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48" name="ตัวเชื่อมต่อตรง 13"/>
        <xdr:cNvSpPr/>
      </xdr:nvSpPr>
      <xdr:spPr>
        <a:xfrm>
          <a:off x="13129200" y="4687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17280</xdr:colOff>
      <xdr:row>16</xdr:row>
      <xdr:rowOff>124200</xdr:rowOff>
    </xdr:to>
    <xdr:sp>
      <xdr:nvSpPr>
        <xdr:cNvPr id="249" name="ตัวเชื่อมต่อตรง 12"/>
        <xdr:cNvSpPr/>
      </xdr:nvSpPr>
      <xdr:spPr>
        <a:xfrm>
          <a:off x="1228356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29080</xdr:colOff>
      <xdr:row>16</xdr:row>
      <xdr:rowOff>124200</xdr:rowOff>
    </xdr:to>
    <xdr:sp>
      <xdr:nvSpPr>
        <xdr:cNvPr id="250" name="ตัวเชื่อมต่อตรง 13"/>
        <xdr:cNvSpPr/>
      </xdr:nvSpPr>
      <xdr:spPr>
        <a:xfrm>
          <a:off x="1399176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080</xdr:colOff>
      <xdr:row>13</xdr:row>
      <xdr:rowOff>123840</xdr:rowOff>
    </xdr:to>
    <xdr:sp>
      <xdr:nvSpPr>
        <xdr:cNvPr id="251" name="ตัวเชื่อมต่อตรง 13"/>
        <xdr:cNvSpPr/>
      </xdr:nvSpPr>
      <xdr:spPr>
        <a:xfrm>
          <a:off x="13991760" y="32526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53" name="Line 133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54" name="Line 134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255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256" name="ตัวเชื่อมต่อตรง 11"/>
        <xdr:cNvSpPr/>
      </xdr:nvSpPr>
      <xdr:spPr>
        <a:xfrm>
          <a:off x="84099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57" name="ตัวเชื่อมต่อตรง 12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58" name="ตัวเชื่อมต่อตรง 13"/>
        <xdr:cNvSpPr/>
      </xdr:nvSpPr>
      <xdr:spPr>
        <a:xfrm>
          <a:off x="8443800" y="252144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59" name="ตัวเชื่อมต่อตรง 14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60" name="ตัวเชื่อมต่อตรง 11"/>
        <xdr:cNvSpPr/>
      </xdr:nvSpPr>
      <xdr:spPr>
        <a:xfrm>
          <a:off x="12266640" y="18086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61" name="ตัวเชื่อมต่อตรง 11"/>
        <xdr:cNvSpPr/>
      </xdr:nvSpPr>
      <xdr:spPr>
        <a:xfrm>
          <a:off x="8426520" y="325260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262" name="ตัวเชื่อมต่อตรง 11"/>
        <xdr:cNvSpPr/>
      </xdr:nvSpPr>
      <xdr:spPr>
        <a:xfrm>
          <a:off x="840996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63" name="ตัวเชื่อมต่อตรง 13"/>
        <xdr:cNvSpPr/>
      </xdr:nvSpPr>
      <xdr:spPr>
        <a:xfrm>
          <a:off x="8443800" y="39747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0</xdr:col>
      <xdr:colOff>829440</xdr:colOff>
      <xdr:row>19</xdr:row>
      <xdr:rowOff>123840</xdr:rowOff>
    </xdr:to>
    <xdr:sp>
      <xdr:nvSpPr>
        <xdr:cNvPr id="264" name="ตัวเชื่อมต่อตรง 13"/>
        <xdr:cNvSpPr/>
      </xdr:nvSpPr>
      <xdr:spPr>
        <a:xfrm>
          <a:off x="1096380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265" name="ตัวเชื่อมต่อตรง 30"/>
        <xdr:cNvSpPr/>
      </xdr:nvSpPr>
      <xdr:spPr>
        <a:xfrm>
          <a:off x="152942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1080</xdr:colOff>
      <xdr:row>16</xdr:row>
      <xdr:rowOff>114840</xdr:rowOff>
    </xdr:to>
    <xdr:sp>
      <xdr:nvSpPr>
        <xdr:cNvPr id="266" name="ตัวเชื่อมต่อตรง 12"/>
        <xdr:cNvSpPr/>
      </xdr:nvSpPr>
      <xdr:spPr>
        <a:xfrm>
          <a:off x="15311160" y="39654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267" name="ตัวเชื่อมต่อตรง 12"/>
        <xdr:cNvSpPr/>
      </xdr:nvSpPr>
      <xdr:spPr>
        <a:xfrm>
          <a:off x="1531116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12880</xdr:colOff>
      <xdr:row>10</xdr:row>
      <xdr:rowOff>124200</xdr:rowOff>
    </xdr:to>
    <xdr:sp>
      <xdr:nvSpPr>
        <xdr:cNvPr id="268" name="ตัวเชื่อมต่อตรง 12"/>
        <xdr:cNvSpPr/>
      </xdr:nvSpPr>
      <xdr:spPr>
        <a:xfrm>
          <a:off x="1531116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17280</xdr:colOff>
      <xdr:row>16</xdr:row>
      <xdr:rowOff>124200</xdr:rowOff>
    </xdr:to>
    <xdr:sp>
      <xdr:nvSpPr>
        <xdr:cNvPr id="269" name="ตัวเชื่อมต่อตรง 12"/>
        <xdr:cNvSpPr/>
      </xdr:nvSpPr>
      <xdr:spPr>
        <a:xfrm>
          <a:off x="1230012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70" name="ตัวเชื่อมต่อตรง 13"/>
        <xdr:cNvSpPr/>
      </xdr:nvSpPr>
      <xdr:spPr>
        <a:xfrm>
          <a:off x="131457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71" name="ตัวเชื่อมต่อตรง 13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73" name="Line 11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74" name="Line 11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275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779040</xdr:colOff>
      <xdr:row>7</xdr:row>
      <xdr:rowOff>123840</xdr:rowOff>
    </xdr:to>
    <xdr:sp>
      <xdr:nvSpPr>
        <xdr:cNvPr id="276" name="ตัวเชื่อมต่อตรง 12"/>
        <xdr:cNvSpPr/>
      </xdr:nvSpPr>
      <xdr:spPr>
        <a:xfrm>
          <a:off x="15311160" y="18086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77" name="ตัวเชื่อมต่อตรง 13"/>
        <xdr:cNvSpPr/>
      </xdr:nvSpPr>
      <xdr:spPr>
        <a:xfrm>
          <a:off x="1013544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14480</xdr:rowOff>
    </xdr:from>
    <xdr:to>
      <xdr:col>14</xdr:col>
      <xdr:colOff>812520</xdr:colOff>
      <xdr:row>13</xdr:row>
      <xdr:rowOff>114480</xdr:rowOff>
    </xdr:to>
    <xdr:sp>
      <xdr:nvSpPr>
        <xdr:cNvPr id="278" name="ตัวเชื่อมต่อตรง 14"/>
        <xdr:cNvSpPr/>
      </xdr:nvSpPr>
      <xdr:spPr>
        <a:xfrm>
          <a:off x="1394136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79" name="ตัวเชื่อมต่อตรง 13"/>
        <xdr:cNvSpPr/>
      </xdr:nvSpPr>
      <xdr:spPr>
        <a:xfrm>
          <a:off x="101354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80" name="ตัวเชื่อมต่อตรง 13"/>
        <xdr:cNvSpPr/>
      </xdr:nvSpPr>
      <xdr:spPr>
        <a:xfrm>
          <a:off x="1013544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81" name="ตัวเชื่อมต่อตรง 13"/>
        <xdr:cNvSpPr/>
      </xdr:nvSpPr>
      <xdr:spPr>
        <a:xfrm>
          <a:off x="1013544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282" name="ตัวเชื่อมต่อตรง 13"/>
        <xdr:cNvSpPr/>
      </xdr:nvSpPr>
      <xdr:spPr>
        <a:xfrm>
          <a:off x="1093104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7</xdr:col>
      <xdr:colOff>779040</xdr:colOff>
      <xdr:row>10</xdr:row>
      <xdr:rowOff>114840</xdr:rowOff>
    </xdr:to>
    <xdr:sp>
      <xdr:nvSpPr>
        <xdr:cNvPr id="283" name="ตัวเชื่อมต่อตรง 12"/>
        <xdr:cNvSpPr/>
      </xdr:nvSpPr>
      <xdr:spPr>
        <a:xfrm>
          <a:off x="15294240" y="252144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6</xdr:col>
      <xdr:colOff>812880</xdr:colOff>
      <xdr:row>16</xdr:row>
      <xdr:rowOff>114840</xdr:rowOff>
    </xdr:to>
    <xdr:sp>
      <xdr:nvSpPr>
        <xdr:cNvPr id="284" name="ตัวเชื่อมต่อตรง 12"/>
        <xdr:cNvSpPr/>
      </xdr:nvSpPr>
      <xdr:spPr>
        <a:xfrm>
          <a:off x="1529424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85" name="ตัวเชื่อมต่อตรง 12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86" name="ตัวเชื่อมต่อตรง 13"/>
        <xdr:cNvSpPr/>
      </xdr:nvSpPr>
      <xdr:spPr>
        <a:xfrm>
          <a:off x="131292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87" name="ตัวเชื่อมต่อตรง 13"/>
        <xdr:cNvSpPr/>
      </xdr:nvSpPr>
      <xdr:spPr>
        <a:xfrm>
          <a:off x="1395864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88" name="ตัวเชื่อมต่อตรง 13"/>
        <xdr:cNvSpPr/>
      </xdr:nvSpPr>
      <xdr:spPr>
        <a:xfrm>
          <a:off x="1312920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289" name="ตัวเชื่อมต่อตรง 30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2</xdr:col>
      <xdr:colOff>778680</xdr:colOff>
      <xdr:row>16</xdr:row>
      <xdr:rowOff>114840</xdr:rowOff>
    </xdr:to>
    <xdr:sp>
      <xdr:nvSpPr>
        <xdr:cNvPr id="290" name="ตัวเชื่อมต่อตรง 12"/>
        <xdr:cNvSpPr/>
      </xdr:nvSpPr>
      <xdr:spPr>
        <a:xfrm>
          <a:off x="12266640" y="396540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79040</xdr:colOff>
      <xdr:row>10</xdr:row>
      <xdr:rowOff>114840</xdr:rowOff>
    </xdr:to>
    <xdr:sp>
      <xdr:nvSpPr>
        <xdr:cNvPr id="291" name="ตัวเชื่อมต่อตรง 12"/>
        <xdr:cNvSpPr/>
      </xdr:nvSpPr>
      <xdr:spPr>
        <a:xfrm>
          <a:off x="1228356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2</xdr:col>
      <xdr:colOff>796320</xdr:colOff>
      <xdr:row>7</xdr:row>
      <xdr:rowOff>114480</xdr:rowOff>
    </xdr:to>
    <xdr:sp>
      <xdr:nvSpPr>
        <xdr:cNvPr id="292" name="ตัวเชื่อมต่อตรง 12"/>
        <xdr:cNvSpPr/>
      </xdr:nvSpPr>
      <xdr:spPr>
        <a:xfrm>
          <a:off x="12266640" y="179928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3</xdr:row>
      <xdr:rowOff>237600</xdr:rowOff>
    </xdr:from>
    <xdr:to>
      <xdr:col>13</xdr:col>
      <xdr:colOff>830160</xdr:colOff>
      <xdr:row>13</xdr:row>
      <xdr:rowOff>237600</xdr:rowOff>
    </xdr:to>
    <xdr:sp>
      <xdr:nvSpPr>
        <xdr:cNvPr id="294" name="ตัวเชื่อมต่อตรง 30"/>
        <xdr:cNvSpPr/>
      </xdr:nvSpPr>
      <xdr:spPr>
        <a:xfrm>
          <a:off x="12266640" y="33663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295" name="ตัวเชื่อมต่อตรง 11"/>
        <xdr:cNvSpPr/>
      </xdr:nvSpPr>
      <xdr:spPr>
        <a:xfrm>
          <a:off x="844380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6</xdr:col>
      <xdr:colOff>796320</xdr:colOff>
      <xdr:row>10</xdr:row>
      <xdr:rowOff>124200</xdr:rowOff>
    </xdr:to>
    <xdr:sp>
      <xdr:nvSpPr>
        <xdr:cNvPr id="296" name="ตัวเชื่อมต่อตรง 12"/>
        <xdr:cNvSpPr/>
      </xdr:nvSpPr>
      <xdr:spPr>
        <a:xfrm>
          <a:off x="15294240" y="25308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297" name="ตัวเชื่อมต่อตรง 13"/>
        <xdr:cNvSpPr/>
      </xdr:nvSpPr>
      <xdr:spPr>
        <a:xfrm>
          <a:off x="12300120" y="25214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96320</xdr:colOff>
      <xdr:row>7</xdr:row>
      <xdr:rowOff>114480</xdr:rowOff>
    </xdr:to>
    <xdr:sp>
      <xdr:nvSpPr>
        <xdr:cNvPr id="298" name="ตัวเชื่อมต่อตรง 11"/>
        <xdr:cNvSpPr/>
      </xdr:nvSpPr>
      <xdr:spPr>
        <a:xfrm>
          <a:off x="1228356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299" name="ตัวเชื่อมต่อตรง 11"/>
        <xdr:cNvSpPr/>
      </xdr:nvSpPr>
      <xdr:spPr>
        <a:xfrm>
          <a:off x="844380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00" name="ตัวเชื่อมต่อตรง 11"/>
        <xdr:cNvSpPr/>
      </xdr:nvSpPr>
      <xdr:spPr>
        <a:xfrm>
          <a:off x="8426520" y="324324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14480</xdr:rowOff>
    </xdr:from>
    <xdr:to>
      <xdr:col>9</xdr:col>
      <xdr:colOff>830160</xdr:colOff>
      <xdr:row>19</xdr:row>
      <xdr:rowOff>114480</xdr:rowOff>
    </xdr:to>
    <xdr:sp>
      <xdr:nvSpPr>
        <xdr:cNvPr id="301" name="ตัวเชื่อมต่อตรง 11"/>
        <xdr:cNvSpPr/>
      </xdr:nvSpPr>
      <xdr:spPr>
        <a:xfrm>
          <a:off x="844380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96320</xdr:colOff>
      <xdr:row>16</xdr:row>
      <xdr:rowOff>124200</xdr:rowOff>
    </xdr:to>
    <xdr:sp>
      <xdr:nvSpPr>
        <xdr:cNvPr id="302" name="ตัวเชื่อมต่อตรง 11"/>
        <xdr:cNvSpPr/>
      </xdr:nvSpPr>
      <xdr:spPr>
        <a:xfrm>
          <a:off x="1228356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303" name="ตัวเชื่อมต่อตรง 11"/>
        <xdr:cNvSpPr/>
      </xdr:nvSpPr>
      <xdr:spPr>
        <a:xfrm>
          <a:off x="8426520" y="39654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304" name="ตัวเชื่อมต่อตรง 12"/>
        <xdr:cNvSpPr/>
      </xdr:nvSpPr>
      <xdr:spPr>
        <a:xfrm>
          <a:off x="122666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05" name="ตัวเชื่อมต่อตรง 13"/>
        <xdr:cNvSpPr/>
      </xdr:nvSpPr>
      <xdr:spPr>
        <a:xfrm>
          <a:off x="109472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06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07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309" name="Line 12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310" name="Line 12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311" name="ตัวเชื่อมต่อตรง 30"/>
        <xdr:cNvSpPr/>
      </xdr:nvSpPr>
      <xdr:spPr>
        <a:xfrm>
          <a:off x="122666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10</xdr:col>
      <xdr:colOff>17640</xdr:colOff>
      <xdr:row>7</xdr:row>
      <xdr:rowOff>123840</xdr:rowOff>
    </xdr:to>
    <xdr:sp>
      <xdr:nvSpPr>
        <xdr:cNvPr id="312" name="ตัวเชื่อมต่อตรง 11"/>
        <xdr:cNvSpPr/>
      </xdr:nvSpPr>
      <xdr:spPr>
        <a:xfrm>
          <a:off x="842652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96320</xdr:colOff>
      <xdr:row>16</xdr:row>
      <xdr:rowOff>114840</xdr:rowOff>
    </xdr:to>
    <xdr:sp>
      <xdr:nvSpPr>
        <xdr:cNvPr id="313" name="ตัวเชื่อมต่อตรง 13"/>
        <xdr:cNvSpPr/>
      </xdr:nvSpPr>
      <xdr:spPr>
        <a:xfrm>
          <a:off x="12283560" y="39654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314" name="ตัวเชื่อมต่อตรง 14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17280</xdr:colOff>
      <xdr:row>10</xdr:row>
      <xdr:rowOff>124200</xdr:rowOff>
    </xdr:to>
    <xdr:sp>
      <xdr:nvSpPr>
        <xdr:cNvPr id="315" name="ตัวเชื่อมต่อตรง 30"/>
        <xdr:cNvSpPr/>
      </xdr:nvSpPr>
      <xdr:spPr>
        <a:xfrm>
          <a:off x="84265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316" name="ตัวเชื่อมต่อตรง 11"/>
        <xdr:cNvSpPr/>
      </xdr:nvSpPr>
      <xdr:spPr>
        <a:xfrm>
          <a:off x="842652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10</xdr:col>
      <xdr:colOff>17640</xdr:colOff>
      <xdr:row>16</xdr:row>
      <xdr:rowOff>114840</xdr:rowOff>
    </xdr:to>
    <xdr:sp>
      <xdr:nvSpPr>
        <xdr:cNvPr id="317" name="ตัวเชื่อมต่อตรง 11"/>
        <xdr:cNvSpPr/>
      </xdr:nvSpPr>
      <xdr:spPr>
        <a:xfrm>
          <a:off x="842652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18" name="ตัวเชื่อมต่อตรง 11"/>
        <xdr:cNvSpPr/>
      </xdr:nvSpPr>
      <xdr:spPr>
        <a:xfrm>
          <a:off x="840996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19" name="ตัวเชื่อมต่อตรง 30"/>
        <xdr:cNvSpPr/>
      </xdr:nvSpPr>
      <xdr:spPr>
        <a:xfrm>
          <a:off x="131126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20" name="ตัวเชื่อมต่อตรง 13"/>
        <xdr:cNvSpPr/>
      </xdr:nvSpPr>
      <xdr:spPr>
        <a:xfrm>
          <a:off x="131457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23840</xdr:rowOff>
    </xdr:from>
    <xdr:to>
      <xdr:col>14</xdr:col>
      <xdr:colOff>829080</xdr:colOff>
      <xdr:row>7</xdr:row>
      <xdr:rowOff>123840</xdr:rowOff>
    </xdr:to>
    <xdr:sp>
      <xdr:nvSpPr>
        <xdr:cNvPr id="321" name="ตัวเชื่อมต่อตรง 13"/>
        <xdr:cNvSpPr/>
      </xdr:nvSpPr>
      <xdr:spPr>
        <a:xfrm>
          <a:off x="13991760" y="18086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0</xdr:col>
      <xdr:colOff>829440</xdr:colOff>
      <xdr:row>13</xdr:row>
      <xdr:rowOff>114480</xdr:rowOff>
    </xdr:to>
    <xdr:sp>
      <xdr:nvSpPr>
        <xdr:cNvPr id="322" name="ตัวเชื่อมต่อตรง 13"/>
        <xdr:cNvSpPr/>
      </xdr:nvSpPr>
      <xdr:spPr>
        <a:xfrm>
          <a:off x="10963800" y="32432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323" name="ตัวเชื่อมต่อตรง 13"/>
        <xdr:cNvSpPr/>
      </xdr:nvSpPr>
      <xdr:spPr>
        <a:xfrm>
          <a:off x="101181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0</xdr:col>
      <xdr:colOff>829440</xdr:colOff>
      <xdr:row>7</xdr:row>
      <xdr:rowOff>123840</xdr:rowOff>
    </xdr:to>
    <xdr:sp>
      <xdr:nvSpPr>
        <xdr:cNvPr id="324" name="ตัวเชื่อมต่อตรง 13"/>
        <xdr:cNvSpPr/>
      </xdr:nvSpPr>
      <xdr:spPr>
        <a:xfrm>
          <a:off x="10963800" y="18086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325" name="ตัวเชื่อมต่อตรง 12"/>
        <xdr:cNvSpPr/>
      </xdr:nvSpPr>
      <xdr:spPr>
        <a:xfrm>
          <a:off x="15311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812880</xdr:colOff>
      <xdr:row>10</xdr:row>
      <xdr:rowOff>114840</xdr:rowOff>
    </xdr:to>
    <xdr:sp>
      <xdr:nvSpPr>
        <xdr:cNvPr id="326" name="ตัวเชื่อมต่อตรง 12"/>
        <xdr:cNvSpPr/>
      </xdr:nvSpPr>
      <xdr:spPr>
        <a:xfrm>
          <a:off x="1529424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327" name="ตัวเชื่อมต่อตรง 12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328" name="ตัวเชื่อมต่อตรง 12"/>
        <xdr:cNvSpPr/>
      </xdr:nvSpPr>
      <xdr:spPr>
        <a:xfrm>
          <a:off x="122835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329" name="ตัวเชื่อมต่อตรง 12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31" name="Line 11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32" name="Line 11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33" name="ตัวเชื่อมต่อตรง 30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34" name="ตัวเชื่อมต่อตรง 11"/>
        <xdr:cNvSpPr/>
      </xdr:nvSpPr>
      <xdr:spPr>
        <a:xfrm>
          <a:off x="928980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335" name="ตัวเชื่อมต่อตรง 12"/>
        <xdr:cNvSpPr/>
      </xdr:nvSpPr>
      <xdr:spPr>
        <a:xfrm>
          <a:off x="1228356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336" name="ตัวเชื่อมต่อตรง 13"/>
        <xdr:cNvSpPr/>
      </xdr:nvSpPr>
      <xdr:spPr>
        <a:xfrm>
          <a:off x="10118160" y="18086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37" name="ตัวเชื่อมต่อตรง 13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338" name="ตัวเชื่อมต่อตรง 13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39" name="ตัวเชื่อมต่อตรง 13"/>
        <xdr:cNvSpPr/>
      </xdr:nvSpPr>
      <xdr:spPr>
        <a:xfrm>
          <a:off x="131457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40" name="ตัวเชื่อมต่อตรง 13"/>
        <xdr:cNvSpPr/>
      </xdr:nvSpPr>
      <xdr:spPr>
        <a:xfrm>
          <a:off x="13129200" y="3974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341" name="ตัวเชื่อมต่อตรง 11"/>
        <xdr:cNvSpPr/>
      </xdr:nvSpPr>
      <xdr:spPr>
        <a:xfrm>
          <a:off x="1230012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96320</xdr:colOff>
      <xdr:row>10</xdr:row>
      <xdr:rowOff>114840</xdr:rowOff>
    </xdr:to>
    <xdr:sp>
      <xdr:nvSpPr>
        <xdr:cNvPr id="342" name="ตัวเชื่อมต่อตรง 11"/>
        <xdr:cNvSpPr/>
      </xdr:nvSpPr>
      <xdr:spPr>
        <a:xfrm>
          <a:off x="1531116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343" name="ตัวเชื่อมต่อตรง 11"/>
        <xdr:cNvSpPr/>
      </xdr:nvSpPr>
      <xdr:spPr>
        <a:xfrm>
          <a:off x="13112640" y="252144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344" name="ตัวเชื่อมต่อตรง 12"/>
        <xdr:cNvSpPr/>
      </xdr:nvSpPr>
      <xdr:spPr>
        <a:xfrm>
          <a:off x="1228356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345" name="ตัวเชื่อมต่อตรง 12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346" name="ตัวเชื่อมต่อตรง 12"/>
        <xdr:cNvSpPr/>
      </xdr:nvSpPr>
      <xdr:spPr>
        <a:xfrm>
          <a:off x="1228356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347" name="ตัวเชื่อมต่อตรง 12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45640</xdr:colOff>
      <xdr:row>7</xdr:row>
      <xdr:rowOff>114480</xdr:rowOff>
    </xdr:to>
    <xdr:sp>
      <xdr:nvSpPr>
        <xdr:cNvPr id="348" name="ตัวเชื่อมต่อตรง 12"/>
        <xdr:cNvSpPr/>
      </xdr:nvSpPr>
      <xdr:spPr>
        <a:xfrm>
          <a:off x="1529424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29080</xdr:colOff>
      <xdr:row>13</xdr:row>
      <xdr:rowOff>114480</xdr:rowOff>
    </xdr:to>
    <xdr:sp>
      <xdr:nvSpPr>
        <xdr:cNvPr id="349" name="ตัวเชื่อมต่อตรง 13"/>
        <xdr:cNvSpPr/>
      </xdr:nvSpPr>
      <xdr:spPr>
        <a:xfrm>
          <a:off x="1399176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51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812880</xdr:colOff>
      <xdr:row>7</xdr:row>
      <xdr:rowOff>123840</xdr:rowOff>
    </xdr:to>
    <xdr:sp>
      <xdr:nvSpPr>
        <xdr:cNvPr id="352" name="ตัวเชื่อมต่อตรง 11"/>
        <xdr:cNvSpPr/>
      </xdr:nvSpPr>
      <xdr:spPr>
        <a:xfrm>
          <a:off x="8409960" y="18086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353" name="ตัวเชื่อมต่อตรง 12"/>
        <xdr:cNvSpPr/>
      </xdr:nvSpPr>
      <xdr:spPr>
        <a:xfrm>
          <a:off x="1228356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354" name="ตัวเชื่อมต่อตรง 13"/>
        <xdr:cNvSpPr/>
      </xdr:nvSpPr>
      <xdr:spPr>
        <a:xfrm>
          <a:off x="10981440" y="25308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355" name="ตัวเชื่อมต่อตรง 11"/>
        <xdr:cNvSpPr/>
      </xdr:nvSpPr>
      <xdr:spPr>
        <a:xfrm>
          <a:off x="84265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9</xdr:col>
      <xdr:colOff>830160</xdr:colOff>
      <xdr:row>13</xdr:row>
      <xdr:rowOff>123840</xdr:rowOff>
    </xdr:to>
    <xdr:sp>
      <xdr:nvSpPr>
        <xdr:cNvPr id="356" name="ตัวเชื่อมต่อตรง 11"/>
        <xdr:cNvSpPr/>
      </xdr:nvSpPr>
      <xdr:spPr>
        <a:xfrm>
          <a:off x="8426520" y="32526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12880</xdr:colOff>
      <xdr:row>16</xdr:row>
      <xdr:rowOff>124200</xdr:rowOff>
    </xdr:to>
    <xdr:sp>
      <xdr:nvSpPr>
        <xdr:cNvPr id="357" name="ตัวเชื่อมต่อตรง 11"/>
        <xdr:cNvSpPr/>
      </xdr:nvSpPr>
      <xdr:spPr>
        <a:xfrm>
          <a:off x="84099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812880</xdr:colOff>
      <xdr:row>19</xdr:row>
      <xdr:rowOff>123840</xdr:rowOff>
    </xdr:to>
    <xdr:sp>
      <xdr:nvSpPr>
        <xdr:cNvPr id="358" name="ตัวเชื่อมต่อตรง 11"/>
        <xdr:cNvSpPr/>
      </xdr:nvSpPr>
      <xdr:spPr>
        <a:xfrm>
          <a:off x="84099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359" name="ตัวเชื่อมต่อตรง 11"/>
        <xdr:cNvSpPr/>
      </xdr:nvSpPr>
      <xdr:spPr>
        <a:xfrm>
          <a:off x="1226664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12520</xdr:colOff>
      <xdr:row>13</xdr:row>
      <xdr:rowOff>105120</xdr:rowOff>
    </xdr:to>
    <xdr:sp>
      <xdr:nvSpPr>
        <xdr:cNvPr id="360" name="ตัวเชื่อมต่อตรง 13"/>
        <xdr:cNvSpPr/>
      </xdr:nvSpPr>
      <xdr:spPr>
        <a:xfrm>
          <a:off x="13991760" y="323388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361" name="ตัวเชื่อมต่อตรง 13"/>
        <xdr:cNvSpPr/>
      </xdr:nvSpPr>
      <xdr:spPr>
        <a:xfrm>
          <a:off x="131457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362" name="ตัวเชื่อมต่อตรง 13"/>
        <xdr:cNvSpPr/>
      </xdr:nvSpPr>
      <xdr:spPr>
        <a:xfrm>
          <a:off x="12317400" y="469656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363" name="ตัวเชื่อมต่อตรง 12"/>
        <xdr:cNvSpPr/>
      </xdr:nvSpPr>
      <xdr:spPr>
        <a:xfrm>
          <a:off x="15311160" y="32432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6</xdr:col>
      <xdr:colOff>812880</xdr:colOff>
      <xdr:row>16</xdr:row>
      <xdr:rowOff>114840</xdr:rowOff>
    </xdr:to>
    <xdr:sp>
      <xdr:nvSpPr>
        <xdr:cNvPr id="364" name="ตัวเชื่อมต่อตรง 12"/>
        <xdr:cNvSpPr/>
      </xdr:nvSpPr>
      <xdr:spPr>
        <a:xfrm>
          <a:off x="1529424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365" name="ตัวเชื่อมต่อตรง 12"/>
        <xdr:cNvSpPr/>
      </xdr:nvSpPr>
      <xdr:spPr>
        <a:xfrm>
          <a:off x="15294240" y="46872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66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67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368" name="Picture 2" descr=""/>
        <xdr:cNvPicPr/>
      </xdr:nvPicPr>
      <xdr:blipFill>
        <a:blip r:embed="rId1"/>
        <a:stretch/>
      </xdr:blipFill>
      <xdr:spPr>
        <a:xfrm>
          <a:off x="236520" y="38520"/>
          <a:ext cx="1357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69" name="Line 7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70" name="Line 7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18880</xdr:rowOff>
    </xdr:from>
    <xdr:to>
      <xdr:col>14</xdr:col>
      <xdr:colOff>720</xdr:colOff>
      <xdr:row>13</xdr:row>
      <xdr:rowOff>218880</xdr:rowOff>
    </xdr:to>
    <xdr:sp>
      <xdr:nvSpPr>
        <xdr:cNvPr id="371" name="ตัวเชื่อมต่อตรง 30"/>
        <xdr:cNvSpPr/>
      </xdr:nvSpPr>
      <xdr:spPr>
        <a:xfrm>
          <a:off x="12283560" y="3347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2" name="Line 7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" name="Line 8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4" name="ตัวเชื่อมต่อตรง 30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3</xdr:col>
      <xdr:colOff>796320</xdr:colOff>
      <xdr:row>7</xdr:row>
      <xdr:rowOff>123840</xdr:rowOff>
    </xdr:to>
    <xdr:sp>
      <xdr:nvSpPr>
        <xdr:cNvPr id="25" name="ตัวเชื่อมต่อตรง 12"/>
        <xdr:cNvSpPr/>
      </xdr:nvSpPr>
      <xdr:spPr>
        <a:xfrm>
          <a:off x="1226664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26" name="ตัวเชื่อมต่อตรง 13"/>
        <xdr:cNvSpPr/>
      </xdr:nvSpPr>
      <xdr:spPr>
        <a:xfrm>
          <a:off x="10135440" y="18086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12880</xdr:colOff>
      <xdr:row>7</xdr:row>
      <xdr:rowOff>114480</xdr:rowOff>
    </xdr:to>
    <xdr:sp>
      <xdr:nvSpPr>
        <xdr:cNvPr id="27" name="ตัวเชื่อมต่อตรง 12"/>
        <xdr:cNvSpPr/>
      </xdr:nvSpPr>
      <xdr:spPr>
        <a:xfrm>
          <a:off x="153111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8" name="ตัวเชื่อมต่อตรง 13"/>
        <xdr:cNvSpPr/>
      </xdr:nvSpPr>
      <xdr:spPr>
        <a:xfrm>
          <a:off x="13941360" y="1799280"/>
          <a:ext cx="87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29" name="ตัวเชื่อมต่อตรง 13"/>
        <xdr:cNvSpPr/>
      </xdr:nvSpPr>
      <xdr:spPr>
        <a:xfrm>
          <a:off x="1013544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30" name="ตัวเชื่อมต่อตรง 13"/>
        <xdr:cNvSpPr/>
      </xdr:nvSpPr>
      <xdr:spPr>
        <a:xfrm>
          <a:off x="10118160" y="32526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31" name="ตัวเชื่อมต่อตรง 13"/>
        <xdr:cNvSpPr/>
      </xdr:nvSpPr>
      <xdr:spPr>
        <a:xfrm>
          <a:off x="10152000" y="397476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23840</xdr:rowOff>
    </xdr:from>
    <xdr:to>
      <xdr:col>10</xdr:col>
      <xdr:colOff>796320</xdr:colOff>
      <xdr:row>19</xdr:row>
      <xdr:rowOff>123840</xdr:rowOff>
    </xdr:to>
    <xdr:sp>
      <xdr:nvSpPr>
        <xdr:cNvPr id="32" name="ตัวเชื่อมต่อตรง 13"/>
        <xdr:cNvSpPr/>
      </xdr:nvSpPr>
      <xdr:spPr>
        <a:xfrm>
          <a:off x="10118160" y="4696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33" name="ตัวเชื่อมต่อตรง 13"/>
        <xdr:cNvSpPr/>
      </xdr:nvSpPr>
      <xdr:spPr>
        <a:xfrm>
          <a:off x="12317400" y="46965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34" name="ตัวเชื่อมต่อตรง 13"/>
        <xdr:cNvSpPr/>
      </xdr:nvSpPr>
      <xdr:spPr>
        <a:xfrm>
          <a:off x="16190640" y="4696560"/>
          <a:ext cx="16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35" name="ตัวเชื่อมต่อตรง 13"/>
        <xdr:cNvSpPr/>
      </xdr:nvSpPr>
      <xdr:spPr>
        <a:xfrm>
          <a:off x="13958640" y="46965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36" name="ตัวเชื่อมต่อตรง 12"/>
        <xdr:cNvSpPr/>
      </xdr:nvSpPr>
      <xdr:spPr>
        <a:xfrm>
          <a:off x="15294240" y="46965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14840</xdr:rowOff>
    </xdr:from>
    <xdr:to>
      <xdr:col>18</xdr:col>
      <xdr:colOff>796320</xdr:colOff>
      <xdr:row>16</xdr:row>
      <xdr:rowOff>114840</xdr:rowOff>
    </xdr:to>
    <xdr:sp>
      <xdr:nvSpPr>
        <xdr:cNvPr id="37" name="ตัวเชื่อมต่อตรง 12"/>
        <xdr:cNvSpPr/>
      </xdr:nvSpPr>
      <xdr:spPr>
        <a:xfrm>
          <a:off x="15327720" y="39654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79040</xdr:colOff>
      <xdr:row>13</xdr:row>
      <xdr:rowOff>123840</xdr:rowOff>
    </xdr:to>
    <xdr:sp>
      <xdr:nvSpPr>
        <xdr:cNvPr id="38" name="ตัวเชื่อมต่อตรง 12"/>
        <xdr:cNvSpPr/>
      </xdr:nvSpPr>
      <xdr:spPr>
        <a:xfrm>
          <a:off x="15311160" y="3252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9" name="ตัวเชื่อมต่อตรง 1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8</xdr:col>
      <xdr:colOff>762480</xdr:colOff>
      <xdr:row>10</xdr:row>
      <xdr:rowOff>114840</xdr:rowOff>
    </xdr:to>
    <xdr:sp>
      <xdr:nvSpPr>
        <xdr:cNvPr id="40" name="ตัวเชื่อมต่อตรง 12"/>
        <xdr:cNvSpPr/>
      </xdr:nvSpPr>
      <xdr:spPr>
        <a:xfrm>
          <a:off x="15294240" y="2521440"/>
          <a:ext cx="247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41" name="ตัวเชื่อมต่อตรง 12"/>
        <xdr:cNvSpPr/>
      </xdr:nvSpPr>
      <xdr:spPr>
        <a:xfrm>
          <a:off x="1228356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42" name="ตัวเชื่อมต่อตรง 13"/>
        <xdr:cNvSpPr/>
      </xdr:nvSpPr>
      <xdr:spPr>
        <a:xfrm>
          <a:off x="13975200" y="25214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3</xdr:col>
      <xdr:colOff>796320</xdr:colOff>
      <xdr:row>16</xdr:row>
      <xdr:rowOff>114840</xdr:rowOff>
    </xdr:to>
    <xdr:sp>
      <xdr:nvSpPr>
        <xdr:cNvPr id="43" name="ตัวเชื่อมต่อตรง 12"/>
        <xdr:cNvSpPr/>
      </xdr:nvSpPr>
      <xdr:spPr>
        <a:xfrm>
          <a:off x="12266640" y="39654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44" name="ตัวเชื่อมต่อตรง 13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372" name="Picture 2" descr=""/>
        <xdr:cNvPicPr/>
      </xdr:nvPicPr>
      <xdr:blipFill>
        <a:blip r:embed="rId1"/>
        <a:stretch/>
      </xdr:blipFill>
      <xdr:spPr>
        <a:xfrm>
          <a:off x="236520" y="38520"/>
          <a:ext cx="1357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3" name="Line 7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74" name="Line 7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18880</xdr:rowOff>
    </xdr:from>
    <xdr:to>
      <xdr:col>14</xdr:col>
      <xdr:colOff>720</xdr:colOff>
      <xdr:row>13</xdr:row>
      <xdr:rowOff>218880</xdr:rowOff>
    </xdr:to>
    <xdr:sp>
      <xdr:nvSpPr>
        <xdr:cNvPr id="375" name="ตัวเชื่อมต่อตรง 30"/>
        <xdr:cNvSpPr/>
      </xdr:nvSpPr>
      <xdr:spPr>
        <a:xfrm>
          <a:off x="12283560" y="3347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6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7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48" name="ตัวเชื่อมต่อตรง 30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49" name="ตัวเชื่อมต่อตรง 11"/>
        <xdr:cNvSpPr/>
      </xdr:nvSpPr>
      <xdr:spPr>
        <a:xfrm>
          <a:off x="8426520" y="25214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50" name="ตัวเชื่อมต่อตรง 12"/>
        <xdr:cNvSpPr/>
      </xdr:nvSpPr>
      <xdr:spPr>
        <a:xfrm>
          <a:off x="1230012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51" name="ตัวเชื่อมต่อตรง 13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52" name="ตัวเชื่อมต่อตรง 11"/>
        <xdr:cNvSpPr/>
      </xdr:nvSpPr>
      <xdr:spPr>
        <a:xfrm>
          <a:off x="1228356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53" name="ตัวเชื่อมต่อตรง 11"/>
        <xdr:cNvSpPr/>
      </xdr:nvSpPr>
      <xdr:spPr>
        <a:xfrm>
          <a:off x="8409960" y="325260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12520</xdr:colOff>
      <xdr:row>13</xdr:row>
      <xdr:rowOff>114480</xdr:rowOff>
    </xdr:to>
    <xdr:sp>
      <xdr:nvSpPr>
        <xdr:cNvPr id="54" name="ตัวเชื่อมต่อตรง 12"/>
        <xdr:cNvSpPr/>
      </xdr:nvSpPr>
      <xdr:spPr>
        <a:xfrm>
          <a:off x="13991760" y="324324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779040</xdr:colOff>
      <xdr:row>13</xdr:row>
      <xdr:rowOff>114480</xdr:rowOff>
    </xdr:to>
    <xdr:sp>
      <xdr:nvSpPr>
        <xdr:cNvPr id="55" name="ตัวเชื่อมต่อตรง 12"/>
        <xdr:cNvSpPr/>
      </xdr:nvSpPr>
      <xdr:spPr>
        <a:xfrm>
          <a:off x="15294240" y="324324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720</xdr:colOff>
      <xdr:row>16</xdr:row>
      <xdr:rowOff>124200</xdr:rowOff>
    </xdr:to>
    <xdr:sp>
      <xdr:nvSpPr>
        <xdr:cNvPr id="56" name="ตัวเชื่อมต่อตรง 11"/>
        <xdr:cNvSpPr/>
      </xdr:nvSpPr>
      <xdr:spPr>
        <a:xfrm>
          <a:off x="842652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57" name="ตัวเชื่อมต่อตรง 11"/>
        <xdr:cNvSpPr/>
      </xdr:nvSpPr>
      <xdr:spPr>
        <a:xfrm>
          <a:off x="10118160" y="39747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58" name="ตัวเชื่อมต่อตรง 11"/>
        <xdr:cNvSpPr/>
      </xdr:nvSpPr>
      <xdr:spPr>
        <a:xfrm>
          <a:off x="8426520" y="469656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59" name="ตัวเชื่อมต่อตรง 13"/>
        <xdr:cNvSpPr/>
      </xdr:nvSpPr>
      <xdr:spPr>
        <a:xfrm>
          <a:off x="122835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6</xdr:col>
      <xdr:colOff>829440</xdr:colOff>
      <xdr:row>19</xdr:row>
      <xdr:rowOff>114480</xdr:rowOff>
    </xdr:to>
    <xdr:sp>
      <xdr:nvSpPr>
        <xdr:cNvPr id="60" name="ตัวเชื่อมต่อตรง 12"/>
        <xdr:cNvSpPr/>
      </xdr:nvSpPr>
      <xdr:spPr>
        <a:xfrm>
          <a:off x="1532772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812880</xdr:colOff>
      <xdr:row>7</xdr:row>
      <xdr:rowOff>114480</xdr:rowOff>
    </xdr:to>
    <xdr:sp>
      <xdr:nvSpPr>
        <xdr:cNvPr id="61" name="ตัวเชื่อมต่อตรง 12"/>
        <xdr:cNvSpPr/>
      </xdr:nvSpPr>
      <xdr:spPr>
        <a:xfrm>
          <a:off x="1532772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62" name="ตัวเชื่อมต่อตรง 1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4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5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37600</xdr:rowOff>
    </xdr:from>
    <xdr:to>
      <xdr:col>14</xdr:col>
      <xdr:colOff>720</xdr:colOff>
      <xdr:row>13</xdr:row>
      <xdr:rowOff>237600</xdr:rowOff>
    </xdr:to>
    <xdr:sp>
      <xdr:nvSpPr>
        <xdr:cNvPr id="66" name="ตัวเชื่อมต่อตรง 30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67" name="ตัวเชื่อมต่อตรง 11"/>
        <xdr:cNvSpPr/>
      </xdr:nvSpPr>
      <xdr:spPr>
        <a:xfrm>
          <a:off x="16156800" y="46872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68" name="ตัวเชื่อมต่อตรง 12"/>
        <xdr:cNvSpPr/>
      </xdr:nvSpPr>
      <xdr:spPr>
        <a:xfrm>
          <a:off x="1230012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69" name="ตัวเชื่อมต่อตรง 13"/>
        <xdr:cNvSpPr/>
      </xdr:nvSpPr>
      <xdr:spPr>
        <a:xfrm>
          <a:off x="1013544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70" name="ตัวเชื่อมต่อตรง 13"/>
        <xdr:cNvSpPr/>
      </xdr:nvSpPr>
      <xdr:spPr>
        <a:xfrm>
          <a:off x="101354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33560</xdr:rowOff>
    </xdr:from>
    <xdr:to>
      <xdr:col>10</xdr:col>
      <xdr:colOff>830160</xdr:colOff>
      <xdr:row>16</xdr:row>
      <xdr:rowOff>133560</xdr:rowOff>
    </xdr:to>
    <xdr:sp>
      <xdr:nvSpPr>
        <xdr:cNvPr id="71" name="ตัวเชื่อมต่อตรง 13"/>
        <xdr:cNvSpPr/>
      </xdr:nvSpPr>
      <xdr:spPr>
        <a:xfrm>
          <a:off x="8443800" y="398412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72" name="ตัวเชื่อมต่อตรง 13"/>
        <xdr:cNvSpPr/>
      </xdr:nvSpPr>
      <xdr:spPr>
        <a:xfrm>
          <a:off x="1395864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73" name="ตัวเชื่อมต่อตรง 13"/>
        <xdr:cNvSpPr/>
      </xdr:nvSpPr>
      <xdr:spPr>
        <a:xfrm>
          <a:off x="1397520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74" name="ตัวเชื่อมต่อตรง 13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75" name="ตัวเชื่อมต่อตรง 13"/>
        <xdr:cNvSpPr/>
      </xdr:nvSpPr>
      <xdr:spPr>
        <a:xfrm>
          <a:off x="13958640" y="25308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76" name="ตัวเชื่อมต่อตรง 13"/>
        <xdr:cNvSpPr/>
      </xdr:nvSpPr>
      <xdr:spPr>
        <a:xfrm>
          <a:off x="139586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77" name="ตัวเชื่อมต่อตรง 12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78" name="ตัวเชื่อมต่อตรง 12"/>
        <xdr:cNvSpPr/>
      </xdr:nvSpPr>
      <xdr:spPr>
        <a:xfrm>
          <a:off x="1230012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44840</xdr:colOff>
      <xdr:row>10</xdr:row>
      <xdr:rowOff>124200</xdr:rowOff>
    </xdr:to>
    <xdr:sp>
      <xdr:nvSpPr>
        <xdr:cNvPr id="79" name="ตัวเชื่อมต่อตรง 12"/>
        <xdr:cNvSpPr/>
      </xdr:nvSpPr>
      <xdr:spPr>
        <a:xfrm>
          <a:off x="15311160" y="253080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80" name="ตัวเชื่อมต่อตรง 12"/>
        <xdr:cNvSpPr/>
      </xdr:nvSpPr>
      <xdr:spPr>
        <a:xfrm>
          <a:off x="15294240" y="468720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080</xdr:colOff>
      <xdr:row>16</xdr:row>
      <xdr:rowOff>124200</xdr:rowOff>
    </xdr:to>
    <xdr:sp>
      <xdr:nvSpPr>
        <xdr:cNvPr id="81" name="ตัวเชื่อมต่อตรง 12"/>
        <xdr:cNvSpPr/>
      </xdr:nvSpPr>
      <xdr:spPr>
        <a:xfrm>
          <a:off x="1531116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62480</xdr:colOff>
      <xdr:row>13</xdr:row>
      <xdr:rowOff>123840</xdr:rowOff>
    </xdr:to>
    <xdr:sp>
      <xdr:nvSpPr>
        <xdr:cNvPr id="82" name="ตัวเชื่อมต่อตรง 12"/>
        <xdr:cNvSpPr/>
      </xdr:nvSpPr>
      <xdr:spPr>
        <a:xfrm>
          <a:off x="15311160" y="32526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83" name="ตัวเชื่อมต่อตรง 12"/>
        <xdr:cNvSpPr/>
      </xdr:nvSpPr>
      <xdr:spPr>
        <a:xfrm>
          <a:off x="1230012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84" name="ตัวเชื่อมต่อตรง 12"/>
        <xdr:cNvSpPr/>
      </xdr:nvSpPr>
      <xdr:spPr>
        <a:xfrm>
          <a:off x="12266640" y="46965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105120</xdr:rowOff>
    </xdr:from>
    <xdr:to>
      <xdr:col>10</xdr:col>
      <xdr:colOff>812880</xdr:colOff>
      <xdr:row>19</xdr:row>
      <xdr:rowOff>105120</xdr:rowOff>
    </xdr:to>
    <xdr:sp>
      <xdr:nvSpPr>
        <xdr:cNvPr id="85" name="ตัวเชื่อมต่อตรง 13"/>
        <xdr:cNvSpPr/>
      </xdr:nvSpPr>
      <xdr:spPr>
        <a:xfrm>
          <a:off x="10981440" y="467784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87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88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45640</xdr:colOff>
      <xdr:row>10</xdr:row>
      <xdr:rowOff>124200</xdr:rowOff>
    </xdr:to>
    <xdr:sp>
      <xdr:nvSpPr>
        <xdr:cNvPr id="89" name="ตัวเชื่อมต่อตรง 12"/>
        <xdr:cNvSpPr/>
      </xdr:nvSpPr>
      <xdr:spPr>
        <a:xfrm>
          <a:off x="15311160" y="253080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90" name="ตัวเชื่อมต่อตรง 11"/>
        <xdr:cNvSpPr/>
      </xdr:nvSpPr>
      <xdr:spPr>
        <a:xfrm>
          <a:off x="8426520" y="32432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91" name="ตัวเชื่อมต่อตรง 11"/>
        <xdr:cNvSpPr/>
      </xdr:nvSpPr>
      <xdr:spPr>
        <a:xfrm>
          <a:off x="8426520" y="469656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92" name="ตัวเชื่อมต่อตรง 13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93" name="ตัวเชื่อมต่อตรง 12"/>
        <xdr:cNvSpPr/>
      </xdr:nvSpPr>
      <xdr:spPr>
        <a:xfrm>
          <a:off x="1531116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94" name="ตัวเชื่อมต่อตรง 13"/>
        <xdr:cNvSpPr/>
      </xdr:nvSpPr>
      <xdr:spPr>
        <a:xfrm>
          <a:off x="13991760" y="3974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95" name="ตัวเชื่อมต่อตรง 12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779040</xdr:colOff>
      <xdr:row>16</xdr:row>
      <xdr:rowOff>124200</xdr:rowOff>
    </xdr:to>
    <xdr:sp>
      <xdr:nvSpPr>
        <xdr:cNvPr id="96" name="ตัวเชื่อมต่อตรง 12"/>
        <xdr:cNvSpPr/>
      </xdr:nvSpPr>
      <xdr:spPr>
        <a:xfrm>
          <a:off x="15311160" y="39747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97" name="ตัวเชื่อมต่อตรง 13"/>
        <xdr:cNvSpPr/>
      </xdr:nvSpPr>
      <xdr:spPr>
        <a:xfrm>
          <a:off x="12333960" y="2521440"/>
          <a:ext cx="248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98" name="ตัวเชื่อมต่อตรง 12"/>
        <xdr:cNvSpPr/>
      </xdr:nvSpPr>
      <xdr:spPr>
        <a:xfrm>
          <a:off x="8460360" y="17992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10</xdr:col>
      <xdr:colOff>846000</xdr:colOff>
      <xdr:row>16</xdr:row>
      <xdr:rowOff>114840</xdr:rowOff>
    </xdr:to>
    <xdr:sp>
      <xdr:nvSpPr>
        <xdr:cNvPr id="99" name="ตัวเชื่อมต่อตรง 11"/>
        <xdr:cNvSpPr/>
      </xdr:nvSpPr>
      <xdr:spPr>
        <a:xfrm>
          <a:off x="8443800" y="3965400"/>
          <a:ext cx="334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779040</xdr:colOff>
      <xdr:row>7</xdr:row>
      <xdr:rowOff>114480</xdr:rowOff>
    </xdr:to>
    <xdr:sp>
      <xdr:nvSpPr>
        <xdr:cNvPr id="100" name="ตัวเชื่อมต่อตรง 12"/>
        <xdr:cNvSpPr/>
      </xdr:nvSpPr>
      <xdr:spPr>
        <a:xfrm>
          <a:off x="12283560" y="179928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17280</xdr:colOff>
      <xdr:row>10</xdr:row>
      <xdr:rowOff>114840</xdr:rowOff>
    </xdr:to>
    <xdr:sp>
      <xdr:nvSpPr>
        <xdr:cNvPr id="101" name="ตัวเชื่อมต่อตรง 12"/>
        <xdr:cNvSpPr/>
      </xdr:nvSpPr>
      <xdr:spPr>
        <a:xfrm>
          <a:off x="84265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2" name="ตัวเชื่อมต่อตรง 12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03" name="ตัวเชื่อมต่อตรง 12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105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14480</xdr:rowOff>
    </xdr:from>
    <xdr:to>
      <xdr:col>8</xdr:col>
      <xdr:colOff>846000</xdr:colOff>
      <xdr:row>7</xdr:row>
      <xdr:rowOff>114480</xdr:rowOff>
    </xdr:to>
    <xdr:sp>
      <xdr:nvSpPr>
        <xdr:cNvPr id="106" name="ตัวเชื่อมต่อตรง 9"/>
        <xdr:cNvSpPr/>
      </xdr:nvSpPr>
      <xdr:spPr>
        <a:xfrm>
          <a:off x="83930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107" name="ตัวเชื่อมต่อตรง 10"/>
        <xdr:cNvSpPr/>
      </xdr:nvSpPr>
      <xdr:spPr>
        <a:xfrm>
          <a:off x="1228356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779040</xdr:colOff>
      <xdr:row>7</xdr:row>
      <xdr:rowOff>114480</xdr:rowOff>
    </xdr:to>
    <xdr:sp>
      <xdr:nvSpPr>
        <xdr:cNvPr id="108" name="ตัวเชื่อมต่อตรง 11"/>
        <xdr:cNvSpPr/>
      </xdr:nvSpPr>
      <xdr:spPr>
        <a:xfrm>
          <a:off x="10101600" y="179928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09" name="ตัวเชื่อมต่อตรง 12"/>
        <xdr:cNvSpPr/>
      </xdr:nvSpPr>
      <xdr:spPr>
        <a:xfrm>
          <a:off x="12266640" y="2512080"/>
          <a:ext cx="25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10" name="ตัวเชื่อมต่อตรง 11"/>
        <xdr:cNvSpPr/>
      </xdr:nvSpPr>
      <xdr:spPr>
        <a:xfrm>
          <a:off x="13163040" y="1799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11" name="ตัวเชื่อมต่อตรง 10"/>
        <xdr:cNvSpPr/>
      </xdr:nvSpPr>
      <xdr:spPr>
        <a:xfrm>
          <a:off x="15294240" y="179928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17280</xdr:colOff>
      <xdr:row>10</xdr:row>
      <xdr:rowOff>124200</xdr:rowOff>
    </xdr:to>
    <xdr:sp>
      <xdr:nvSpPr>
        <xdr:cNvPr id="112" name="ตัวเชื่อมต่อตรง 9"/>
        <xdr:cNvSpPr/>
      </xdr:nvSpPr>
      <xdr:spPr>
        <a:xfrm>
          <a:off x="840996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13" name="ตัวเชื่อมต่อตรง 11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114" name="ตัวเชื่อมต่อตรง 10"/>
        <xdr:cNvSpPr/>
      </xdr:nvSpPr>
      <xdr:spPr>
        <a:xfrm>
          <a:off x="15294240" y="25214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115" name="ตัวเชื่อมต่อตรง 9"/>
        <xdr:cNvSpPr/>
      </xdr:nvSpPr>
      <xdr:spPr>
        <a:xfrm>
          <a:off x="8460360" y="32432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16" name="ตัวเชื่อมต่อตรง 11"/>
        <xdr:cNvSpPr/>
      </xdr:nvSpPr>
      <xdr:spPr>
        <a:xfrm>
          <a:off x="1094724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17" name="ตัวเชื่อมต่อตรง 11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118" name="ตัวเชื่อมต่อตรง 10"/>
        <xdr:cNvSpPr/>
      </xdr:nvSpPr>
      <xdr:spPr>
        <a:xfrm>
          <a:off x="15294240" y="32432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19" name="ตัวเชื่อมต่อตรง 10"/>
        <xdr:cNvSpPr/>
      </xdr:nvSpPr>
      <xdr:spPr>
        <a:xfrm>
          <a:off x="15294240" y="397476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1080</xdr:colOff>
      <xdr:row>19</xdr:row>
      <xdr:rowOff>114480</xdr:rowOff>
    </xdr:to>
    <xdr:sp>
      <xdr:nvSpPr>
        <xdr:cNvPr id="120" name="ตัวเชื่อมต่อตรง 10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21" name="ตัวเชื่อมต่อตรง 12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22" name="ตัวเชื่อมต่อตรง 12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23" name="ตัวเชื่อมต่อตรง 11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124" name="ตัวเชื่อมต่อตรง 11"/>
        <xdr:cNvSpPr/>
      </xdr:nvSpPr>
      <xdr:spPr>
        <a:xfrm>
          <a:off x="8460360" y="397476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7280</xdr:colOff>
      <xdr:row>19</xdr:row>
      <xdr:rowOff>114480</xdr:rowOff>
    </xdr:to>
    <xdr:sp>
      <xdr:nvSpPr>
        <xdr:cNvPr id="125" name="ตัวเชื่อมต่อตรง 9"/>
        <xdr:cNvSpPr/>
      </xdr:nvSpPr>
      <xdr:spPr>
        <a:xfrm>
          <a:off x="840996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26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27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228240</xdr:rowOff>
    </xdr:from>
    <xdr:to>
      <xdr:col>14</xdr:col>
      <xdr:colOff>720</xdr:colOff>
      <xdr:row>13</xdr:row>
      <xdr:rowOff>228240</xdr:rowOff>
    </xdr:to>
    <xdr:sp>
      <xdr:nvSpPr>
        <xdr:cNvPr id="129" name="ตัวเชื่อมต่อตรง 30"/>
        <xdr:cNvSpPr/>
      </xdr:nvSpPr>
      <xdr:spPr>
        <a:xfrm>
          <a:off x="122835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30" name="ตัวเชื่อมต่อตรง 9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131" name="ตัวเชื่อมต่อตรง 10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32" name="ตัวเชื่อมต่อตรง 11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33" name="ตัวเชื่อมต่อตรง 9"/>
        <xdr:cNvSpPr/>
      </xdr:nvSpPr>
      <xdr:spPr>
        <a:xfrm>
          <a:off x="92394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34" name="ตัวเชื่อมต่อตรง 11"/>
        <xdr:cNvSpPr/>
      </xdr:nvSpPr>
      <xdr:spPr>
        <a:xfrm>
          <a:off x="92556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35" name="ตัวเชื่อมต่อตรง 9"/>
        <xdr:cNvSpPr/>
      </xdr:nvSpPr>
      <xdr:spPr>
        <a:xfrm>
          <a:off x="92556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36" name="ตัวเชื่อมต่อตรง 11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37" name="ตัวเชื่อมต่อตรง 9"/>
        <xdr:cNvSpPr/>
      </xdr:nvSpPr>
      <xdr:spPr>
        <a:xfrm>
          <a:off x="16156800" y="4696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138" name="ตัวเชื่อมต่อตรง 10"/>
        <xdr:cNvSpPr/>
      </xdr:nvSpPr>
      <xdr:spPr>
        <a:xfrm>
          <a:off x="12266640" y="39654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39" name="ตัวเชื่อมต่อตรง 9"/>
        <xdr:cNvSpPr/>
      </xdr:nvSpPr>
      <xdr:spPr>
        <a:xfrm>
          <a:off x="1531116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40" name="ตัวเชื่อมต่อตรง 10"/>
        <xdr:cNvSpPr/>
      </xdr:nvSpPr>
      <xdr:spPr>
        <a:xfrm>
          <a:off x="15294240" y="32432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41" name="ตัวเชื่อมต่อตรง 27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42" name="ตัวเชื่อมต่อตรง 9"/>
        <xdr:cNvSpPr/>
      </xdr:nvSpPr>
      <xdr:spPr>
        <a:xfrm>
          <a:off x="1228356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143" name="ตัวเชื่อมต่อตรง 11"/>
        <xdr:cNvSpPr/>
      </xdr:nvSpPr>
      <xdr:spPr>
        <a:xfrm>
          <a:off x="131292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7</xdr:col>
      <xdr:colOff>796320</xdr:colOff>
      <xdr:row>10</xdr:row>
      <xdr:rowOff>124200</xdr:rowOff>
    </xdr:to>
    <xdr:sp>
      <xdr:nvSpPr>
        <xdr:cNvPr id="144" name="ตัวเชื่อมต่อตรง 11"/>
        <xdr:cNvSpPr/>
      </xdr:nvSpPr>
      <xdr:spPr>
        <a:xfrm>
          <a:off x="15294240" y="25308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5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6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237600</xdr:rowOff>
    </xdr:from>
    <xdr:to>
      <xdr:col>14</xdr:col>
      <xdr:colOff>720</xdr:colOff>
      <xdr:row>13</xdr:row>
      <xdr:rowOff>237600</xdr:rowOff>
    </xdr:to>
    <xdr:sp>
      <xdr:nvSpPr>
        <xdr:cNvPr id="148" name="ตัวเชื่อมต่อตรง 30"/>
        <xdr:cNvSpPr/>
      </xdr:nvSpPr>
      <xdr:spPr>
        <a:xfrm>
          <a:off x="122835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12880</xdr:colOff>
      <xdr:row>7</xdr:row>
      <xdr:rowOff>114480</xdr:rowOff>
    </xdr:to>
    <xdr:sp>
      <xdr:nvSpPr>
        <xdr:cNvPr id="149" name="ตัวเชื่อมต่อตรง 10"/>
        <xdr:cNvSpPr/>
      </xdr:nvSpPr>
      <xdr:spPr>
        <a:xfrm>
          <a:off x="1529424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50" name="ตัวเชื่อมต่อตรง 12"/>
        <xdr:cNvSpPr/>
      </xdr:nvSpPr>
      <xdr:spPr>
        <a:xfrm>
          <a:off x="12266640" y="1808640"/>
          <a:ext cx="25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812880</xdr:colOff>
      <xdr:row>10</xdr:row>
      <xdr:rowOff>114840</xdr:rowOff>
    </xdr:to>
    <xdr:sp>
      <xdr:nvSpPr>
        <xdr:cNvPr id="151" name="ตัวเชื่อมต่อตรง 10"/>
        <xdr:cNvSpPr/>
      </xdr:nvSpPr>
      <xdr:spPr>
        <a:xfrm>
          <a:off x="15294240" y="25214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05120</xdr:rowOff>
    </xdr:from>
    <xdr:to>
      <xdr:col>16</xdr:col>
      <xdr:colOff>812880</xdr:colOff>
      <xdr:row>13</xdr:row>
      <xdr:rowOff>105120</xdr:rowOff>
    </xdr:to>
    <xdr:sp>
      <xdr:nvSpPr>
        <xdr:cNvPr id="152" name="ตัวเชื่อมต่อตรง 10"/>
        <xdr:cNvSpPr/>
      </xdr:nvSpPr>
      <xdr:spPr>
        <a:xfrm>
          <a:off x="15294240" y="3233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53" name="ตัวเชื่อมต่อตรง 10"/>
        <xdr:cNvSpPr/>
      </xdr:nvSpPr>
      <xdr:spPr>
        <a:xfrm>
          <a:off x="1226664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12880</xdr:colOff>
      <xdr:row>19</xdr:row>
      <xdr:rowOff>114480</xdr:rowOff>
    </xdr:to>
    <xdr:sp>
      <xdr:nvSpPr>
        <xdr:cNvPr id="154" name="ตัวเชื่อมต่อตรง 10"/>
        <xdr:cNvSpPr/>
      </xdr:nvSpPr>
      <xdr:spPr>
        <a:xfrm>
          <a:off x="153111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155" name="ตัวเชื่อมต่อตรง 11"/>
        <xdr:cNvSpPr/>
      </xdr:nvSpPr>
      <xdr:spPr>
        <a:xfrm>
          <a:off x="1228356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56" name="ตัวเชื่อมต่อตรง 11"/>
        <xdr:cNvSpPr/>
      </xdr:nvSpPr>
      <xdr:spPr>
        <a:xfrm>
          <a:off x="92721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57" name="ตัวเชื่อมต่อตรง 11"/>
        <xdr:cNvSpPr/>
      </xdr:nvSpPr>
      <xdr:spPr>
        <a:xfrm>
          <a:off x="8426520" y="252144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58" name="ตัวเชื่อมต่อตรง 11"/>
        <xdr:cNvSpPr/>
      </xdr:nvSpPr>
      <xdr:spPr>
        <a:xfrm>
          <a:off x="8426520" y="32526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480</xdr:rowOff>
    </xdr:from>
    <xdr:to>
      <xdr:col>9</xdr:col>
      <xdr:colOff>830160</xdr:colOff>
      <xdr:row>19</xdr:row>
      <xdr:rowOff>114480</xdr:rowOff>
    </xdr:to>
    <xdr:sp>
      <xdr:nvSpPr>
        <xdr:cNvPr id="159" name="ตัวเชื่อมต่อตรง 30"/>
        <xdr:cNvSpPr/>
      </xdr:nvSpPr>
      <xdr:spPr>
        <a:xfrm>
          <a:off x="8393040" y="46872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60" name="ตัวเชื่อมต่อตรง 30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61" name="ตัวเชื่อมต่อตรง 11"/>
        <xdr:cNvSpPr/>
      </xdr:nvSpPr>
      <xdr:spPr>
        <a:xfrm>
          <a:off x="1395864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29080</xdr:colOff>
      <xdr:row>13</xdr:row>
      <xdr:rowOff>114480</xdr:rowOff>
    </xdr:to>
    <xdr:sp>
      <xdr:nvSpPr>
        <xdr:cNvPr id="162" name="ตัวเชื่อมต่อตรง 12"/>
        <xdr:cNvSpPr/>
      </xdr:nvSpPr>
      <xdr:spPr>
        <a:xfrm>
          <a:off x="1399176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9</xdr:col>
      <xdr:colOff>720</xdr:colOff>
      <xdr:row>7</xdr:row>
      <xdr:rowOff>133200</xdr:rowOff>
    </xdr:to>
    <xdr:sp>
      <xdr:nvSpPr>
        <xdr:cNvPr id="163" name="ตัวเชื่อมต่อตรง 30"/>
        <xdr:cNvSpPr/>
      </xdr:nvSpPr>
      <xdr:spPr>
        <a:xfrm>
          <a:off x="84099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64" name="ตัวเชื่อมต่อตรง 30"/>
        <xdr:cNvSpPr/>
      </xdr:nvSpPr>
      <xdr:spPr>
        <a:xfrm>
          <a:off x="10085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5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6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68" name="ตัวเชื่อมต่อตรง 30"/>
        <xdr:cNvSpPr/>
      </xdr:nvSpPr>
      <xdr:spPr>
        <a:xfrm>
          <a:off x="122666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69" name="ตัวเชื่อมต่อตรง 9"/>
        <xdr:cNvSpPr/>
      </xdr:nvSpPr>
      <xdr:spPr>
        <a:xfrm>
          <a:off x="925560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79040</xdr:colOff>
      <xdr:row>7</xdr:row>
      <xdr:rowOff>123840</xdr:rowOff>
    </xdr:to>
    <xdr:sp>
      <xdr:nvSpPr>
        <xdr:cNvPr id="170" name="ตัวเชื่อมต่อตรง 10"/>
        <xdr:cNvSpPr/>
      </xdr:nvSpPr>
      <xdr:spPr>
        <a:xfrm>
          <a:off x="15311160" y="1808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171" name="ตัวเชื่อมต่อตรง 11"/>
        <xdr:cNvSpPr/>
      </xdr:nvSpPr>
      <xdr:spPr>
        <a:xfrm>
          <a:off x="1013544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72" name="ตัวเชื่อมต่อตรง 12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0</xdr:col>
      <xdr:colOff>812880</xdr:colOff>
      <xdr:row>13</xdr:row>
      <xdr:rowOff>114480</xdr:rowOff>
    </xdr:to>
    <xdr:sp>
      <xdr:nvSpPr>
        <xdr:cNvPr id="173" name="ตัวเชื่อมต่อตรง 11"/>
        <xdr:cNvSpPr/>
      </xdr:nvSpPr>
      <xdr:spPr>
        <a:xfrm>
          <a:off x="10135440" y="3243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174" name="ตัวเชื่อมต่อตรง 30"/>
        <xdr:cNvSpPr/>
      </xdr:nvSpPr>
      <xdr:spPr>
        <a:xfrm>
          <a:off x="10118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75" name="ตัวเชื่อมต่อตรง 30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76" name="ตัวเชื่อมต่อตรง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12520</xdr:colOff>
      <xdr:row>16</xdr:row>
      <xdr:rowOff>114840</xdr:rowOff>
    </xdr:to>
    <xdr:sp>
      <xdr:nvSpPr>
        <xdr:cNvPr id="177" name="ตัวเชื่อมต่อตรง 11"/>
        <xdr:cNvSpPr/>
      </xdr:nvSpPr>
      <xdr:spPr>
        <a:xfrm>
          <a:off x="13958640" y="39654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178" name="ตัวเชื่อมต่อตรง 11"/>
        <xdr:cNvSpPr/>
      </xdr:nvSpPr>
      <xdr:spPr>
        <a:xfrm>
          <a:off x="13975200" y="17992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796320</xdr:colOff>
      <xdr:row>10</xdr:row>
      <xdr:rowOff>114840</xdr:rowOff>
    </xdr:to>
    <xdr:sp>
      <xdr:nvSpPr>
        <xdr:cNvPr id="179" name="ตัวเชื่อมต่อตรง 10"/>
        <xdr:cNvSpPr/>
      </xdr:nvSpPr>
      <xdr:spPr>
        <a:xfrm>
          <a:off x="15294240" y="252144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728640</xdr:colOff>
      <xdr:row>13</xdr:row>
      <xdr:rowOff>114480</xdr:rowOff>
    </xdr:to>
    <xdr:sp>
      <xdr:nvSpPr>
        <xdr:cNvPr id="180" name="ตัวเชื่อมต่อตรง 10"/>
        <xdr:cNvSpPr/>
      </xdr:nvSpPr>
      <xdr:spPr>
        <a:xfrm>
          <a:off x="15311160" y="3243240"/>
          <a:ext cx="242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779040</xdr:colOff>
      <xdr:row>16</xdr:row>
      <xdr:rowOff>124200</xdr:rowOff>
    </xdr:to>
    <xdr:sp>
      <xdr:nvSpPr>
        <xdr:cNvPr id="181" name="ตัวเชื่อมต่อตรง 10"/>
        <xdr:cNvSpPr/>
      </xdr:nvSpPr>
      <xdr:spPr>
        <a:xfrm>
          <a:off x="15294240" y="397476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62480</xdr:colOff>
      <xdr:row>19</xdr:row>
      <xdr:rowOff>114480</xdr:rowOff>
    </xdr:to>
    <xdr:sp>
      <xdr:nvSpPr>
        <xdr:cNvPr id="182" name="ตัวเชื่อมต่อตรง 10"/>
        <xdr:cNvSpPr/>
      </xdr:nvSpPr>
      <xdr:spPr>
        <a:xfrm>
          <a:off x="15311160" y="468720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720</xdr:colOff>
      <xdr:row>16</xdr:row>
      <xdr:rowOff>114840</xdr:rowOff>
    </xdr:to>
    <xdr:sp>
      <xdr:nvSpPr>
        <xdr:cNvPr id="183" name="ตัวเชื่อมต่อตรง 30"/>
        <xdr:cNvSpPr/>
      </xdr:nvSpPr>
      <xdr:spPr>
        <a:xfrm>
          <a:off x="122835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84" name="ตัวเชื่อมต่อตรง 30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85" name="ตัวเชื่อมต่อตรง 12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6" name="Line 9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7" name="Line 9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24" activeCellId="0" sqref="G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 t="s">
        <v>27</v>
      </c>
      <c r="I7" s="32" t="s">
        <v>28</v>
      </c>
      <c r="J7" s="33" t="s">
        <v>29</v>
      </c>
      <c r="K7" s="34" t="s">
        <v>30</v>
      </c>
      <c r="L7" s="35" t="s">
        <v>31</v>
      </c>
      <c r="M7" s="32" t="s">
        <v>32</v>
      </c>
      <c r="N7" s="32" t="s">
        <v>33</v>
      </c>
      <c r="O7" s="32" t="s">
        <v>29</v>
      </c>
      <c r="P7" s="36" t="s">
        <v>34</v>
      </c>
      <c r="Q7" s="34" t="s">
        <v>35</v>
      </c>
      <c r="R7" s="37"/>
      <c r="S7" s="38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5"/>
      <c r="S8" s="46"/>
    </row>
    <row r="9" customFormat="false" ht="18.95" hidden="false" customHeight="true" outlineLevel="0" collapsed="false">
      <c r="A9" s="39" t="n">
        <v>20001201</v>
      </c>
      <c r="B9" s="47" t="s">
        <v>38</v>
      </c>
      <c r="C9" s="48" t="n">
        <v>2</v>
      </c>
      <c r="D9" s="48" t="n">
        <v>2</v>
      </c>
      <c r="E9" s="49" t="s">
        <v>39</v>
      </c>
      <c r="F9" s="50"/>
      <c r="G9" s="30"/>
      <c r="H9" s="51" t="s">
        <v>32</v>
      </c>
      <c r="I9" s="52" t="s">
        <v>33</v>
      </c>
      <c r="J9" s="53" t="s">
        <v>40</v>
      </c>
      <c r="K9" s="54" t="s">
        <v>35</v>
      </c>
      <c r="L9" s="35"/>
      <c r="M9" s="52" t="s">
        <v>27</v>
      </c>
      <c r="N9" s="52" t="s">
        <v>28</v>
      </c>
      <c r="O9" s="52" t="s">
        <v>40</v>
      </c>
      <c r="P9" s="36"/>
      <c r="Q9" s="54" t="s">
        <v>30</v>
      </c>
      <c r="R9" s="55"/>
      <c r="S9" s="56"/>
    </row>
    <row r="10" customFormat="false" ht="18.95" hidden="false" customHeight="true" outlineLevel="0" collapsed="false">
      <c r="A10" s="39" t="n">
        <v>20001301</v>
      </c>
      <c r="B10" s="47" t="s">
        <v>41</v>
      </c>
      <c r="C10" s="48" t="n">
        <v>2</v>
      </c>
      <c r="D10" s="48" t="n">
        <v>2</v>
      </c>
      <c r="E10" s="49" t="s">
        <v>42</v>
      </c>
      <c r="F10" s="57"/>
      <c r="G10" s="30"/>
      <c r="H10" s="31" t="s">
        <v>43</v>
      </c>
      <c r="I10" s="32"/>
      <c r="J10" s="33"/>
      <c r="K10" s="32"/>
      <c r="L10" s="35"/>
      <c r="M10" s="32" t="s">
        <v>44</v>
      </c>
      <c r="N10" s="32"/>
      <c r="O10" s="32" t="s">
        <v>29</v>
      </c>
      <c r="P10" s="36"/>
      <c r="Q10" s="34" t="s">
        <v>45</v>
      </c>
      <c r="R10" s="37"/>
      <c r="S10" s="38"/>
    </row>
    <row r="11" customFormat="false" ht="18.95" hidden="false" customHeight="true" outlineLevel="0" collapsed="false">
      <c r="A11" s="39" t="n">
        <v>20001501</v>
      </c>
      <c r="B11" s="47" t="s">
        <v>46</v>
      </c>
      <c r="C11" s="48" t="n">
        <v>2</v>
      </c>
      <c r="D11" s="48" t="n">
        <v>2</v>
      </c>
      <c r="E11" s="49" t="s">
        <v>47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5"/>
      <c r="S11" s="46"/>
    </row>
    <row r="12" customFormat="false" ht="18.95" hidden="false" customHeight="true" outlineLevel="0" collapsed="false">
      <c r="A12" s="39" t="n">
        <v>20001601</v>
      </c>
      <c r="B12" s="47" t="s">
        <v>49</v>
      </c>
      <c r="C12" s="48" t="n">
        <v>2</v>
      </c>
      <c r="D12" s="48" t="n">
        <v>1</v>
      </c>
      <c r="E12" s="49" t="s">
        <v>50</v>
      </c>
      <c r="F12" s="50"/>
      <c r="G12" s="30"/>
      <c r="H12" s="51" t="s">
        <v>51</v>
      </c>
      <c r="I12" s="52"/>
      <c r="J12" s="58" t="s">
        <v>52</v>
      </c>
      <c r="K12" s="52"/>
      <c r="L12" s="35"/>
      <c r="M12" s="54" t="s">
        <v>53</v>
      </c>
      <c r="N12" s="43"/>
      <c r="O12" s="52" t="s">
        <v>40</v>
      </c>
      <c r="P12" s="36"/>
      <c r="Q12" s="54" t="s">
        <v>54</v>
      </c>
      <c r="R12" s="55"/>
      <c r="S12" s="56"/>
    </row>
    <row r="13" customFormat="false" ht="18.95" hidden="false" customHeight="true" outlineLevel="0" collapsed="false">
      <c r="A13" s="39" t="n">
        <v>20001612</v>
      </c>
      <c r="B13" s="47" t="s">
        <v>55</v>
      </c>
      <c r="C13" s="48" t="n">
        <v>2</v>
      </c>
      <c r="D13" s="48" t="n">
        <v>1</v>
      </c>
      <c r="E13" s="49" t="s">
        <v>56</v>
      </c>
      <c r="F13" s="57"/>
      <c r="G13" s="30"/>
      <c r="H13" s="31" t="s">
        <v>57</v>
      </c>
      <c r="I13" s="32"/>
      <c r="J13" s="33" t="s">
        <v>58</v>
      </c>
      <c r="K13" s="32"/>
      <c r="L13" s="35"/>
      <c r="M13" s="59" t="s">
        <v>59</v>
      </c>
      <c r="N13" s="59"/>
      <c r="O13" s="60" t="s">
        <v>60</v>
      </c>
      <c r="P13" s="36"/>
      <c r="Q13" s="32"/>
      <c r="R13" s="32"/>
      <c r="S13" s="61"/>
    </row>
    <row r="14" customFormat="false" ht="18.95" hidden="false" customHeight="true" outlineLevel="0" collapsed="false">
      <c r="A14" s="39"/>
      <c r="B14" s="39" t="s">
        <v>61</v>
      </c>
      <c r="C14" s="48"/>
      <c r="D14" s="48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63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39" t="s">
        <v>64</v>
      </c>
      <c r="C15" s="48"/>
      <c r="D15" s="48"/>
      <c r="E15" s="40"/>
      <c r="F15" s="50"/>
      <c r="G15" s="30"/>
      <c r="H15" s="51" t="s">
        <v>65</v>
      </c>
      <c r="I15" s="54" t="s">
        <v>66</v>
      </c>
      <c r="J15" s="58" t="s">
        <v>67</v>
      </c>
      <c r="K15" s="54" t="s">
        <v>68</v>
      </c>
      <c r="L15" s="35"/>
      <c r="M15" s="64" t="s">
        <v>69</v>
      </c>
      <c r="N15" s="65" t="s">
        <v>70</v>
      </c>
      <c r="O15" s="66" t="s">
        <v>71</v>
      </c>
      <c r="P15" s="36"/>
      <c r="Q15" s="54" t="s">
        <v>72</v>
      </c>
      <c r="R15" s="52"/>
      <c r="S15" s="67"/>
    </row>
    <row r="16" customFormat="false" ht="18.95" hidden="false" customHeight="true" outlineLevel="0" collapsed="false">
      <c r="A16" s="39"/>
      <c r="B16" s="39" t="s">
        <v>73</v>
      </c>
      <c r="C16" s="48"/>
      <c r="D16" s="48"/>
      <c r="E16" s="40"/>
      <c r="F16" s="57"/>
      <c r="G16" s="30"/>
      <c r="H16" s="31" t="s">
        <v>74</v>
      </c>
      <c r="I16" s="32" t="s">
        <v>75</v>
      </c>
      <c r="J16" s="33" t="s">
        <v>29</v>
      </c>
      <c r="K16" s="34" t="s">
        <v>76</v>
      </c>
      <c r="L16" s="35"/>
      <c r="M16" s="43" t="s">
        <v>77</v>
      </c>
      <c r="N16" s="43" t="s">
        <v>78</v>
      </c>
      <c r="O16" s="43" t="s">
        <v>29</v>
      </c>
      <c r="P16" s="36"/>
      <c r="Q16" s="68" t="s">
        <v>79</v>
      </c>
      <c r="R16" s="32"/>
      <c r="S16" s="61"/>
    </row>
    <row r="17" customFormat="false" ht="18.95" hidden="false" customHeight="true" outlineLevel="0" collapsed="false">
      <c r="A17" s="69" t="n">
        <v>20010001</v>
      </c>
      <c r="B17" s="47" t="s">
        <v>80</v>
      </c>
      <c r="C17" s="70" t="n">
        <v>3</v>
      </c>
      <c r="D17" s="70" t="n">
        <v>2</v>
      </c>
      <c r="E17" s="49" t="s">
        <v>81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 t="n">
        <v>21001003</v>
      </c>
      <c r="B18" s="47" t="s">
        <v>83</v>
      </c>
      <c r="C18" s="70" t="n">
        <v>4</v>
      </c>
      <c r="D18" s="70" t="n">
        <v>2</v>
      </c>
      <c r="E18" s="49" t="s">
        <v>84</v>
      </c>
      <c r="F18" s="50"/>
      <c r="G18" s="30"/>
      <c r="H18" s="51" t="s">
        <v>77</v>
      </c>
      <c r="I18" s="52" t="s">
        <v>78</v>
      </c>
      <c r="J18" s="53" t="s">
        <v>40</v>
      </c>
      <c r="K18" s="54" t="s">
        <v>79</v>
      </c>
      <c r="L18" s="35"/>
      <c r="M18" s="52" t="s">
        <v>74</v>
      </c>
      <c r="N18" s="52" t="s">
        <v>75</v>
      </c>
      <c r="O18" s="52" t="s">
        <v>40</v>
      </c>
      <c r="P18" s="36"/>
      <c r="Q18" s="54" t="s">
        <v>76</v>
      </c>
      <c r="R18" s="52"/>
      <c r="S18" s="67"/>
    </row>
    <row r="19" customFormat="false" ht="18.95" hidden="false" customHeight="true" outlineLevel="0" collapsed="false">
      <c r="A19" s="69" t="n">
        <v>21001005</v>
      </c>
      <c r="B19" s="47" t="s">
        <v>85</v>
      </c>
      <c r="C19" s="70" t="n">
        <v>4</v>
      </c>
      <c r="D19" s="70" t="n">
        <v>2</v>
      </c>
      <c r="E19" s="40" t="s">
        <v>86</v>
      </c>
      <c r="F19" s="57"/>
      <c r="G19" s="30"/>
      <c r="H19" s="31" t="s">
        <v>87</v>
      </c>
      <c r="I19" s="32"/>
      <c r="J19" s="32"/>
      <c r="K19" s="33"/>
      <c r="L19" s="35"/>
      <c r="M19" s="32" t="s">
        <v>88</v>
      </c>
      <c r="N19" s="32"/>
      <c r="O19" s="32" t="s">
        <v>89</v>
      </c>
      <c r="P19" s="36"/>
      <c r="Q19" s="32"/>
      <c r="R19" s="32"/>
      <c r="S19" s="61"/>
    </row>
    <row r="20" customFormat="false" ht="18.95" hidden="false" customHeight="true" outlineLevel="0" collapsed="false">
      <c r="A20" s="39"/>
      <c r="B20" s="39" t="s">
        <v>90</v>
      </c>
      <c r="C20" s="48"/>
      <c r="D20" s="48"/>
      <c r="E20" s="40"/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 t="n">
        <v>21042201</v>
      </c>
      <c r="B21" s="47" t="s">
        <v>92</v>
      </c>
      <c r="C21" s="48" t="n">
        <v>4</v>
      </c>
      <c r="D21" s="48" t="n">
        <v>2</v>
      </c>
      <c r="E21" s="49" t="s">
        <v>93</v>
      </c>
      <c r="F21" s="50"/>
      <c r="G21" s="30"/>
      <c r="H21" s="71" t="s">
        <v>94</v>
      </c>
      <c r="I21" s="52"/>
      <c r="J21" s="52"/>
      <c r="K21" s="58" t="s">
        <v>95</v>
      </c>
      <c r="L21" s="35"/>
      <c r="M21" s="54" t="s">
        <v>96</v>
      </c>
      <c r="N21" s="54" t="s">
        <v>97</v>
      </c>
      <c r="O21" s="52" t="s">
        <v>98</v>
      </c>
      <c r="P21" s="36"/>
      <c r="Q21" s="54" t="s">
        <v>99</v>
      </c>
      <c r="R21" s="52"/>
      <c r="S21" s="67"/>
    </row>
    <row r="22" customFormat="false" ht="18.95" hidden="false" customHeight="true" outlineLevel="0" collapsed="false">
      <c r="A22" s="69" t="n">
        <v>21042202</v>
      </c>
      <c r="B22" s="47" t="s">
        <v>100</v>
      </c>
      <c r="C22" s="70" t="n">
        <v>4</v>
      </c>
      <c r="D22" s="70" t="n">
        <v>2</v>
      </c>
      <c r="E22" s="49" t="s">
        <v>10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 t="n">
        <v>21042204</v>
      </c>
      <c r="B23" s="47" t="s">
        <v>102</v>
      </c>
      <c r="C23" s="48" t="n">
        <v>4</v>
      </c>
      <c r="D23" s="48" t="n">
        <v>2</v>
      </c>
      <c r="E23" s="49" t="s">
        <v>103</v>
      </c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/>
      <c r="B24" s="39" t="s">
        <v>104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 t="n">
        <v>21042222</v>
      </c>
      <c r="B25" s="77" t="s">
        <v>105</v>
      </c>
      <c r="C25" s="39" t="n">
        <v>4</v>
      </c>
      <c r="D25" s="39" t="n">
        <v>2</v>
      </c>
      <c r="E25" s="49" t="s">
        <v>106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109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1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/>
      <c r="B28" s="39" t="s">
        <v>112</v>
      </c>
      <c r="C28" s="39"/>
      <c r="D28" s="39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 t="s">
        <v>114</v>
      </c>
      <c r="C29" s="39"/>
      <c r="D29" s="3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39" t="n">
        <v>20020001</v>
      </c>
      <c r="B30" s="47" t="s">
        <v>116</v>
      </c>
      <c r="C30" s="48" t="n">
        <v>2</v>
      </c>
      <c r="D30" s="48" t="s">
        <v>117</v>
      </c>
      <c r="E30" s="49" t="s">
        <v>118</v>
      </c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92"/>
      <c r="B31" s="93"/>
      <c r="C31" s="92"/>
      <c r="D31" s="9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99" t="s">
        <v>120</v>
      </c>
      <c r="B32" s="99"/>
      <c r="C32" s="100" t="n">
        <f aca="false">SUM(C7:C31)</f>
        <v>39</v>
      </c>
      <c r="D32" s="100" t="n">
        <f aca="false">SUM(D7:D31)</f>
        <v>22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7" activeCellId="0" sqref="U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152"/>
      <c r="F7" s="29"/>
      <c r="G7" s="30" t="s">
        <v>26</v>
      </c>
      <c r="H7" s="31" t="s">
        <v>279</v>
      </c>
      <c r="I7" s="32"/>
      <c r="J7" s="33"/>
      <c r="K7" s="32"/>
      <c r="L7" s="35" t="s">
        <v>31</v>
      </c>
      <c r="M7" s="32"/>
      <c r="N7" s="32"/>
      <c r="O7" s="37"/>
      <c r="P7" s="36" t="s">
        <v>34</v>
      </c>
      <c r="Q7" s="37"/>
      <c r="R7" s="32"/>
      <c r="S7" s="61"/>
    </row>
    <row r="8" customFormat="false" ht="18.95" hidden="false" customHeight="true" outlineLevel="0" collapsed="false">
      <c r="A8" s="69"/>
      <c r="B8" s="144" t="s">
        <v>36</v>
      </c>
      <c r="C8" s="69"/>
      <c r="D8" s="69"/>
      <c r="E8" s="148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5"/>
      <c r="P8" s="36"/>
      <c r="Q8" s="45"/>
      <c r="R8" s="43"/>
      <c r="S8" s="63"/>
    </row>
    <row r="9" customFormat="false" ht="18.95" hidden="false" customHeight="true" outlineLevel="0" collapsed="false">
      <c r="A9" s="69" t="n">
        <v>20001102</v>
      </c>
      <c r="B9" s="47" t="s">
        <v>210</v>
      </c>
      <c r="C9" s="39" t="n">
        <v>2</v>
      </c>
      <c r="D9" s="39" t="n">
        <v>2</v>
      </c>
      <c r="E9" s="153" t="s">
        <v>211</v>
      </c>
      <c r="F9" s="50"/>
      <c r="G9" s="30"/>
      <c r="H9" s="51" t="s">
        <v>266</v>
      </c>
      <c r="I9" s="52"/>
      <c r="J9" s="53"/>
      <c r="K9" s="52"/>
      <c r="L9" s="35"/>
      <c r="M9" s="52"/>
      <c r="N9" s="54" t="s">
        <v>146</v>
      </c>
      <c r="O9" s="55"/>
      <c r="P9" s="36"/>
      <c r="Q9" s="55"/>
      <c r="R9" s="52"/>
      <c r="S9" s="67"/>
    </row>
    <row r="10" customFormat="false" ht="18.95" hidden="false" customHeight="true" outlineLevel="0" collapsed="false">
      <c r="A10" s="69"/>
      <c r="B10" s="39" t="s">
        <v>61</v>
      </c>
      <c r="C10" s="39"/>
      <c r="D10" s="39"/>
      <c r="E10" s="148"/>
      <c r="F10" s="57"/>
      <c r="G10" s="30"/>
      <c r="H10" s="31" t="s">
        <v>230</v>
      </c>
      <c r="I10" s="32"/>
      <c r="J10" s="33"/>
      <c r="K10" s="32" t="s">
        <v>288</v>
      </c>
      <c r="L10" s="35"/>
      <c r="M10" s="32"/>
      <c r="N10" s="32"/>
      <c r="O10" s="32"/>
      <c r="P10" s="36"/>
      <c r="Q10" s="32"/>
      <c r="R10" s="32"/>
      <c r="S10" s="61"/>
    </row>
    <row r="11" customFormat="false" ht="18.95" hidden="false" customHeight="true" outlineLevel="0" collapsed="false">
      <c r="A11" s="69" t="n">
        <v>20001220</v>
      </c>
      <c r="B11" s="47" t="s">
        <v>219</v>
      </c>
      <c r="C11" s="39" t="n">
        <v>2</v>
      </c>
      <c r="D11" s="39" t="n">
        <v>1</v>
      </c>
      <c r="E11" s="153" t="s">
        <v>257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69" t="n">
        <v>20001521</v>
      </c>
      <c r="B12" s="47" t="s">
        <v>226</v>
      </c>
      <c r="C12" s="39" t="n">
        <v>2</v>
      </c>
      <c r="D12" s="39" t="n">
        <v>2</v>
      </c>
      <c r="E12" s="153" t="s">
        <v>227</v>
      </c>
      <c r="F12" s="50"/>
      <c r="G12" s="30"/>
      <c r="H12" s="51" t="s">
        <v>233</v>
      </c>
      <c r="I12" s="52"/>
      <c r="J12" s="58" t="s">
        <v>235</v>
      </c>
      <c r="K12" s="54" t="s">
        <v>196</v>
      </c>
      <c r="L12" s="35"/>
      <c r="M12" s="52"/>
      <c r="N12" s="43"/>
      <c r="O12" s="52"/>
      <c r="P12" s="36"/>
      <c r="Q12" s="52"/>
      <c r="R12" s="54" t="s">
        <v>307</v>
      </c>
      <c r="S12" s="67"/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148"/>
      <c r="F13" s="57"/>
      <c r="G13" s="30"/>
      <c r="H13" s="31" t="s">
        <v>275</v>
      </c>
      <c r="I13" s="32"/>
      <c r="J13" s="33" t="s">
        <v>281</v>
      </c>
      <c r="K13" s="32"/>
      <c r="L13" s="35"/>
      <c r="M13" s="59" t="s">
        <v>59</v>
      </c>
      <c r="N13" s="59"/>
      <c r="O13" s="60"/>
      <c r="P13" s="36"/>
      <c r="Q13" s="32"/>
      <c r="R13" s="37"/>
      <c r="S13" s="38"/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148"/>
      <c r="F14" s="41" t="s">
        <v>62</v>
      </c>
      <c r="G14" s="30"/>
      <c r="H14" s="42"/>
      <c r="I14" s="43"/>
      <c r="J14" s="44"/>
      <c r="K14" s="43"/>
      <c r="L14" s="35"/>
      <c r="M14" s="62" t="s">
        <v>231</v>
      </c>
      <c r="N14" s="62"/>
      <c r="O14" s="60"/>
      <c r="P14" s="36"/>
      <c r="Q14" s="43"/>
      <c r="R14" s="45"/>
      <c r="S14" s="46"/>
    </row>
    <row r="15" customFormat="false" ht="18.95" hidden="false" customHeight="true" outlineLevel="0" collapsed="false">
      <c r="A15" s="69" t="n">
        <v>20010006</v>
      </c>
      <c r="B15" s="77" t="s">
        <v>236</v>
      </c>
      <c r="C15" s="39" t="n">
        <v>3</v>
      </c>
      <c r="D15" s="39" t="n">
        <v>2</v>
      </c>
      <c r="E15" s="153" t="s">
        <v>237</v>
      </c>
      <c r="F15" s="50"/>
      <c r="G15" s="30"/>
      <c r="H15" s="51" t="s">
        <v>151</v>
      </c>
      <c r="I15" s="54" t="s">
        <v>172</v>
      </c>
      <c r="J15" s="53" t="s">
        <v>282</v>
      </c>
      <c r="K15" s="52"/>
      <c r="L15" s="35"/>
      <c r="M15" s="64" t="s">
        <v>234</v>
      </c>
      <c r="N15" s="65" t="s">
        <v>308</v>
      </c>
      <c r="O15" s="120"/>
      <c r="P15" s="36"/>
      <c r="Q15" s="54" t="s">
        <v>283</v>
      </c>
      <c r="R15" s="55"/>
      <c r="S15" s="56"/>
    </row>
    <row r="16" customFormat="false" ht="18.95" hidden="false" customHeight="true" outlineLevel="0" collapsed="false">
      <c r="A16" s="69" t="n">
        <v>21001002</v>
      </c>
      <c r="B16" s="77" t="s">
        <v>287</v>
      </c>
      <c r="C16" s="39" t="n">
        <v>2</v>
      </c>
      <c r="D16" s="39" t="n">
        <v>2</v>
      </c>
      <c r="E16" s="49" t="s">
        <v>178</v>
      </c>
      <c r="F16" s="57"/>
      <c r="G16" s="30"/>
      <c r="H16" s="31" t="s">
        <v>207</v>
      </c>
      <c r="I16" s="32"/>
      <c r="J16" s="33" t="s">
        <v>276</v>
      </c>
      <c r="K16" s="32"/>
      <c r="L16" s="35"/>
      <c r="M16" s="43"/>
      <c r="N16" s="43"/>
      <c r="O16" s="43"/>
      <c r="P16" s="36"/>
      <c r="Q16" s="32"/>
      <c r="R16" s="32"/>
      <c r="S16" s="61"/>
    </row>
    <row r="17" customFormat="false" ht="18.95" hidden="false" customHeight="true" outlineLevel="0" collapsed="false">
      <c r="A17" s="69" t="n">
        <v>21001004</v>
      </c>
      <c r="B17" s="47" t="s">
        <v>289</v>
      </c>
      <c r="C17" s="39" t="n">
        <v>6</v>
      </c>
      <c r="D17" s="39" t="n">
        <v>3</v>
      </c>
      <c r="E17" s="153" t="s">
        <v>309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/>
      <c r="B18" s="39" t="s">
        <v>90</v>
      </c>
      <c r="C18" s="39"/>
      <c r="D18" s="39"/>
      <c r="E18" s="148"/>
      <c r="F18" s="50"/>
      <c r="G18" s="30"/>
      <c r="H18" s="51" t="s">
        <v>295</v>
      </c>
      <c r="I18" s="54" t="s">
        <v>310</v>
      </c>
      <c r="J18" s="53" t="s">
        <v>277</v>
      </c>
      <c r="K18" s="52"/>
      <c r="L18" s="35"/>
      <c r="M18" s="52"/>
      <c r="N18" s="52"/>
      <c r="O18" s="52"/>
      <c r="P18" s="36"/>
      <c r="Q18" s="54" t="s">
        <v>278</v>
      </c>
      <c r="R18" s="52"/>
      <c r="S18" s="67"/>
    </row>
    <row r="19" customFormat="false" ht="18.95" hidden="false" customHeight="true" outlineLevel="0" collapsed="false">
      <c r="A19" s="69" t="n">
        <v>21042506</v>
      </c>
      <c r="B19" s="47" t="s">
        <v>292</v>
      </c>
      <c r="C19" s="39" t="n">
        <v>6</v>
      </c>
      <c r="D19" s="39" t="n">
        <v>3</v>
      </c>
      <c r="E19" s="49" t="s">
        <v>293</v>
      </c>
      <c r="F19" s="57"/>
      <c r="G19" s="30"/>
      <c r="H19" s="31" t="s">
        <v>216</v>
      </c>
      <c r="I19" s="32"/>
      <c r="J19" s="32" t="s">
        <v>245</v>
      </c>
      <c r="K19" s="33"/>
      <c r="L19" s="35"/>
      <c r="M19" s="32" t="s">
        <v>284</v>
      </c>
      <c r="N19" s="32"/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69" t="n">
        <v>21042507</v>
      </c>
      <c r="B20" s="145" t="s">
        <v>294</v>
      </c>
      <c r="C20" s="39" t="n">
        <v>6</v>
      </c>
      <c r="D20" s="39" t="n">
        <v>3</v>
      </c>
      <c r="E20" s="49" t="s">
        <v>175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/>
      <c r="B21" s="39" t="s">
        <v>104</v>
      </c>
      <c r="C21" s="39"/>
      <c r="D21" s="39"/>
      <c r="E21" s="40"/>
      <c r="F21" s="50"/>
      <c r="G21" s="30"/>
      <c r="H21" s="51" t="s">
        <v>136</v>
      </c>
      <c r="I21" s="54" t="s">
        <v>264</v>
      </c>
      <c r="J21" s="52" t="s">
        <v>248</v>
      </c>
      <c r="K21" s="58" t="s">
        <v>249</v>
      </c>
      <c r="L21" s="35"/>
      <c r="M21" s="52" t="s">
        <v>201</v>
      </c>
      <c r="N21" s="52"/>
      <c r="O21" s="52"/>
      <c r="P21" s="36"/>
      <c r="Q21" s="54" t="s">
        <v>202</v>
      </c>
      <c r="R21" s="52"/>
      <c r="S21" s="67"/>
    </row>
    <row r="22" customFormat="false" ht="18.95" hidden="false" customHeight="true" outlineLevel="0" collapsed="false">
      <c r="A22" s="69"/>
      <c r="B22" s="39" t="s">
        <v>253</v>
      </c>
      <c r="C22" s="39"/>
      <c r="D22" s="39"/>
      <c r="E22" s="148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11</v>
      </c>
      <c r="C23" s="39"/>
      <c r="D23" s="39"/>
      <c r="E23" s="148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 t="n">
        <v>21042227</v>
      </c>
      <c r="B24" s="47" t="s">
        <v>296</v>
      </c>
      <c r="C24" s="39" t="n">
        <v>4</v>
      </c>
      <c r="D24" s="39" t="n">
        <v>2</v>
      </c>
      <c r="E24" s="153" t="s">
        <v>297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 t="n">
        <v>21042514</v>
      </c>
      <c r="B25" s="47" t="s">
        <v>298</v>
      </c>
      <c r="C25" s="48" t="n">
        <v>4</v>
      </c>
      <c r="D25" s="48" t="n">
        <v>2</v>
      </c>
      <c r="E25" s="153" t="s">
        <v>203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148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148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3</v>
      </c>
      <c r="B28" s="47" t="s">
        <v>254</v>
      </c>
      <c r="C28" s="39" t="n">
        <v>2</v>
      </c>
      <c r="D28" s="48" t="s">
        <v>117</v>
      </c>
      <c r="E28" s="153" t="s">
        <v>311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/>
      <c r="C29" s="39"/>
      <c r="D29" s="48"/>
      <c r="E29" s="148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6"/>
      <c r="S29" s="9"/>
    </row>
    <row r="30" customFormat="false" ht="18.95" hidden="false" customHeight="true" outlineLevel="0" collapsed="false">
      <c r="A30" s="161"/>
      <c r="B30" s="162"/>
      <c r="C30" s="161"/>
      <c r="D30" s="161"/>
      <c r="E30" s="163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58"/>
      <c r="B31" s="159"/>
      <c r="C31" s="158"/>
      <c r="D31" s="158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9</v>
      </c>
      <c r="D32" s="134" t="n">
        <f aca="false">SUM(D7:D31)</f>
        <v>22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7"/>
      <c r="B7" s="164" t="s">
        <v>314</v>
      </c>
      <c r="C7" s="26"/>
      <c r="D7" s="26"/>
      <c r="E7" s="28"/>
      <c r="F7" s="29"/>
      <c r="G7" s="30" t="s">
        <v>26</v>
      </c>
      <c r="H7" s="31" t="s">
        <v>315</v>
      </c>
      <c r="I7" s="32"/>
      <c r="J7" s="33" t="s">
        <v>316</v>
      </c>
      <c r="K7" s="32"/>
      <c r="L7" s="35" t="s">
        <v>31</v>
      </c>
      <c r="M7" s="32"/>
      <c r="N7" s="32"/>
      <c r="O7" s="32"/>
      <c r="P7" s="36" t="s">
        <v>34</v>
      </c>
      <c r="Q7" s="32"/>
      <c r="R7" s="37"/>
      <c r="S7" s="38"/>
    </row>
    <row r="8" customFormat="false" ht="18.95" hidden="false" customHeight="true" outlineLevel="0" collapsed="false">
      <c r="A8" s="165" t="s">
        <v>317</v>
      </c>
      <c r="B8" s="165"/>
      <c r="C8" s="165"/>
      <c r="D8" s="165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5"/>
      <c r="S8" s="46"/>
    </row>
    <row r="9" customFormat="false" ht="18.95" hidden="false" customHeight="true" outlineLevel="0" collapsed="false">
      <c r="A9" s="69"/>
      <c r="B9" s="144" t="s">
        <v>25</v>
      </c>
      <c r="C9" s="69"/>
      <c r="D9" s="69"/>
      <c r="E9" s="40"/>
      <c r="F9" s="50"/>
      <c r="G9" s="30"/>
      <c r="H9" s="51" t="s">
        <v>318</v>
      </c>
      <c r="I9" s="54" t="s">
        <v>66</v>
      </c>
      <c r="J9" s="58" t="s">
        <v>319</v>
      </c>
      <c r="K9" s="52"/>
      <c r="L9" s="35"/>
      <c r="M9" s="52"/>
      <c r="N9" s="52"/>
      <c r="O9" s="52"/>
      <c r="P9" s="36"/>
      <c r="Q9" s="54" t="s">
        <v>30</v>
      </c>
      <c r="R9" s="55"/>
      <c r="S9" s="56"/>
    </row>
    <row r="10" customFormat="false" ht="18.95" hidden="false" customHeight="true" outlineLevel="0" collapsed="false">
      <c r="A10" s="39"/>
      <c r="B10" s="39" t="s">
        <v>36</v>
      </c>
      <c r="C10" s="39"/>
      <c r="D10" s="39"/>
      <c r="E10" s="40"/>
      <c r="F10" s="57"/>
      <c r="G10" s="30"/>
      <c r="H10" s="31" t="s">
        <v>316</v>
      </c>
      <c r="I10" s="32"/>
      <c r="J10" s="33"/>
      <c r="K10" s="32"/>
      <c r="L10" s="35"/>
      <c r="M10" s="32"/>
      <c r="N10" s="32"/>
      <c r="O10" s="32"/>
      <c r="P10" s="36"/>
      <c r="Q10" s="32"/>
      <c r="R10" s="37"/>
      <c r="S10" s="38"/>
    </row>
    <row r="11" customFormat="false" ht="18.95" hidden="false" customHeight="true" outlineLevel="0" collapsed="false">
      <c r="A11" s="39"/>
      <c r="B11" s="39" t="s">
        <v>61</v>
      </c>
      <c r="C11" s="39"/>
      <c r="D11" s="39"/>
      <c r="E11" s="40"/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5"/>
      <c r="S11" s="46"/>
    </row>
    <row r="12" customFormat="false" ht="18.95" hidden="false" customHeight="true" outlineLevel="0" collapsed="false">
      <c r="A12" s="39" t="n">
        <v>20001235</v>
      </c>
      <c r="B12" s="77" t="s">
        <v>320</v>
      </c>
      <c r="C12" s="39" t="n">
        <v>2</v>
      </c>
      <c r="D12" s="39" t="n">
        <v>1</v>
      </c>
      <c r="E12" s="49" t="s">
        <v>39</v>
      </c>
      <c r="F12" s="50"/>
      <c r="G12" s="30"/>
      <c r="H12" s="71" t="s">
        <v>319</v>
      </c>
      <c r="I12" s="52"/>
      <c r="J12" s="53"/>
      <c r="K12" s="52"/>
      <c r="L12" s="35"/>
      <c r="M12" s="52"/>
      <c r="N12" s="43"/>
      <c r="O12" s="52"/>
      <c r="P12" s="36"/>
      <c r="Q12" s="54" t="s">
        <v>30</v>
      </c>
      <c r="R12" s="55"/>
      <c r="S12" s="56"/>
    </row>
    <row r="13" customFormat="false" ht="18.95" hidden="false" customHeight="true" outlineLevel="0" collapsed="false">
      <c r="A13" s="39"/>
      <c r="B13" s="39" t="s">
        <v>64</v>
      </c>
      <c r="C13" s="39"/>
      <c r="D13" s="39"/>
      <c r="E13" s="40"/>
      <c r="F13" s="57"/>
      <c r="G13" s="30"/>
      <c r="H13" s="31" t="s">
        <v>316</v>
      </c>
      <c r="I13" s="32"/>
      <c r="J13" s="33"/>
      <c r="K13" s="32"/>
      <c r="L13" s="35"/>
      <c r="M13" s="59" t="s">
        <v>59</v>
      </c>
      <c r="N13" s="59"/>
      <c r="O13" s="60"/>
      <c r="P13" s="36"/>
      <c r="Q13" s="32"/>
      <c r="R13" s="32"/>
      <c r="S13" s="61"/>
    </row>
    <row r="14" customFormat="false" ht="18.95" hidden="false" customHeight="true" outlineLevel="0" collapsed="false">
      <c r="A14" s="39"/>
      <c r="B14" s="144" t="s">
        <v>73</v>
      </c>
      <c r="C14" s="39"/>
      <c r="D14" s="39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321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39" t="s">
        <v>90</v>
      </c>
      <c r="C15" s="39"/>
      <c r="D15" s="39"/>
      <c r="E15" s="40"/>
      <c r="F15" s="50"/>
      <c r="G15" s="30"/>
      <c r="H15" s="71" t="s">
        <v>319</v>
      </c>
      <c r="I15" s="129"/>
      <c r="J15" s="53"/>
      <c r="K15" s="52"/>
      <c r="L15" s="35"/>
      <c r="M15" s="64" t="s">
        <v>319</v>
      </c>
      <c r="N15" s="65" t="s">
        <v>129</v>
      </c>
      <c r="O15" s="120"/>
      <c r="P15" s="36"/>
      <c r="Q15" s="54" t="s">
        <v>30</v>
      </c>
      <c r="R15" s="52"/>
      <c r="S15" s="67"/>
    </row>
    <row r="16" customFormat="false" ht="18.95" hidden="false" customHeight="true" outlineLevel="0" collapsed="false">
      <c r="A16" s="39"/>
      <c r="B16" s="39" t="s">
        <v>104</v>
      </c>
      <c r="C16" s="39"/>
      <c r="D16" s="39"/>
      <c r="E16" s="40"/>
      <c r="F16" s="57"/>
      <c r="G16" s="30"/>
      <c r="H16" s="31" t="s">
        <v>316</v>
      </c>
      <c r="I16" s="32"/>
      <c r="J16" s="33"/>
      <c r="K16" s="32"/>
      <c r="L16" s="35"/>
      <c r="M16" s="43"/>
      <c r="N16" s="43"/>
      <c r="O16" s="43"/>
      <c r="P16" s="36"/>
      <c r="Q16" s="32"/>
      <c r="R16" s="32"/>
      <c r="S16" s="61"/>
    </row>
    <row r="17" customFormat="false" ht="18.95" hidden="false" customHeight="true" outlineLevel="0" collapsed="false">
      <c r="A17" s="39"/>
      <c r="B17" s="39" t="s">
        <v>109</v>
      </c>
      <c r="C17" s="48"/>
      <c r="D17" s="39"/>
      <c r="E17" s="40"/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39"/>
      <c r="B18" s="39" t="s">
        <v>111</v>
      </c>
      <c r="C18" s="48"/>
      <c r="D18" s="39"/>
      <c r="E18" s="40"/>
      <c r="F18" s="50"/>
      <c r="G18" s="30"/>
      <c r="H18" s="71" t="s">
        <v>319</v>
      </c>
      <c r="I18" s="52"/>
      <c r="J18" s="53"/>
      <c r="K18" s="52"/>
      <c r="L18" s="35"/>
      <c r="M18" s="52"/>
      <c r="N18" s="52"/>
      <c r="O18" s="52"/>
      <c r="P18" s="36"/>
      <c r="Q18" s="54" t="s">
        <v>30</v>
      </c>
      <c r="R18" s="52"/>
      <c r="S18" s="67"/>
    </row>
    <row r="19" customFormat="false" ht="18.95" hidden="false" customHeight="true" outlineLevel="0" collapsed="false">
      <c r="A19" s="39"/>
      <c r="B19" s="39" t="s">
        <v>112</v>
      </c>
      <c r="C19" s="48"/>
      <c r="D19" s="39"/>
      <c r="E19" s="40"/>
      <c r="F19" s="57"/>
      <c r="G19" s="30"/>
      <c r="H19" s="31" t="s">
        <v>316</v>
      </c>
      <c r="I19" s="32"/>
      <c r="J19" s="32"/>
      <c r="K19" s="33"/>
      <c r="L19" s="35"/>
      <c r="M19" s="32"/>
      <c r="N19" s="32"/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39" t="n">
        <v>20007001</v>
      </c>
      <c r="B20" s="77" t="s">
        <v>314</v>
      </c>
      <c r="C20" s="48" t="n">
        <v>320</v>
      </c>
      <c r="D20" s="39" t="n">
        <v>4</v>
      </c>
      <c r="E20" s="49" t="s">
        <v>84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/>
      <c r="B21" s="39" t="s">
        <v>114</v>
      </c>
      <c r="C21" s="39"/>
      <c r="D21" s="39"/>
      <c r="E21" s="40"/>
      <c r="F21" s="50"/>
      <c r="G21" s="30"/>
      <c r="H21" s="71" t="s">
        <v>319</v>
      </c>
      <c r="I21" s="52"/>
      <c r="J21" s="52"/>
      <c r="K21" s="53"/>
      <c r="L21" s="35"/>
      <c r="M21" s="52"/>
      <c r="N21" s="52"/>
      <c r="O21" s="52"/>
      <c r="P21" s="36"/>
      <c r="Q21" s="54" t="s">
        <v>30</v>
      </c>
      <c r="R21" s="52"/>
      <c r="S21" s="67"/>
    </row>
    <row r="22" customFormat="false" ht="18.95" hidden="false" customHeight="true" outlineLevel="0" collapsed="false">
      <c r="A22" s="39" t="n">
        <v>20020007</v>
      </c>
      <c r="B22" s="47" t="s">
        <v>322</v>
      </c>
      <c r="C22" s="39" t="n">
        <v>2</v>
      </c>
      <c r="D22" s="48" t="s">
        <v>323</v>
      </c>
      <c r="E22" s="49" t="s">
        <v>324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146"/>
      <c r="B23" s="146"/>
      <c r="C23" s="146"/>
      <c r="D23" s="146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/>
      <c r="B24" s="39"/>
      <c r="C24" s="48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/>
      <c r="B25" s="39"/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/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/>
      <c r="C27" s="39"/>
      <c r="D27" s="48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166"/>
      <c r="B28" s="166"/>
      <c r="C28" s="166"/>
      <c r="D28" s="166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167"/>
      <c r="B29" s="167"/>
      <c r="C29" s="167"/>
      <c r="D29" s="168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9"/>
      <c r="B30" s="140"/>
      <c r="C30" s="139"/>
      <c r="D30" s="139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24</v>
      </c>
      <c r="D32" s="134" t="n">
        <f aca="false">SUM(D7:D31)</f>
        <v>5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2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05" t="s">
        <v>11</v>
      </c>
      <c r="I4" s="106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08" t="s">
        <v>12</v>
      </c>
      <c r="I5" s="10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05" t="n">
        <v>1</v>
      </c>
      <c r="I6" s="106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74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28"/>
      <c r="F7" s="29"/>
      <c r="G7" s="111" t="s">
        <v>26</v>
      </c>
      <c r="H7" s="37"/>
      <c r="I7" s="112"/>
      <c r="J7" s="33" t="s">
        <v>327</v>
      </c>
      <c r="K7" s="32" t="s">
        <v>179</v>
      </c>
      <c r="L7" s="35" t="s">
        <v>31</v>
      </c>
      <c r="M7" s="32"/>
      <c r="N7" s="32"/>
      <c r="O7" s="32" t="s">
        <v>29</v>
      </c>
      <c r="P7" s="36" t="s">
        <v>34</v>
      </c>
      <c r="Q7" s="34" t="s">
        <v>180</v>
      </c>
      <c r="R7" s="32"/>
      <c r="S7" s="61"/>
    </row>
    <row r="8" customFormat="false" ht="18.95" hidden="false" customHeight="true" outlineLevel="0" collapsed="false">
      <c r="A8" s="69"/>
      <c r="B8" s="144" t="s">
        <v>36</v>
      </c>
      <c r="C8" s="69"/>
      <c r="D8" s="69"/>
      <c r="E8" s="40"/>
      <c r="F8" s="41" t="s">
        <v>37</v>
      </c>
      <c r="G8" s="111"/>
      <c r="H8" s="45"/>
      <c r="I8" s="11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69"/>
      <c r="B9" s="39" t="s">
        <v>61</v>
      </c>
      <c r="C9" s="69"/>
      <c r="D9" s="69"/>
      <c r="E9" s="40"/>
      <c r="F9" s="50"/>
      <c r="G9" s="111"/>
      <c r="H9" s="55"/>
      <c r="I9" s="114"/>
      <c r="J9" s="53"/>
      <c r="K9" s="52" t="s">
        <v>328</v>
      </c>
      <c r="L9" s="35"/>
      <c r="M9" s="52"/>
      <c r="N9" s="52"/>
      <c r="O9" s="52" t="s">
        <v>40</v>
      </c>
      <c r="P9" s="36"/>
      <c r="Q9" s="54" t="s">
        <v>308</v>
      </c>
      <c r="R9" s="52"/>
      <c r="S9" s="67"/>
    </row>
    <row r="10" customFormat="false" ht="18.95" hidden="false" customHeight="true" outlineLevel="0" collapsed="false">
      <c r="A10" s="69" t="n">
        <v>20001223</v>
      </c>
      <c r="B10" s="77" t="s">
        <v>329</v>
      </c>
      <c r="C10" s="48" t="n">
        <v>2</v>
      </c>
      <c r="D10" s="48" t="n">
        <v>1</v>
      </c>
      <c r="E10" s="49" t="s">
        <v>190</v>
      </c>
      <c r="F10" s="57"/>
      <c r="G10" s="111"/>
      <c r="H10" s="37"/>
      <c r="I10" s="112"/>
      <c r="J10" s="33" t="s">
        <v>330</v>
      </c>
      <c r="K10" s="34" t="s">
        <v>94</v>
      </c>
      <c r="L10" s="35"/>
      <c r="M10" s="32"/>
      <c r="N10" s="32"/>
      <c r="O10" s="32"/>
      <c r="P10" s="36"/>
      <c r="Q10" s="32"/>
      <c r="R10" s="32" t="s">
        <v>29</v>
      </c>
      <c r="S10" s="115" t="s">
        <v>95</v>
      </c>
    </row>
    <row r="11" customFormat="false" ht="18.95" hidden="false" customHeight="true" outlineLevel="0" collapsed="false">
      <c r="A11" s="69" t="n">
        <v>20001420</v>
      </c>
      <c r="B11" s="145" t="s">
        <v>221</v>
      </c>
      <c r="C11" s="48" t="n">
        <v>3</v>
      </c>
      <c r="D11" s="48" t="n">
        <v>2</v>
      </c>
      <c r="E11" s="49" t="s">
        <v>331</v>
      </c>
      <c r="F11" s="41" t="s">
        <v>48</v>
      </c>
      <c r="G11" s="111"/>
      <c r="H11" s="45"/>
      <c r="I11" s="11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69"/>
      <c r="B12" s="39" t="s">
        <v>64</v>
      </c>
      <c r="C12" s="48"/>
      <c r="D12" s="48"/>
      <c r="E12" s="40"/>
      <c r="F12" s="50"/>
      <c r="G12" s="111"/>
      <c r="H12" s="55"/>
      <c r="I12" s="114"/>
      <c r="J12" s="53"/>
      <c r="K12" s="52" t="s">
        <v>328</v>
      </c>
      <c r="L12" s="35"/>
      <c r="M12" s="52"/>
      <c r="N12" s="43"/>
      <c r="O12" s="52"/>
      <c r="P12" s="36"/>
      <c r="Q12" s="52"/>
      <c r="R12" s="52" t="s">
        <v>40</v>
      </c>
      <c r="S12" s="116" t="s">
        <v>308</v>
      </c>
    </row>
    <row r="13" customFormat="false" ht="18.95" hidden="false" customHeight="true" outlineLevel="0" collapsed="false">
      <c r="A13" s="69"/>
      <c r="B13" s="39" t="s">
        <v>73</v>
      </c>
      <c r="C13" s="48"/>
      <c r="D13" s="48"/>
      <c r="E13" s="40"/>
      <c r="F13" s="57"/>
      <c r="G13" s="111"/>
      <c r="H13" s="32"/>
      <c r="I13" s="117" t="s">
        <v>332</v>
      </c>
      <c r="J13" s="33"/>
      <c r="K13" s="32"/>
      <c r="L13" s="35"/>
      <c r="M13" s="59" t="s">
        <v>59</v>
      </c>
      <c r="N13" s="59"/>
      <c r="O13" s="60" t="s">
        <v>333</v>
      </c>
      <c r="P13" s="36"/>
      <c r="Q13" s="32"/>
      <c r="R13" s="32" t="s">
        <v>29</v>
      </c>
      <c r="S13" s="115" t="s">
        <v>334</v>
      </c>
    </row>
    <row r="14" customFormat="false" ht="18.95" hidden="false" customHeight="true" outlineLevel="0" collapsed="false">
      <c r="A14" s="69" t="n">
        <v>20010007</v>
      </c>
      <c r="B14" s="77" t="s">
        <v>335</v>
      </c>
      <c r="C14" s="48" t="n">
        <v>3</v>
      </c>
      <c r="D14" s="48" t="n">
        <v>2</v>
      </c>
      <c r="E14" s="49" t="s">
        <v>336</v>
      </c>
      <c r="F14" s="41" t="s">
        <v>62</v>
      </c>
      <c r="G14" s="111"/>
      <c r="H14" s="43"/>
      <c r="I14" s="118"/>
      <c r="J14" s="44"/>
      <c r="K14" s="43"/>
      <c r="L14" s="35"/>
      <c r="M14" s="62" t="s">
        <v>337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69" t="n">
        <v>20010008</v>
      </c>
      <c r="B15" s="47" t="s">
        <v>241</v>
      </c>
      <c r="C15" s="48" t="n">
        <v>3</v>
      </c>
      <c r="D15" s="48" t="n">
        <v>2</v>
      </c>
      <c r="E15" s="49" t="s">
        <v>242</v>
      </c>
      <c r="F15" s="50"/>
      <c r="G15" s="111"/>
      <c r="H15" s="52"/>
      <c r="I15" s="121" t="s">
        <v>214</v>
      </c>
      <c r="J15" s="53"/>
      <c r="K15" s="54" t="s">
        <v>338</v>
      </c>
      <c r="L15" s="35"/>
      <c r="M15" s="64" t="s">
        <v>339</v>
      </c>
      <c r="N15" s="65" t="s">
        <v>124</v>
      </c>
      <c r="O15" s="138" t="s">
        <v>340</v>
      </c>
      <c r="P15" s="36"/>
      <c r="Q15" s="52"/>
      <c r="R15" s="52" t="s">
        <v>40</v>
      </c>
      <c r="S15" s="116" t="s">
        <v>341</v>
      </c>
    </row>
    <row r="16" customFormat="false" ht="18.95" hidden="false" customHeight="true" outlineLevel="0" collapsed="false">
      <c r="A16" s="69" t="n">
        <v>21001006</v>
      </c>
      <c r="B16" s="77" t="s">
        <v>342</v>
      </c>
      <c r="C16" s="70" t="n">
        <v>4</v>
      </c>
      <c r="D16" s="70" t="n">
        <v>2</v>
      </c>
      <c r="E16" s="40" t="s">
        <v>343</v>
      </c>
      <c r="F16" s="57"/>
      <c r="G16" s="111"/>
      <c r="H16" s="32"/>
      <c r="I16" s="117" t="s">
        <v>344</v>
      </c>
      <c r="J16" s="33" t="s">
        <v>123</v>
      </c>
      <c r="K16" s="32" t="s">
        <v>29</v>
      </c>
      <c r="L16" s="35"/>
      <c r="M16" s="68" t="s">
        <v>174</v>
      </c>
      <c r="N16" s="43" t="s">
        <v>209</v>
      </c>
      <c r="O16" s="43" t="s">
        <v>345</v>
      </c>
      <c r="P16" s="36"/>
      <c r="Q16" s="32"/>
      <c r="R16" s="32" t="s">
        <v>29</v>
      </c>
      <c r="S16" s="115" t="s">
        <v>346</v>
      </c>
    </row>
    <row r="17" customFormat="false" ht="18.95" hidden="false" customHeight="true" outlineLevel="0" collapsed="false">
      <c r="A17" s="69" t="n">
        <v>21001007</v>
      </c>
      <c r="B17" s="77" t="s">
        <v>347</v>
      </c>
      <c r="C17" s="70" t="n">
        <v>4</v>
      </c>
      <c r="D17" s="70" t="n">
        <v>2</v>
      </c>
      <c r="E17" s="40" t="s">
        <v>348</v>
      </c>
      <c r="F17" s="41" t="s">
        <v>82</v>
      </c>
      <c r="G17" s="111"/>
      <c r="H17" s="43"/>
      <c r="I17" s="118"/>
      <c r="J17" s="44"/>
      <c r="K17" s="43"/>
      <c r="L17" s="35"/>
      <c r="M17" s="43"/>
      <c r="N17" s="43" t="s">
        <v>349</v>
      </c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/>
      <c r="B18" s="39" t="s">
        <v>90</v>
      </c>
      <c r="C18" s="48"/>
      <c r="D18" s="48"/>
      <c r="E18" s="40"/>
      <c r="F18" s="50"/>
      <c r="G18" s="111"/>
      <c r="H18" s="52"/>
      <c r="I18" s="121"/>
      <c r="J18" s="53" t="s">
        <v>328</v>
      </c>
      <c r="K18" s="52" t="s">
        <v>40</v>
      </c>
      <c r="L18" s="35"/>
      <c r="M18" s="54" t="s">
        <v>308</v>
      </c>
      <c r="N18" s="54" t="s">
        <v>350</v>
      </c>
      <c r="O18" s="54" t="s">
        <v>351</v>
      </c>
      <c r="P18" s="36"/>
      <c r="Q18" s="52"/>
      <c r="R18" s="52" t="s">
        <v>40</v>
      </c>
      <c r="S18" s="116" t="s">
        <v>352</v>
      </c>
    </row>
    <row r="19" customFormat="false" ht="18.95" hidden="false" customHeight="true" outlineLevel="0" collapsed="false">
      <c r="A19" s="69" t="n">
        <v>21042510</v>
      </c>
      <c r="B19" s="47" t="s">
        <v>353</v>
      </c>
      <c r="C19" s="48" t="n">
        <v>6</v>
      </c>
      <c r="D19" s="48" t="n">
        <v>3</v>
      </c>
      <c r="E19" s="40" t="s">
        <v>354</v>
      </c>
      <c r="F19" s="57"/>
      <c r="G19" s="111"/>
      <c r="H19" s="32"/>
      <c r="I19" s="117"/>
      <c r="J19" s="31"/>
      <c r="K19" s="33" t="s">
        <v>355</v>
      </c>
      <c r="L19" s="35"/>
      <c r="M19" s="32"/>
      <c r="N19" s="32" t="s">
        <v>208</v>
      </c>
      <c r="O19" s="32"/>
      <c r="P19" s="36"/>
      <c r="Q19" s="32"/>
      <c r="R19" s="32" t="s">
        <v>209</v>
      </c>
      <c r="S19" s="61"/>
    </row>
    <row r="20" customFormat="false" ht="18.95" hidden="false" customHeight="true" outlineLevel="0" collapsed="false">
      <c r="A20" s="69"/>
      <c r="B20" s="39" t="s">
        <v>104</v>
      </c>
      <c r="C20" s="48"/>
      <c r="D20" s="48"/>
      <c r="E20" s="40"/>
      <c r="F20" s="41" t="s">
        <v>91</v>
      </c>
      <c r="G20" s="111"/>
      <c r="H20" s="43"/>
      <c r="I20" s="118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 t="n">
        <v>21042515</v>
      </c>
      <c r="B21" s="77" t="s">
        <v>356</v>
      </c>
      <c r="C21" s="48" t="n">
        <v>4</v>
      </c>
      <c r="D21" s="39" t="n">
        <v>2</v>
      </c>
      <c r="E21" s="40" t="s">
        <v>357</v>
      </c>
      <c r="F21" s="50"/>
      <c r="G21" s="111"/>
      <c r="H21" s="52"/>
      <c r="I21" s="121"/>
      <c r="J21" s="51"/>
      <c r="K21" s="53" t="s">
        <v>214</v>
      </c>
      <c r="L21" s="35"/>
      <c r="M21" s="54" t="s">
        <v>191</v>
      </c>
      <c r="N21" s="52" t="s">
        <v>193</v>
      </c>
      <c r="O21" s="52"/>
      <c r="P21" s="36"/>
      <c r="Q21" s="54" t="s">
        <v>213</v>
      </c>
      <c r="R21" s="52" t="s">
        <v>349</v>
      </c>
      <c r="S21" s="116" t="s">
        <v>350</v>
      </c>
    </row>
    <row r="22" customFormat="false" ht="18.95" hidden="false" customHeight="true" outlineLevel="0" collapsed="false">
      <c r="A22" s="69" t="n">
        <v>21044501</v>
      </c>
      <c r="B22" s="47" t="s">
        <v>358</v>
      </c>
      <c r="C22" s="39" t="n">
        <v>8</v>
      </c>
      <c r="D22" s="39" t="n">
        <v>4</v>
      </c>
      <c r="E22" s="40" t="s">
        <v>359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09</v>
      </c>
      <c r="C23" s="48"/>
      <c r="D23" s="48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/>
      <c r="B24" s="39" t="s">
        <v>111</v>
      </c>
      <c r="C24" s="48"/>
      <c r="D24" s="48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/>
      <c r="B25" s="39" t="s">
        <v>167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14</v>
      </c>
      <c r="C26" s="48"/>
      <c r="D26" s="48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 t="n">
        <v>20020004</v>
      </c>
      <c r="B27" s="47" t="s">
        <v>360</v>
      </c>
      <c r="C27" s="48" t="n">
        <v>2</v>
      </c>
      <c r="D27" s="48" t="s">
        <v>117</v>
      </c>
      <c r="E27" s="49" t="s">
        <v>132</v>
      </c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/>
      <c r="B28" s="39"/>
      <c r="C28" s="69"/>
      <c r="D28" s="69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131"/>
      <c r="B29" s="132"/>
      <c r="C29" s="131"/>
      <c r="D29" s="131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9"/>
      <c r="B30" s="140"/>
      <c r="C30" s="139"/>
      <c r="D30" s="139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9</v>
      </c>
      <c r="D32" s="134" t="n">
        <f aca="false">SUM(D7:D31)</f>
        <v>20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6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6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7"/>
      <c r="B7" s="169" t="s">
        <v>363</v>
      </c>
      <c r="C7" s="27"/>
      <c r="D7" s="27"/>
      <c r="E7" s="28"/>
      <c r="F7" s="29"/>
      <c r="G7" s="30" t="s">
        <v>26</v>
      </c>
      <c r="H7" s="31" t="s">
        <v>364</v>
      </c>
      <c r="I7" s="32"/>
      <c r="J7" s="33"/>
      <c r="K7" s="32"/>
      <c r="L7" s="35" t="s">
        <v>31</v>
      </c>
      <c r="M7" s="32" t="s">
        <v>365</v>
      </c>
      <c r="N7" s="32"/>
      <c r="O7" s="32"/>
      <c r="P7" s="36" t="s">
        <v>34</v>
      </c>
      <c r="Q7" s="37"/>
      <c r="R7" s="37"/>
      <c r="S7" s="61"/>
    </row>
    <row r="8" customFormat="false" ht="18.95" hidden="false" customHeight="true" outlineLevel="0" collapsed="false">
      <c r="A8" s="39" t="n">
        <v>31000001</v>
      </c>
      <c r="B8" s="77" t="s">
        <v>366</v>
      </c>
      <c r="C8" s="39" t="n">
        <v>5</v>
      </c>
      <c r="D8" s="39" t="n">
        <v>3</v>
      </c>
      <c r="E8" s="49" t="s">
        <v>367</v>
      </c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5"/>
      <c r="R8" s="45"/>
      <c r="S8" s="63"/>
    </row>
    <row r="9" customFormat="false" ht="18.95" hidden="false" customHeight="true" outlineLevel="0" collapsed="false">
      <c r="A9" s="39" t="n">
        <v>31000003</v>
      </c>
      <c r="B9" s="77" t="s">
        <v>368</v>
      </c>
      <c r="C9" s="39" t="n">
        <v>4</v>
      </c>
      <c r="D9" s="39" t="n">
        <v>2</v>
      </c>
      <c r="E9" s="49" t="s">
        <v>324</v>
      </c>
      <c r="F9" s="50"/>
      <c r="G9" s="30"/>
      <c r="H9" s="51" t="s">
        <v>157</v>
      </c>
      <c r="I9" s="52"/>
      <c r="J9" s="58" t="s">
        <v>369</v>
      </c>
      <c r="K9" s="52"/>
      <c r="L9" s="35"/>
      <c r="M9" s="52" t="s">
        <v>173</v>
      </c>
      <c r="N9" s="52"/>
      <c r="O9" s="54" t="s">
        <v>370</v>
      </c>
      <c r="P9" s="36"/>
      <c r="Q9" s="55"/>
      <c r="R9" s="55"/>
      <c r="S9" s="67"/>
    </row>
    <row r="10" customFormat="false" ht="18.95" hidden="false" customHeight="true" outlineLevel="0" collapsed="false">
      <c r="A10" s="39" t="n">
        <v>31050001</v>
      </c>
      <c r="B10" s="47" t="s">
        <v>371</v>
      </c>
      <c r="C10" s="39" t="n">
        <v>4</v>
      </c>
      <c r="D10" s="39" t="n">
        <v>3</v>
      </c>
      <c r="E10" s="49" t="s">
        <v>372</v>
      </c>
      <c r="F10" s="57"/>
      <c r="G10" s="30"/>
      <c r="H10" s="31" t="s">
        <v>373</v>
      </c>
      <c r="I10" s="32"/>
      <c r="J10" s="33"/>
      <c r="K10" s="32"/>
      <c r="L10" s="35"/>
      <c r="M10" s="32" t="s">
        <v>374</v>
      </c>
      <c r="N10" s="32"/>
      <c r="O10" s="32"/>
      <c r="P10" s="36"/>
      <c r="Q10" s="32"/>
      <c r="R10" s="37"/>
      <c r="S10" s="38"/>
    </row>
    <row r="11" customFormat="false" ht="18.95" hidden="false" customHeight="true" outlineLevel="0" collapsed="false">
      <c r="A11" s="39" t="n">
        <v>31050002</v>
      </c>
      <c r="B11" s="47" t="s">
        <v>375</v>
      </c>
      <c r="C11" s="39" t="n">
        <v>3</v>
      </c>
      <c r="D11" s="39" t="n">
        <v>2</v>
      </c>
      <c r="E11" s="49" t="s">
        <v>93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5"/>
      <c r="S11" s="46"/>
    </row>
    <row r="12" customFormat="false" ht="18.95" hidden="false" customHeight="true" outlineLevel="0" collapsed="false">
      <c r="A12" s="39" t="n">
        <v>31050003</v>
      </c>
      <c r="B12" s="47" t="s">
        <v>376</v>
      </c>
      <c r="C12" s="39" t="n">
        <v>3</v>
      </c>
      <c r="D12" s="39" t="n">
        <v>2</v>
      </c>
      <c r="E12" s="49" t="s">
        <v>101</v>
      </c>
      <c r="F12" s="50"/>
      <c r="G12" s="30"/>
      <c r="H12" s="51" t="s">
        <v>179</v>
      </c>
      <c r="I12" s="52"/>
      <c r="J12" s="53"/>
      <c r="K12" s="54" t="s">
        <v>180</v>
      </c>
      <c r="L12" s="35"/>
      <c r="M12" s="52" t="s">
        <v>128</v>
      </c>
      <c r="N12" s="43"/>
      <c r="O12" s="52"/>
      <c r="P12" s="36"/>
      <c r="Q12" s="54" t="s">
        <v>129</v>
      </c>
      <c r="R12" s="55"/>
      <c r="S12" s="56"/>
    </row>
    <row r="13" customFormat="false" ht="18.95" hidden="false" customHeight="true" outlineLevel="0" collapsed="false">
      <c r="A13" s="69"/>
      <c r="B13" s="144" t="s">
        <v>25</v>
      </c>
      <c r="C13" s="170"/>
      <c r="D13" s="170"/>
      <c r="E13" s="40"/>
      <c r="F13" s="57"/>
      <c r="G13" s="30"/>
      <c r="H13" s="31" t="s">
        <v>377</v>
      </c>
      <c r="I13" s="32"/>
      <c r="J13" s="33"/>
      <c r="K13" s="32"/>
      <c r="L13" s="35"/>
      <c r="M13" s="59" t="s">
        <v>59</v>
      </c>
      <c r="N13" s="59"/>
      <c r="O13" s="60" t="s">
        <v>378</v>
      </c>
      <c r="P13" s="36"/>
      <c r="Q13" s="32"/>
      <c r="R13" s="32"/>
      <c r="S13" s="61"/>
    </row>
    <row r="14" customFormat="false" ht="18.95" hidden="false" customHeight="true" outlineLevel="0" collapsed="false">
      <c r="A14" s="69"/>
      <c r="B14" s="144" t="s">
        <v>36</v>
      </c>
      <c r="C14" s="170"/>
      <c r="D14" s="170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379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 t="n">
        <v>30001201</v>
      </c>
      <c r="B15" s="47" t="s">
        <v>380</v>
      </c>
      <c r="C15" s="39" t="n">
        <v>3</v>
      </c>
      <c r="D15" s="39" t="n">
        <v>2</v>
      </c>
      <c r="E15" s="49" t="s">
        <v>381</v>
      </c>
      <c r="F15" s="50"/>
      <c r="G15" s="30"/>
      <c r="H15" s="51" t="s">
        <v>328</v>
      </c>
      <c r="I15" s="129"/>
      <c r="J15" s="53"/>
      <c r="K15" s="54" t="s">
        <v>308</v>
      </c>
      <c r="L15" s="35"/>
      <c r="M15" s="64" t="s">
        <v>234</v>
      </c>
      <c r="N15" s="65" t="s">
        <v>370</v>
      </c>
      <c r="O15" s="66" t="s">
        <v>65</v>
      </c>
      <c r="P15" s="36"/>
      <c r="Q15" s="52"/>
      <c r="R15" s="54" t="s">
        <v>382</v>
      </c>
      <c r="S15" s="67"/>
    </row>
    <row r="16" customFormat="false" ht="18.95" hidden="false" customHeight="true" outlineLevel="0" collapsed="false">
      <c r="A16" s="39"/>
      <c r="B16" s="39" t="s">
        <v>61</v>
      </c>
      <c r="C16" s="39"/>
      <c r="D16" s="39"/>
      <c r="E16" s="40"/>
      <c r="F16" s="57"/>
      <c r="G16" s="30"/>
      <c r="H16" s="31" t="s">
        <v>383</v>
      </c>
      <c r="I16" s="32"/>
      <c r="J16" s="33"/>
      <c r="K16" s="32"/>
      <c r="L16" s="35"/>
      <c r="M16" s="43"/>
      <c r="N16" s="43" t="s">
        <v>384</v>
      </c>
      <c r="O16" s="43"/>
      <c r="P16" s="36"/>
      <c r="Q16" s="32"/>
      <c r="R16" s="32"/>
      <c r="S16" s="61"/>
    </row>
    <row r="17" customFormat="false" ht="18.95" hidden="false" customHeight="true" outlineLevel="0" collapsed="false">
      <c r="A17" s="39" t="n">
        <v>30001521</v>
      </c>
      <c r="B17" s="47" t="s">
        <v>385</v>
      </c>
      <c r="C17" s="39" t="n">
        <v>3</v>
      </c>
      <c r="D17" s="39" t="n">
        <v>3</v>
      </c>
      <c r="E17" s="49" t="s">
        <v>386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39" t="n">
        <v>30001236</v>
      </c>
      <c r="B18" s="171" t="s">
        <v>387</v>
      </c>
      <c r="C18" s="39" t="n">
        <v>2</v>
      </c>
      <c r="D18" s="39" t="n">
        <v>1</v>
      </c>
      <c r="E18" s="49" t="s">
        <v>388</v>
      </c>
      <c r="F18" s="50"/>
      <c r="G18" s="30"/>
      <c r="H18" s="71" t="s">
        <v>196</v>
      </c>
      <c r="I18" s="52"/>
      <c r="J18" s="53"/>
      <c r="K18" s="52"/>
      <c r="L18" s="35"/>
      <c r="M18" s="54" t="s">
        <v>68</v>
      </c>
      <c r="N18" s="54" t="s">
        <v>94</v>
      </c>
      <c r="O18" s="52"/>
      <c r="P18" s="36"/>
      <c r="Q18" s="54" t="s">
        <v>95</v>
      </c>
      <c r="R18" s="52"/>
      <c r="S18" s="67"/>
    </row>
    <row r="19" customFormat="false" ht="18.95" hidden="false" customHeight="true" outlineLevel="0" collapsed="false">
      <c r="A19" s="39"/>
      <c r="B19" s="144" t="s">
        <v>64</v>
      </c>
      <c r="C19" s="39"/>
      <c r="D19" s="39"/>
      <c r="E19" s="40"/>
      <c r="F19" s="57"/>
      <c r="G19" s="30"/>
      <c r="H19" s="31" t="s">
        <v>389</v>
      </c>
      <c r="I19" s="32"/>
      <c r="J19" s="32"/>
      <c r="K19" s="33" t="s">
        <v>390</v>
      </c>
      <c r="L19" s="35"/>
      <c r="M19" s="32"/>
      <c r="N19" s="32"/>
      <c r="O19" s="32"/>
      <c r="P19" s="36"/>
      <c r="Q19" s="32" t="s">
        <v>391</v>
      </c>
      <c r="R19" s="32"/>
      <c r="S19" s="61"/>
    </row>
    <row r="20" customFormat="false" ht="18.95" hidden="false" customHeight="true" outlineLevel="0" collapsed="false">
      <c r="A20" s="39"/>
      <c r="B20" s="144" t="s">
        <v>73</v>
      </c>
      <c r="C20" s="39"/>
      <c r="D20" s="39"/>
      <c r="E20" s="40"/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/>
      <c r="B21" s="39" t="s">
        <v>90</v>
      </c>
      <c r="C21" s="39"/>
      <c r="D21" s="39"/>
      <c r="E21" s="40"/>
      <c r="F21" s="50"/>
      <c r="G21" s="30"/>
      <c r="H21" s="51" t="s">
        <v>75</v>
      </c>
      <c r="I21" s="52"/>
      <c r="J21" s="54" t="s">
        <v>76</v>
      </c>
      <c r="K21" s="53" t="s">
        <v>259</v>
      </c>
      <c r="L21" s="35"/>
      <c r="M21" s="52"/>
      <c r="N21" s="52"/>
      <c r="O21" s="54" t="s">
        <v>260</v>
      </c>
      <c r="P21" s="36"/>
      <c r="Q21" s="52" t="s">
        <v>392</v>
      </c>
      <c r="R21" s="54" t="s">
        <v>393</v>
      </c>
      <c r="S21" s="67"/>
    </row>
    <row r="22" customFormat="false" ht="18.95" hidden="false" customHeight="true" outlineLevel="0" collapsed="false">
      <c r="A22" s="39" t="n">
        <v>31052018</v>
      </c>
      <c r="B22" s="77" t="s">
        <v>394</v>
      </c>
      <c r="C22" s="39" t="n">
        <v>3</v>
      </c>
      <c r="D22" s="39" t="n">
        <v>2</v>
      </c>
      <c r="E22" s="49" t="s">
        <v>395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/>
      <c r="B23" s="39" t="s">
        <v>396</v>
      </c>
      <c r="C23" s="39"/>
      <c r="D23" s="48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 t="n">
        <v>31052201</v>
      </c>
      <c r="B24" s="47" t="s">
        <v>397</v>
      </c>
      <c r="C24" s="39" t="n">
        <v>4</v>
      </c>
      <c r="D24" s="39" t="n">
        <v>3</v>
      </c>
      <c r="E24" s="49" t="s">
        <v>398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 t="n">
        <v>31052202</v>
      </c>
      <c r="B25" s="47" t="s">
        <v>399</v>
      </c>
      <c r="C25" s="48" t="n">
        <v>4</v>
      </c>
      <c r="D25" s="39" t="n">
        <v>3</v>
      </c>
      <c r="E25" s="153" t="s">
        <v>311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400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172"/>
      <c r="B27" s="172" t="s">
        <v>112</v>
      </c>
      <c r="C27" s="172"/>
      <c r="D27" s="172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/>
      <c r="B28" s="39" t="s">
        <v>114</v>
      </c>
      <c r="C28" s="39"/>
      <c r="D28" s="48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 t="n">
        <v>30002001</v>
      </c>
      <c r="B29" s="47" t="s">
        <v>254</v>
      </c>
      <c r="C29" s="39" t="n">
        <v>2</v>
      </c>
      <c r="D29" s="48" t="s">
        <v>117</v>
      </c>
      <c r="E29" s="49" t="s">
        <v>395</v>
      </c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73"/>
      <c r="B30" s="173"/>
      <c r="C30" s="173"/>
      <c r="D30" s="173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92"/>
      <c r="B31" s="93"/>
      <c r="C31" s="92"/>
      <c r="D31" s="92"/>
      <c r="E31" s="94"/>
      <c r="F31" s="95" t="s">
        <v>401</v>
      </c>
      <c r="G31" s="96"/>
      <c r="H31" s="96"/>
      <c r="I31" s="96"/>
      <c r="J31" s="96"/>
      <c r="L31" s="98"/>
      <c r="M31" s="98"/>
      <c r="N31" s="98"/>
      <c r="O31" s="97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40</v>
      </c>
      <c r="D32" s="134" t="n">
        <f aca="false">SUM(D7:D31)</f>
        <v>26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5" t="s">
        <v>11</v>
      </c>
      <c r="I4" s="13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9" t="s">
        <v>12</v>
      </c>
      <c r="I5" s="17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5" t="n">
        <v>1</v>
      </c>
      <c r="I6" s="13" t="n">
        <v>2</v>
      </c>
      <c r="J6" s="14" t="n">
        <v>3</v>
      </c>
      <c r="K6" s="142" t="n">
        <v>4</v>
      </c>
      <c r="L6" s="24" t="n">
        <v>5</v>
      </c>
      <c r="M6" s="142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174"/>
      <c r="D7" s="174"/>
      <c r="E7" s="28"/>
      <c r="F7" s="29"/>
      <c r="G7" s="111" t="s">
        <v>26</v>
      </c>
      <c r="H7" s="32"/>
      <c r="I7" s="117"/>
      <c r="J7" s="33" t="s">
        <v>404</v>
      </c>
      <c r="K7" s="32"/>
      <c r="L7" s="35" t="s">
        <v>31</v>
      </c>
      <c r="M7" s="32"/>
      <c r="N7" s="32" t="s">
        <v>405</v>
      </c>
      <c r="O7" s="32"/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41" t="s">
        <v>37</v>
      </c>
      <c r="G8" s="111"/>
      <c r="H8" s="43"/>
      <c r="I8" s="118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39" t="n">
        <v>30001201</v>
      </c>
      <c r="B9" s="47" t="s">
        <v>380</v>
      </c>
      <c r="C9" s="39" t="n">
        <v>3</v>
      </c>
      <c r="D9" s="39" t="n">
        <v>2</v>
      </c>
      <c r="E9" s="49" t="s">
        <v>388</v>
      </c>
      <c r="F9" s="50"/>
      <c r="G9" s="111"/>
      <c r="H9" s="52"/>
      <c r="I9" s="121"/>
      <c r="J9" s="53" t="s">
        <v>75</v>
      </c>
      <c r="K9" s="52"/>
      <c r="L9" s="35"/>
      <c r="M9" s="54" t="s">
        <v>76</v>
      </c>
      <c r="N9" s="52" t="s">
        <v>173</v>
      </c>
      <c r="O9" s="52"/>
      <c r="P9" s="36"/>
      <c r="Q9" s="52"/>
      <c r="R9" s="54" t="s">
        <v>70</v>
      </c>
      <c r="S9" s="67"/>
    </row>
    <row r="10" customFormat="false" ht="18.95" hidden="false" customHeight="true" outlineLevel="0" collapsed="false">
      <c r="A10" s="39" t="n">
        <v>30001601</v>
      </c>
      <c r="B10" s="77" t="s">
        <v>406</v>
      </c>
      <c r="C10" s="39" t="n">
        <v>1</v>
      </c>
      <c r="D10" s="39" t="n">
        <v>1</v>
      </c>
      <c r="E10" s="49" t="s">
        <v>407</v>
      </c>
      <c r="F10" s="57"/>
      <c r="G10" s="111"/>
      <c r="H10" s="32"/>
      <c r="I10" s="117"/>
      <c r="J10" s="33" t="s">
        <v>408</v>
      </c>
      <c r="K10" s="32"/>
      <c r="L10" s="35"/>
      <c r="M10" s="32"/>
      <c r="N10" s="32"/>
      <c r="O10" s="32" t="s">
        <v>409</v>
      </c>
      <c r="P10" s="36"/>
      <c r="Q10" s="32"/>
      <c r="R10" s="32"/>
      <c r="S10" s="61"/>
    </row>
    <row r="11" customFormat="false" ht="18.95" hidden="false" customHeight="true" outlineLevel="0" collapsed="false">
      <c r="A11" s="39"/>
      <c r="B11" s="39" t="s">
        <v>61</v>
      </c>
      <c r="C11" s="39"/>
      <c r="D11" s="39"/>
      <c r="E11" s="40"/>
      <c r="F11" s="41" t="s">
        <v>48</v>
      </c>
      <c r="G11" s="111"/>
      <c r="H11" s="43"/>
      <c r="I11" s="118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39" t="n">
        <v>30001427</v>
      </c>
      <c r="B12" s="47" t="s">
        <v>410</v>
      </c>
      <c r="C12" s="39" t="n">
        <v>4</v>
      </c>
      <c r="D12" s="39" t="n">
        <v>3</v>
      </c>
      <c r="E12" s="49" t="s">
        <v>411</v>
      </c>
      <c r="F12" s="50"/>
      <c r="G12" s="111"/>
      <c r="H12" s="52"/>
      <c r="I12" s="121"/>
      <c r="J12" s="53" t="s">
        <v>193</v>
      </c>
      <c r="K12" s="52"/>
      <c r="L12" s="35"/>
      <c r="M12" s="52"/>
      <c r="N12" s="68" t="s">
        <v>213</v>
      </c>
      <c r="O12" s="52" t="s">
        <v>123</v>
      </c>
      <c r="P12" s="36"/>
      <c r="Q12" s="52"/>
      <c r="R12" s="54" t="s">
        <v>174</v>
      </c>
      <c r="S12" s="67"/>
    </row>
    <row r="13" customFormat="false" ht="18.95" hidden="false" customHeight="true" outlineLevel="0" collapsed="false">
      <c r="A13" s="39" t="n">
        <v>30001521</v>
      </c>
      <c r="B13" s="47" t="s">
        <v>385</v>
      </c>
      <c r="C13" s="39" t="n">
        <v>3</v>
      </c>
      <c r="D13" s="39" t="n">
        <v>3</v>
      </c>
      <c r="E13" s="153" t="s">
        <v>261</v>
      </c>
      <c r="F13" s="57"/>
      <c r="G13" s="111"/>
      <c r="H13" s="32"/>
      <c r="I13" s="117"/>
      <c r="J13" s="33" t="s">
        <v>412</v>
      </c>
      <c r="K13" s="32"/>
      <c r="L13" s="35"/>
      <c r="M13" s="59" t="s">
        <v>59</v>
      </c>
      <c r="N13" s="59"/>
      <c r="O13" s="60"/>
      <c r="P13" s="36"/>
      <c r="Q13" s="32" t="s">
        <v>364</v>
      </c>
      <c r="R13" s="32"/>
      <c r="S13" s="61"/>
    </row>
    <row r="14" customFormat="false" ht="18.95" hidden="false" customHeight="true" outlineLevel="0" collapsed="false">
      <c r="A14" s="39"/>
      <c r="B14" s="144" t="s">
        <v>413</v>
      </c>
      <c r="C14" s="39"/>
      <c r="D14" s="39"/>
      <c r="E14" s="40"/>
      <c r="F14" s="41" t="s">
        <v>62</v>
      </c>
      <c r="G14" s="111"/>
      <c r="H14" s="43"/>
      <c r="I14" s="118"/>
      <c r="J14" s="44"/>
      <c r="K14" s="43"/>
      <c r="L14" s="35"/>
      <c r="M14" s="62" t="s">
        <v>379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144" t="s">
        <v>73</v>
      </c>
      <c r="C15" s="39"/>
      <c r="D15" s="39"/>
      <c r="F15" s="175"/>
      <c r="G15" s="111"/>
      <c r="H15" s="52"/>
      <c r="I15" s="119"/>
      <c r="J15" s="53" t="s">
        <v>239</v>
      </c>
      <c r="K15" s="52"/>
      <c r="L15" s="35"/>
      <c r="M15" s="64" t="s">
        <v>234</v>
      </c>
      <c r="N15" s="65" t="s">
        <v>76</v>
      </c>
      <c r="O15" s="138" t="s">
        <v>124</v>
      </c>
      <c r="P15" s="36"/>
      <c r="Q15" s="52" t="s">
        <v>295</v>
      </c>
      <c r="R15" s="52"/>
      <c r="S15" s="116" t="s">
        <v>258</v>
      </c>
    </row>
    <row r="16" customFormat="false" ht="18.95" hidden="false" customHeight="true" outlineLevel="0" collapsed="false">
      <c r="A16" s="39" t="n">
        <v>30000202</v>
      </c>
      <c r="B16" s="47" t="s">
        <v>414</v>
      </c>
      <c r="C16" s="39" t="n">
        <v>4</v>
      </c>
      <c r="D16" s="39" t="n">
        <v>3</v>
      </c>
      <c r="E16" s="49" t="s">
        <v>395</v>
      </c>
      <c r="F16" s="57"/>
      <c r="G16" s="111"/>
      <c r="H16" s="37"/>
      <c r="I16" s="112"/>
      <c r="J16" s="33" t="s">
        <v>415</v>
      </c>
      <c r="K16" s="32"/>
      <c r="L16" s="35"/>
      <c r="M16" s="43"/>
      <c r="N16" s="43" t="s">
        <v>378</v>
      </c>
      <c r="O16" s="43"/>
      <c r="P16" s="36"/>
      <c r="Q16" s="32"/>
      <c r="R16" s="43" t="s">
        <v>416</v>
      </c>
      <c r="S16" s="61"/>
    </row>
    <row r="17" customFormat="false" ht="18.95" hidden="false" customHeight="true" outlineLevel="0" collapsed="false">
      <c r="A17" s="39" t="n">
        <v>31051001</v>
      </c>
      <c r="B17" s="47" t="s">
        <v>417</v>
      </c>
      <c r="C17" s="39" t="n">
        <v>4</v>
      </c>
      <c r="D17" s="39" t="n">
        <v>3</v>
      </c>
      <c r="E17" s="49" t="s">
        <v>418</v>
      </c>
      <c r="F17" s="41" t="s">
        <v>82</v>
      </c>
      <c r="G17" s="111"/>
      <c r="H17" s="45"/>
      <c r="I17" s="113"/>
      <c r="J17" s="44"/>
      <c r="K17" s="43"/>
      <c r="L17" s="35"/>
      <c r="M17" s="43"/>
      <c r="N17" s="43"/>
      <c r="O17" s="43"/>
      <c r="P17" s="36"/>
      <c r="Q17" s="43"/>
      <c r="R17" s="68" t="s">
        <v>419</v>
      </c>
      <c r="S17" s="63"/>
    </row>
    <row r="18" customFormat="false" ht="18.95" hidden="false" customHeight="true" outlineLevel="0" collapsed="false">
      <c r="A18" s="39" t="n">
        <v>31051002</v>
      </c>
      <c r="B18" s="47" t="s">
        <v>102</v>
      </c>
      <c r="C18" s="39" t="n">
        <v>3</v>
      </c>
      <c r="D18" s="39" t="n">
        <v>2</v>
      </c>
      <c r="E18" s="49" t="s">
        <v>132</v>
      </c>
      <c r="F18" s="50"/>
      <c r="G18" s="111"/>
      <c r="H18" s="55"/>
      <c r="I18" s="114"/>
      <c r="J18" s="53" t="s">
        <v>282</v>
      </c>
      <c r="K18" s="52"/>
      <c r="L18" s="35"/>
      <c r="M18" s="54" t="s">
        <v>283</v>
      </c>
      <c r="N18" s="52" t="s">
        <v>392</v>
      </c>
      <c r="O18" s="52"/>
      <c r="P18" s="36"/>
      <c r="Q18" s="54" t="s">
        <v>393</v>
      </c>
      <c r="R18" s="54" t="s">
        <v>420</v>
      </c>
      <c r="S18" s="67"/>
    </row>
    <row r="19" customFormat="false" ht="18.95" hidden="false" customHeight="true" outlineLevel="0" collapsed="false">
      <c r="A19" s="39"/>
      <c r="B19" s="176" t="s">
        <v>90</v>
      </c>
      <c r="C19" s="39"/>
      <c r="D19" s="39"/>
      <c r="E19" s="40"/>
      <c r="F19" s="57"/>
      <c r="G19" s="111"/>
      <c r="H19" s="32"/>
      <c r="I19" s="112"/>
      <c r="J19" s="37"/>
      <c r="K19" s="33" t="s">
        <v>421</v>
      </c>
      <c r="L19" s="35"/>
      <c r="M19" s="32"/>
      <c r="N19" s="32"/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39" t="n">
        <v>31052002</v>
      </c>
      <c r="B20" s="47" t="s">
        <v>422</v>
      </c>
      <c r="C20" s="39" t="n">
        <v>3</v>
      </c>
      <c r="D20" s="39" t="n">
        <v>2</v>
      </c>
      <c r="E20" s="49" t="s">
        <v>101</v>
      </c>
      <c r="F20" s="41" t="s">
        <v>91</v>
      </c>
      <c r="G20" s="111"/>
      <c r="H20" s="43"/>
      <c r="I20" s="113"/>
      <c r="J20" s="45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 t="n">
        <v>31052003</v>
      </c>
      <c r="B21" s="47" t="s">
        <v>423</v>
      </c>
      <c r="C21" s="48" t="n">
        <v>3</v>
      </c>
      <c r="D21" s="39" t="n">
        <v>2</v>
      </c>
      <c r="E21" s="153" t="s">
        <v>297</v>
      </c>
      <c r="F21" s="50"/>
      <c r="G21" s="111"/>
      <c r="H21" s="52"/>
      <c r="I21" s="114"/>
      <c r="J21" s="55"/>
      <c r="K21" s="53" t="s">
        <v>424</v>
      </c>
      <c r="L21" s="35"/>
      <c r="M21" s="52"/>
      <c r="N21" s="52"/>
      <c r="O21" s="54" t="s">
        <v>370</v>
      </c>
      <c r="P21" s="36"/>
      <c r="Q21" s="52"/>
      <c r="R21" s="52"/>
      <c r="S21" s="67"/>
    </row>
    <row r="22" customFormat="false" ht="18.95" hidden="false" customHeight="true" outlineLevel="0" collapsed="false">
      <c r="A22" s="39" t="n">
        <v>31052004</v>
      </c>
      <c r="B22" s="47" t="s">
        <v>425</v>
      </c>
      <c r="C22" s="39" t="n">
        <v>3</v>
      </c>
      <c r="D22" s="39" t="n">
        <v>2</v>
      </c>
      <c r="E22" s="153" t="s">
        <v>198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/>
      <c r="B23" s="144" t="s">
        <v>396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/>
      <c r="B24" s="176" t="s">
        <v>253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/>
      <c r="B25" s="176" t="s">
        <v>400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172"/>
      <c r="B26" s="172" t="s">
        <v>112</v>
      </c>
      <c r="C26" s="172"/>
      <c r="D26" s="172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4</v>
      </c>
      <c r="C27" s="39"/>
      <c r="D27" s="48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 t="n">
        <v>30002001</v>
      </c>
      <c r="B28" s="47" t="s">
        <v>254</v>
      </c>
      <c r="C28" s="39" t="n">
        <v>2</v>
      </c>
      <c r="D28" s="39" t="s">
        <v>323</v>
      </c>
      <c r="E28" s="49" t="s">
        <v>101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/>
      <c r="C29" s="39"/>
      <c r="D29" s="3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1"/>
      <c r="B30" s="132"/>
      <c r="C30" s="131"/>
      <c r="D30" s="131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3</v>
      </c>
      <c r="D32" s="134" t="n">
        <f aca="false">SUM(D7:D31)</f>
        <v>23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2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177"/>
      <c r="B7" s="178" t="s">
        <v>25</v>
      </c>
      <c r="C7" s="179"/>
      <c r="D7" s="179"/>
      <c r="E7" s="28"/>
      <c r="F7" s="29"/>
      <c r="G7" s="30" t="s">
        <v>26</v>
      </c>
      <c r="H7" s="31" t="s">
        <v>415</v>
      </c>
      <c r="I7" s="32"/>
      <c r="J7" s="33"/>
      <c r="K7" s="32"/>
      <c r="L7" s="35" t="s">
        <v>31</v>
      </c>
      <c r="M7" s="32" t="s">
        <v>378</v>
      </c>
      <c r="N7" s="32"/>
      <c r="O7" s="32"/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180"/>
      <c r="B8" s="180" t="s">
        <v>36</v>
      </c>
      <c r="C8" s="180"/>
      <c r="D8" s="180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180" t="n">
        <v>30001201</v>
      </c>
      <c r="B9" s="181" t="s">
        <v>380</v>
      </c>
      <c r="C9" s="180" t="n">
        <v>3</v>
      </c>
      <c r="D9" s="180" t="n">
        <v>2</v>
      </c>
      <c r="E9" s="49" t="s">
        <v>381</v>
      </c>
      <c r="F9" s="50"/>
      <c r="G9" s="30"/>
      <c r="H9" s="51" t="s">
        <v>282</v>
      </c>
      <c r="I9" s="52"/>
      <c r="J9" s="58" t="s">
        <v>283</v>
      </c>
      <c r="K9" s="52"/>
      <c r="L9" s="35"/>
      <c r="M9" s="52" t="s">
        <v>65</v>
      </c>
      <c r="N9" s="52"/>
      <c r="O9" s="54" t="s">
        <v>382</v>
      </c>
      <c r="P9" s="36"/>
      <c r="Q9" s="52"/>
      <c r="R9" s="52"/>
      <c r="S9" s="67"/>
    </row>
    <row r="10" customFormat="false" ht="18.95" hidden="false" customHeight="true" outlineLevel="0" collapsed="false">
      <c r="A10" s="180" t="n">
        <v>30001601</v>
      </c>
      <c r="B10" s="182" t="s">
        <v>406</v>
      </c>
      <c r="C10" s="180" t="n">
        <v>1</v>
      </c>
      <c r="D10" s="180" t="n">
        <v>1</v>
      </c>
      <c r="E10" s="49" t="s">
        <v>407</v>
      </c>
      <c r="F10" s="57"/>
      <c r="G10" s="30"/>
      <c r="H10" s="31" t="s">
        <v>364</v>
      </c>
      <c r="I10" s="32"/>
      <c r="J10" s="33"/>
      <c r="K10" s="32"/>
      <c r="L10" s="35"/>
      <c r="M10" s="32" t="s">
        <v>408</v>
      </c>
      <c r="N10" s="32"/>
      <c r="O10" s="32"/>
      <c r="P10" s="36"/>
      <c r="Q10" s="32"/>
      <c r="R10" s="32"/>
      <c r="S10" s="61"/>
    </row>
    <row r="11" customFormat="false" ht="18.95" hidden="false" customHeight="true" outlineLevel="0" collapsed="false">
      <c r="A11" s="180"/>
      <c r="B11" s="180" t="s">
        <v>61</v>
      </c>
      <c r="C11" s="180"/>
      <c r="D11" s="180"/>
      <c r="E11" s="40"/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180" t="n">
        <v>30001427</v>
      </c>
      <c r="B12" s="181" t="s">
        <v>410</v>
      </c>
      <c r="C12" s="180" t="n">
        <v>4</v>
      </c>
      <c r="D12" s="180" t="n">
        <v>3</v>
      </c>
      <c r="E12" s="49" t="s">
        <v>222</v>
      </c>
      <c r="F12" s="50"/>
      <c r="G12" s="30"/>
      <c r="H12" s="51" t="s">
        <v>130</v>
      </c>
      <c r="I12" s="52"/>
      <c r="J12" s="58" t="s">
        <v>428</v>
      </c>
      <c r="K12" s="52"/>
      <c r="L12" s="35"/>
      <c r="M12" s="52" t="s">
        <v>429</v>
      </c>
      <c r="N12" s="43"/>
      <c r="O12" s="52"/>
      <c r="P12" s="36"/>
      <c r="Q12" s="54" t="s">
        <v>215</v>
      </c>
      <c r="R12" s="52"/>
      <c r="S12" s="67"/>
    </row>
    <row r="13" customFormat="false" ht="18.95" hidden="false" customHeight="true" outlineLevel="0" collapsed="false">
      <c r="A13" s="180" t="n">
        <v>30001521</v>
      </c>
      <c r="B13" s="181" t="s">
        <v>385</v>
      </c>
      <c r="C13" s="180" t="n">
        <v>3</v>
      </c>
      <c r="D13" s="180" t="n">
        <v>3</v>
      </c>
      <c r="E13" s="49" t="s">
        <v>386</v>
      </c>
      <c r="F13" s="57"/>
      <c r="G13" s="30"/>
      <c r="H13" s="31" t="s">
        <v>421</v>
      </c>
      <c r="I13" s="32"/>
      <c r="J13" s="33"/>
      <c r="K13" s="32"/>
      <c r="L13" s="35"/>
      <c r="M13" s="59" t="s">
        <v>59</v>
      </c>
      <c r="N13" s="59"/>
      <c r="O13" s="32" t="s">
        <v>416</v>
      </c>
      <c r="P13" s="36"/>
      <c r="Q13" s="32"/>
      <c r="R13" s="32"/>
      <c r="S13" s="61"/>
    </row>
    <row r="14" customFormat="false" ht="18.95" hidden="false" customHeight="true" outlineLevel="0" collapsed="false">
      <c r="A14" s="180"/>
      <c r="B14" s="183" t="s">
        <v>413</v>
      </c>
      <c r="C14" s="180"/>
      <c r="D14" s="180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379</v>
      </c>
      <c r="N14" s="62"/>
      <c r="O14" s="68" t="s">
        <v>419</v>
      </c>
      <c r="P14" s="36"/>
      <c r="Q14" s="43"/>
      <c r="R14" s="43"/>
      <c r="S14" s="63"/>
    </row>
    <row r="15" customFormat="false" ht="18.95" hidden="false" customHeight="true" outlineLevel="0" collapsed="false">
      <c r="A15" s="180"/>
      <c r="B15" s="183" t="s">
        <v>73</v>
      </c>
      <c r="C15" s="180"/>
      <c r="D15" s="180"/>
      <c r="E15" s="40"/>
      <c r="F15" s="50"/>
      <c r="G15" s="30"/>
      <c r="H15" s="71" t="s">
        <v>430</v>
      </c>
      <c r="I15" s="52"/>
      <c r="J15" s="53"/>
      <c r="K15" s="54" t="s">
        <v>431</v>
      </c>
      <c r="L15" s="35"/>
      <c r="M15" s="64" t="s">
        <v>234</v>
      </c>
      <c r="N15" s="65" t="s">
        <v>95</v>
      </c>
      <c r="O15" s="54" t="s">
        <v>420</v>
      </c>
      <c r="P15" s="36"/>
      <c r="Q15" s="52"/>
      <c r="R15" s="52"/>
      <c r="S15" s="67"/>
    </row>
    <row r="16" customFormat="false" ht="18.95" hidden="false" customHeight="true" outlineLevel="0" collapsed="false">
      <c r="A16" s="180" t="n">
        <v>30000202</v>
      </c>
      <c r="B16" s="181" t="s">
        <v>414</v>
      </c>
      <c r="C16" s="180" t="n">
        <v>4</v>
      </c>
      <c r="D16" s="180" t="n">
        <v>3</v>
      </c>
      <c r="E16" s="49" t="s">
        <v>432</v>
      </c>
      <c r="F16" s="57"/>
      <c r="G16" s="30"/>
      <c r="H16" s="31" t="s">
        <v>405</v>
      </c>
      <c r="I16" s="32"/>
      <c r="J16" s="33"/>
      <c r="K16" s="32"/>
      <c r="L16" s="35"/>
      <c r="M16" s="43" t="s">
        <v>409</v>
      </c>
      <c r="N16" s="43"/>
      <c r="O16" s="43"/>
      <c r="P16" s="36"/>
      <c r="Q16" s="37"/>
      <c r="R16" s="37"/>
      <c r="S16" s="61"/>
    </row>
    <row r="17" customFormat="false" ht="18.95" hidden="false" customHeight="true" outlineLevel="0" collapsed="false">
      <c r="A17" s="180" t="n">
        <v>31051001</v>
      </c>
      <c r="B17" s="181" t="s">
        <v>417</v>
      </c>
      <c r="C17" s="180" t="n">
        <v>4</v>
      </c>
      <c r="D17" s="180" t="n">
        <v>3</v>
      </c>
      <c r="E17" s="49" t="s">
        <v>418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5"/>
      <c r="R17" s="45"/>
      <c r="S17" s="63"/>
    </row>
    <row r="18" customFormat="false" ht="18.95" hidden="false" customHeight="true" outlineLevel="0" collapsed="false">
      <c r="A18" s="180" t="n">
        <v>31051002</v>
      </c>
      <c r="B18" s="181" t="s">
        <v>102</v>
      </c>
      <c r="C18" s="180" t="n">
        <v>3</v>
      </c>
      <c r="D18" s="180" t="n">
        <v>2</v>
      </c>
      <c r="E18" s="49" t="s">
        <v>433</v>
      </c>
      <c r="F18" s="50"/>
      <c r="G18" s="30"/>
      <c r="H18" s="51" t="s">
        <v>173</v>
      </c>
      <c r="I18" s="52"/>
      <c r="J18" s="53"/>
      <c r="K18" s="54" t="s">
        <v>70</v>
      </c>
      <c r="L18" s="35"/>
      <c r="M18" s="52" t="s">
        <v>123</v>
      </c>
      <c r="N18" s="52"/>
      <c r="O18" s="54" t="s">
        <v>260</v>
      </c>
      <c r="P18" s="36"/>
      <c r="Q18" s="55"/>
      <c r="R18" s="55"/>
      <c r="S18" s="67"/>
    </row>
    <row r="19" customFormat="false" ht="18.95" hidden="false" customHeight="true" outlineLevel="0" collapsed="false">
      <c r="A19" s="180"/>
      <c r="B19" s="184" t="s">
        <v>90</v>
      </c>
      <c r="C19" s="180"/>
      <c r="D19" s="180"/>
      <c r="E19" s="40"/>
      <c r="F19" s="57"/>
      <c r="G19" s="30"/>
      <c r="H19" s="31" t="s">
        <v>412</v>
      </c>
      <c r="I19" s="32"/>
      <c r="J19" s="31"/>
      <c r="K19" s="33" t="s">
        <v>404</v>
      </c>
      <c r="L19" s="35"/>
      <c r="M19" s="32"/>
      <c r="N19" s="32"/>
      <c r="O19" s="37"/>
      <c r="P19" s="36"/>
      <c r="Q19" s="37"/>
      <c r="R19" s="32"/>
      <c r="S19" s="61"/>
    </row>
    <row r="20" customFormat="false" ht="18.95" hidden="false" customHeight="true" outlineLevel="0" collapsed="false">
      <c r="A20" s="180" t="n">
        <v>31052002</v>
      </c>
      <c r="B20" s="181" t="s">
        <v>422</v>
      </c>
      <c r="C20" s="180" t="n">
        <v>3</v>
      </c>
      <c r="D20" s="180" t="n">
        <v>2</v>
      </c>
      <c r="E20" s="49" t="s">
        <v>101</v>
      </c>
      <c r="F20" s="41" t="s">
        <v>91</v>
      </c>
      <c r="G20" s="30"/>
      <c r="H20" s="42"/>
      <c r="I20" s="43"/>
      <c r="J20" s="42"/>
      <c r="K20" s="42"/>
      <c r="L20" s="35"/>
      <c r="M20" s="43"/>
      <c r="N20" s="43"/>
      <c r="O20" s="45"/>
      <c r="P20" s="36"/>
      <c r="Q20" s="45"/>
      <c r="R20" s="43"/>
      <c r="S20" s="63"/>
    </row>
    <row r="21" customFormat="false" ht="18.95" hidden="false" customHeight="true" outlineLevel="0" collapsed="false">
      <c r="A21" s="180" t="n">
        <v>31052003</v>
      </c>
      <c r="B21" s="181" t="s">
        <v>423</v>
      </c>
      <c r="C21" s="185" t="n">
        <v>3</v>
      </c>
      <c r="D21" s="180" t="n">
        <v>2</v>
      </c>
      <c r="E21" s="153" t="s">
        <v>297</v>
      </c>
      <c r="F21" s="50"/>
      <c r="G21" s="30"/>
      <c r="H21" s="51" t="s">
        <v>239</v>
      </c>
      <c r="I21" s="52"/>
      <c r="J21" s="71" t="s">
        <v>124</v>
      </c>
      <c r="K21" s="53" t="s">
        <v>123</v>
      </c>
      <c r="L21" s="35"/>
      <c r="M21" s="52"/>
      <c r="N21" s="54" t="s">
        <v>76</v>
      </c>
      <c r="O21" s="55"/>
      <c r="P21" s="36"/>
      <c r="Q21" s="55"/>
      <c r="R21" s="52"/>
      <c r="S21" s="67"/>
    </row>
    <row r="22" customFormat="false" ht="18.95" hidden="false" customHeight="true" outlineLevel="0" collapsed="false">
      <c r="A22" s="180" t="n">
        <v>31052004</v>
      </c>
      <c r="B22" s="181" t="s">
        <v>425</v>
      </c>
      <c r="C22" s="180" t="n">
        <v>3</v>
      </c>
      <c r="D22" s="180" t="n">
        <v>2</v>
      </c>
      <c r="E22" s="153" t="s">
        <v>372</v>
      </c>
      <c r="F22" s="4"/>
      <c r="G22" s="7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74"/>
    </row>
    <row r="23" customFormat="false" ht="18.95" hidden="false" customHeight="true" outlineLevel="0" collapsed="false">
      <c r="A23" s="180"/>
      <c r="B23" s="183" t="s">
        <v>396</v>
      </c>
      <c r="C23" s="180"/>
      <c r="D23" s="180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180"/>
      <c r="B24" s="184" t="s">
        <v>253</v>
      </c>
      <c r="C24" s="180"/>
      <c r="D24" s="180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180"/>
      <c r="B25" s="184" t="s">
        <v>400</v>
      </c>
      <c r="C25" s="180"/>
      <c r="D25" s="180"/>
      <c r="E25" s="40"/>
      <c r="F25" s="186"/>
      <c r="G25" s="75"/>
      <c r="H25" s="79"/>
      <c r="I25" s="80"/>
      <c r="J25" s="81"/>
      <c r="K25" s="187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188"/>
      <c r="B26" s="188" t="s">
        <v>112</v>
      </c>
      <c r="C26" s="188"/>
      <c r="D26" s="188"/>
      <c r="E26" s="40"/>
      <c r="F26" s="189"/>
      <c r="G26" s="86"/>
      <c r="H26" s="79"/>
      <c r="I26" s="81"/>
      <c r="J26" s="81"/>
      <c r="K26" s="87"/>
      <c r="L26" s="88" t="s">
        <v>110</v>
      </c>
      <c r="M26" s="88"/>
      <c r="N26" s="88"/>
      <c r="O26" s="88"/>
      <c r="P26" s="86"/>
      <c r="Q26" s="86"/>
      <c r="R26" s="86"/>
      <c r="S26" s="9"/>
    </row>
    <row r="27" customFormat="false" ht="18.95" hidden="false" customHeight="true" outlineLevel="0" collapsed="false">
      <c r="A27" s="180"/>
      <c r="B27" s="180" t="s">
        <v>114</v>
      </c>
      <c r="C27" s="180"/>
      <c r="D27" s="185"/>
      <c r="E27" s="40"/>
      <c r="F27" s="7"/>
      <c r="G27" s="79"/>
      <c r="H27" s="79"/>
      <c r="I27" s="80"/>
      <c r="J27" s="81"/>
      <c r="K27" s="87"/>
      <c r="L27" s="190"/>
      <c r="M27" s="86"/>
      <c r="N27" s="86"/>
      <c r="O27" s="86"/>
      <c r="P27" s="86"/>
      <c r="Q27" s="86"/>
      <c r="R27" s="86"/>
      <c r="S27" s="9"/>
    </row>
    <row r="28" customFormat="false" ht="18.95" hidden="false" customHeight="true" outlineLevel="0" collapsed="false">
      <c r="A28" s="180" t="n">
        <v>30002001</v>
      </c>
      <c r="B28" s="181" t="s">
        <v>254</v>
      </c>
      <c r="C28" s="180" t="n">
        <v>2</v>
      </c>
      <c r="D28" s="180" t="s">
        <v>323</v>
      </c>
      <c r="E28" s="49" t="s">
        <v>93</v>
      </c>
      <c r="F28" s="7"/>
      <c r="G28" s="79"/>
      <c r="H28" s="79"/>
      <c r="I28" s="80"/>
      <c r="J28" s="81"/>
      <c r="K28" s="187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180"/>
      <c r="B29" s="180"/>
      <c r="C29" s="180"/>
      <c r="D29" s="180"/>
      <c r="E29" s="40"/>
      <c r="F29" s="191"/>
      <c r="G29" s="86"/>
      <c r="H29" s="79"/>
      <c r="I29" s="81"/>
      <c r="J29" s="73"/>
      <c r="K29" s="73"/>
      <c r="L29" s="88" t="s">
        <v>115</v>
      </c>
      <c r="M29" s="88"/>
      <c r="N29" s="88"/>
      <c r="O29" s="88"/>
      <c r="P29" s="86"/>
      <c r="Q29" s="86"/>
      <c r="R29" s="86"/>
      <c r="S29" s="9"/>
    </row>
    <row r="30" customFormat="false" ht="18.95" hidden="false" customHeight="true" outlineLevel="0" collapsed="false">
      <c r="A30" s="146"/>
      <c r="B30" s="146"/>
      <c r="C30" s="146"/>
      <c r="D30" s="147"/>
      <c r="E30" s="40"/>
      <c r="F30" s="7"/>
      <c r="G30" s="86"/>
      <c r="H30" s="81"/>
      <c r="I30" s="79"/>
      <c r="J30" s="73"/>
      <c r="K30" s="79"/>
      <c r="L30" s="79"/>
      <c r="M30" s="79"/>
      <c r="N30" s="79"/>
      <c r="O30" s="79"/>
      <c r="P30" s="79"/>
      <c r="Q30" s="79"/>
      <c r="R30" s="86"/>
      <c r="S30" s="9"/>
    </row>
    <row r="31" customFormat="false" ht="18.95" hidden="false" customHeight="true" outlineLevel="0" collapsed="false">
      <c r="A31" s="92"/>
      <c r="B31" s="93"/>
      <c r="C31" s="92"/>
      <c r="D31" s="9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79"/>
      <c r="P31" s="86"/>
      <c r="Q31" s="86"/>
      <c r="R31" s="86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3</v>
      </c>
      <c r="D32" s="134" t="n">
        <f aca="false">SUM(D7:D31)</f>
        <v>23</v>
      </c>
      <c r="E32" s="101"/>
      <c r="F32" s="19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93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93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7"/>
      <c r="B7" s="143" t="s">
        <v>25</v>
      </c>
      <c r="C7" s="27"/>
      <c r="D7" s="194"/>
      <c r="E7" s="152"/>
      <c r="F7" s="29"/>
      <c r="G7" s="30" t="s">
        <v>26</v>
      </c>
      <c r="H7" s="31" t="s">
        <v>436</v>
      </c>
      <c r="I7" s="32"/>
      <c r="J7" s="33"/>
      <c r="K7" s="32" t="s">
        <v>437</v>
      </c>
      <c r="L7" s="35" t="s">
        <v>31</v>
      </c>
      <c r="M7" s="32"/>
      <c r="N7" s="32"/>
      <c r="O7" s="32" t="s">
        <v>438</v>
      </c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39"/>
      <c r="B8" s="144" t="s">
        <v>36</v>
      </c>
      <c r="C8" s="39"/>
      <c r="D8" s="195"/>
      <c r="E8" s="148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39" t="n">
        <v>30001304</v>
      </c>
      <c r="B9" s="47" t="s">
        <v>439</v>
      </c>
      <c r="C9" s="39" t="n">
        <v>2</v>
      </c>
      <c r="D9" s="196" t="n">
        <v>2</v>
      </c>
      <c r="E9" s="153" t="s">
        <v>440</v>
      </c>
      <c r="F9" s="50"/>
      <c r="G9" s="30"/>
      <c r="H9" s="51" t="s">
        <v>225</v>
      </c>
      <c r="I9" s="52"/>
      <c r="J9" s="58" t="s">
        <v>176</v>
      </c>
      <c r="K9" s="52" t="s">
        <v>225</v>
      </c>
      <c r="L9" s="35"/>
      <c r="M9" s="52"/>
      <c r="N9" s="54" t="s">
        <v>176</v>
      </c>
      <c r="O9" s="52" t="s">
        <v>193</v>
      </c>
      <c r="P9" s="36"/>
      <c r="Q9" s="52"/>
      <c r="R9" s="54" t="s">
        <v>441</v>
      </c>
      <c r="S9" s="67"/>
    </row>
    <row r="10" customFormat="false" ht="18.95" hidden="false" customHeight="true" outlineLevel="0" collapsed="false">
      <c r="A10" s="39"/>
      <c r="B10" s="39" t="s">
        <v>61</v>
      </c>
      <c r="C10" s="39"/>
      <c r="D10" s="195"/>
      <c r="E10" s="148"/>
      <c r="F10" s="57"/>
      <c r="G10" s="30"/>
      <c r="H10" s="31" t="s">
        <v>442</v>
      </c>
      <c r="I10" s="32"/>
      <c r="J10" s="33" t="s">
        <v>443</v>
      </c>
      <c r="K10" s="32"/>
      <c r="L10" s="35"/>
      <c r="M10" s="32"/>
      <c r="N10" s="32" t="s">
        <v>444</v>
      </c>
      <c r="O10" s="32"/>
      <c r="P10" s="36"/>
      <c r="Q10" s="32"/>
      <c r="R10" s="32"/>
      <c r="S10" s="61"/>
    </row>
    <row r="11" customFormat="false" ht="18.95" hidden="false" customHeight="true" outlineLevel="0" collapsed="false">
      <c r="A11" s="39" t="n">
        <v>30001235</v>
      </c>
      <c r="B11" s="47" t="s">
        <v>445</v>
      </c>
      <c r="C11" s="39" t="n">
        <v>2</v>
      </c>
      <c r="D11" s="195" t="n">
        <v>1</v>
      </c>
      <c r="E11" s="153" t="s">
        <v>388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39" t="n">
        <v>30001525</v>
      </c>
      <c r="B12" s="47" t="s">
        <v>446</v>
      </c>
      <c r="C12" s="39" t="n">
        <v>3</v>
      </c>
      <c r="D12" s="195" t="n">
        <v>3</v>
      </c>
      <c r="E12" s="153" t="s">
        <v>227</v>
      </c>
      <c r="F12" s="50"/>
      <c r="G12" s="30"/>
      <c r="H12" s="51" t="s">
        <v>157</v>
      </c>
      <c r="I12" s="54" t="s">
        <v>310</v>
      </c>
      <c r="J12" s="53" t="s">
        <v>239</v>
      </c>
      <c r="K12" s="52"/>
      <c r="L12" s="35"/>
      <c r="M12" s="54" t="s">
        <v>124</v>
      </c>
      <c r="N12" s="43" t="s">
        <v>424</v>
      </c>
      <c r="O12" s="52"/>
      <c r="P12" s="36"/>
      <c r="Q12" s="54" t="s">
        <v>370</v>
      </c>
      <c r="R12" s="52"/>
      <c r="S12" s="67"/>
    </row>
    <row r="13" customFormat="false" ht="18.95" hidden="false" customHeight="true" outlineLevel="0" collapsed="false">
      <c r="A13" s="39"/>
      <c r="B13" s="144" t="s">
        <v>64</v>
      </c>
      <c r="C13" s="39"/>
      <c r="D13" s="195"/>
      <c r="E13" s="148"/>
      <c r="F13" s="57"/>
      <c r="G13" s="30"/>
      <c r="H13" s="31" t="s">
        <v>404</v>
      </c>
      <c r="I13" s="32"/>
      <c r="J13" s="33"/>
      <c r="K13" s="32" t="s">
        <v>409</v>
      </c>
      <c r="L13" s="35"/>
      <c r="M13" s="59" t="s">
        <v>59</v>
      </c>
      <c r="N13" s="59"/>
      <c r="O13" s="60"/>
      <c r="P13" s="36"/>
      <c r="Q13" s="32"/>
      <c r="R13" s="37"/>
      <c r="S13" s="38"/>
    </row>
    <row r="14" customFormat="false" ht="18.95" hidden="false" customHeight="true" outlineLevel="0" collapsed="false">
      <c r="A14" s="39"/>
      <c r="B14" s="144" t="s">
        <v>73</v>
      </c>
      <c r="C14" s="39"/>
      <c r="D14" s="195"/>
      <c r="E14" s="148"/>
      <c r="F14" s="41" t="s">
        <v>62</v>
      </c>
      <c r="G14" s="30"/>
      <c r="H14" s="42"/>
      <c r="I14" s="43"/>
      <c r="J14" s="44"/>
      <c r="K14" s="43"/>
      <c r="L14" s="35"/>
      <c r="M14" s="62" t="s">
        <v>447</v>
      </c>
      <c r="N14" s="62"/>
      <c r="O14" s="60"/>
      <c r="P14" s="36"/>
      <c r="Q14" s="43"/>
      <c r="R14" s="45"/>
      <c r="S14" s="46"/>
    </row>
    <row r="15" customFormat="false" ht="18.95" hidden="false" customHeight="true" outlineLevel="0" collapsed="false">
      <c r="A15" s="39" t="n">
        <v>30000101</v>
      </c>
      <c r="B15" s="47" t="s">
        <v>448</v>
      </c>
      <c r="C15" s="39" t="n">
        <v>3</v>
      </c>
      <c r="D15" s="195" t="n">
        <v>3</v>
      </c>
      <c r="E15" s="153" t="s">
        <v>449</v>
      </c>
      <c r="F15" s="50"/>
      <c r="G15" s="30"/>
      <c r="H15" s="51" t="s">
        <v>75</v>
      </c>
      <c r="I15" s="129"/>
      <c r="J15" s="58" t="s">
        <v>76</v>
      </c>
      <c r="K15" s="52" t="s">
        <v>123</v>
      </c>
      <c r="L15" s="35"/>
      <c r="M15" s="64" t="s">
        <v>450</v>
      </c>
      <c r="N15" s="65" t="s">
        <v>180</v>
      </c>
      <c r="O15" s="120"/>
      <c r="P15" s="36"/>
      <c r="Q15" s="54" t="s">
        <v>174</v>
      </c>
      <c r="R15" s="55"/>
      <c r="S15" s="56"/>
    </row>
    <row r="16" customFormat="false" ht="18.95" hidden="false" customHeight="true" outlineLevel="0" collapsed="false">
      <c r="A16" s="39" t="n">
        <v>31051003</v>
      </c>
      <c r="B16" s="47" t="s">
        <v>451</v>
      </c>
      <c r="C16" s="39" t="n">
        <v>3</v>
      </c>
      <c r="D16" s="195" t="n">
        <v>2</v>
      </c>
      <c r="E16" s="153" t="s">
        <v>132</v>
      </c>
      <c r="F16" s="57"/>
      <c r="G16" s="30"/>
      <c r="H16" s="31" t="s">
        <v>452</v>
      </c>
      <c r="I16" s="32"/>
      <c r="J16" s="33"/>
      <c r="K16" s="32"/>
      <c r="L16" s="35"/>
      <c r="M16" s="43" t="s">
        <v>453</v>
      </c>
      <c r="N16" s="43"/>
      <c r="O16" s="43"/>
      <c r="P16" s="36"/>
      <c r="Q16" s="32" t="s">
        <v>454</v>
      </c>
      <c r="R16" s="37"/>
      <c r="S16" s="38"/>
    </row>
    <row r="17" customFormat="false" ht="18.95" hidden="false" customHeight="true" outlineLevel="0" collapsed="false">
      <c r="A17" s="39" t="n">
        <v>31051004</v>
      </c>
      <c r="B17" s="47" t="s">
        <v>455</v>
      </c>
      <c r="C17" s="39" t="n">
        <v>3</v>
      </c>
      <c r="D17" s="195" t="n">
        <v>2</v>
      </c>
      <c r="E17" s="153" t="s">
        <v>395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68" t="s">
        <v>419</v>
      </c>
      <c r="R17" s="45"/>
      <c r="S17" s="46"/>
    </row>
    <row r="18" customFormat="false" ht="18.95" hidden="false" customHeight="true" outlineLevel="0" collapsed="false">
      <c r="A18" s="39"/>
      <c r="B18" s="39" t="s">
        <v>90</v>
      </c>
      <c r="C18" s="39"/>
      <c r="D18" s="195"/>
      <c r="E18" s="148"/>
      <c r="F18" s="50"/>
      <c r="G18" s="30"/>
      <c r="H18" s="51" t="s">
        <v>259</v>
      </c>
      <c r="I18" s="52"/>
      <c r="J18" s="58" t="s">
        <v>260</v>
      </c>
      <c r="K18" s="52"/>
      <c r="L18" s="35"/>
      <c r="M18" s="52" t="s">
        <v>173</v>
      </c>
      <c r="N18" s="52"/>
      <c r="O18" s="54" t="s">
        <v>70</v>
      </c>
      <c r="P18" s="36"/>
      <c r="Q18" s="54" t="s">
        <v>456</v>
      </c>
      <c r="R18" s="55"/>
      <c r="S18" s="56"/>
    </row>
    <row r="19" customFormat="false" ht="18.95" hidden="false" customHeight="true" outlineLevel="0" collapsed="false">
      <c r="A19" s="39" t="n">
        <v>31052002</v>
      </c>
      <c r="B19" s="47" t="s">
        <v>422</v>
      </c>
      <c r="C19" s="39" t="n">
        <v>3</v>
      </c>
      <c r="D19" s="195" t="n">
        <v>2</v>
      </c>
      <c r="E19" s="153" t="s">
        <v>101</v>
      </c>
      <c r="F19" s="57"/>
      <c r="G19" s="30"/>
      <c r="H19" s="31" t="s">
        <v>457</v>
      </c>
      <c r="I19" s="32"/>
      <c r="J19" s="32"/>
      <c r="K19" s="33" t="s">
        <v>454</v>
      </c>
      <c r="L19" s="35"/>
      <c r="M19" s="32" t="s">
        <v>442</v>
      </c>
      <c r="N19" s="32" t="s">
        <v>458</v>
      </c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39" t="n">
        <v>31052004</v>
      </c>
      <c r="B20" s="47" t="s">
        <v>425</v>
      </c>
      <c r="C20" s="39" t="n">
        <v>3</v>
      </c>
      <c r="D20" s="195" t="n">
        <v>2</v>
      </c>
      <c r="E20" s="153" t="s">
        <v>198</v>
      </c>
      <c r="F20" s="41" t="s">
        <v>91</v>
      </c>
      <c r="G20" s="30"/>
      <c r="H20" s="42"/>
      <c r="I20" s="43"/>
      <c r="J20" s="43"/>
      <c r="K20" s="197" t="s">
        <v>419</v>
      </c>
      <c r="L20" s="35"/>
      <c r="M20" s="43" t="s">
        <v>193</v>
      </c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 t="n">
        <v>31052007</v>
      </c>
      <c r="B21" s="47" t="s">
        <v>459</v>
      </c>
      <c r="C21" s="39" t="n">
        <v>3</v>
      </c>
      <c r="D21" s="195" t="n">
        <v>2</v>
      </c>
      <c r="E21" s="153" t="s">
        <v>187</v>
      </c>
      <c r="F21" s="50"/>
      <c r="G21" s="30"/>
      <c r="H21" s="51" t="s">
        <v>424</v>
      </c>
      <c r="I21" s="52"/>
      <c r="J21" s="54" t="s">
        <v>370</v>
      </c>
      <c r="K21" s="58" t="s">
        <v>456</v>
      </c>
      <c r="L21" s="35"/>
      <c r="M21" s="54" t="s">
        <v>212</v>
      </c>
      <c r="N21" s="52" t="s">
        <v>392</v>
      </c>
      <c r="O21" s="54" t="s">
        <v>393</v>
      </c>
      <c r="P21" s="36"/>
      <c r="Q21" s="52"/>
      <c r="R21" s="52"/>
      <c r="S21" s="67"/>
    </row>
    <row r="22" customFormat="false" ht="18.95" hidden="false" customHeight="true" outlineLevel="0" collapsed="false">
      <c r="A22" s="39" t="n">
        <v>31052008</v>
      </c>
      <c r="B22" s="47" t="s">
        <v>460</v>
      </c>
      <c r="C22" s="39" t="n">
        <v>3</v>
      </c>
      <c r="D22" s="195" t="n">
        <v>2</v>
      </c>
      <c r="E22" s="153" t="s">
        <v>372</v>
      </c>
      <c r="F22" s="198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 t="n">
        <v>31052009</v>
      </c>
      <c r="B23" s="47" t="s">
        <v>461</v>
      </c>
      <c r="C23" s="39" t="n">
        <v>3</v>
      </c>
      <c r="D23" s="195" t="n">
        <v>2</v>
      </c>
      <c r="E23" s="153" t="s">
        <v>187</v>
      </c>
      <c r="F23" s="89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 t="n">
        <v>31052012</v>
      </c>
      <c r="B24" s="47" t="s">
        <v>462</v>
      </c>
      <c r="C24" s="39" t="n">
        <v>3</v>
      </c>
      <c r="D24" s="195" t="n">
        <v>2</v>
      </c>
      <c r="E24" s="153" t="s">
        <v>395</v>
      </c>
      <c r="F24" s="89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/>
      <c r="B25" s="39" t="s">
        <v>396</v>
      </c>
      <c r="C25" s="39"/>
      <c r="D25" s="195"/>
      <c r="E25" s="148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463</v>
      </c>
      <c r="C26" s="39"/>
      <c r="D26" s="195"/>
      <c r="E26" s="148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 t="n">
        <v>31052019</v>
      </c>
      <c r="B27" s="47" t="s">
        <v>464</v>
      </c>
      <c r="C27" s="39" t="n">
        <v>3</v>
      </c>
      <c r="D27" s="195" t="n">
        <v>3</v>
      </c>
      <c r="E27" s="153" t="s">
        <v>418</v>
      </c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199"/>
      <c r="B28" s="172" t="s">
        <v>112</v>
      </c>
      <c r="C28" s="172"/>
      <c r="D28" s="171"/>
      <c r="E28" s="148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 t="s">
        <v>114</v>
      </c>
      <c r="C29" s="39"/>
      <c r="D29" s="195"/>
      <c r="E29" s="148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39" t="n">
        <v>30002003</v>
      </c>
      <c r="B30" s="47" t="s">
        <v>465</v>
      </c>
      <c r="C30" s="39" t="n">
        <v>2</v>
      </c>
      <c r="D30" s="196" t="s">
        <v>117</v>
      </c>
      <c r="E30" s="153" t="s">
        <v>398</v>
      </c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200"/>
      <c r="B31" s="200"/>
      <c r="C31" s="200"/>
      <c r="D31" s="201"/>
      <c r="E31" s="202"/>
      <c r="F31" s="203" t="s">
        <v>401</v>
      </c>
      <c r="G31" s="96"/>
      <c r="H31" s="96"/>
      <c r="I31" s="96"/>
      <c r="J31" s="96"/>
      <c r="L31" s="98"/>
      <c r="M31" s="98"/>
      <c r="N31" s="98"/>
      <c r="O31" s="97"/>
      <c r="P31" s="82"/>
      <c r="Q31" s="82"/>
      <c r="R31" s="82"/>
      <c r="S31" s="9"/>
    </row>
    <row r="32" customFormat="false" ht="18.95" hidden="false" customHeight="true" outlineLevel="0" collapsed="false">
      <c r="A32" s="204"/>
      <c r="B32" s="205" t="s">
        <v>466</v>
      </c>
      <c r="C32" s="204" t="n">
        <f aca="false">SUM(C7:C31)</f>
        <v>39</v>
      </c>
      <c r="D32" s="206" t="n">
        <f aca="false">SUM(D7:D31)</f>
        <v>28</v>
      </c>
      <c r="E32" s="207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F5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5" t="s">
        <v>11</v>
      </c>
      <c r="I4" s="13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9" t="s">
        <v>12</v>
      </c>
      <c r="I5" s="17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5" t="n">
        <v>1</v>
      </c>
      <c r="I6" s="13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74" t="n">
        <v>12</v>
      </c>
    </row>
    <row r="7" customFormat="false" ht="18.95" hidden="false" customHeight="true" outlineLevel="0" collapsed="false">
      <c r="A7" s="27"/>
      <c r="B7" s="143" t="s">
        <v>25</v>
      </c>
      <c r="C7" s="27"/>
      <c r="D7" s="27"/>
      <c r="E7" s="28"/>
      <c r="F7" s="29"/>
      <c r="G7" s="111" t="s">
        <v>26</v>
      </c>
      <c r="H7" s="32"/>
      <c r="I7" s="117"/>
      <c r="J7" s="33" t="s">
        <v>469</v>
      </c>
      <c r="K7" s="32" t="s">
        <v>218</v>
      </c>
      <c r="L7" s="35" t="s">
        <v>31</v>
      </c>
      <c r="M7" s="32" t="s">
        <v>470</v>
      </c>
      <c r="N7" s="32" t="s">
        <v>452</v>
      </c>
      <c r="O7" s="32" t="s">
        <v>259</v>
      </c>
      <c r="P7" s="36" t="s">
        <v>34</v>
      </c>
      <c r="Q7" s="32" t="s">
        <v>471</v>
      </c>
      <c r="R7" s="32"/>
      <c r="S7" s="61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41" t="s">
        <v>37</v>
      </c>
      <c r="G8" s="111"/>
      <c r="H8" s="43"/>
      <c r="I8" s="118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39" t="n">
        <v>30001202</v>
      </c>
      <c r="B9" s="47" t="s">
        <v>472</v>
      </c>
      <c r="C9" s="39" t="n">
        <v>3</v>
      </c>
      <c r="D9" s="39" t="n">
        <v>2</v>
      </c>
      <c r="E9" s="49" t="s">
        <v>473</v>
      </c>
      <c r="F9" s="50"/>
      <c r="G9" s="111"/>
      <c r="H9" s="52"/>
      <c r="I9" s="121"/>
      <c r="J9" s="53" t="s">
        <v>452</v>
      </c>
      <c r="K9" s="52" t="s">
        <v>259</v>
      </c>
      <c r="L9" s="35"/>
      <c r="M9" s="52" t="s">
        <v>474</v>
      </c>
      <c r="N9" s="52" t="s">
        <v>469</v>
      </c>
      <c r="O9" s="52" t="s">
        <v>218</v>
      </c>
      <c r="P9" s="36"/>
      <c r="Q9" s="52" t="s">
        <v>475</v>
      </c>
      <c r="R9" s="52"/>
      <c r="S9" s="67"/>
    </row>
    <row r="10" customFormat="false" ht="18.95" hidden="false" customHeight="true" outlineLevel="0" collapsed="false">
      <c r="A10" s="39" t="n">
        <v>30001304</v>
      </c>
      <c r="B10" s="208" t="s">
        <v>476</v>
      </c>
      <c r="C10" s="39" t="n">
        <v>2</v>
      </c>
      <c r="D10" s="39" t="n">
        <v>2</v>
      </c>
      <c r="E10" s="49" t="s">
        <v>440</v>
      </c>
      <c r="F10" s="57"/>
      <c r="G10" s="111"/>
      <c r="H10" s="32"/>
      <c r="I10" s="117"/>
      <c r="J10" s="33" t="s">
        <v>477</v>
      </c>
      <c r="K10" s="32"/>
      <c r="L10" s="35"/>
      <c r="M10" s="32"/>
      <c r="N10" s="32" t="s">
        <v>454</v>
      </c>
      <c r="O10" s="32"/>
      <c r="P10" s="36"/>
      <c r="Q10" s="32" t="s">
        <v>438</v>
      </c>
      <c r="R10" s="32"/>
      <c r="S10" s="61"/>
    </row>
    <row r="11" customFormat="false" ht="18.95" hidden="false" customHeight="true" outlineLevel="0" collapsed="false">
      <c r="A11" s="39"/>
      <c r="B11" s="39" t="s">
        <v>61</v>
      </c>
      <c r="C11" s="39"/>
      <c r="D11" s="39"/>
      <c r="E11" s="40"/>
      <c r="F11" s="41" t="s">
        <v>48</v>
      </c>
      <c r="G11" s="111"/>
      <c r="H11" s="43"/>
      <c r="I11" s="118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39"/>
      <c r="B12" s="144" t="s">
        <v>413</v>
      </c>
      <c r="C12" s="39"/>
      <c r="D12" s="39"/>
      <c r="E12" s="40"/>
      <c r="F12" s="50"/>
      <c r="G12" s="111"/>
      <c r="H12" s="52"/>
      <c r="I12" s="121"/>
      <c r="J12" s="53" t="s">
        <v>478</v>
      </c>
      <c r="K12" s="52"/>
      <c r="L12" s="35"/>
      <c r="M12" s="54" t="s">
        <v>479</v>
      </c>
      <c r="N12" s="68" t="s">
        <v>419</v>
      </c>
      <c r="O12" s="54" t="s">
        <v>456</v>
      </c>
      <c r="P12" s="36"/>
      <c r="Q12" s="52" t="s">
        <v>214</v>
      </c>
      <c r="R12" s="52"/>
      <c r="S12" s="116" t="s">
        <v>441</v>
      </c>
    </row>
    <row r="13" customFormat="false" ht="18.95" hidden="false" customHeight="true" outlineLevel="0" collapsed="false">
      <c r="A13" s="39"/>
      <c r="B13" s="144" t="s">
        <v>73</v>
      </c>
      <c r="C13" s="39"/>
      <c r="D13" s="39"/>
      <c r="E13" s="40"/>
      <c r="F13" s="57"/>
      <c r="G13" s="111"/>
      <c r="H13" s="32"/>
      <c r="I13" s="117"/>
      <c r="J13" s="135"/>
      <c r="K13" s="37"/>
      <c r="L13" s="35"/>
      <c r="M13" s="59" t="s">
        <v>59</v>
      </c>
      <c r="N13" s="59"/>
      <c r="O13" s="60" t="s">
        <v>480</v>
      </c>
      <c r="P13" s="36"/>
      <c r="Q13" s="32" t="s">
        <v>328</v>
      </c>
      <c r="R13" s="32" t="s">
        <v>125</v>
      </c>
      <c r="S13" s="115" t="s">
        <v>308</v>
      </c>
    </row>
    <row r="14" customFormat="false" ht="18.95" hidden="false" customHeight="true" outlineLevel="0" collapsed="false">
      <c r="A14" s="39" t="n">
        <v>30000101</v>
      </c>
      <c r="B14" s="145" t="s">
        <v>448</v>
      </c>
      <c r="C14" s="39" t="n">
        <v>3</v>
      </c>
      <c r="D14" s="39" t="n">
        <v>3</v>
      </c>
      <c r="E14" s="49" t="s">
        <v>449</v>
      </c>
      <c r="F14" s="41" t="s">
        <v>62</v>
      </c>
      <c r="G14" s="111"/>
      <c r="H14" s="43"/>
      <c r="I14" s="118"/>
      <c r="J14" s="136"/>
      <c r="K14" s="45"/>
      <c r="L14" s="35"/>
      <c r="M14" s="62" t="s">
        <v>447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176" t="s">
        <v>90</v>
      </c>
      <c r="C15" s="39"/>
      <c r="D15" s="39"/>
      <c r="E15" s="40"/>
      <c r="F15" s="50"/>
      <c r="G15" s="111"/>
      <c r="H15" s="52"/>
      <c r="I15" s="119"/>
      <c r="J15" s="137"/>
      <c r="K15" s="55"/>
      <c r="L15" s="35"/>
      <c r="M15" s="64" t="s">
        <v>450</v>
      </c>
      <c r="N15" s="65" t="s">
        <v>278</v>
      </c>
      <c r="O15" s="66"/>
      <c r="P15" s="36"/>
      <c r="Q15" s="54" t="s">
        <v>144</v>
      </c>
      <c r="R15" s="52" t="s">
        <v>127</v>
      </c>
      <c r="S15" s="116" t="s">
        <v>146</v>
      </c>
    </row>
    <row r="16" customFormat="false" ht="18.95" hidden="false" customHeight="true" outlineLevel="0" collapsed="false">
      <c r="A16" s="39" t="n">
        <v>31052005</v>
      </c>
      <c r="B16" s="47" t="s">
        <v>481</v>
      </c>
      <c r="C16" s="39" t="n">
        <v>3</v>
      </c>
      <c r="D16" s="39" t="n">
        <v>2</v>
      </c>
      <c r="E16" s="49" t="s">
        <v>269</v>
      </c>
      <c r="F16" s="57"/>
      <c r="G16" s="111"/>
      <c r="H16" s="37"/>
      <c r="I16" s="112"/>
      <c r="J16" s="33" t="s">
        <v>482</v>
      </c>
      <c r="K16" s="34" t="s">
        <v>94</v>
      </c>
      <c r="L16" s="35"/>
      <c r="M16" s="43" t="s">
        <v>483</v>
      </c>
      <c r="N16" s="43" t="s">
        <v>457</v>
      </c>
      <c r="O16" s="43" t="s">
        <v>424</v>
      </c>
      <c r="P16" s="36"/>
      <c r="Q16" s="32" t="s">
        <v>484</v>
      </c>
      <c r="R16" s="32"/>
      <c r="S16" s="61"/>
    </row>
    <row r="17" customFormat="false" ht="18.95" hidden="false" customHeight="true" outlineLevel="0" collapsed="false">
      <c r="A17" s="39" t="n">
        <v>31052006</v>
      </c>
      <c r="B17" s="47" t="s">
        <v>485</v>
      </c>
      <c r="C17" s="39" t="n">
        <v>3</v>
      </c>
      <c r="D17" s="39" t="n">
        <v>2</v>
      </c>
      <c r="E17" s="40" t="s">
        <v>486</v>
      </c>
      <c r="F17" s="41" t="s">
        <v>82</v>
      </c>
      <c r="G17" s="111"/>
      <c r="H17" s="45"/>
      <c r="I17" s="11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39" t="n">
        <v>31052008</v>
      </c>
      <c r="B18" s="47" t="s">
        <v>460</v>
      </c>
      <c r="C18" s="39" t="n">
        <v>3</v>
      </c>
      <c r="D18" s="39" t="n">
        <v>2</v>
      </c>
      <c r="E18" s="49" t="s">
        <v>372</v>
      </c>
      <c r="F18" s="50"/>
      <c r="G18" s="111"/>
      <c r="H18" s="55"/>
      <c r="I18" s="114"/>
      <c r="J18" s="53" t="s">
        <v>457</v>
      </c>
      <c r="K18" s="52" t="s">
        <v>424</v>
      </c>
      <c r="L18" s="35"/>
      <c r="M18" s="52" t="s">
        <v>487</v>
      </c>
      <c r="N18" s="52" t="s">
        <v>482</v>
      </c>
      <c r="O18" s="52" t="s">
        <v>280</v>
      </c>
      <c r="P18" s="36"/>
      <c r="Q18" s="52" t="s">
        <v>488</v>
      </c>
      <c r="R18" s="52"/>
      <c r="S18" s="67"/>
    </row>
    <row r="19" customFormat="false" ht="18.95" hidden="false" customHeight="true" outlineLevel="0" collapsed="false">
      <c r="A19" s="39" t="n">
        <v>31052012</v>
      </c>
      <c r="B19" s="47" t="s">
        <v>462</v>
      </c>
      <c r="C19" s="39" t="n">
        <v>3</v>
      </c>
      <c r="D19" s="39" t="n">
        <v>2</v>
      </c>
      <c r="E19" s="49" t="s">
        <v>395</v>
      </c>
      <c r="F19" s="57"/>
      <c r="G19" s="111"/>
      <c r="H19" s="32"/>
      <c r="I19" s="117" t="s">
        <v>365</v>
      </c>
      <c r="J19" s="31" t="s">
        <v>123</v>
      </c>
      <c r="K19" s="33" t="s">
        <v>489</v>
      </c>
      <c r="L19" s="35"/>
      <c r="M19" s="32" t="s">
        <v>453</v>
      </c>
      <c r="N19" s="32"/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39" t="n">
        <v>31052018</v>
      </c>
      <c r="B20" s="47" t="s">
        <v>394</v>
      </c>
      <c r="C20" s="39" t="n">
        <v>3</v>
      </c>
      <c r="D20" s="39" t="n">
        <v>2</v>
      </c>
      <c r="E20" s="148" t="s">
        <v>490</v>
      </c>
      <c r="F20" s="41" t="s">
        <v>91</v>
      </c>
      <c r="G20" s="111"/>
      <c r="H20" s="43"/>
      <c r="I20" s="118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/>
      <c r="B21" s="144" t="s">
        <v>396</v>
      </c>
      <c r="C21" s="48"/>
      <c r="D21" s="39"/>
      <c r="E21" s="40"/>
      <c r="F21" s="50"/>
      <c r="G21" s="111"/>
      <c r="H21" s="52"/>
      <c r="I21" s="121"/>
      <c r="J21" s="51" t="s">
        <v>201</v>
      </c>
      <c r="K21" s="53" t="s">
        <v>491</v>
      </c>
      <c r="L21" s="35"/>
      <c r="M21" s="52" t="s">
        <v>173</v>
      </c>
      <c r="N21" s="52"/>
      <c r="O21" s="54" t="s">
        <v>70</v>
      </c>
      <c r="P21" s="36"/>
      <c r="Q21" s="52"/>
      <c r="R21" s="52"/>
      <c r="S21" s="67"/>
    </row>
    <row r="22" customFormat="false" ht="18.95" hidden="false" customHeight="true" outlineLevel="0" collapsed="false">
      <c r="A22" s="39" t="n">
        <v>31052204</v>
      </c>
      <c r="B22" s="47" t="s">
        <v>492</v>
      </c>
      <c r="C22" s="39" t="n">
        <v>4</v>
      </c>
      <c r="D22" s="39" t="n">
        <v>3</v>
      </c>
      <c r="E22" s="148" t="s">
        <v>493</v>
      </c>
      <c r="F22" s="198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/>
      <c r="B23" s="176" t="s">
        <v>253</v>
      </c>
      <c r="C23" s="48"/>
      <c r="D23" s="39"/>
      <c r="E23" s="148"/>
      <c r="F23" s="209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/>
      <c r="B24" s="176" t="s">
        <v>400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 t="n">
        <v>31052019</v>
      </c>
      <c r="B25" s="47" t="s">
        <v>464</v>
      </c>
      <c r="C25" s="39" t="n">
        <v>3</v>
      </c>
      <c r="D25" s="39" t="n">
        <v>3</v>
      </c>
      <c r="E25" s="49" t="s">
        <v>418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172" t="s">
        <v>112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4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 t="n">
        <v>30002003</v>
      </c>
      <c r="B28" s="47" t="s">
        <v>465</v>
      </c>
      <c r="C28" s="39" t="n">
        <v>2</v>
      </c>
      <c r="D28" s="39" t="s">
        <v>323</v>
      </c>
      <c r="E28" s="49" t="s">
        <v>293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/>
      <c r="C29" s="39"/>
      <c r="D29" s="3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1"/>
      <c r="B30" s="132"/>
      <c r="C30" s="131"/>
      <c r="D30" s="131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2</v>
      </c>
      <c r="D32" s="134" t="n">
        <f aca="false">SUM(D7:D31)</f>
        <v>23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9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10"/>
      <c r="B7" s="178" t="s">
        <v>25</v>
      </c>
      <c r="C7" s="210"/>
      <c r="D7" s="210"/>
      <c r="E7" s="28"/>
      <c r="F7" s="29"/>
      <c r="G7" s="30" t="s">
        <v>26</v>
      </c>
      <c r="H7" s="31" t="s">
        <v>457</v>
      </c>
      <c r="I7" s="32"/>
      <c r="J7" s="33"/>
      <c r="K7" s="32"/>
      <c r="L7" s="35" t="s">
        <v>31</v>
      </c>
      <c r="M7" s="32" t="s">
        <v>454</v>
      </c>
      <c r="N7" s="32"/>
      <c r="O7" s="37"/>
      <c r="P7" s="36" t="s">
        <v>34</v>
      </c>
      <c r="Q7" s="37"/>
      <c r="R7" s="32"/>
      <c r="S7" s="61"/>
    </row>
    <row r="8" customFormat="false" ht="18.95" hidden="false" customHeight="true" outlineLevel="0" collapsed="false">
      <c r="A8" s="180"/>
      <c r="B8" s="180" t="s">
        <v>36</v>
      </c>
      <c r="C8" s="180"/>
      <c r="D8" s="180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5"/>
      <c r="P8" s="36"/>
      <c r="Q8" s="45"/>
      <c r="R8" s="43"/>
      <c r="S8" s="63"/>
    </row>
    <row r="9" customFormat="false" ht="18.95" hidden="false" customHeight="true" outlineLevel="0" collapsed="false">
      <c r="A9" s="180" t="n">
        <v>30001202</v>
      </c>
      <c r="B9" s="181" t="s">
        <v>472</v>
      </c>
      <c r="C9" s="180" t="n">
        <v>3</v>
      </c>
      <c r="D9" s="180" t="n">
        <v>2</v>
      </c>
      <c r="E9" s="49" t="s">
        <v>473</v>
      </c>
      <c r="F9" s="50"/>
      <c r="G9" s="30"/>
      <c r="H9" s="51" t="s">
        <v>424</v>
      </c>
      <c r="I9" s="52"/>
      <c r="J9" s="58" t="s">
        <v>370</v>
      </c>
      <c r="K9" s="52"/>
      <c r="L9" s="35"/>
      <c r="M9" s="54" t="s">
        <v>419</v>
      </c>
      <c r="N9" s="54" t="s">
        <v>456</v>
      </c>
      <c r="O9" s="55"/>
      <c r="P9" s="36"/>
      <c r="Q9" s="55"/>
      <c r="R9" s="52"/>
      <c r="S9" s="67"/>
    </row>
    <row r="10" customFormat="false" ht="18.95" hidden="false" customHeight="true" outlineLevel="0" collapsed="false">
      <c r="A10" s="180" t="n">
        <v>30001304</v>
      </c>
      <c r="B10" s="211" t="s">
        <v>476</v>
      </c>
      <c r="C10" s="180" t="n">
        <v>2</v>
      </c>
      <c r="D10" s="180" t="n">
        <v>2</v>
      </c>
      <c r="E10" s="49" t="s">
        <v>440</v>
      </c>
      <c r="F10" s="57"/>
      <c r="G10" s="30"/>
      <c r="H10" s="31" t="s">
        <v>453</v>
      </c>
      <c r="I10" s="32"/>
      <c r="J10" s="33"/>
      <c r="K10" s="32" t="s">
        <v>365</v>
      </c>
      <c r="L10" s="35"/>
      <c r="M10" s="32"/>
      <c r="N10" s="32"/>
      <c r="O10" s="37"/>
      <c r="P10" s="36"/>
      <c r="Q10" s="37"/>
      <c r="R10" s="32"/>
      <c r="S10" s="61"/>
    </row>
    <row r="11" customFormat="false" ht="18.95" hidden="false" customHeight="true" outlineLevel="0" collapsed="false">
      <c r="A11" s="180"/>
      <c r="B11" s="180" t="s">
        <v>61</v>
      </c>
      <c r="C11" s="180"/>
      <c r="D11" s="180"/>
      <c r="E11" s="40"/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5"/>
      <c r="P11" s="36"/>
      <c r="Q11" s="45"/>
      <c r="R11" s="43"/>
      <c r="S11" s="63"/>
    </row>
    <row r="12" customFormat="false" ht="18.95" hidden="false" customHeight="true" outlineLevel="0" collapsed="false">
      <c r="A12" s="180"/>
      <c r="B12" s="183" t="s">
        <v>413</v>
      </c>
      <c r="C12" s="180"/>
      <c r="D12" s="180"/>
      <c r="E12" s="40"/>
      <c r="F12" s="50"/>
      <c r="G12" s="30"/>
      <c r="H12" s="51" t="s">
        <v>173</v>
      </c>
      <c r="I12" s="52"/>
      <c r="J12" s="58" t="s">
        <v>70</v>
      </c>
      <c r="K12" s="52" t="s">
        <v>266</v>
      </c>
      <c r="L12" s="35"/>
      <c r="M12" s="52"/>
      <c r="N12" s="68" t="s">
        <v>145</v>
      </c>
      <c r="O12" s="55"/>
      <c r="P12" s="36"/>
      <c r="Q12" s="55"/>
      <c r="R12" s="52"/>
      <c r="S12" s="67"/>
    </row>
    <row r="13" customFormat="false" ht="18.95" hidden="false" customHeight="true" outlineLevel="0" collapsed="false">
      <c r="A13" s="180"/>
      <c r="B13" s="183" t="s">
        <v>73</v>
      </c>
      <c r="C13" s="180"/>
      <c r="D13" s="180"/>
      <c r="E13" s="40"/>
      <c r="F13" s="57"/>
      <c r="G13" s="30"/>
      <c r="H13" s="31" t="s">
        <v>482</v>
      </c>
      <c r="I13" s="32"/>
      <c r="J13" s="33"/>
      <c r="K13" s="32"/>
      <c r="L13" s="35"/>
      <c r="M13" s="59" t="s">
        <v>59</v>
      </c>
      <c r="N13" s="59"/>
      <c r="O13" s="60" t="s">
        <v>438</v>
      </c>
      <c r="P13" s="36"/>
      <c r="Q13" s="32"/>
      <c r="R13" s="32"/>
      <c r="S13" s="61"/>
    </row>
    <row r="14" customFormat="false" ht="18.95" hidden="false" customHeight="true" outlineLevel="0" collapsed="false">
      <c r="A14" s="180" t="n">
        <v>30000101</v>
      </c>
      <c r="B14" s="212" t="s">
        <v>448</v>
      </c>
      <c r="C14" s="180" t="n">
        <v>3</v>
      </c>
      <c r="D14" s="180" t="n">
        <v>3</v>
      </c>
      <c r="E14" s="49" t="s">
        <v>449</v>
      </c>
      <c r="F14" s="41" t="s">
        <v>62</v>
      </c>
      <c r="G14" s="30"/>
      <c r="H14" s="42"/>
      <c r="I14" s="43"/>
      <c r="J14" s="44"/>
      <c r="K14" s="43"/>
      <c r="L14" s="35"/>
      <c r="M14" s="62" t="s">
        <v>447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180"/>
      <c r="B15" s="184" t="s">
        <v>90</v>
      </c>
      <c r="C15" s="180"/>
      <c r="D15" s="180"/>
      <c r="E15" s="40"/>
      <c r="F15" s="50"/>
      <c r="G15" s="30"/>
      <c r="H15" s="71" t="s">
        <v>94</v>
      </c>
      <c r="I15" s="129"/>
      <c r="J15" s="58" t="s">
        <v>95</v>
      </c>
      <c r="K15" s="52"/>
      <c r="L15" s="35"/>
      <c r="M15" s="64" t="s">
        <v>450</v>
      </c>
      <c r="N15" s="65" t="s">
        <v>202</v>
      </c>
      <c r="O15" s="66" t="s">
        <v>214</v>
      </c>
      <c r="P15" s="36"/>
      <c r="Q15" s="52"/>
      <c r="R15" s="54" t="s">
        <v>441</v>
      </c>
      <c r="S15" s="67"/>
    </row>
    <row r="16" customFormat="false" ht="18.95" hidden="false" customHeight="true" outlineLevel="0" collapsed="false">
      <c r="A16" s="180" t="n">
        <v>31052005</v>
      </c>
      <c r="B16" s="181" t="s">
        <v>481</v>
      </c>
      <c r="C16" s="180" t="n">
        <v>3</v>
      </c>
      <c r="D16" s="180" t="n">
        <v>2</v>
      </c>
      <c r="E16" s="49" t="s">
        <v>272</v>
      </c>
      <c r="F16" s="57"/>
      <c r="G16" s="30"/>
      <c r="H16" s="31" t="s">
        <v>469</v>
      </c>
      <c r="I16" s="32"/>
      <c r="J16" s="33"/>
      <c r="K16" s="32"/>
      <c r="L16" s="35"/>
      <c r="M16" s="43"/>
      <c r="N16" s="43" t="s">
        <v>477</v>
      </c>
      <c r="O16" s="43"/>
      <c r="P16" s="36"/>
      <c r="Q16" s="32"/>
      <c r="R16" s="32"/>
      <c r="S16" s="61"/>
    </row>
    <row r="17" customFormat="false" ht="18.95" hidden="false" customHeight="true" outlineLevel="0" collapsed="false">
      <c r="A17" s="180" t="n">
        <v>31052006</v>
      </c>
      <c r="B17" s="181" t="s">
        <v>485</v>
      </c>
      <c r="C17" s="180" t="n">
        <v>3</v>
      </c>
      <c r="D17" s="180" t="n">
        <v>2</v>
      </c>
      <c r="E17" s="49" t="s">
        <v>93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180" t="n">
        <v>31052008</v>
      </c>
      <c r="B18" s="181" t="s">
        <v>460</v>
      </c>
      <c r="C18" s="180" t="n">
        <v>3</v>
      </c>
      <c r="D18" s="180" t="n">
        <v>2</v>
      </c>
      <c r="E18" s="49" t="s">
        <v>372</v>
      </c>
      <c r="F18" s="50"/>
      <c r="G18" s="30"/>
      <c r="H18" s="51" t="s">
        <v>280</v>
      </c>
      <c r="I18" s="52"/>
      <c r="J18" s="58" t="s">
        <v>262</v>
      </c>
      <c r="K18" s="52"/>
      <c r="L18" s="35"/>
      <c r="M18" s="52"/>
      <c r="N18" s="52" t="s">
        <v>478</v>
      </c>
      <c r="O18" s="52"/>
      <c r="P18" s="36"/>
      <c r="Q18" s="54" t="s">
        <v>479</v>
      </c>
      <c r="R18" s="52"/>
      <c r="S18" s="67"/>
    </row>
    <row r="19" customFormat="false" ht="18.95" hidden="false" customHeight="true" outlineLevel="0" collapsed="false">
      <c r="A19" s="180" t="n">
        <v>31052012</v>
      </c>
      <c r="B19" s="181" t="s">
        <v>462</v>
      </c>
      <c r="C19" s="180" t="n">
        <v>3</v>
      </c>
      <c r="D19" s="180" t="n">
        <v>2</v>
      </c>
      <c r="E19" s="49" t="s">
        <v>395</v>
      </c>
      <c r="F19" s="57"/>
      <c r="G19" s="30"/>
      <c r="H19" s="31" t="s">
        <v>452</v>
      </c>
      <c r="I19" s="32"/>
      <c r="J19" s="32"/>
      <c r="K19" s="33"/>
      <c r="L19" s="35"/>
      <c r="M19" s="32" t="s">
        <v>496</v>
      </c>
      <c r="N19" s="32"/>
      <c r="O19" s="32"/>
      <c r="P19" s="36"/>
      <c r="Q19" s="32"/>
      <c r="R19" s="32"/>
      <c r="S19" s="61"/>
    </row>
    <row r="20" customFormat="false" ht="18.95" hidden="false" customHeight="true" outlineLevel="0" collapsed="false">
      <c r="A20" s="180" t="n">
        <v>31052018</v>
      </c>
      <c r="B20" s="181" t="s">
        <v>394</v>
      </c>
      <c r="C20" s="180" t="n">
        <v>3</v>
      </c>
      <c r="D20" s="180" t="n">
        <v>2</v>
      </c>
      <c r="E20" s="49" t="s">
        <v>497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180"/>
      <c r="B21" s="183" t="s">
        <v>396</v>
      </c>
      <c r="C21" s="185"/>
      <c r="D21" s="180"/>
      <c r="E21" s="40"/>
      <c r="F21" s="50"/>
      <c r="G21" s="30"/>
      <c r="H21" s="51" t="s">
        <v>259</v>
      </c>
      <c r="I21" s="52"/>
      <c r="J21" s="54" t="s">
        <v>260</v>
      </c>
      <c r="K21" s="53"/>
      <c r="L21" s="35"/>
      <c r="M21" s="52" t="s">
        <v>123</v>
      </c>
      <c r="N21" s="52"/>
      <c r="O21" s="52"/>
      <c r="P21" s="36"/>
      <c r="Q21" s="54" t="s">
        <v>174</v>
      </c>
      <c r="R21" s="52"/>
      <c r="S21" s="67"/>
    </row>
    <row r="22" customFormat="false" ht="18.95" hidden="false" customHeight="true" outlineLevel="0" collapsed="false">
      <c r="A22" s="180" t="n">
        <v>31052104</v>
      </c>
      <c r="B22" s="181" t="s">
        <v>498</v>
      </c>
      <c r="C22" s="180" t="n">
        <v>4</v>
      </c>
      <c r="D22" s="180" t="n">
        <v>3</v>
      </c>
      <c r="E22" s="49" t="s">
        <v>198</v>
      </c>
      <c r="F22" s="4"/>
      <c r="G22" s="7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74"/>
    </row>
    <row r="23" customFormat="false" ht="18.95" hidden="false" customHeight="true" outlineLevel="0" collapsed="false">
      <c r="A23" s="180"/>
      <c r="B23" s="184" t="s">
        <v>253</v>
      </c>
      <c r="C23" s="185"/>
      <c r="D23" s="180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180"/>
      <c r="B24" s="184" t="s">
        <v>400</v>
      </c>
      <c r="C24" s="180"/>
      <c r="D24" s="180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180" t="n">
        <v>31052019</v>
      </c>
      <c r="B25" s="181" t="s">
        <v>464</v>
      </c>
      <c r="C25" s="180" t="n">
        <v>3</v>
      </c>
      <c r="D25" s="180" t="n">
        <v>3</v>
      </c>
      <c r="E25" s="49" t="s">
        <v>418</v>
      </c>
      <c r="F25" s="186"/>
      <c r="G25" s="75"/>
      <c r="H25" s="79"/>
      <c r="I25" s="80"/>
      <c r="J25" s="81"/>
      <c r="K25" s="187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180"/>
      <c r="B26" s="188" t="s">
        <v>112</v>
      </c>
      <c r="C26" s="180"/>
      <c r="D26" s="180"/>
      <c r="E26" s="40"/>
      <c r="F26" s="189"/>
      <c r="G26" s="86"/>
      <c r="H26" s="79"/>
      <c r="I26" s="81"/>
      <c r="J26" s="81"/>
      <c r="K26" s="87"/>
      <c r="L26" s="88" t="s">
        <v>110</v>
      </c>
      <c r="M26" s="88"/>
      <c r="N26" s="88"/>
      <c r="O26" s="88"/>
      <c r="P26" s="86"/>
      <c r="Q26" s="86"/>
      <c r="R26" s="86"/>
      <c r="S26" s="9"/>
    </row>
    <row r="27" customFormat="false" ht="18.95" hidden="false" customHeight="true" outlineLevel="0" collapsed="false">
      <c r="A27" s="180"/>
      <c r="B27" s="180" t="s">
        <v>114</v>
      </c>
      <c r="C27" s="180"/>
      <c r="D27" s="180"/>
      <c r="E27" s="40"/>
      <c r="F27" s="7"/>
      <c r="G27" s="79"/>
      <c r="H27" s="79"/>
      <c r="I27" s="80"/>
      <c r="J27" s="81"/>
      <c r="K27" s="87"/>
      <c r="L27" s="190"/>
      <c r="M27" s="86"/>
      <c r="N27" s="86"/>
      <c r="O27" s="86"/>
      <c r="P27" s="86"/>
      <c r="Q27" s="86"/>
      <c r="R27" s="86"/>
      <c r="S27" s="9"/>
    </row>
    <row r="28" customFormat="false" ht="18.95" hidden="false" customHeight="true" outlineLevel="0" collapsed="false">
      <c r="A28" s="180" t="n">
        <v>30002003</v>
      </c>
      <c r="B28" s="181" t="s">
        <v>465</v>
      </c>
      <c r="C28" s="180" t="n">
        <v>2</v>
      </c>
      <c r="D28" s="180" t="s">
        <v>323</v>
      </c>
      <c r="E28" s="49" t="s">
        <v>203</v>
      </c>
      <c r="F28" s="7"/>
      <c r="G28" s="79"/>
      <c r="H28" s="79"/>
      <c r="I28" s="80"/>
      <c r="J28" s="81"/>
      <c r="K28" s="187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180"/>
      <c r="B29" s="180"/>
      <c r="C29" s="180"/>
      <c r="D29" s="180"/>
      <c r="E29" s="40"/>
      <c r="F29" s="191"/>
      <c r="G29" s="86"/>
      <c r="H29" s="79"/>
      <c r="I29" s="81"/>
      <c r="J29" s="73"/>
      <c r="K29" s="73"/>
      <c r="L29" s="88" t="s">
        <v>115</v>
      </c>
      <c r="M29" s="88"/>
      <c r="N29" s="88"/>
      <c r="O29" s="88"/>
      <c r="P29" s="86"/>
      <c r="Q29" s="86"/>
      <c r="R29" s="86"/>
      <c r="S29" s="9"/>
    </row>
    <row r="30" customFormat="false" ht="18.95" hidden="false" customHeight="true" outlineLevel="0" collapsed="false">
      <c r="A30" s="146"/>
      <c r="B30" s="146"/>
      <c r="C30" s="146"/>
      <c r="D30" s="147"/>
      <c r="E30" s="40"/>
      <c r="F30" s="7"/>
      <c r="G30" s="86"/>
      <c r="H30" s="81"/>
      <c r="I30" s="79"/>
      <c r="J30" s="73"/>
      <c r="K30" s="79"/>
      <c r="L30" s="79"/>
      <c r="M30" s="79"/>
      <c r="N30" s="79"/>
      <c r="O30" s="79"/>
      <c r="P30" s="79"/>
      <c r="Q30" s="79"/>
      <c r="R30" s="86"/>
      <c r="S30" s="9"/>
    </row>
    <row r="31" customFormat="false" ht="18.95" hidden="false" customHeight="true" outlineLevel="0" collapsed="false">
      <c r="A31" s="92"/>
      <c r="B31" s="93"/>
      <c r="C31" s="92"/>
      <c r="D31" s="9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79"/>
      <c r="P31" s="86"/>
      <c r="Q31" s="86"/>
      <c r="R31" s="86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2</v>
      </c>
      <c r="D32" s="134" t="n">
        <f aca="false">SUM(D7:D31)</f>
        <v>23</v>
      </c>
      <c r="E32" s="101"/>
      <c r="F32" s="19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4" min="3" style="213" width="3.83"/>
    <col collapsed="false" customWidth="true" hidden="false" outlineLevel="0" max="5" min="5" style="214" width="25.82"/>
    <col collapsed="false" customWidth="true" hidden="false" outlineLevel="0" max="6" min="6" style="214" width="9.83"/>
    <col collapsed="false" customWidth="true" hidden="false" outlineLevel="0" max="7" min="7" style="215" width="4.83"/>
    <col collapsed="false" customWidth="true" hidden="false" outlineLevel="0" max="11" min="8" style="215" width="8.33"/>
    <col collapsed="false" customWidth="true" hidden="false" outlineLevel="0" max="12" min="12" style="215" width="4.83"/>
    <col collapsed="false" customWidth="true" hidden="false" outlineLevel="0" max="15" min="13" style="215" width="8.33"/>
    <col collapsed="false" customWidth="true" hidden="false" outlineLevel="0" max="16" min="16" style="215" width="4.83"/>
    <col collapsed="false" customWidth="true" hidden="false" outlineLevel="0" max="18" min="17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16"/>
      <c r="B1" s="217" t="s">
        <v>0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8"/>
    </row>
    <row r="2" customFormat="false" ht="18.95" hidden="false" customHeight="true" outlineLevel="0" collapsed="false">
      <c r="A2" s="219"/>
      <c r="B2" s="220" t="s">
        <v>49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1"/>
    </row>
    <row r="3" customFormat="false" ht="18.95" hidden="false" customHeight="true" outlineLevel="0" collapsed="false">
      <c r="A3" s="219"/>
      <c r="B3" s="10" t="s">
        <v>5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1</v>
      </c>
      <c r="S3" s="11"/>
    </row>
    <row r="4" customFormat="false" ht="18.95" hidden="false" customHeight="true" outlineLevel="0" collapsed="false">
      <c r="A4" s="222" t="s">
        <v>4</v>
      </c>
      <c r="B4" s="222" t="s">
        <v>5</v>
      </c>
      <c r="C4" s="222" t="s">
        <v>6</v>
      </c>
      <c r="D4" s="222" t="s">
        <v>7</v>
      </c>
      <c r="E4" s="222" t="s">
        <v>8</v>
      </c>
      <c r="F4" s="223" t="s">
        <v>9</v>
      </c>
      <c r="G4" s="224" t="s">
        <v>10</v>
      </c>
      <c r="H4" s="225" t="s">
        <v>11</v>
      </c>
      <c r="I4" s="226" t="s">
        <v>12</v>
      </c>
      <c r="J4" s="227" t="s">
        <v>13</v>
      </c>
      <c r="K4" s="226" t="s">
        <v>14</v>
      </c>
      <c r="L4" s="226" t="s">
        <v>15</v>
      </c>
      <c r="M4" s="226" t="s">
        <v>16</v>
      </c>
      <c r="N4" s="226" t="s">
        <v>17</v>
      </c>
      <c r="O4" s="226" t="s">
        <v>18</v>
      </c>
      <c r="P4" s="226" t="s">
        <v>19</v>
      </c>
      <c r="Q4" s="226" t="s">
        <v>20</v>
      </c>
      <c r="R4" s="226" t="s">
        <v>21</v>
      </c>
      <c r="S4" s="228" t="s">
        <v>22</v>
      </c>
    </row>
    <row r="5" customFormat="false" ht="18.95" hidden="false" customHeight="true" outlineLevel="0" collapsed="false">
      <c r="A5" s="222"/>
      <c r="B5" s="222"/>
      <c r="C5" s="222"/>
      <c r="D5" s="222"/>
      <c r="E5" s="222"/>
      <c r="F5" s="229"/>
      <c r="G5" s="230" t="s">
        <v>11</v>
      </c>
      <c r="H5" s="231" t="s">
        <v>12</v>
      </c>
      <c r="I5" s="232" t="s">
        <v>13</v>
      </c>
      <c r="J5" s="233" t="s">
        <v>14</v>
      </c>
      <c r="K5" s="232" t="s">
        <v>15</v>
      </c>
      <c r="L5" s="234" t="s">
        <v>16</v>
      </c>
      <c r="M5" s="232" t="s">
        <v>17</v>
      </c>
      <c r="N5" s="232" t="s">
        <v>18</v>
      </c>
      <c r="O5" s="235" t="s">
        <v>19</v>
      </c>
      <c r="P5" s="235" t="s">
        <v>20</v>
      </c>
      <c r="Q5" s="232" t="s">
        <v>21</v>
      </c>
      <c r="R5" s="232" t="s">
        <v>22</v>
      </c>
      <c r="S5" s="235" t="s">
        <v>23</v>
      </c>
    </row>
    <row r="6" customFormat="false" ht="18.95" hidden="false" customHeight="true" outlineLevel="0" collapsed="false">
      <c r="A6" s="222"/>
      <c r="B6" s="222"/>
      <c r="C6" s="222"/>
      <c r="D6" s="222"/>
      <c r="E6" s="222"/>
      <c r="F6" s="236" t="s">
        <v>24</v>
      </c>
      <c r="G6" s="237"/>
      <c r="H6" s="225" t="n">
        <v>1</v>
      </c>
      <c r="I6" s="238" t="n">
        <v>2</v>
      </c>
      <c r="J6" s="228" t="n">
        <v>3</v>
      </c>
      <c r="K6" s="226" t="n">
        <v>4</v>
      </c>
      <c r="L6" s="224" t="n">
        <v>5</v>
      </c>
      <c r="M6" s="224" t="n">
        <v>6</v>
      </c>
      <c r="N6" s="224" t="n">
        <v>7</v>
      </c>
      <c r="O6" s="224" t="n">
        <v>8</v>
      </c>
      <c r="P6" s="224" t="n">
        <v>9</v>
      </c>
      <c r="Q6" s="226" t="n">
        <v>10</v>
      </c>
      <c r="R6" s="226" t="n">
        <v>11</v>
      </c>
      <c r="S6" s="239" t="n">
        <v>12</v>
      </c>
    </row>
    <row r="7" customFormat="false" ht="18.95" hidden="false" customHeight="true" outlineLevel="0" collapsed="false">
      <c r="A7" s="26"/>
      <c r="B7" s="143" t="s">
        <v>25</v>
      </c>
      <c r="C7" s="174"/>
      <c r="D7" s="174"/>
      <c r="E7" s="28"/>
      <c r="F7" s="240"/>
      <c r="G7" s="111" t="s">
        <v>26</v>
      </c>
      <c r="H7" s="241"/>
      <c r="I7" s="105"/>
      <c r="J7" s="242"/>
      <c r="K7" s="105"/>
      <c r="L7" s="243" t="s">
        <v>31</v>
      </c>
      <c r="M7" s="105"/>
      <c r="N7" s="105"/>
      <c r="O7" s="105"/>
      <c r="P7" s="243" t="s">
        <v>34</v>
      </c>
      <c r="Q7" s="105"/>
      <c r="R7" s="105"/>
      <c r="S7" s="244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245" t="s">
        <v>37</v>
      </c>
      <c r="G8" s="111"/>
      <c r="H8" s="246"/>
      <c r="I8" s="247"/>
      <c r="J8" s="248"/>
      <c r="K8" s="247"/>
      <c r="L8" s="243"/>
      <c r="M8" s="247"/>
      <c r="N8" s="247"/>
      <c r="O8" s="247"/>
      <c r="P8" s="243"/>
      <c r="Q8" s="247"/>
      <c r="R8" s="247"/>
      <c r="S8" s="249"/>
    </row>
    <row r="9" customFormat="false" ht="18.95" hidden="false" customHeight="true" outlineLevel="0" collapsed="false">
      <c r="A9" s="39" t="n">
        <v>30001201</v>
      </c>
      <c r="B9" s="47" t="s">
        <v>380</v>
      </c>
      <c r="C9" s="39" t="n">
        <v>3</v>
      </c>
      <c r="D9" s="39" t="n">
        <v>2</v>
      </c>
      <c r="E9" s="40"/>
      <c r="F9" s="229"/>
      <c r="G9" s="111"/>
      <c r="H9" s="250"/>
      <c r="I9" s="108"/>
      <c r="J9" s="251"/>
      <c r="K9" s="108"/>
      <c r="L9" s="243"/>
      <c r="M9" s="108"/>
      <c r="N9" s="108"/>
      <c r="O9" s="108"/>
      <c r="P9" s="243"/>
      <c r="Q9" s="108"/>
      <c r="R9" s="108"/>
      <c r="S9" s="252"/>
    </row>
    <row r="10" customFormat="false" ht="18.95" hidden="false" customHeight="true" outlineLevel="0" collapsed="false">
      <c r="A10" s="39" t="n">
        <v>30001601</v>
      </c>
      <c r="B10" s="77" t="s">
        <v>406</v>
      </c>
      <c r="C10" s="39" t="n">
        <v>1</v>
      </c>
      <c r="D10" s="39" t="n">
        <v>1</v>
      </c>
      <c r="E10" s="40"/>
      <c r="F10" s="253"/>
      <c r="G10" s="111"/>
      <c r="H10" s="241"/>
      <c r="I10" s="105"/>
      <c r="J10" s="242"/>
      <c r="K10" s="105"/>
      <c r="L10" s="243"/>
      <c r="M10" s="105"/>
      <c r="N10" s="105"/>
      <c r="O10" s="105"/>
      <c r="P10" s="243"/>
      <c r="Q10" s="105"/>
      <c r="R10" s="105"/>
      <c r="S10" s="244"/>
    </row>
    <row r="11" customFormat="false" ht="18.95" hidden="false" customHeight="true" outlineLevel="0" collapsed="false">
      <c r="A11" s="39"/>
      <c r="B11" s="39" t="s">
        <v>61</v>
      </c>
      <c r="C11" s="39"/>
      <c r="D11" s="39"/>
      <c r="E11" s="40"/>
      <c r="F11" s="245" t="s">
        <v>48</v>
      </c>
      <c r="G11" s="111"/>
      <c r="H11" s="254"/>
      <c r="I11" s="247"/>
      <c r="J11" s="248"/>
      <c r="K11" s="247"/>
      <c r="L11" s="243"/>
      <c r="M11" s="247"/>
      <c r="N11" s="247"/>
      <c r="O11" s="247"/>
      <c r="P11" s="243"/>
      <c r="Q11" s="247"/>
      <c r="R11" s="247"/>
      <c r="S11" s="249"/>
    </row>
    <row r="12" customFormat="false" ht="18.95" hidden="false" customHeight="true" outlineLevel="0" collapsed="false">
      <c r="A12" s="39" t="n">
        <v>30001427</v>
      </c>
      <c r="B12" s="47" t="s">
        <v>410</v>
      </c>
      <c r="C12" s="39" t="n">
        <v>4</v>
      </c>
      <c r="D12" s="39" t="n">
        <v>3</v>
      </c>
      <c r="E12" s="40"/>
      <c r="F12" s="229"/>
      <c r="G12" s="111"/>
      <c r="H12" s="250"/>
      <c r="I12" s="108"/>
      <c r="J12" s="251"/>
      <c r="K12" s="252"/>
      <c r="L12" s="243"/>
      <c r="M12" s="255"/>
      <c r="N12" s="247"/>
      <c r="O12" s="108"/>
      <c r="P12" s="243"/>
      <c r="Q12" s="247"/>
      <c r="R12" s="108"/>
      <c r="S12" s="252"/>
    </row>
    <row r="13" customFormat="false" ht="18.95" hidden="false" customHeight="true" outlineLevel="0" collapsed="false">
      <c r="A13" s="39" t="n">
        <v>30001521</v>
      </c>
      <c r="B13" s="47" t="s">
        <v>385</v>
      </c>
      <c r="C13" s="39" t="n">
        <v>3</v>
      </c>
      <c r="D13" s="39" t="n">
        <v>3</v>
      </c>
      <c r="E13" s="40"/>
      <c r="F13" s="253"/>
      <c r="G13" s="111"/>
      <c r="H13" s="241"/>
      <c r="I13" s="105"/>
      <c r="J13" s="242"/>
      <c r="K13" s="105"/>
      <c r="L13" s="243"/>
      <c r="M13" s="59" t="s">
        <v>59</v>
      </c>
      <c r="N13" s="59"/>
      <c r="O13" s="256"/>
      <c r="P13" s="243"/>
      <c r="Q13" s="105"/>
      <c r="R13" s="105"/>
      <c r="S13" s="244"/>
    </row>
    <row r="14" customFormat="false" ht="18.95" hidden="false" customHeight="true" outlineLevel="0" collapsed="false">
      <c r="A14" s="39"/>
      <c r="B14" s="144" t="s">
        <v>413</v>
      </c>
      <c r="C14" s="39"/>
      <c r="D14" s="39"/>
      <c r="E14" s="40"/>
      <c r="F14" s="245" t="s">
        <v>62</v>
      </c>
      <c r="G14" s="111"/>
      <c r="H14" s="254"/>
      <c r="I14" s="247"/>
      <c r="J14" s="248"/>
      <c r="K14" s="247"/>
      <c r="L14" s="243"/>
      <c r="M14" s="62"/>
      <c r="N14" s="62"/>
      <c r="O14" s="256"/>
      <c r="P14" s="243"/>
      <c r="Q14" s="247"/>
      <c r="R14" s="247"/>
      <c r="S14" s="249"/>
    </row>
    <row r="15" customFormat="false" ht="18.95" hidden="false" customHeight="true" outlineLevel="0" collapsed="false">
      <c r="A15" s="39"/>
      <c r="B15" s="144" t="s">
        <v>73</v>
      </c>
      <c r="C15" s="39"/>
      <c r="D15" s="39"/>
      <c r="E15" s="40"/>
      <c r="F15" s="229"/>
      <c r="G15" s="111"/>
      <c r="H15" s="257"/>
      <c r="I15" s="255"/>
      <c r="J15" s="251"/>
      <c r="K15" s="108"/>
      <c r="L15" s="243"/>
      <c r="M15" s="64"/>
      <c r="N15" s="65"/>
      <c r="O15" s="258"/>
      <c r="P15" s="243"/>
      <c r="Q15" s="108"/>
      <c r="R15" s="108"/>
      <c r="S15" s="252"/>
    </row>
    <row r="16" customFormat="false" ht="18.95" hidden="false" customHeight="true" outlineLevel="0" collapsed="false">
      <c r="A16" s="39" t="n">
        <v>30000204</v>
      </c>
      <c r="B16" s="47" t="s">
        <v>502</v>
      </c>
      <c r="C16" s="39" t="n">
        <v>4</v>
      </c>
      <c r="D16" s="39" t="n">
        <v>3</v>
      </c>
      <c r="E16" s="40"/>
      <c r="F16" s="253"/>
      <c r="G16" s="111"/>
      <c r="H16" s="241"/>
      <c r="I16" s="105"/>
      <c r="J16" s="242"/>
      <c r="K16" s="105"/>
      <c r="L16" s="243"/>
      <c r="M16" s="247"/>
      <c r="N16" s="259"/>
      <c r="O16" s="247"/>
      <c r="P16" s="243"/>
      <c r="Q16" s="105"/>
      <c r="R16" s="105"/>
      <c r="S16" s="244"/>
    </row>
    <row r="17" customFormat="false" ht="18.95" hidden="false" customHeight="true" outlineLevel="0" collapsed="false">
      <c r="A17" s="39" t="n">
        <v>31281001</v>
      </c>
      <c r="B17" s="47" t="s">
        <v>503</v>
      </c>
      <c r="C17" s="39" t="n">
        <v>4</v>
      </c>
      <c r="D17" s="39" t="n">
        <v>3</v>
      </c>
      <c r="E17" s="40"/>
      <c r="F17" s="245" t="s">
        <v>82</v>
      </c>
      <c r="G17" s="111"/>
      <c r="H17" s="254"/>
      <c r="I17" s="247"/>
      <c r="J17" s="248"/>
      <c r="K17" s="247"/>
      <c r="L17" s="243"/>
      <c r="M17" s="247"/>
      <c r="N17" s="247"/>
      <c r="O17" s="247"/>
      <c r="P17" s="243"/>
      <c r="Q17" s="247"/>
      <c r="R17" s="247"/>
      <c r="S17" s="249"/>
    </row>
    <row r="18" customFormat="false" ht="18.95" hidden="false" customHeight="true" outlineLevel="0" collapsed="false">
      <c r="A18" s="39" t="n">
        <v>31281003</v>
      </c>
      <c r="B18" s="47" t="s">
        <v>504</v>
      </c>
      <c r="C18" s="39" t="n">
        <v>4</v>
      </c>
      <c r="D18" s="39" t="n">
        <v>3</v>
      </c>
      <c r="E18" s="40"/>
      <c r="F18" s="229"/>
      <c r="G18" s="111"/>
      <c r="H18" s="257"/>
      <c r="I18" s="108"/>
      <c r="J18" s="260"/>
      <c r="K18" s="255"/>
      <c r="L18" s="243"/>
      <c r="M18" s="108"/>
      <c r="N18" s="108"/>
      <c r="O18" s="108"/>
      <c r="P18" s="243"/>
      <c r="Q18" s="108"/>
      <c r="R18" s="108"/>
      <c r="S18" s="252"/>
    </row>
    <row r="19" customFormat="false" ht="18.95" hidden="false" customHeight="true" outlineLevel="0" collapsed="false">
      <c r="A19" s="39"/>
      <c r="B19" s="176" t="s">
        <v>90</v>
      </c>
      <c r="C19" s="39"/>
      <c r="D19" s="39"/>
      <c r="E19" s="40"/>
      <c r="F19" s="253"/>
      <c r="G19" s="111"/>
      <c r="H19" s="241"/>
      <c r="I19" s="105"/>
      <c r="J19" s="242"/>
      <c r="K19" s="105"/>
      <c r="L19" s="243"/>
      <c r="M19" s="105"/>
      <c r="N19" s="105"/>
      <c r="O19" s="105"/>
      <c r="P19" s="243"/>
      <c r="Q19" s="105"/>
      <c r="R19" s="105"/>
      <c r="S19" s="244"/>
    </row>
    <row r="20" customFormat="false" ht="18.95" hidden="false" customHeight="true" outlineLevel="0" collapsed="false">
      <c r="A20" s="39" t="n">
        <v>31282001</v>
      </c>
      <c r="B20" s="47" t="s">
        <v>505</v>
      </c>
      <c r="C20" s="39" t="n">
        <v>4</v>
      </c>
      <c r="D20" s="39" t="n">
        <v>3</v>
      </c>
      <c r="E20" s="40"/>
      <c r="F20" s="245" t="s">
        <v>91</v>
      </c>
      <c r="G20" s="111"/>
      <c r="H20" s="254"/>
      <c r="I20" s="247"/>
      <c r="J20" s="248"/>
      <c r="K20" s="247"/>
      <c r="L20" s="243"/>
      <c r="M20" s="247"/>
      <c r="N20" s="247"/>
      <c r="O20" s="247"/>
      <c r="P20" s="243"/>
      <c r="Q20" s="247"/>
      <c r="R20" s="247"/>
      <c r="S20" s="249"/>
    </row>
    <row r="21" customFormat="false" ht="18.95" hidden="false" customHeight="true" outlineLevel="0" collapsed="false">
      <c r="A21" s="39" t="n">
        <v>31282002</v>
      </c>
      <c r="B21" s="47" t="s">
        <v>506</v>
      </c>
      <c r="C21" s="48" t="n">
        <v>4</v>
      </c>
      <c r="D21" s="39" t="n">
        <v>3</v>
      </c>
      <c r="E21" s="40"/>
      <c r="F21" s="229"/>
      <c r="G21" s="111"/>
      <c r="H21" s="250"/>
      <c r="I21" s="108"/>
      <c r="J21" s="251"/>
      <c r="K21" s="108"/>
      <c r="L21" s="243"/>
      <c r="M21" s="255"/>
      <c r="N21" s="108"/>
      <c r="O21" s="108"/>
      <c r="P21" s="243"/>
      <c r="Q21" s="108"/>
      <c r="R21" s="108"/>
      <c r="S21" s="252"/>
    </row>
    <row r="22" customFormat="false" ht="18.95" hidden="false" customHeight="true" outlineLevel="0" collapsed="false">
      <c r="A22" s="39"/>
      <c r="B22" s="144" t="s">
        <v>396</v>
      </c>
      <c r="C22" s="39"/>
      <c r="D22" s="39"/>
      <c r="E22" s="40"/>
      <c r="F22" s="216"/>
      <c r="G22" s="261"/>
      <c r="H22" s="262"/>
      <c r="I22" s="262"/>
      <c r="J22" s="262"/>
      <c r="K22" s="262"/>
      <c r="L22" s="262"/>
      <c r="M22" s="262"/>
      <c r="N22" s="262"/>
      <c r="O22" s="262"/>
      <c r="P22" s="227"/>
      <c r="Q22" s="227"/>
      <c r="R22" s="227"/>
      <c r="S22" s="223"/>
    </row>
    <row r="23" customFormat="false" ht="18.95" hidden="false" customHeight="true" outlineLevel="0" collapsed="false">
      <c r="A23" s="39"/>
      <c r="B23" s="176" t="s">
        <v>253</v>
      </c>
      <c r="C23" s="39"/>
      <c r="D23" s="39"/>
      <c r="E23" s="40"/>
      <c r="F23" s="219"/>
      <c r="G23" s="263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4"/>
    </row>
    <row r="24" customFormat="false" ht="18.95" hidden="false" customHeight="true" outlineLevel="0" collapsed="false">
      <c r="A24" s="39"/>
      <c r="B24" s="176" t="s">
        <v>400</v>
      </c>
      <c r="C24" s="39"/>
      <c r="D24" s="39"/>
      <c r="E24" s="40"/>
      <c r="F24" s="219"/>
      <c r="G24" s="263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4"/>
    </row>
    <row r="25" customFormat="false" ht="18.95" hidden="false" customHeight="true" outlineLevel="0" collapsed="false">
      <c r="A25" s="172"/>
      <c r="B25" s="172" t="s">
        <v>112</v>
      </c>
      <c r="C25" s="172"/>
      <c r="D25" s="172"/>
      <c r="E25" s="40"/>
      <c r="F25" s="265"/>
      <c r="G25" s="263"/>
      <c r="H25" s="266"/>
      <c r="I25" s="267"/>
      <c r="J25" s="268"/>
      <c r="K25" s="269" t="s">
        <v>107</v>
      </c>
      <c r="L25" s="270"/>
      <c r="M25" s="270"/>
      <c r="N25" s="270"/>
      <c r="O25" s="270"/>
      <c r="P25" s="269" t="s">
        <v>108</v>
      </c>
      <c r="Q25" s="269"/>
      <c r="R25" s="262"/>
      <c r="S25" s="264"/>
    </row>
    <row r="26" customFormat="false" ht="18.95" hidden="false" customHeight="true" outlineLevel="0" collapsed="false">
      <c r="A26" s="39"/>
      <c r="B26" s="39" t="s">
        <v>114</v>
      </c>
      <c r="C26" s="39"/>
      <c r="D26" s="48"/>
      <c r="E26" s="40"/>
      <c r="F26" s="271"/>
      <c r="G26" s="272"/>
      <c r="H26" s="273"/>
      <c r="I26" s="268"/>
      <c r="J26" s="268"/>
      <c r="K26" s="274"/>
      <c r="L26" s="275" t="s">
        <v>110</v>
      </c>
      <c r="M26" s="275"/>
      <c r="N26" s="275"/>
      <c r="O26" s="275"/>
      <c r="P26" s="269"/>
      <c r="Q26" s="269"/>
      <c r="R26" s="269"/>
      <c r="S26" s="221"/>
    </row>
    <row r="27" customFormat="false" ht="18.95" hidden="false" customHeight="true" outlineLevel="0" collapsed="false">
      <c r="A27" s="39" t="n">
        <v>30002001</v>
      </c>
      <c r="B27" s="47" t="s">
        <v>254</v>
      </c>
      <c r="C27" s="39" t="n">
        <v>2</v>
      </c>
      <c r="D27" s="39" t="s">
        <v>323</v>
      </c>
      <c r="E27" s="40"/>
      <c r="F27" s="245"/>
      <c r="G27" s="266"/>
      <c r="H27" s="273"/>
      <c r="I27" s="267"/>
      <c r="J27" s="268"/>
      <c r="K27" s="274"/>
      <c r="L27" s="276"/>
      <c r="M27" s="269"/>
      <c r="N27" s="269"/>
      <c r="O27" s="269"/>
      <c r="P27" s="269"/>
      <c r="Q27" s="269"/>
      <c r="R27" s="269"/>
      <c r="S27" s="221"/>
    </row>
    <row r="28" customFormat="false" ht="18.95" hidden="false" customHeight="true" outlineLevel="0" collapsed="false">
      <c r="A28" s="173"/>
      <c r="B28" s="173"/>
      <c r="C28" s="173"/>
      <c r="D28" s="173"/>
      <c r="E28" s="40"/>
      <c r="F28" s="245"/>
      <c r="G28" s="266"/>
      <c r="H28" s="273"/>
      <c r="I28" s="267"/>
      <c r="J28" s="268"/>
      <c r="K28" s="269" t="s">
        <v>107</v>
      </c>
      <c r="L28" s="270"/>
      <c r="M28" s="270"/>
      <c r="N28" s="270"/>
      <c r="O28" s="270"/>
      <c r="P28" s="277" t="s">
        <v>113</v>
      </c>
      <c r="Q28" s="277"/>
      <c r="R28" s="277"/>
      <c r="S28" s="277"/>
    </row>
    <row r="29" customFormat="false" ht="18.95" hidden="false" customHeight="true" outlineLevel="0" collapsed="false">
      <c r="A29" s="39"/>
      <c r="B29" s="39"/>
      <c r="C29" s="39"/>
      <c r="D29" s="48"/>
      <c r="E29" s="40"/>
      <c r="F29" s="278"/>
      <c r="G29" s="272"/>
      <c r="H29" s="273"/>
      <c r="I29" s="268"/>
      <c r="J29" s="262"/>
      <c r="K29" s="262"/>
      <c r="L29" s="275" t="s">
        <v>115</v>
      </c>
      <c r="M29" s="275"/>
      <c r="N29" s="275"/>
      <c r="O29" s="275"/>
      <c r="P29" s="269"/>
      <c r="Q29" s="269"/>
      <c r="R29" s="269"/>
      <c r="S29" s="221"/>
    </row>
    <row r="30" customFormat="false" ht="18.95" hidden="false" customHeight="true" outlineLevel="0" collapsed="false">
      <c r="A30" s="39"/>
      <c r="B30" s="39"/>
      <c r="C30" s="39"/>
      <c r="D30" s="39"/>
      <c r="E30" s="40"/>
      <c r="F30" s="245"/>
      <c r="G30" s="272"/>
      <c r="H30" s="268"/>
      <c r="I30" s="273"/>
      <c r="J30" s="262"/>
      <c r="K30" s="273"/>
      <c r="L30" s="273"/>
      <c r="M30" s="273"/>
      <c r="N30" s="273"/>
      <c r="O30" s="273"/>
      <c r="P30" s="273"/>
      <c r="Q30" s="273"/>
      <c r="R30" s="269"/>
      <c r="S30" s="221"/>
    </row>
    <row r="31" customFormat="false" ht="18.95" hidden="false" customHeight="true" outlineLevel="0" collapsed="false">
      <c r="A31" s="158"/>
      <c r="B31" s="159"/>
      <c r="C31" s="158"/>
      <c r="D31" s="158"/>
      <c r="E31" s="202"/>
      <c r="F31" s="95" t="s">
        <v>119</v>
      </c>
      <c r="G31" s="203"/>
      <c r="H31" s="203"/>
      <c r="I31" s="203"/>
      <c r="J31" s="203"/>
      <c r="K31" s="279"/>
      <c r="L31" s="280"/>
      <c r="M31" s="280"/>
      <c r="N31" s="280"/>
      <c r="O31" s="280"/>
      <c r="P31" s="269"/>
      <c r="Q31" s="269"/>
      <c r="R31" s="269"/>
      <c r="S31" s="221"/>
    </row>
    <row r="32" customFormat="false" ht="18.95" hidden="false" customHeight="true" outlineLevel="0" collapsed="false">
      <c r="A32" s="281" t="s">
        <v>169</v>
      </c>
      <c r="B32" s="281"/>
      <c r="C32" s="282" t="n">
        <f aca="false">SUM(C7:C31)</f>
        <v>33</v>
      </c>
      <c r="D32" s="282" t="n">
        <f aca="false">SUM(D7:D31)</f>
        <v>24</v>
      </c>
      <c r="E32" s="283"/>
      <c r="F32" s="229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5"/>
    </row>
    <row r="33" customFormat="false" ht="18.95" hidden="false" customHeight="true" outlineLevel="0" collapsed="false">
      <c r="A33" s="286"/>
      <c r="B33" s="278"/>
      <c r="C33" s="286"/>
      <c r="D33" s="286"/>
      <c r="E33" s="278"/>
      <c r="F33" s="278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8"/>
    </row>
    <row r="34" customFormat="false" ht="18.95" hidden="false" customHeight="true" outlineLevel="0" collapsed="false">
      <c r="A34" s="286"/>
      <c r="B34" s="278"/>
      <c r="C34" s="286"/>
      <c r="D34" s="286"/>
      <c r="E34" s="278"/>
      <c r="F34" s="278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8"/>
    </row>
    <row r="35" customFormat="false" ht="18.95" hidden="false" customHeight="true" outlineLevel="0" collapsed="false">
      <c r="A35" s="286"/>
      <c r="B35" s="278"/>
      <c r="C35" s="286"/>
      <c r="D35" s="286"/>
      <c r="E35" s="278"/>
      <c r="F35" s="278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8"/>
    </row>
    <row r="36" customFormat="false" ht="18.95" hidden="false" customHeight="true" outlineLevel="0" collapsed="false">
      <c r="A36" s="286"/>
      <c r="B36" s="278"/>
      <c r="C36" s="286"/>
      <c r="D36" s="286"/>
      <c r="E36" s="278"/>
      <c r="F36" s="278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8"/>
    </row>
    <row r="37" customFormat="false" ht="18.95" hidden="false" customHeight="true" outlineLevel="0" collapsed="false">
      <c r="A37" s="286"/>
      <c r="B37" s="278"/>
      <c r="C37" s="286"/>
      <c r="D37" s="286"/>
      <c r="E37" s="278"/>
      <c r="F37" s="278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8"/>
    </row>
    <row r="38" customFormat="false" ht="18.95" hidden="false" customHeight="true" outlineLevel="0" collapsed="false">
      <c r="A38" s="286"/>
      <c r="B38" s="278"/>
      <c r="C38" s="286"/>
      <c r="D38" s="286"/>
      <c r="E38" s="278"/>
      <c r="F38" s="278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8"/>
    </row>
    <row r="39" customFormat="false" ht="18.95" hidden="false" customHeight="true" outlineLevel="0" collapsed="false">
      <c r="A39" s="286"/>
      <c r="B39" s="278"/>
      <c r="C39" s="286"/>
      <c r="D39" s="286"/>
      <c r="E39" s="278"/>
      <c r="F39" s="278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8"/>
    </row>
    <row r="40" customFormat="false" ht="18.95" hidden="false" customHeight="true" outlineLevel="0" collapsed="false">
      <c r="A40" s="286"/>
      <c r="B40" s="278"/>
      <c r="C40" s="286"/>
      <c r="D40" s="286"/>
      <c r="E40" s="278"/>
      <c r="F40" s="278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8"/>
    </row>
    <row r="41" customFormat="false" ht="18.95" hidden="false" customHeight="true" outlineLevel="0" collapsed="false">
      <c r="A41" s="286"/>
      <c r="B41" s="278"/>
      <c r="C41" s="286"/>
      <c r="D41" s="286"/>
      <c r="E41" s="278"/>
      <c r="F41" s="278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8"/>
    </row>
    <row r="42" customFormat="false" ht="18.95" hidden="false" customHeight="true" outlineLevel="0" collapsed="false">
      <c r="A42" s="286"/>
      <c r="B42" s="278"/>
      <c r="C42" s="286"/>
      <c r="D42" s="286"/>
      <c r="E42" s="278"/>
      <c r="F42" s="278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8"/>
    </row>
    <row r="43" customFormat="false" ht="18.95" hidden="false" customHeight="true" outlineLevel="0" collapsed="false">
      <c r="A43" s="286"/>
      <c r="B43" s="278"/>
      <c r="C43" s="286"/>
      <c r="D43" s="286"/>
      <c r="E43" s="278"/>
      <c r="F43" s="278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8"/>
    </row>
    <row r="44" customFormat="false" ht="18.95" hidden="false" customHeight="true" outlineLevel="0" collapsed="false">
      <c r="A44" s="286"/>
      <c r="B44" s="278"/>
      <c r="C44" s="286"/>
      <c r="D44" s="286"/>
      <c r="E44" s="278"/>
      <c r="F44" s="278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8"/>
    </row>
    <row r="45" customFormat="false" ht="18.95" hidden="false" customHeight="true" outlineLevel="0" collapsed="false">
      <c r="A45" s="286"/>
      <c r="B45" s="278"/>
      <c r="C45" s="286"/>
      <c r="D45" s="286"/>
      <c r="E45" s="278"/>
      <c r="F45" s="278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8"/>
    </row>
    <row r="46" customFormat="false" ht="18.95" hidden="false" customHeight="true" outlineLevel="0" collapsed="false">
      <c r="A46" s="286"/>
      <c r="B46" s="278"/>
      <c r="C46" s="286"/>
      <c r="D46" s="286"/>
      <c r="E46" s="278"/>
      <c r="F46" s="278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8"/>
    </row>
    <row r="47" customFormat="false" ht="18.95" hidden="false" customHeight="true" outlineLevel="0" collapsed="false">
      <c r="A47" s="286"/>
      <c r="B47" s="278"/>
      <c r="C47" s="286"/>
      <c r="D47" s="286"/>
      <c r="E47" s="278"/>
      <c r="F47" s="278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8"/>
    </row>
    <row r="48" customFormat="false" ht="18.95" hidden="false" customHeight="true" outlineLevel="0" collapsed="false">
      <c r="A48" s="286"/>
      <c r="B48" s="278"/>
      <c r="C48" s="286"/>
      <c r="D48" s="286"/>
      <c r="E48" s="278"/>
      <c r="F48" s="278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8"/>
    </row>
    <row r="49" customFormat="false" ht="18.95" hidden="false" customHeight="true" outlineLevel="0" collapsed="false">
      <c r="A49" s="286"/>
      <c r="B49" s="278"/>
      <c r="C49" s="286"/>
      <c r="D49" s="286"/>
      <c r="E49" s="278"/>
      <c r="F49" s="278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8"/>
    </row>
    <row r="50" customFormat="false" ht="18.95" hidden="false" customHeight="true" outlineLevel="0" collapsed="false">
      <c r="A50" s="286"/>
      <c r="B50" s="278"/>
      <c r="C50" s="286"/>
      <c r="D50" s="286"/>
      <c r="E50" s="278"/>
      <c r="F50" s="278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8"/>
    </row>
    <row r="51" customFormat="false" ht="18.95" hidden="false" customHeight="true" outlineLevel="0" collapsed="false">
      <c r="A51" s="286"/>
      <c r="B51" s="278"/>
      <c r="C51" s="286"/>
      <c r="D51" s="286"/>
      <c r="E51" s="278"/>
      <c r="F51" s="278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8"/>
    </row>
    <row r="52" customFormat="false" ht="18.95" hidden="false" customHeight="true" outlineLevel="0" collapsed="false">
      <c r="A52" s="286"/>
      <c r="B52" s="278"/>
      <c r="C52" s="286"/>
      <c r="D52" s="286"/>
      <c r="E52" s="278"/>
      <c r="F52" s="278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8"/>
    </row>
    <row r="53" customFormat="false" ht="18.95" hidden="false" customHeight="true" outlineLevel="0" collapsed="false">
      <c r="A53" s="286"/>
      <c r="B53" s="278"/>
      <c r="C53" s="286"/>
      <c r="D53" s="286"/>
      <c r="E53" s="278"/>
      <c r="F53" s="278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8"/>
    </row>
    <row r="54" customFormat="false" ht="18.95" hidden="false" customHeight="true" outlineLevel="0" collapsed="false">
      <c r="A54" s="286"/>
      <c r="B54" s="278"/>
      <c r="C54" s="286"/>
      <c r="D54" s="286"/>
      <c r="E54" s="278"/>
      <c r="F54" s="278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8"/>
    </row>
    <row r="55" customFormat="false" ht="18.95" hidden="false" customHeight="true" outlineLevel="0" collapsed="false">
      <c r="A55" s="286"/>
      <c r="B55" s="278"/>
      <c r="C55" s="286"/>
      <c r="D55" s="286"/>
      <c r="E55" s="278"/>
      <c r="F55" s="278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8"/>
    </row>
    <row r="56" customFormat="false" ht="18.95" hidden="false" customHeight="true" outlineLevel="0" collapsed="false">
      <c r="A56" s="286"/>
      <c r="B56" s="278"/>
      <c r="C56" s="286"/>
      <c r="D56" s="286"/>
      <c r="E56" s="278"/>
      <c r="F56" s="278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8"/>
    </row>
    <row r="57" customFormat="false" ht="18.95" hidden="false" customHeight="true" outlineLevel="0" collapsed="false">
      <c r="A57" s="286"/>
      <c r="B57" s="278"/>
      <c r="C57" s="286"/>
      <c r="D57" s="286"/>
      <c r="E57" s="278"/>
      <c r="F57" s="278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8"/>
    </row>
    <row r="58" customFormat="false" ht="18.95" hidden="false" customHeight="true" outlineLevel="0" collapsed="false">
      <c r="A58" s="286"/>
      <c r="B58" s="278"/>
      <c r="C58" s="286"/>
      <c r="D58" s="286"/>
      <c r="E58" s="278"/>
      <c r="F58" s="278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8"/>
    </row>
    <row r="59" customFormat="false" ht="18.95" hidden="false" customHeight="true" outlineLevel="0" collapsed="false">
      <c r="A59" s="286"/>
      <c r="B59" s="278"/>
      <c r="C59" s="286"/>
      <c r="D59" s="286"/>
      <c r="E59" s="278"/>
      <c r="F59" s="278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8"/>
    </row>
    <row r="60" customFormat="false" ht="18.95" hidden="false" customHeight="true" outlineLevel="0" collapsed="false">
      <c r="A60" s="286"/>
      <c r="B60" s="278"/>
      <c r="C60" s="286"/>
      <c r="D60" s="286"/>
      <c r="E60" s="278"/>
      <c r="F60" s="278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8"/>
    </row>
    <row r="61" customFormat="false" ht="18.95" hidden="false" customHeight="true" outlineLevel="0" collapsed="false">
      <c r="A61" s="286"/>
      <c r="B61" s="278"/>
      <c r="C61" s="286"/>
      <c r="D61" s="286"/>
      <c r="E61" s="278"/>
      <c r="F61" s="278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8"/>
    </row>
    <row r="62" customFormat="false" ht="18.95" hidden="false" customHeight="true" outlineLevel="0" collapsed="false">
      <c r="A62" s="286"/>
      <c r="B62" s="278"/>
      <c r="C62" s="286"/>
      <c r="D62" s="286"/>
      <c r="E62" s="278"/>
      <c r="F62" s="278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8"/>
    </row>
    <row r="63" customFormat="false" ht="18.95" hidden="false" customHeight="true" outlineLevel="0" collapsed="false">
      <c r="A63" s="286"/>
      <c r="B63" s="278"/>
      <c r="C63" s="286"/>
      <c r="D63" s="286"/>
      <c r="E63" s="278"/>
      <c r="F63" s="278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8"/>
    </row>
    <row r="64" customFormat="false" ht="18.95" hidden="false" customHeight="true" outlineLevel="0" collapsed="false">
      <c r="A64" s="286"/>
      <c r="B64" s="278"/>
      <c r="C64" s="286"/>
      <c r="D64" s="286"/>
      <c r="E64" s="278"/>
      <c r="F64" s="278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2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05" t="s">
        <v>11</v>
      </c>
      <c r="I4" s="106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08" t="s">
        <v>12</v>
      </c>
      <c r="I5" s="10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05" t="n">
        <v>1</v>
      </c>
      <c r="I6" s="106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74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111" t="s">
        <v>26</v>
      </c>
      <c r="H7" s="37"/>
      <c r="I7" s="112"/>
      <c r="J7" s="33" t="s">
        <v>87</v>
      </c>
      <c r="K7" s="32"/>
      <c r="L7" s="35" t="s">
        <v>31</v>
      </c>
      <c r="M7" s="32"/>
      <c r="N7" s="32"/>
      <c r="O7" s="32" t="s">
        <v>43</v>
      </c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41" t="s">
        <v>37</v>
      </c>
      <c r="G8" s="111"/>
      <c r="H8" s="45"/>
      <c r="I8" s="11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39" t="n">
        <v>20001201</v>
      </c>
      <c r="B9" s="47" t="s">
        <v>38</v>
      </c>
      <c r="C9" s="48" t="n">
        <v>2</v>
      </c>
      <c r="D9" s="48" t="n">
        <v>2</v>
      </c>
      <c r="E9" s="49" t="s">
        <v>39</v>
      </c>
      <c r="F9" s="50"/>
      <c r="G9" s="111"/>
      <c r="H9" s="55"/>
      <c r="I9" s="114"/>
      <c r="J9" s="58" t="s">
        <v>94</v>
      </c>
      <c r="K9" s="52"/>
      <c r="L9" s="35"/>
      <c r="M9" s="52"/>
      <c r="N9" s="54" t="s">
        <v>95</v>
      </c>
      <c r="O9" s="52" t="s">
        <v>123</v>
      </c>
      <c r="P9" s="36"/>
      <c r="Q9" s="52"/>
      <c r="R9" s="54" t="s">
        <v>124</v>
      </c>
      <c r="S9" s="67"/>
    </row>
    <row r="10" customFormat="false" ht="18.95" hidden="false" customHeight="true" outlineLevel="0" collapsed="false">
      <c r="A10" s="39" t="n">
        <v>20001301</v>
      </c>
      <c r="B10" s="47" t="s">
        <v>41</v>
      </c>
      <c r="C10" s="48" t="n">
        <v>2</v>
      </c>
      <c r="D10" s="48" t="n">
        <v>2</v>
      </c>
      <c r="E10" s="49" t="s">
        <v>42</v>
      </c>
      <c r="F10" s="57"/>
      <c r="G10" s="111"/>
      <c r="H10" s="37"/>
      <c r="I10" s="112"/>
      <c r="J10" s="33" t="s">
        <v>74</v>
      </c>
      <c r="K10" s="32" t="s">
        <v>75</v>
      </c>
      <c r="L10" s="35"/>
      <c r="M10" s="32" t="s">
        <v>125</v>
      </c>
      <c r="N10" s="34" t="s">
        <v>76</v>
      </c>
      <c r="O10" s="32" t="s">
        <v>126</v>
      </c>
      <c r="P10" s="36"/>
      <c r="Q10" s="32" t="s">
        <v>78</v>
      </c>
      <c r="R10" s="32" t="s">
        <v>125</v>
      </c>
      <c r="S10" s="115" t="s">
        <v>79</v>
      </c>
    </row>
    <row r="11" customFormat="false" ht="18.95" hidden="false" customHeight="true" outlineLevel="0" collapsed="false">
      <c r="A11" s="39" t="n">
        <v>20001501</v>
      </c>
      <c r="B11" s="47" t="s">
        <v>46</v>
      </c>
      <c r="C11" s="48" t="n">
        <v>2</v>
      </c>
      <c r="D11" s="48" t="n">
        <v>2</v>
      </c>
      <c r="E11" s="49" t="s">
        <v>47</v>
      </c>
      <c r="F11" s="41" t="s">
        <v>48</v>
      </c>
      <c r="G11" s="111"/>
      <c r="H11" s="45"/>
      <c r="I11" s="11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39" t="n">
        <v>20001601</v>
      </c>
      <c r="B12" s="47" t="s">
        <v>49</v>
      </c>
      <c r="C12" s="48" t="n">
        <v>2</v>
      </c>
      <c r="D12" s="48" t="n">
        <v>1</v>
      </c>
      <c r="E12" s="49" t="s">
        <v>56</v>
      </c>
      <c r="F12" s="50"/>
      <c r="G12" s="111"/>
      <c r="H12" s="55"/>
      <c r="I12" s="114"/>
      <c r="J12" s="53" t="s">
        <v>77</v>
      </c>
      <c r="K12" s="52" t="s">
        <v>78</v>
      </c>
      <c r="L12" s="35"/>
      <c r="M12" s="52" t="s">
        <v>127</v>
      </c>
      <c r="N12" s="68" t="s">
        <v>79</v>
      </c>
      <c r="O12" s="52" t="s">
        <v>74</v>
      </c>
      <c r="P12" s="36"/>
      <c r="Q12" s="52" t="s">
        <v>75</v>
      </c>
      <c r="R12" s="52" t="s">
        <v>127</v>
      </c>
      <c r="S12" s="116" t="s">
        <v>76</v>
      </c>
    </row>
    <row r="13" customFormat="false" ht="18.95" hidden="false" customHeight="true" outlineLevel="0" collapsed="false">
      <c r="A13" s="39" t="n">
        <v>20001612</v>
      </c>
      <c r="B13" s="47" t="s">
        <v>55</v>
      </c>
      <c r="C13" s="48" t="n">
        <v>2</v>
      </c>
      <c r="D13" s="48" t="n">
        <v>1</v>
      </c>
      <c r="E13" s="49" t="s">
        <v>56</v>
      </c>
      <c r="F13" s="57"/>
      <c r="G13" s="111"/>
      <c r="H13" s="32"/>
      <c r="I13" s="117"/>
      <c r="J13" s="33" t="s">
        <v>60</v>
      </c>
      <c r="K13" s="32"/>
      <c r="L13" s="35"/>
      <c r="M13" s="59" t="s">
        <v>59</v>
      </c>
      <c r="N13" s="59"/>
      <c r="O13" s="60" t="s">
        <v>27</v>
      </c>
      <c r="P13" s="36"/>
      <c r="Q13" s="32" t="s">
        <v>128</v>
      </c>
      <c r="R13" s="32" t="s">
        <v>125</v>
      </c>
      <c r="S13" s="115" t="s">
        <v>129</v>
      </c>
    </row>
    <row r="14" customFormat="false" ht="18.95" hidden="false" customHeight="true" outlineLevel="0" collapsed="false">
      <c r="A14" s="39"/>
      <c r="B14" s="39" t="s">
        <v>61</v>
      </c>
      <c r="C14" s="48"/>
      <c r="D14" s="48"/>
      <c r="E14" s="40"/>
      <c r="F14" s="41" t="s">
        <v>62</v>
      </c>
      <c r="G14" s="111"/>
      <c r="H14" s="43"/>
      <c r="I14" s="118"/>
      <c r="J14" s="44"/>
      <c r="K14" s="43"/>
      <c r="L14" s="35"/>
      <c r="M14" s="62" t="s">
        <v>63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39" t="s">
        <v>64</v>
      </c>
      <c r="C15" s="48"/>
      <c r="D15" s="48"/>
      <c r="E15" s="40"/>
      <c r="F15" s="50"/>
      <c r="G15" s="111"/>
      <c r="H15" s="52"/>
      <c r="I15" s="119"/>
      <c r="J15" s="53" t="s">
        <v>130</v>
      </c>
      <c r="K15" s="54" t="s">
        <v>72</v>
      </c>
      <c r="L15" s="35"/>
      <c r="M15" s="64" t="s">
        <v>69</v>
      </c>
      <c r="N15" s="65" t="s">
        <v>131</v>
      </c>
      <c r="O15" s="120" t="s">
        <v>32</v>
      </c>
      <c r="P15" s="36"/>
      <c r="Q15" s="52" t="s">
        <v>33</v>
      </c>
      <c r="R15" s="52" t="s">
        <v>127</v>
      </c>
      <c r="S15" s="116" t="s">
        <v>35</v>
      </c>
    </row>
    <row r="16" customFormat="false" ht="18.95" hidden="false" customHeight="true" outlineLevel="0" collapsed="false">
      <c r="A16" s="39"/>
      <c r="B16" s="39" t="s">
        <v>73</v>
      </c>
      <c r="C16" s="48"/>
      <c r="D16" s="48"/>
      <c r="E16" s="40"/>
      <c r="F16" s="57"/>
      <c r="G16" s="111"/>
      <c r="H16" s="32"/>
      <c r="I16" s="117"/>
      <c r="J16" s="33" t="s">
        <v>32</v>
      </c>
      <c r="K16" s="32" t="s">
        <v>33</v>
      </c>
      <c r="L16" s="35"/>
      <c r="M16" s="43" t="s">
        <v>125</v>
      </c>
      <c r="N16" s="68" t="s">
        <v>35</v>
      </c>
      <c r="O16" s="43" t="s">
        <v>44</v>
      </c>
      <c r="P16" s="36"/>
      <c r="Q16" s="32"/>
      <c r="R16" s="32" t="s">
        <v>125</v>
      </c>
      <c r="S16" s="115" t="s">
        <v>45</v>
      </c>
    </row>
    <row r="17" customFormat="false" ht="18.95" hidden="false" customHeight="true" outlineLevel="0" collapsed="false">
      <c r="A17" s="69" t="n">
        <v>20010001</v>
      </c>
      <c r="B17" s="47" t="s">
        <v>80</v>
      </c>
      <c r="C17" s="70" t="n">
        <v>3</v>
      </c>
      <c r="D17" s="70" t="n">
        <v>2</v>
      </c>
      <c r="E17" s="49" t="s">
        <v>132</v>
      </c>
      <c r="F17" s="41" t="s">
        <v>82</v>
      </c>
      <c r="G17" s="111"/>
      <c r="H17" s="43"/>
      <c r="I17" s="118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 t="n">
        <v>21001003</v>
      </c>
      <c r="B18" s="47" t="s">
        <v>83</v>
      </c>
      <c r="C18" s="70" t="n">
        <v>4</v>
      </c>
      <c r="D18" s="70" t="n">
        <v>2</v>
      </c>
      <c r="E18" s="40" t="s">
        <v>133</v>
      </c>
      <c r="F18" s="50"/>
      <c r="G18" s="111"/>
      <c r="H18" s="52"/>
      <c r="I18" s="121"/>
      <c r="J18" s="53" t="s">
        <v>27</v>
      </c>
      <c r="K18" s="52" t="s">
        <v>28</v>
      </c>
      <c r="L18" s="35"/>
      <c r="M18" s="52" t="s">
        <v>127</v>
      </c>
      <c r="N18" s="54" t="s">
        <v>30</v>
      </c>
      <c r="O18" s="54" t="s">
        <v>53</v>
      </c>
      <c r="P18" s="36"/>
      <c r="Q18" s="52"/>
      <c r="R18" s="52" t="s">
        <v>127</v>
      </c>
      <c r="S18" s="116" t="s">
        <v>134</v>
      </c>
    </row>
    <row r="19" customFormat="false" ht="18.95" hidden="false" customHeight="true" outlineLevel="0" collapsed="false">
      <c r="A19" s="69" t="n">
        <v>21001005</v>
      </c>
      <c r="B19" s="47" t="s">
        <v>85</v>
      </c>
      <c r="C19" s="70" t="n">
        <v>4</v>
      </c>
      <c r="D19" s="70" t="n">
        <v>2</v>
      </c>
      <c r="E19" s="40" t="s">
        <v>135</v>
      </c>
      <c r="F19" s="57"/>
      <c r="G19" s="111"/>
      <c r="H19" s="32"/>
      <c r="I19" s="117"/>
      <c r="J19" s="31" t="s">
        <v>89</v>
      </c>
      <c r="K19" s="33"/>
      <c r="L19" s="35"/>
      <c r="M19" s="32" t="s">
        <v>57</v>
      </c>
      <c r="N19" s="32"/>
      <c r="O19" s="32" t="s">
        <v>88</v>
      </c>
      <c r="P19" s="36"/>
      <c r="Q19" s="32"/>
      <c r="R19" s="32" t="s">
        <v>58</v>
      </c>
      <c r="S19" s="61"/>
    </row>
    <row r="20" customFormat="false" ht="18.95" hidden="false" customHeight="true" outlineLevel="0" collapsed="false">
      <c r="A20" s="39"/>
      <c r="B20" s="39" t="s">
        <v>90</v>
      </c>
      <c r="C20" s="48"/>
      <c r="D20" s="48"/>
      <c r="E20" s="40"/>
      <c r="F20" s="41" t="s">
        <v>91</v>
      </c>
      <c r="G20" s="111"/>
      <c r="H20" s="43"/>
      <c r="I20" s="118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 t="n">
        <v>21042201</v>
      </c>
      <c r="B21" s="47" t="s">
        <v>92</v>
      </c>
      <c r="C21" s="48" t="n">
        <v>4</v>
      </c>
      <c r="D21" s="48" t="n">
        <v>2</v>
      </c>
      <c r="E21" s="49" t="s">
        <v>93</v>
      </c>
      <c r="F21" s="50"/>
      <c r="G21" s="111"/>
      <c r="H21" s="52"/>
      <c r="I21" s="121"/>
      <c r="J21" s="51" t="s">
        <v>98</v>
      </c>
      <c r="K21" s="58" t="s">
        <v>99</v>
      </c>
      <c r="L21" s="35"/>
      <c r="M21" s="52" t="s">
        <v>136</v>
      </c>
      <c r="N21" s="54" t="s">
        <v>66</v>
      </c>
      <c r="O21" s="54" t="s">
        <v>96</v>
      </c>
      <c r="P21" s="36"/>
      <c r="Q21" s="54" t="s">
        <v>97</v>
      </c>
      <c r="R21" s="54" t="s">
        <v>67</v>
      </c>
      <c r="S21" s="116" t="s">
        <v>97</v>
      </c>
    </row>
    <row r="22" customFormat="false" ht="18.95" hidden="false" customHeight="true" outlineLevel="0" collapsed="false">
      <c r="A22" s="69" t="n">
        <v>21042202</v>
      </c>
      <c r="B22" s="47" t="s">
        <v>100</v>
      </c>
      <c r="C22" s="70" t="n">
        <v>4</v>
      </c>
      <c r="D22" s="70" t="n">
        <v>2</v>
      </c>
      <c r="E22" s="49" t="s">
        <v>101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 t="n">
        <v>21042204</v>
      </c>
      <c r="B23" s="47" t="s">
        <v>102</v>
      </c>
      <c r="C23" s="48" t="n">
        <v>4</v>
      </c>
      <c r="D23" s="48" t="n">
        <v>2</v>
      </c>
      <c r="E23" s="49" t="s">
        <v>103</v>
      </c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/>
      <c r="B24" s="39" t="s">
        <v>104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 t="n">
        <v>21042222</v>
      </c>
      <c r="B25" s="77" t="s">
        <v>105</v>
      </c>
      <c r="C25" s="39" t="n">
        <v>4</v>
      </c>
      <c r="D25" s="39" t="n">
        <v>2</v>
      </c>
      <c r="E25" s="49" t="s">
        <v>106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109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1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/>
      <c r="B28" s="39" t="s">
        <v>112</v>
      </c>
      <c r="C28" s="39"/>
      <c r="D28" s="39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 t="s">
        <v>114</v>
      </c>
      <c r="C29" s="39"/>
      <c r="D29" s="3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39" t="n">
        <v>20020001</v>
      </c>
      <c r="B30" s="47" t="s">
        <v>116</v>
      </c>
      <c r="C30" s="48" t="n">
        <v>2</v>
      </c>
      <c r="D30" s="48" t="s">
        <v>117</v>
      </c>
      <c r="E30" s="49" t="s">
        <v>137</v>
      </c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99" t="s">
        <v>120</v>
      </c>
      <c r="B32" s="99"/>
      <c r="C32" s="100" t="n">
        <f aca="false">SUM(C7:C31)</f>
        <v>39</v>
      </c>
      <c r="D32" s="100" t="n">
        <f aca="false">SUM(D7:D31)</f>
        <v>22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  <row r="33" customFormat="false" ht="18.95" hidden="false" customHeight="true" outlineLevel="0" collapsed="false">
      <c r="A33" s="124"/>
      <c r="B33" s="125"/>
      <c r="C33" s="124"/>
      <c r="D33" s="124"/>
      <c r="E33" s="125"/>
    </row>
    <row r="34" customFormat="false" ht="18.95" hidden="false" customHeight="true" outlineLevel="0" collapsed="false">
      <c r="A34" s="124"/>
      <c r="B34" s="125"/>
      <c r="C34" s="124"/>
      <c r="D34" s="124"/>
      <c r="E34" s="125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4" min="3" style="213" width="3.83"/>
    <col collapsed="false" customWidth="true" hidden="false" outlineLevel="0" max="5" min="5" style="214" width="25.82"/>
    <col collapsed="false" customWidth="true" hidden="false" outlineLevel="0" max="6" min="6" style="214" width="9.83"/>
    <col collapsed="false" customWidth="true" hidden="false" outlineLevel="0" max="7" min="7" style="215" width="4.83"/>
    <col collapsed="false" customWidth="true" hidden="false" outlineLevel="0" max="11" min="8" style="215" width="8.33"/>
    <col collapsed="false" customWidth="true" hidden="false" outlineLevel="0" max="12" min="12" style="215" width="4.83"/>
    <col collapsed="false" customWidth="true" hidden="false" outlineLevel="0" max="15" min="13" style="215" width="8.33"/>
    <col collapsed="false" customWidth="true" hidden="false" outlineLevel="0" max="16" min="16" style="215" width="4.83"/>
    <col collapsed="false" customWidth="true" hidden="false" outlineLevel="0" max="18" min="17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16"/>
      <c r="B1" s="217" t="s">
        <v>0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8"/>
    </row>
    <row r="2" customFormat="false" ht="18.95" hidden="false" customHeight="true" outlineLevel="0" collapsed="false">
      <c r="A2" s="219"/>
      <c r="B2" s="220" t="s">
        <v>49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1"/>
    </row>
    <row r="3" customFormat="false" ht="18.95" hidden="false" customHeight="true" outlineLevel="0" collapsed="false">
      <c r="A3" s="219"/>
      <c r="B3" s="10" t="s">
        <v>5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08</v>
      </c>
      <c r="S3" s="11"/>
    </row>
    <row r="4" customFormat="false" ht="18.95" hidden="false" customHeight="true" outlineLevel="0" collapsed="false">
      <c r="A4" s="222" t="s">
        <v>4</v>
      </c>
      <c r="B4" s="222" t="s">
        <v>5</v>
      </c>
      <c r="C4" s="222" t="s">
        <v>6</v>
      </c>
      <c r="D4" s="222" t="s">
        <v>7</v>
      </c>
      <c r="E4" s="222" t="s">
        <v>8</v>
      </c>
      <c r="F4" s="223" t="s">
        <v>9</v>
      </c>
      <c r="G4" s="224" t="s">
        <v>10</v>
      </c>
      <c r="H4" s="226" t="s">
        <v>11</v>
      </c>
      <c r="I4" s="287" t="s">
        <v>12</v>
      </c>
      <c r="J4" s="227" t="s">
        <v>13</v>
      </c>
      <c r="K4" s="226" t="s">
        <v>14</v>
      </c>
      <c r="L4" s="226" t="s">
        <v>15</v>
      </c>
      <c r="M4" s="226" t="s">
        <v>16</v>
      </c>
      <c r="N4" s="226" t="s">
        <v>17</v>
      </c>
      <c r="O4" s="226" t="s">
        <v>18</v>
      </c>
      <c r="P4" s="226" t="s">
        <v>19</v>
      </c>
      <c r="Q4" s="226" t="s">
        <v>20</v>
      </c>
      <c r="R4" s="226" t="s">
        <v>21</v>
      </c>
      <c r="S4" s="228" t="s">
        <v>22</v>
      </c>
    </row>
    <row r="5" customFormat="false" ht="18.95" hidden="false" customHeight="true" outlineLevel="0" collapsed="false">
      <c r="A5" s="222"/>
      <c r="B5" s="222"/>
      <c r="C5" s="222"/>
      <c r="D5" s="222"/>
      <c r="E5" s="222"/>
      <c r="F5" s="229"/>
      <c r="G5" s="230" t="s">
        <v>11</v>
      </c>
      <c r="H5" s="232" t="s">
        <v>12</v>
      </c>
      <c r="I5" s="288" t="s">
        <v>13</v>
      </c>
      <c r="J5" s="233" t="s">
        <v>14</v>
      </c>
      <c r="K5" s="232" t="s">
        <v>15</v>
      </c>
      <c r="L5" s="234" t="s">
        <v>16</v>
      </c>
      <c r="M5" s="232" t="s">
        <v>17</v>
      </c>
      <c r="N5" s="232" t="s">
        <v>18</v>
      </c>
      <c r="O5" s="235" t="s">
        <v>19</v>
      </c>
      <c r="P5" s="235" t="s">
        <v>20</v>
      </c>
      <c r="Q5" s="232" t="s">
        <v>21</v>
      </c>
      <c r="R5" s="232" t="s">
        <v>22</v>
      </c>
      <c r="S5" s="235" t="s">
        <v>23</v>
      </c>
    </row>
    <row r="6" customFormat="false" ht="18.95" hidden="false" customHeight="true" outlineLevel="0" collapsed="false">
      <c r="A6" s="222"/>
      <c r="B6" s="222"/>
      <c r="C6" s="222"/>
      <c r="D6" s="222"/>
      <c r="E6" s="222"/>
      <c r="F6" s="236" t="s">
        <v>24</v>
      </c>
      <c r="G6" s="237"/>
      <c r="H6" s="226" t="n">
        <v>1</v>
      </c>
      <c r="I6" s="289" t="n">
        <v>2</v>
      </c>
      <c r="J6" s="228" t="n">
        <v>3</v>
      </c>
      <c r="K6" s="226" t="n">
        <v>4</v>
      </c>
      <c r="L6" s="224" t="n">
        <v>5</v>
      </c>
      <c r="M6" s="224" t="n">
        <v>6</v>
      </c>
      <c r="N6" s="224" t="n">
        <v>7</v>
      </c>
      <c r="O6" s="224" t="n">
        <v>8</v>
      </c>
      <c r="P6" s="224" t="n">
        <v>9</v>
      </c>
      <c r="Q6" s="226" t="n">
        <v>10</v>
      </c>
      <c r="R6" s="226" t="n">
        <v>11</v>
      </c>
      <c r="S6" s="239" t="n">
        <v>12</v>
      </c>
    </row>
    <row r="7" customFormat="false" ht="18.95" hidden="false" customHeight="true" outlineLevel="0" collapsed="false">
      <c r="A7" s="26"/>
      <c r="B7" s="169" t="s">
        <v>363</v>
      </c>
      <c r="C7" s="174"/>
      <c r="D7" s="174"/>
      <c r="E7" s="28"/>
      <c r="F7" s="240"/>
      <c r="G7" s="111" t="s">
        <v>26</v>
      </c>
      <c r="H7" s="105"/>
      <c r="I7" s="106"/>
      <c r="J7" s="242"/>
      <c r="K7" s="105"/>
      <c r="L7" s="243" t="s">
        <v>31</v>
      </c>
      <c r="M7" s="105"/>
      <c r="N7" s="105"/>
      <c r="O7" s="105"/>
      <c r="P7" s="243" t="s">
        <v>34</v>
      </c>
      <c r="Q7" s="105"/>
      <c r="R7" s="105"/>
      <c r="S7" s="244"/>
    </row>
    <row r="8" customFormat="false" ht="18.95" hidden="false" customHeight="true" outlineLevel="0" collapsed="false">
      <c r="A8" s="39" t="n">
        <v>31000002</v>
      </c>
      <c r="B8" s="47" t="s">
        <v>509</v>
      </c>
      <c r="C8" s="39" t="n">
        <v>4</v>
      </c>
      <c r="D8" s="39" t="n">
        <v>2</v>
      </c>
      <c r="E8" s="40"/>
      <c r="F8" s="245" t="s">
        <v>37</v>
      </c>
      <c r="G8" s="111"/>
      <c r="H8" s="290"/>
      <c r="I8" s="291"/>
      <c r="J8" s="248"/>
      <c r="K8" s="247"/>
      <c r="L8" s="243"/>
      <c r="M8" s="247"/>
      <c r="N8" s="247"/>
      <c r="O8" s="247"/>
      <c r="P8" s="243"/>
      <c r="Q8" s="247"/>
      <c r="R8" s="247"/>
      <c r="S8" s="249"/>
    </row>
    <row r="9" customFormat="false" ht="18.95" hidden="false" customHeight="true" outlineLevel="0" collapsed="false">
      <c r="A9" s="39" t="n">
        <v>31000003</v>
      </c>
      <c r="B9" s="77" t="s">
        <v>510</v>
      </c>
      <c r="C9" s="39" t="n">
        <v>4</v>
      </c>
      <c r="D9" s="39" t="n">
        <v>2</v>
      </c>
      <c r="E9" s="40"/>
      <c r="F9" s="229"/>
      <c r="G9" s="111"/>
      <c r="H9" s="255"/>
      <c r="I9" s="109"/>
      <c r="J9" s="251"/>
      <c r="K9" s="108"/>
      <c r="L9" s="243"/>
      <c r="M9" s="108"/>
      <c r="N9" s="108"/>
      <c r="O9" s="108"/>
      <c r="P9" s="243"/>
      <c r="Q9" s="108"/>
      <c r="R9" s="108"/>
      <c r="S9" s="252"/>
    </row>
    <row r="10" customFormat="false" ht="18.95" hidden="false" customHeight="true" outlineLevel="0" collapsed="false">
      <c r="A10" s="39" t="n">
        <v>31050001</v>
      </c>
      <c r="B10" s="77" t="s">
        <v>371</v>
      </c>
      <c r="C10" s="39" t="n">
        <v>4</v>
      </c>
      <c r="D10" s="39" t="n">
        <v>3</v>
      </c>
      <c r="E10" s="40"/>
      <c r="F10" s="253"/>
      <c r="G10" s="111"/>
      <c r="H10" s="105"/>
      <c r="I10" s="106"/>
      <c r="J10" s="242"/>
      <c r="K10" s="105"/>
      <c r="L10" s="243"/>
      <c r="M10" s="105"/>
      <c r="N10" s="105"/>
      <c r="O10" s="105"/>
      <c r="P10" s="243"/>
      <c r="Q10" s="105"/>
      <c r="R10" s="105"/>
      <c r="S10" s="244"/>
    </row>
    <row r="11" customFormat="false" ht="18.95" hidden="false" customHeight="true" outlineLevel="0" collapsed="false">
      <c r="A11" s="39"/>
      <c r="B11" s="144" t="s">
        <v>25</v>
      </c>
      <c r="C11" s="39"/>
      <c r="D11" s="39"/>
      <c r="E11" s="40"/>
      <c r="F11" s="245" t="s">
        <v>48</v>
      </c>
      <c r="G11" s="111"/>
      <c r="H11" s="247"/>
      <c r="I11" s="291"/>
      <c r="J11" s="248"/>
      <c r="K11" s="247"/>
      <c r="L11" s="243"/>
      <c r="M11" s="247"/>
      <c r="N11" s="247"/>
      <c r="O11" s="247"/>
      <c r="P11" s="243"/>
      <c r="Q11" s="247"/>
      <c r="R11" s="247"/>
      <c r="S11" s="249"/>
    </row>
    <row r="12" customFormat="false" ht="18.95" hidden="false" customHeight="true" outlineLevel="0" collapsed="false">
      <c r="A12" s="39"/>
      <c r="B12" s="39" t="s">
        <v>36</v>
      </c>
      <c r="C12" s="39"/>
      <c r="D12" s="39"/>
      <c r="E12" s="40"/>
      <c r="F12" s="229"/>
      <c r="G12" s="111"/>
      <c r="H12" s="255"/>
      <c r="I12" s="109"/>
      <c r="J12" s="251"/>
      <c r="K12" s="252"/>
      <c r="L12" s="243"/>
      <c r="M12" s="255"/>
      <c r="N12" s="247"/>
      <c r="O12" s="108"/>
      <c r="P12" s="243"/>
      <c r="Q12" s="247"/>
      <c r="R12" s="108"/>
      <c r="S12" s="252"/>
    </row>
    <row r="13" customFormat="false" ht="18.95" hidden="false" customHeight="true" outlineLevel="0" collapsed="false">
      <c r="A13" s="39" t="n">
        <v>30001101</v>
      </c>
      <c r="B13" s="47" t="s">
        <v>511</v>
      </c>
      <c r="C13" s="39" t="n">
        <v>3</v>
      </c>
      <c r="D13" s="39" t="n">
        <v>3</v>
      </c>
      <c r="E13" s="40"/>
      <c r="F13" s="253"/>
      <c r="G13" s="111"/>
      <c r="H13" s="105"/>
      <c r="I13" s="106"/>
      <c r="J13" s="242"/>
      <c r="K13" s="105"/>
      <c r="L13" s="243"/>
      <c r="M13" s="59" t="s">
        <v>59</v>
      </c>
      <c r="N13" s="59"/>
      <c r="O13" s="256"/>
      <c r="P13" s="243"/>
      <c r="Q13" s="105"/>
      <c r="R13" s="105"/>
      <c r="S13" s="244"/>
    </row>
    <row r="14" customFormat="false" ht="18.95" hidden="false" customHeight="true" outlineLevel="0" collapsed="false">
      <c r="A14" s="39" t="n">
        <v>30001201</v>
      </c>
      <c r="B14" s="47" t="s">
        <v>512</v>
      </c>
      <c r="C14" s="172" t="n">
        <v>3</v>
      </c>
      <c r="D14" s="172" t="n">
        <v>2</v>
      </c>
      <c r="E14" s="40"/>
      <c r="F14" s="245" t="s">
        <v>62</v>
      </c>
      <c r="G14" s="111"/>
      <c r="H14" s="247"/>
      <c r="I14" s="291"/>
      <c r="J14" s="248"/>
      <c r="K14" s="247"/>
      <c r="L14" s="243"/>
      <c r="M14" s="62"/>
      <c r="N14" s="62"/>
      <c r="O14" s="256"/>
      <c r="P14" s="243"/>
      <c r="Q14" s="247"/>
      <c r="R14" s="247"/>
      <c r="S14" s="249"/>
    </row>
    <row r="15" customFormat="false" ht="18.95" hidden="false" customHeight="true" outlineLevel="0" collapsed="false">
      <c r="A15" s="39" t="n">
        <v>30001601</v>
      </c>
      <c r="B15" s="47" t="s">
        <v>406</v>
      </c>
      <c r="C15" s="172" t="n">
        <v>1</v>
      </c>
      <c r="D15" s="172" t="n">
        <v>1</v>
      </c>
      <c r="E15" s="40"/>
      <c r="F15" s="229"/>
      <c r="G15" s="111"/>
      <c r="H15" s="108"/>
      <c r="I15" s="292"/>
      <c r="J15" s="251"/>
      <c r="K15" s="108"/>
      <c r="L15" s="243"/>
      <c r="M15" s="64"/>
      <c r="N15" s="65"/>
      <c r="O15" s="258"/>
      <c r="P15" s="243"/>
      <c r="Q15" s="108"/>
      <c r="R15" s="108"/>
      <c r="S15" s="252"/>
    </row>
    <row r="16" customFormat="false" ht="18.95" hidden="false" customHeight="true" outlineLevel="0" collapsed="false">
      <c r="A16" s="39"/>
      <c r="B16" s="144" t="s">
        <v>61</v>
      </c>
      <c r="C16" s="172"/>
      <c r="D16" s="172"/>
      <c r="E16" s="40"/>
      <c r="F16" s="253"/>
      <c r="G16" s="111"/>
      <c r="H16" s="105"/>
      <c r="I16" s="106"/>
      <c r="J16" s="242"/>
      <c r="K16" s="105"/>
      <c r="L16" s="243"/>
      <c r="M16" s="247"/>
      <c r="N16" s="259"/>
      <c r="O16" s="247"/>
      <c r="P16" s="243"/>
      <c r="Q16" s="105"/>
      <c r="R16" s="105"/>
      <c r="S16" s="244"/>
    </row>
    <row r="17" customFormat="false" ht="18.95" hidden="false" customHeight="true" outlineLevel="0" collapsed="false">
      <c r="A17" s="39" t="n">
        <v>30001521</v>
      </c>
      <c r="B17" s="77" t="s">
        <v>513</v>
      </c>
      <c r="C17" s="172" t="n">
        <v>3</v>
      </c>
      <c r="D17" s="172" t="n">
        <v>3</v>
      </c>
      <c r="E17" s="40"/>
      <c r="F17" s="245" t="s">
        <v>82</v>
      </c>
      <c r="G17" s="111"/>
      <c r="H17" s="247"/>
      <c r="I17" s="291"/>
      <c r="J17" s="248"/>
      <c r="K17" s="247"/>
      <c r="L17" s="243"/>
      <c r="M17" s="247"/>
      <c r="N17" s="247"/>
      <c r="O17" s="247"/>
      <c r="P17" s="243"/>
      <c r="Q17" s="247"/>
      <c r="R17" s="247"/>
      <c r="S17" s="249"/>
    </row>
    <row r="18" customFormat="false" ht="18.95" hidden="false" customHeight="true" outlineLevel="0" collapsed="false">
      <c r="A18" s="39"/>
      <c r="B18" s="144" t="s">
        <v>413</v>
      </c>
      <c r="C18" s="39"/>
      <c r="D18" s="39"/>
      <c r="E18" s="40"/>
      <c r="F18" s="229"/>
      <c r="G18" s="111"/>
      <c r="H18" s="108"/>
      <c r="I18" s="109"/>
      <c r="J18" s="260"/>
      <c r="K18" s="255"/>
      <c r="L18" s="243"/>
      <c r="M18" s="108"/>
      <c r="N18" s="108"/>
      <c r="O18" s="108"/>
      <c r="P18" s="243"/>
      <c r="Q18" s="108"/>
      <c r="R18" s="108"/>
      <c r="S18" s="252"/>
    </row>
    <row r="19" customFormat="false" ht="18.95" hidden="false" customHeight="true" outlineLevel="0" collapsed="false">
      <c r="A19" s="39"/>
      <c r="B19" s="144" t="s">
        <v>73</v>
      </c>
      <c r="C19" s="39"/>
      <c r="D19" s="39"/>
      <c r="E19" s="40"/>
      <c r="F19" s="253"/>
      <c r="G19" s="111"/>
      <c r="H19" s="105"/>
      <c r="I19" s="106"/>
      <c r="J19" s="242"/>
      <c r="K19" s="105"/>
      <c r="L19" s="243"/>
      <c r="M19" s="105"/>
      <c r="N19" s="105"/>
      <c r="O19" s="105"/>
      <c r="P19" s="243"/>
      <c r="Q19" s="105"/>
      <c r="R19" s="105"/>
      <c r="S19" s="244"/>
    </row>
    <row r="20" customFormat="false" ht="18.95" hidden="false" customHeight="true" outlineLevel="0" collapsed="false">
      <c r="A20" s="39" t="n">
        <v>31281001</v>
      </c>
      <c r="B20" s="47" t="s">
        <v>503</v>
      </c>
      <c r="C20" s="39" t="n">
        <v>4</v>
      </c>
      <c r="D20" s="39" t="n">
        <v>3</v>
      </c>
      <c r="E20" s="40"/>
      <c r="F20" s="245" t="s">
        <v>91</v>
      </c>
      <c r="G20" s="111"/>
      <c r="H20" s="247"/>
      <c r="I20" s="291"/>
      <c r="J20" s="248"/>
      <c r="K20" s="247"/>
      <c r="L20" s="243"/>
      <c r="M20" s="247"/>
      <c r="N20" s="247"/>
      <c r="O20" s="247"/>
      <c r="P20" s="243"/>
      <c r="Q20" s="247"/>
      <c r="R20" s="247"/>
      <c r="S20" s="249"/>
    </row>
    <row r="21" customFormat="false" ht="18.95" hidden="false" customHeight="true" outlineLevel="0" collapsed="false">
      <c r="A21" s="39" t="n">
        <v>31281003</v>
      </c>
      <c r="B21" s="47" t="s">
        <v>504</v>
      </c>
      <c r="C21" s="39" t="n">
        <v>4</v>
      </c>
      <c r="D21" s="39" t="n">
        <v>3</v>
      </c>
      <c r="E21" s="40"/>
      <c r="F21" s="229"/>
      <c r="G21" s="111"/>
      <c r="H21" s="255"/>
      <c r="I21" s="109"/>
      <c r="J21" s="251"/>
      <c r="K21" s="108"/>
      <c r="L21" s="243"/>
      <c r="M21" s="255"/>
      <c r="N21" s="108"/>
      <c r="O21" s="108"/>
      <c r="P21" s="243"/>
      <c r="Q21" s="108"/>
      <c r="R21" s="108"/>
      <c r="S21" s="252"/>
    </row>
    <row r="22" customFormat="false" ht="18.95" hidden="false" customHeight="true" outlineLevel="0" collapsed="false">
      <c r="A22" s="39"/>
      <c r="B22" s="176" t="s">
        <v>90</v>
      </c>
      <c r="C22" s="39"/>
      <c r="D22" s="39"/>
      <c r="E22" s="40"/>
      <c r="F22" s="216"/>
      <c r="G22" s="261"/>
      <c r="H22" s="262"/>
      <c r="I22" s="262"/>
      <c r="J22" s="262"/>
      <c r="K22" s="262"/>
      <c r="L22" s="262"/>
      <c r="M22" s="262"/>
      <c r="N22" s="262"/>
      <c r="O22" s="262"/>
      <c r="P22" s="227"/>
      <c r="Q22" s="227"/>
      <c r="R22" s="227"/>
      <c r="S22" s="223"/>
    </row>
    <row r="23" customFormat="false" ht="18.95" hidden="false" customHeight="true" outlineLevel="0" collapsed="false">
      <c r="A23" s="39" t="n">
        <v>31282001</v>
      </c>
      <c r="B23" s="171" t="s">
        <v>505</v>
      </c>
      <c r="C23" s="39" t="n">
        <v>4</v>
      </c>
      <c r="D23" s="39" t="n">
        <v>3</v>
      </c>
      <c r="E23" s="40"/>
      <c r="F23" s="219"/>
      <c r="G23" s="263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4"/>
    </row>
    <row r="24" customFormat="false" ht="18.95" hidden="false" customHeight="true" outlineLevel="0" collapsed="false">
      <c r="A24" s="39" t="n">
        <v>31282002</v>
      </c>
      <c r="B24" s="47" t="s">
        <v>506</v>
      </c>
      <c r="C24" s="39" t="n">
        <v>4</v>
      </c>
      <c r="D24" s="39" t="n">
        <v>3</v>
      </c>
      <c r="E24" s="40"/>
      <c r="F24" s="219"/>
      <c r="G24" s="263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4"/>
    </row>
    <row r="25" customFormat="false" ht="18.95" hidden="false" customHeight="true" outlineLevel="0" collapsed="false">
      <c r="A25" s="39"/>
      <c r="B25" s="144" t="s">
        <v>396</v>
      </c>
      <c r="C25" s="39"/>
      <c r="D25" s="39"/>
      <c r="E25" s="40"/>
      <c r="F25" s="265"/>
      <c r="G25" s="263"/>
      <c r="H25" s="266"/>
      <c r="I25" s="267"/>
      <c r="J25" s="268"/>
      <c r="K25" s="269" t="s">
        <v>107</v>
      </c>
      <c r="L25" s="270"/>
      <c r="M25" s="270"/>
      <c r="N25" s="270"/>
      <c r="O25" s="270"/>
      <c r="P25" s="269" t="s">
        <v>108</v>
      </c>
      <c r="Q25" s="269"/>
      <c r="R25" s="262"/>
      <c r="S25" s="264"/>
    </row>
    <row r="26" customFormat="false" ht="18.95" hidden="false" customHeight="true" outlineLevel="0" collapsed="false">
      <c r="A26" s="39"/>
      <c r="B26" s="176" t="s">
        <v>253</v>
      </c>
      <c r="C26" s="39"/>
      <c r="D26" s="39"/>
      <c r="E26" s="40"/>
      <c r="F26" s="271"/>
      <c r="G26" s="272"/>
      <c r="H26" s="273"/>
      <c r="I26" s="268"/>
      <c r="J26" s="268"/>
      <c r="K26" s="274"/>
      <c r="L26" s="275" t="s">
        <v>110</v>
      </c>
      <c r="M26" s="275"/>
      <c r="N26" s="275"/>
      <c r="O26" s="275"/>
      <c r="P26" s="269"/>
      <c r="Q26" s="269"/>
      <c r="R26" s="269"/>
      <c r="S26" s="221"/>
    </row>
    <row r="27" customFormat="false" ht="18.95" hidden="false" customHeight="true" outlineLevel="0" collapsed="false">
      <c r="A27" s="39"/>
      <c r="B27" s="176" t="s">
        <v>400</v>
      </c>
      <c r="C27" s="39"/>
      <c r="D27" s="39"/>
      <c r="E27" s="40"/>
      <c r="F27" s="245"/>
      <c r="G27" s="266"/>
      <c r="H27" s="273"/>
      <c r="I27" s="267"/>
      <c r="J27" s="268"/>
      <c r="K27" s="274"/>
      <c r="L27" s="276"/>
      <c r="M27" s="269"/>
      <c r="N27" s="269"/>
      <c r="O27" s="269"/>
      <c r="P27" s="269"/>
      <c r="Q27" s="269"/>
      <c r="R27" s="269"/>
      <c r="S27" s="221"/>
    </row>
    <row r="28" customFormat="false" ht="18.95" hidden="false" customHeight="true" outlineLevel="0" collapsed="false">
      <c r="A28" s="172"/>
      <c r="B28" s="172" t="s">
        <v>112</v>
      </c>
      <c r="C28" s="172"/>
      <c r="D28" s="172"/>
      <c r="E28" s="40"/>
      <c r="F28" s="245"/>
      <c r="G28" s="266"/>
      <c r="H28" s="273"/>
      <c r="I28" s="267"/>
      <c r="J28" s="268"/>
      <c r="K28" s="269" t="s">
        <v>107</v>
      </c>
      <c r="L28" s="270"/>
      <c r="M28" s="270"/>
      <c r="N28" s="270"/>
      <c r="O28" s="270"/>
      <c r="P28" s="277" t="s">
        <v>113</v>
      </c>
      <c r="Q28" s="277"/>
      <c r="R28" s="277"/>
      <c r="S28" s="277"/>
    </row>
    <row r="29" customFormat="false" ht="18.95" hidden="false" customHeight="true" outlineLevel="0" collapsed="false">
      <c r="A29" s="39"/>
      <c r="B29" s="39" t="s">
        <v>114</v>
      </c>
      <c r="C29" s="39"/>
      <c r="D29" s="48"/>
      <c r="E29" s="40"/>
      <c r="F29" s="278"/>
      <c r="G29" s="272"/>
      <c r="H29" s="273"/>
      <c r="I29" s="268"/>
      <c r="J29" s="262"/>
      <c r="K29" s="262"/>
      <c r="L29" s="275" t="s">
        <v>115</v>
      </c>
      <c r="M29" s="275"/>
      <c r="N29" s="275"/>
      <c r="O29" s="275"/>
      <c r="P29" s="269"/>
      <c r="Q29" s="269"/>
      <c r="R29" s="269"/>
      <c r="S29" s="221"/>
    </row>
    <row r="30" customFormat="false" ht="18.95" hidden="false" customHeight="true" outlineLevel="0" collapsed="false">
      <c r="A30" s="39" t="n">
        <v>30002001</v>
      </c>
      <c r="B30" s="47" t="s">
        <v>254</v>
      </c>
      <c r="C30" s="39" t="n">
        <v>2</v>
      </c>
      <c r="D30" s="39" t="s">
        <v>323</v>
      </c>
      <c r="E30" s="40"/>
      <c r="F30" s="245"/>
      <c r="G30" s="272"/>
      <c r="H30" s="268"/>
      <c r="I30" s="273"/>
      <c r="J30" s="262"/>
      <c r="K30" s="273"/>
      <c r="L30" s="273"/>
      <c r="M30" s="273"/>
      <c r="N30" s="273"/>
      <c r="O30" s="273"/>
      <c r="P30" s="273"/>
      <c r="Q30" s="273"/>
      <c r="R30" s="269"/>
      <c r="S30" s="221"/>
    </row>
    <row r="31" customFormat="false" ht="18.95" hidden="false" customHeight="true" outlineLevel="0" collapsed="false">
      <c r="A31" s="158"/>
      <c r="B31" s="159"/>
      <c r="C31" s="158"/>
      <c r="D31" s="158"/>
      <c r="E31" s="202"/>
      <c r="F31" s="95" t="s">
        <v>119</v>
      </c>
      <c r="G31" s="203"/>
      <c r="H31" s="203"/>
      <c r="I31" s="203"/>
      <c r="J31" s="203"/>
      <c r="K31" s="279"/>
      <c r="L31" s="280"/>
      <c r="M31" s="280"/>
      <c r="N31" s="280"/>
      <c r="O31" s="280"/>
      <c r="P31" s="269"/>
      <c r="Q31" s="269"/>
      <c r="R31" s="269"/>
      <c r="S31" s="221"/>
    </row>
    <row r="32" customFormat="false" ht="18.95" hidden="false" customHeight="true" outlineLevel="0" collapsed="false">
      <c r="A32" s="281" t="s">
        <v>169</v>
      </c>
      <c r="B32" s="281"/>
      <c r="C32" s="282" t="n">
        <f aca="false">SUM(C7:C31)</f>
        <v>40</v>
      </c>
      <c r="D32" s="282" t="n">
        <f aca="false">SUM(D7:D31)</f>
        <v>28</v>
      </c>
      <c r="E32" s="283"/>
      <c r="F32" s="229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5"/>
    </row>
    <row r="33" customFormat="false" ht="18.95" hidden="false" customHeight="true" outlineLevel="0" collapsed="false">
      <c r="A33" s="286"/>
      <c r="B33" s="278"/>
      <c r="C33" s="286"/>
      <c r="D33" s="286"/>
      <c r="E33" s="278"/>
      <c r="F33" s="278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8"/>
    </row>
    <row r="34" customFormat="false" ht="18.95" hidden="false" customHeight="true" outlineLevel="0" collapsed="false">
      <c r="A34" s="286"/>
      <c r="B34" s="278"/>
      <c r="C34" s="286"/>
      <c r="D34" s="286"/>
      <c r="E34" s="278"/>
      <c r="F34" s="278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8"/>
    </row>
    <row r="35" customFormat="false" ht="18.95" hidden="false" customHeight="true" outlineLevel="0" collapsed="false">
      <c r="A35" s="286"/>
      <c r="B35" s="278"/>
      <c r="C35" s="286"/>
      <c r="D35" s="286"/>
      <c r="E35" s="278"/>
      <c r="F35" s="278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8"/>
    </row>
    <row r="36" customFormat="false" ht="18.95" hidden="false" customHeight="true" outlineLevel="0" collapsed="false">
      <c r="A36" s="286"/>
      <c r="B36" s="278"/>
      <c r="C36" s="286"/>
      <c r="D36" s="286"/>
      <c r="E36" s="278"/>
      <c r="F36" s="278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8"/>
    </row>
    <row r="37" customFormat="false" ht="18.95" hidden="false" customHeight="true" outlineLevel="0" collapsed="false">
      <c r="A37" s="286"/>
      <c r="B37" s="278"/>
      <c r="C37" s="286"/>
      <c r="D37" s="286"/>
      <c r="E37" s="278"/>
      <c r="F37" s="278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8"/>
    </row>
    <row r="38" customFormat="false" ht="18.95" hidden="false" customHeight="true" outlineLevel="0" collapsed="false">
      <c r="A38" s="286"/>
      <c r="B38" s="278"/>
      <c r="C38" s="286"/>
      <c r="D38" s="286"/>
      <c r="E38" s="278"/>
      <c r="F38" s="278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8"/>
    </row>
    <row r="39" customFormat="false" ht="18.95" hidden="false" customHeight="true" outlineLevel="0" collapsed="false">
      <c r="A39" s="286"/>
      <c r="B39" s="278"/>
      <c r="C39" s="286"/>
      <c r="D39" s="286"/>
      <c r="E39" s="278"/>
      <c r="F39" s="278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8"/>
    </row>
    <row r="40" customFormat="false" ht="18.95" hidden="false" customHeight="true" outlineLevel="0" collapsed="false">
      <c r="A40" s="286"/>
      <c r="B40" s="278"/>
      <c r="C40" s="286"/>
      <c r="D40" s="286"/>
      <c r="E40" s="278"/>
      <c r="F40" s="278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8"/>
    </row>
    <row r="41" customFormat="false" ht="18.95" hidden="false" customHeight="true" outlineLevel="0" collapsed="false">
      <c r="A41" s="286"/>
      <c r="B41" s="278"/>
      <c r="C41" s="286"/>
      <c r="D41" s="286"/>
      <c r="E41" s="278"/>
      <c r="F41" s="278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8"/>
    </row>
    <row r="42" customFormat="false" ht="18.95" hidden="false" customHeight="true" outlineLevel="0" collapsed="false">
      <c r="A42" s="286"/>
      <c r="B42" s="278"/>
      <c r="C42" s="286"/>
      <c r="D42" s="286"/>
      <c r="E42" s="278"/>
      <c r="F42" s="278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8"/>
    </row>
    <row r="43" customFormat="false" ht="18.95" hidden="false" customHeight="true" outlineLevel="0" collapsed="false">
      <c r="A43" s="286"/>
      <c r="B43" s="278"/>
      <c r="C43" s="286"/>
      <c r="D43" s="286"/>
      <c r="E43" s="278"/>
      <c r="F43" s="278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8"/>
    </row>
    <row r="44" customFormat="false" ht="18.95" hidden="false" customHeight="true" outlineLevel="0" collapsed="false">
      <c r="A44" s="286"/>
      <c r="B44" s="278"/>
      <c r="C44" s="286"/>
      <c r="D44" s="286"/>
      <c r="E44" s="278"/>
      <c r="F44" s="278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8"/>
    </row>
    <row r="45" customFormat="false" ht="18.95" hidden="false" customHeight="true" outlineLevel="0" collapsed="false">
      <c r="A45" s="286"/>
      <c r="B45" s="278"/>
      <c r="C45" s="286"/>
      <c r="D45" s="286"/>
      <c r="E45" s="278"/>
      <c r="F45" s="278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8"/>
    </row>
    <row r="46" customFormat="false" ht="18.95" hidden="false" customHeight="true" outlineLevel="0" collapsed="false">
      <c r="A46" s="286"/>
      <c r="B46" s="278"/>
      <c r="C46" s="286"/>
      <c r="D46" s="286"/>
      <c r="E46" s="278"/>
      <c r="F46" s="278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8"/>
    </row>
    <row r="47" customFormat="false" ht="18.95" hidden="false" customHeight="true" outlineLevel="0" collapsed="false">
      <c r="A47" s="286"/>
      <c r="B47" s="278"/>
      <c r="C47" s="286"/>
      <c r="D47" s="286"/>
      <c r="E47" s="278"/>
      <c r="F47" s="278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8"/>
    </row>
    <row r="48" customFormat="false" ht="18.95" hidden="false" customHeight="true" outlineLevel="0" collapsed="false">
      <c r="A48" s="286"/>
      <c r="B48" s="278"/>
      <c r="C48" s="286"/>
      <c r="D48" s="286"/>
      <c r="E48" s="278"/>
      <c r="F48" s="278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8"/>
    </row>
    <row r="49" customFormat="false" ht="18.95" hidden="false" customHeight="true" outlineLevel="0" collapsed="false">
      <c r="A49" s="286"/>
      <c r="B49" s="278"/>
      <c r="C49" s="286"/>
      <c r="D49" s="286"/>
      <c r="E49" s="278"/>
      <c r="F49" s="278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8"/>
    </row>
    <row r="50" customFormat="false" ht="18.95" hidden="false" customHeight="true" outlineLevel="0" collapsed="false">
      <c r="A50" s="286"/>
      <c r="B50" s="278"/>
      <c r="C50" s="286"/>
      <c r="D50" s="286"/>
      <c r="E50" s="278"/>
      <c r="F50" s="278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8"/>
    </row>
    <row r="51" customFormat="false" ht="18.95" hidden="false" customHeight="true" outlineLevel="0" collapsed="false">
      <c r="A51" s="286"/>
      <c r="B51" s="278"/>
      <c r="C51" s="286"/>
      <c r="D51" s="286"/>
      <c r="E51" s="278"/>
      <c r="F51" s="278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8"/>
    </row>
    <row r="52" customFormat="false" ht="18.95" hidden="false" customHeight="true" outlineLevel="0" collapsed="false">
      <c r="A52" s="286"/>
      <c r="B52" s="278"/>
      <c r="C52" s="286"/>
      <c r="D52" s="286"/>
      <c r="E52" s="278"/>
      <c r="F52" s="278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8"/>
    </row>
    <row r="53" customFormat="false" ht="18.95" hidden="false" customHeight="true" outlineLevel="0" collapsed="false">
      <c r="A53" s="286"/>
      <c r="B53" s="278"/>
      <c r="C53" s="286"/>
      <c r="D53" s="286"/>
      <c r="E53" s="278"/>
      <c r="F53" s="278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8"/>
    </row>
    <row r="54" customFormat="false" ht="18.95" hidden="false" customHeight="true" outlineLevel="0" collapsed="false">
      <c r="A54" s="286"/>
      <c r="B54" s="278"/>
      <c r="C54" s="286"/>
      <c r="D54" s="286"/>
      <c r="E54" s="278"/>
      <c r="F54" s="278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8"/>
    </row>
    <row r="55" customFormat="false" ht="18.95" hidden="false" customHeight="true" outlineLevel="0" collapsed="false">
      <c r="A55" s="286"/>
      <c r="B55" s="278"/>
      <c r="C55" s="286"/>
      <c r="D55" s="286"/>
      <c r="E55" s="278"/>
      <c r="F55" s="278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8"/>
    </row>
    <row r="56" customFormat="false" ht="18.95" hidden="false" customHeight="true" outlineLevel="0" collapsed="false">
      <c r="A56" s="286"/>
      <c r="B56" s="278"/>
      <c r="C56" s="286"/>
      <c r="D56" s="286"/>
      <c r="E56" s="278"/>
      <c r="F56" s="278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8"/>
    </row>
    <row r="57" customFormat="false" ht="18.95" hidden="false" customHeight="true" outlineLevel="0" collapsed="false">
      <c r="A57" s="286"/>
      <c r="B57" s="278"/>
      <c r="C57" s="286"/>
      <c r="D57" s="286"/>
      <c r="E57" s="278"/>
      <c r="F57" s="278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8"/>
    </row>
    <row r="58" customFormat="false" ht="18.95" hidden="false" customHeight="true" outlineLevel="0" collapsed="false">
      <c r="A58" s="286"/>
      <c r="B58" s="278"/>
      <c r="C58" s="286"/>
      <c r="D58" s="286"/>
      <c r="E58" s="278"/>
      <c r="F58" s="278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8"/>
    </row>
    <row r="59" customFormat="false" ht="18.95" hidden="false" customHeight="true" outlineLevel="0" collapsed="false">
      <c r="A59" s="286"/>
      <c r="B59" s="278"/>
      <c r="C59" s="286"/>
      <c r="D59" s="286"/>
      <c r="E59" s="278"/>
      <c r="F59" s="278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8"/>
    </row>
    <row r="60" customFormat="false" ht="18.95" hidden="false" customHeight="true" outlineLevel="0" collapsed="false">
      <c r="A60" s="286"/>
      <c r="B60" s="278"/>
      <c r="C60" s="286"/>
      <c r="D60" s="286"/>
      <c r="E60" s="278"/>
      <c r="F60" s="278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8"/>
    </row>
    <row r="61" customFormat="false" ht="18.95" hidden="false" customHeight="true" outlineLevel="0" collapsed="false">
      <c r="A61" s="286"/>
      <c r="B61" s="278"/>
      <c r="C61" s="286"/>
      <c r="D61" s="286"/>
      <c r="E61" s="278"/>
      <c r="F61" s="278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8"/>
    </row>
    <row r="62" customFormat="false" ht="18.95" hidden="false" customHeight="true" outlineLevel="0" collapsed="false">
      <c r="A62" s="286"/>
      <c r="B62" s="278"/>
      <c r="C62" s="286"/>
      <c r="D62" s="286"/>
      <c r="E62" s="278"/>
      <c r="F62" s="278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8"/>
    </row>
    <row r="63" customFormat="false" ht="18.95" hidden="false" customHeight="true" outlineLevel="0" collapsed="false">
      <c r="A63" s="286"/>
      <c r="B63" s="278"/>
      <c r="C63" s="286"/>
      <c r="D63" s="286"/>
      <c r="E63" s="278"/>
      <c r="F63" s="278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8"/>
    </row>
    <row r="64" customFormat="false" ht="18.95" hidden="false" customHeight="true" outlineLevel="0" collapsed="false">
      <c r="A64" s="286"/>
      <c r="B64" s="278"/>
      <c r="C64" s="286"/>
      <c r="D64" s="286"/>
      <c r="E64" s="278"/>
      <c r="F64" s="278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7" activeCellId="0" sqref="U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3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 t="s">
        <v>141</v>
      </c>
      <c r="I7" s="32" t="s">
        <v>142</v>
      </c>
      <c r="J7" s="33"/>
      <c r="K7" s="32"/>
      <c r="L7" s="35" t="s">
        <v>31</v>
      </c>
      <c r="M7" s="32" t="s">
        <v>29</v>
      </c>
      <c r="N7" s="34" t="s">
        <v>52</v>
      </c>
      <c r="O7" s="32" t="s">
        <v>43</v>
      </c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69"/>
      <c r="B8" s="39" t="s">
        <v>36</v>
      </c>
      <c r="C8" s="69"/>
      <c r="D8" s="69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69" t="n">
        <v>20001201</v>
      </c>
      <c r="B9" s="47" t="s">
        <v>38</v>
      </c>
      <c r="C9" s="39" t="n">
        <v>2</v>
      </c>
      <c r="D9" s="39" t="n">
        <v>2</v>
      </c>
      <c r="E9" s="49" t="s">
        <v>143</v>
      </c>
      <c r="F9" s="50"/>
      <c r="G9" s="30"/>
      <c r="H9" s="51"/>
      <c r="I9" s="54" t="s">
        <v>144</v>
      </c>
      <c r="J9" s="53"/>
      <c r="K9" s="52"/>
      <c r="L9" s="35"/>
      <c r="M9" s="52" t="s">
        <v>40</v>
      </c>
      <c r="N9" s="54" t="s">
        <v>145</v>
      </c>
      <c r="O9" s="54" t="s">
        <v>144</v>
      </c>
      <c r="P9" s="36"/>
      <c r="Q9" s="52"/>
      <c r="R9" s="54" t="s">
        <v>146</v>
      </c>
      <c r="S9" s="67"/>
    </row>
    <row r="10" customFormat="false" ht="18.95" hidden="false" customHeight="true" outlineLevel="0" collapsed="false">
      <c r="A10" s="69" t="n">
        <v>20001301</v>
      </c>
      <c r="B10" s="47" t="s">
        <v>41</v>
      </c>
      <c r="C10" s="39" t="n">
        <v>2</v>
      </c>
      <c r="D10" s="39" t="n">
        <v>2</v>
      </c>
      <c r="E10" s="49" t="s">
        <v>42</v>
      </c>
      <c r="F10" s="57"/>
      <c r="G10" s="30"/>
      <c r="H10" s="31" t="s">
        <v>27</v>
      </c>
      <c r="I10" s="32" t="s">
        <v>128</v>
      </c>
      <c r="J10" s="33" t="s">
        <v>29</v>
      </c>
      <c r="K10" s="34" t="s">
        <v>129</v>
      </c>
      <c r="L10" s="35"/>
      <c r="M10" s="32" t="s">
        <v>89</v>
      </c>
      <c r="N10" s="32"/>
      <c r="O10" s="126"/>
      <c r="P10" s="36"/>
      <c r="Q10" s="126"/>
      <c r="R10" s="32"/>
      <c r="S10" s="61"/>
    </row>
    <row r="11" customFormat="false" ht="18.95" hidden="false" customHeight="true" outlineLevel="0" collapsed="false">
      <c r="A11" s="69" t="n">
        <v>20001501</v>
      </c>
      <c r="B11" s="47" t="s">
        <v>46</v>
      </c>
      <c r="C11" s="39" t="n">
        <v>2</v>
      </c>
      <c r="D11" s="39" t="n">
        <v>2</v>
      </c>
      <c r="E11" s="49" t="s">
        <v>47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127"/>
      <c r="P11" s="36"/>
      <c r="Q11" s="127"/>
      <c r="R11" s="43"/>
      <c r="S11" s="63"/>
    </row>
    <row r="12" customFormat="false" ht="18.95" hidden="false" customHeight="true" outlineLevel="0" collapsed="false">
      <c r="A12" s="69"/>
      <c r="B12" s="39" t="s">
        <v>61</v>
      </c>
      <c r="C12" s="39"/>
      <c r="D12" s="39"/>
      <c r="E12" s="40"/>
      <c r="F12" s="50"/>
      <c r="G12" s="30"/>
      <c r="H12" s="51"/>
      <c r="I12" s="52" t="s">
        <v>28</v>
      </c>
      <c r="J12" s="53" t="s">
        <v>40</v>
      </c>
      <c r="K12" s="54" t="s">
        <v>30</v>
      </c>
      <c r="L12" s="35"/>
      <c r="M12" s="52" t="s">
        <v>98</v>
      </c>
      <c r="N12" s="54" t="s">
        <v>99</v>
      </c>
      <c r="O12" s="128"/>
      <c r="P12" s="36"/>
      <c r="Q12" s="128"/>
      <c r="R12" s="52"/>
      <c r="S12" s="67"/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40"/>
      <c r="F13" s="57"/>
      <c r="G13" s="30"/>
      <c r="H13" s="31" t="s">
        <v>44</v>
      </c>
      <c r="I13" s="32"/>
      <c r="J13" s="33" t="s">
        <v>29</v>
      </c>
      <c r="K13" s="34" t="s">
        <v>134</v>
      </c>
      <c r="L13" s="35"/>
      <c r="M13" s="59" t="s">
        <v>59</v>
      </c>
      <c r="N13" s="59"/>
      <c r="O13" s="60" t="s">
        <v>147</v>
      </c>
      <c r="P13" s="36"/>
      <c r="Q13" s="32"/>
      <c r="R13" s="32"/>
      <c r="S13" s="61"/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63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69" t="n">
        <v>20010001</v>
      </c>
      <c r="B15" s="47" t="s">
        <v>80</v>
      </c>
      <c r="C15" s="70" t="n">
        <v>3</v>
      </c>
      <c r="D15" s="70" t="n">
        <v>2</v>
      </c>
      <c r="E15" s="49" t="s">
        <v>148</v>
      </c>
      <c r="F15" s="50"/>
      <c r="G15" s="30"/>
      <c r="H15" s="71" t="s">
        <v>53</v>
      </c>
      <c r="I15" s="129"/>
      <c r="J15" s="53" t="s">
        <v>40</v>
      </c>
      <c r="K15" s="54" t="s">
        <v>149</v>
      </c>
      <c r="L15" s="35"/>
      <c r="M15" s="64" t="s">
        <v>69</v>
      </c>
      <c r="N15" s="65" t="s">
        <v>150</v>
      </c>
      <c r="O15" s="66" t="s">
        <v>151</v>
      </c>
      <c r="P15" s="36"/>
      <c r="Q15" s="52"/>
      <c r="R15" s="52"/>
      <c r="S15" s="116" t="s">
        <v>152</v>
      </c>
    </row>
    <row r="16" customFormat="false" ht="18.95" hidden="false" customHeight="true" outlineLevel="0" collapsed="false">
      <c r="A16" s="69" t="n">
        <v>21001001</v>
      </c>
      <c r="B16" s="47" t="s">
        <v>153</v>
      </c>
      <c r="C16" s="70" t="n">
        <v>4</v>
      </c>
      <c r="D16" s="70" t="n">
        <v>2</v>
      </c>
      <c r="E16" s="49" t="s">
        <v>154</v>
      </c>
      <c r="F16" s="57"/>
      <c r="G16" s="30"/>
      <c r="H16" s="31" t="s">
        <v>60</v>
      </c>
      <c r="I16" s="32"/>
      <c r="J16" s="33" t="s">
        <v>57</v>
      </c>
      <c r="K16" s="32"/>
      <c r="L16" s="35"/>
      <c r="M16" s="127"/>
      <c r="N16" s="127"/>
      <c r="O16" s="43"/>
      <c r="P16" s="36"/>
      <c r="Q16" s="32"/>
      <c r="R16" s="61"/>
      <c r="S16" s="61"/>
    </row>
    <row r="17" customFormat="false" ht="18.95" hidden="false" customHeight="true" outlineLevel="0" collapsed="false">
      <c r="A17" s="69" t="n">
        <v>21001003</v>
      </c>
      <c r="B17" s="47" t="s">
        <v>83</v>
      </c>
      <c r="C17" s="70" t="n">
        <v>4</v>
      </c>
      <c r="D17" s="70" t="n">
        <v>2</v>
      </c>
      <c r="E17" s="40" t="s">
        <v>155</v>
      </c>
      <c r="F17" s="41" t="s">
        <v>82</v>
      </c>
      <c r="G17" s="30"/>
      <c r="H17" s="42"/>
      <c r="I17" s="43"/>
      <c r="J17" s="44"/>
      <c r="K17" s="43"/>
      <c r="L17" s="35"/>
      <c r="M17" s="127"/>
      <c r="N17" s="127"/>
      <c r="O17" s="43"/>
      <c r="P17" s="36"/>
      <c r="Q17" s="43"/>
      <c r="R17" s="63"/>
      <c r="S17" s="63"/>
    </row>
    <row r="18" customFormat="false" ht="18.95" hidden="false" customHeight="true" outlineLevel="0" collapsed="false">
      <c r="A18" s="69" t="n">
        <v>21001005</v>
      </c>
      <c r="B18" s="47" t="s">
        <v>85</v>
      </c>
      <c r="C18" s="70" t="n">
        <v>4</v>
      </c>
      <c r="D18" s="70" t="n">
        <v>2</v>
      </c>
      <c r="E18" s="40" t="s">
        <v>156</v>
      </c>
      <c r="F18" s="50"/>
      <c r="G18" s="30"/>
      <c r="H18" s="51" t="s">
        <v>157</v>
      </c>
      <c r="I18" s="54" t="s">
        <v>72</v>
      </c>
      <c r="J18" s="58" t="s">
        <v>158</v>
      </c>
      <c r="K18" s="54" t="s">
        <v>159</v>
      </c>
      <c r="L18" s="35"/>
      <c r="M18" s="128"/>
      <c r="N18" s="128"/>
      <c r="O18" s="52"/>
      <c r="P18" s="36"/>
      <c r="Q18" s="52"/>
      <c r="R18" s="67"/>
      <c r="S18" s="67"/>
    </row>
    <row r="19" customFormat="false" ht="18.95" hidden="false" customHeight="true" outlineLevel="0" collapsed="false">
      <c r="A19" s="69"/>
      <c r="B19" s="39" t="s">
        <v>90</v>
      </c>
      <c r="C19" s="39"/>
      <c r="D19" s="39"/>
      <c r="E19" s="40"/>
      <c r="F19" s="57"/>
      <c r="G19" s="30"/>
      <c r="H19" s="31" t="s">
        <v>160</v>
      </c>
      <c r="I19" s="32" t="s">
        <v>33</v>
      </c>
      <c r="J19" s="32" t="s">
        <v>29</v>
      </c>
      <c r="K19" s="130" t="s">
        <v>161</v>
      </c>
      <c r="L19" s="35"/>
      <c r="M19" s="32" t="s">
        <v>162</v>
      </c>
      <c r="N19" s="32" t="s">
        <v>78</v>
      </c>
      <c r="O19" s="32" t="s">
        <v>29</v>
      </c>
      <c r="P19" s="36"/>
      <c r="Q19" s="34" t="s">
        <v>79</v>
      </c>
      <c r="R19" s="61"/>
      <c r="S19" s="61"/>
    </row>
    <row r="20" customFormat="false" ht="18.95" hidden="false" customHeight="true" outlineLevel="0" collapsed="false">
      <c r="A20" s="69" t="n">
        <v>21042501</v>
      </c>
      <c r="B20" s="47" t="s">
        <v>105</v>
      </c>
      <c r="C20" s="39" t="n">
        <v>4</v>
      </c>
      <c r="D20" s="39" t="n">
        <v>2</v>
      </c>
      <c r="E20" s="40" t="s">
        <v>163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63"/>
      <c r="S20" s="63"/>
    </row>
    <row r="21" customFormat="false" ht="18.95" hidden="false" customHeight="true" outlineLevel="0" collapsed="false">
      <c r="A21" s="69" t="n">
        <v>21042503</v>
      </c>
      <c r="B21" s="47" t="s">
        <v>164</v>
      </c>
      <c r="C21" s="39" t="n">
        <v>4</v>
      </c>
      <c r="D21" s="48" t="n">
        <v>2</v>
      </c>
      <c r="E21" s="49" t="s">
        <v>103</v>
      </c>
      <c r="F21" s="50"/>
      <c r="G21" s="30"/>
      <c r="H21" s="51" t="s">
        <v>162</v>
      </c>
      <c r="I21" s="52" t="s">
        <v>78</v>
      </c>
      <c r="J21" s="52" t="s">
        <v>40</v>
      </c>
      <c r="K21" s="58" t="s">
        <v>79</v>
      </c>
      <c r="L21" s="35"/>
      <c r="M21" s="52" t="s">
        <v>160</v>
      </c>
      <c r="N21" s="52" t="s">
        <v>142</v>
      </c>
      <c r="O21" s="52" t="s">
        <v>40</v>
      </c>
      <c r="P21" s="36"/>
      <c r="Q21" s="54" t="s">
        <v>52</v>
      </c>
      <c r="R21" s="67"/>
      <c r="S21" s="67"/>
    </row>
    <row r="22" customFormat="false" ht="18.95" hidden="false" customHeight="true" outlineLevel="0" collapsed="false">
      <c r="A22" s="69" t="n">
        <v>21042509</v>
      </c>
      <c r="B22" s="47" t="s">
        <v>165</v>
      </c>
      <c r="C22" s="39" t="n">
        <v>6</v>
      </c>
      <c r="D22" s="39" t="n">
        <v>3</v>
      </c>
      <c r="E22" s="40" t="s">
        <v>166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04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/>
      <c r="B24" s="39" t="s">
        <v>109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/>
      <c r="B25" s="39" t="s">
        <v>111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1</v>
      </c>
      <c r="B28" s="47" t="s">
        <v>116</v>
      </c>
      <c r="C28" s="39" t="n">
        <v>2</v>
      </c>
      <c r="D28" s="48" t="s">
        <v>117</v>
      </c>
      <c r="E28" s="49" t="s">
        <v>168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69"/>
      <c r="B29" s="39"/>
      <c r="C29" s="69"/>
      <c r="D29" s="6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1"/>
      <c r="B30" s="132"/>
      <c r="C30" s="131"/>
      <c r="D30" s="131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7</v>
      </c>
      <c r="D32" s="134" t="n">
        <f aca="false">SUM(D7:D31)</f>
        <v>21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23" activeCellId="0" sqref="I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5" t="s">
        <v>11</v>
      </c>
      <c r="I4" s="13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9" t="s">
        <v>12</v>
      </c>
      <c r="I5" s="17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5" t="n">
        <v>1</v>
      </c>
      <c r="I6" s="13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74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111" t="s">
        <v>26</v>
      </c>
      <c r="H7" s="32"/>
      <c r="I7" s="117"/>
      <c r="J7" s="33" t="s">
        <v>162</v>
      </c>
      <c r="K7" s="32" t="s">
        <v>78</v>
      </c>
      <c r="L7" s="35" t="s">
        <v>31</v>
      </c>
      <c r="M7" s="32" t="s">
        <v>125</v>
      </c>
      <c r="N7" s="34" t="s">
        <v>79</v>
      </c>
      <c r="O7" s="32" t="s">
        <v>147</v>
      </c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69"/>
      <c r="B8" s="39" t="s">
        <v>36</v>
      </c>
      <c r="C8" s="69"/>
      <c r="D8" s="69"/>
      <c r="E8" s="40"/>
      <c r="F8" s="41" t="s">
        <v>37</v>
      </c>
      <c r="G8" s="111"/>
      <c r="H8" s="43"/>
      <c r="I8" s="118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69" t="n">
        <v>20001201</v>
      </c>
      <c r="B9" s="47" t="s">
        <v>38</v>
      </c>
      <c r="C9" s="39" t="n">
        <v>2</v>
      </c>
      <c r="D9" s="39" t="n">
        <v>2</v>
      </c>
      <c r="E9" s="49" t="s">
        <v>143</v>
      </c>
      <c r="F9" s="50"/>
      <c r="G9" s="111"/>
      <c r="H9" s="52"/>
      <c r="I9" s="121"/>
      <c r="J9" s="53"/>
      <c r="K9" s="52" t="s">
        <v>128</v>
      </c>
      <c r="L9" s="35"/>
      <c r="M9" s="52" t="s">
        <v>127</v>
      </c>
      <c r="N9" s="54" t="s">
        <v>129</v>
      </c>
      <c r="O9" s="52" t="s">
        <v>151</v>
      </c>
      <c r="P9" s="36"/>
      <c r="Q9" s="52"/>
      <c r="R9" s="52"/>
      <c r="S9" s="116" t="s">
        <v>172</v>
      </c>
    </row>
    <row r="10" customFormat="false" ht="18.95" hidden="false" customHeight="true" outlineLevel="0" collapsed="false">
      <c r="A10" s="69" t="n">
        <v>20001301</v>
      </c>
      <c r="B10" s="47" t="s">
        <v>41</v>
      </c>
      <c r="C10" s="39" t="n">
        <v>2</v>
      </c>
      <c r="D10" s="39" t="n">
        <v>2</v>
      </c>
      <c r="E10" s="49" t="s">
        <v>42</v>
      </c>
      <c r="F10" s="57"/>
      <c r="G10" s="111"/>
      <c r="H10" s="37"/>
      <c r="I10" s="112"/>
      <c r="J10" s="33" t="s">
        <v>160</v>
      </c>
      <c r="K10" s="32" t="s">
        <v>33</v>
      </c>
      <c r="L10" s="35"/>
      <c r="M10" s="32" t="s">
        <v>125</v>
      </c>
      <c r="N10" s="34" t="s">
        <v>35</v>
      </c>
      <c r="O10" s="32" t="s">
        <v>27</v>
      </c>
      <c r="P10" s="36"/>
      <c r="Q10" s="32" t="s">
        <v>173</v>
      </c>
      <c r="R10" s="32" t="s">
        <v>125</v>
      </c>
      <c r="S10" s="115" t="s">
        <v>70</v>
      </c>
    </row>
    <row r="11" customFormat="false" ht="18.95" hidden="false" customHeight="true" outlineLevel="0" collapsed="false">
      <c r="A11" s="69" t="n">
        <v>20001501</v>
      </c>
      <c r="B11" s="47" t="s">
        <v>46</v>
      </c>
      <c r="C11" s="39" t="n">
        <v>2</v>
      </c>
      <c r="D11" s="39" t="n">
        <v>2</v>
      </c>
      <c r="E11" s="49" t="s">
        <v>47</v>
      </c>
      <c r="F11" s="41" t="s">
        <v>48</v>
      </c>
      <c r="G11" s="111"/>
      <c r="H11" s="45"/>
      <c r="I11" s="11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69"/>
      <c r="B12" s="39" t="s">
        <v>61</v>
      </c>
      <c r="C12" s="39"/>
      <c r="D12" s="39"/>
      <c r="E12" s="40"/>
      <c r="F12" s="50"/>
      <c r="G12" s="111"/>
      <c r="H12" s="55"/>
      <c r="I12" s="114"/>
      <c r="J12" s="53"/>
      <c r="K12" s="52" t="s">
        <v>123</v>
      </c>
      <c r="L12" s="35"/>
      <c r="M12" s="52" t="s">
        <v>127</v>
      </c>
      <c r="N12" s="68" t="s">
        <v>174</v>
      </c>
      <c r="O12" s="52"/>
      <c r="P12" s="36"/>
      <c r="Q12" s="52" t="s">
        <v>28</v>
      </c>
      <c r="R12" s="52" t="s">
        <v>127</v>
      </c>
      <c r="S12" s="116" t="s">
        <v>30</v>
      </c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40"/>
      <c r="F13" s="57"/>
      <c r="G13" s="111"/>
      <c r="H13" s="32"/>
      <c r="I13" s="117"/>
      <c r="J13" s="135"/>
      <c r="K13" s="37"/>
      <c r="L13" s="35"/>
      <c r="M13" s="59" t="s">
        <v>59</v>
      </c>
      <c r="N13" s="59"/>
      <c r="O13" s="60" t="s">
        <v>44</v>
      </c>
      <c r="P13" s="36"/>
      <c r="Q13" s="32"/>
      <c r="R13" s="32" t="s">
        <v>125</v>
      </c>
      <c r="S13" s="115" t="s">
        <v>45</v>
      </c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40"/>
      <c r="F14" s="41" t="s">
        <v>62</v>
      </c>
      <c r="G14" s="111"/>
      <c r="H14" s="43"/>
      <c r="I14" s="118"/>
      <c r="J14" s="136"/>
      <c r="K14" s="45"/>
      <c r="L14" s="35"/>
      <c r="M14" s="62" t="s">
        <v>63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69" t="n">
        <v>20010001</v>
      </c>
      <c r="B15" s="47" t="s">
        <v>80</v>
      </c>
      <c r="C15" s="70" t="n">
        <v>3</v>
      </c>
      <c r="D15" s="70" t="n">
        <v>2</v>
      </c>
      <c r="E15" s="49" t="s">
        <v>175</v>
      </c>
      <c r="F15" s="50"/>
      <c r="G15" s="111"/>
      <c r="H15" s="52"/>
      <c r="I15" s="119"/>
      <c r="J15" s="137"/>
      <c r="K15" s="55"/>
      <c r="L15" s="35"/>
      <c r="M15" s="64" t="s">
        <v>69</v>
      </c>
      <c r="N15" s="65" t="s">
        <v>176</v>
      </c>
      <c r="O15" s="138" t="s">
        <v>53</v>
      </c>
      <c r="P15" s="36"/>
      <c r="Q15" s="52"/>
      <c r="R15" s="52" t="s">
        <v>127</v>
      </c>
      <c r="S15" s="116" t="s">
        <v>177</v>
      </c>
    </row>
    <row r="16" customFormat="false" ht="18.95" hidden="false" customHeight="true" outlineLevel="0" collapsed="false">
      <c r="A16" s="69" t="n">
        <v>21001001</v>
      </c>
      <c r="B16" s="47" t="s">
        <v>153</v>
      </c>
      <c r="C16" s="70" t="n">
        <v>4</v>
      </c>
      <c r="D16" s="70" t="n">
        <v>2</v>
      </c>
      <c r="E16" s="49" t="s">
        <v>178</v>
      </c>
      <c r="F16" s="57"/>
      <c r="G16" s="111"/>
      <c r="H16" s="32" t="s">
        <v>141</v>
      </c>
      <c r="I16" s="117" t="s">
        <v>179</v>
      </c>
      <c r="J16" s="33"/>
      <c r="K16" s="32"/>
      <c r="L16" s="35"/>
      <c r="M16" s="43" t="s">
        <v>125</v>
      </c>
      <c r="N16" s="68" t="s">
        <v>180</v>
      </c>
      <c r="O16" s="43" t="s">
        <v>89</v>
      </c>
      <c r="P16" s="36"/>
      <c r="Q16" s="32"/>
      <c r="R16" s="32"/>
      <c r="S16" s="61"/>
    </row>
    <row r="17" customFormat="false" ht="18.95" hidden="false" customHeight="true" outlineLevel="0" collapsed="false">
      <c r="A17" s="69" t="n">
        <v>21001003</v>
      </c>
      <c r="B17" s="47" t="s">
        <v>83</v>
      </c>
      <c r="C17" s="70" t="n">
        <v>4</v>
      </c>
      <c r="D17" s="70" t="n">
        <v>2</v>
      </c>
      <c r="E17" s="40" t="s">
        <v>181</v>
      </c>
      <c r="F17" s="41" t="s">
        <v>82</v>
      </c>
      <c r="G17" s="111"/>
      <c r="H17" s="43"/>
      <c r="I17" s="118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 t="n">
        <v>21001005</v>
      </c>
      <c r="B18" s="47" t="s">
        <v>85</v>
      </c>
      <c r="C18" s="70" t="n">
        <v>4</v>
      </c>
      <c r="D18" s="70" t="n">
        <v>2</v>
      </c>
      <c r="E18" s="40" t="s">
        <v>182</v>
      </c>
      <c r="F18" s="50"/>
      <c r="G18" s="111"/>
      <c r="H18" s="52"/>
      <c r="I18" s="121" t="s">
        <v>142</v>
      </c>
      <c r="J18" s="53"/>
      <c r="K18" s="52"/>
      <c r="L18" s="35"/>
      <c r="M18" s="52" t="s">
        <v>127</v>
      </c>
      <c r="N18" s="54" t="s">
        <v>52</v>
      </c>
      <c r="O18" s="52" t="s">
        <v>98</v>
      </c>
      <c r="P18" s="36"/>
      <c r="Q18" s="54" t="s">
        <v>99</v>
      </c>
      <c r="R18" s="52"/>
      <c r="S18" s="67"/>
    </row>
    <row r="19" customFormat="false" ht="18.95" hidden="false" customHeight="true" outlineLevel="0" collapsed="false">
      <c r="A19" s="69"/>
      <c r="B19" s="39" t="s">
        <v>90</v>
      </c>
      <c r="C19" s="39"/>
      <c r="D19" s="39"/>
      <c r="E19" s="40"/>
      <c r="F19" s="57"/>
      <c r="G19" s="111"/>
      <c r="H19" s="32"/>
      <c r="I19" s="117"/>
      <c r="J19" s="31"/>
      <c r="K19" s="31" t="s">
        <v>43</v>
      </c>
      <c r="L19" s="35"/>
      <c r="M19" s="32"/>
      <c r="N19" s="32"/>
      <c r="O19" s="32" t="s">
        <v>57</v>
      </c>
      <c r="P19" s="36"/>
      <c r="Q19" s="32"/>
      <c r="R19" s="32" t="s">
        <v>60</v>
      </c>
      <c r="S19" s="61"/>
    </row>
    <row r="20" customFormat="false" ht="18.95" hidden="false" customHeight="true" outlineLevel="0" collapsed="false">
      <c r="A20" s="69" t="n">
        <v>21042501</v>
      </c>
      <c r="B20" s="47" t="s">
        <v>105</v>
      </c>
      <c r="C20" s="39" t="n">
        <v>4</v>
      </c>
      <c r="D20" s="39" t="n">
        <v>2</v>
      </c>
      <c r="E20" s="40" t="s">
        <v>183</v>
      </c>
      <c r="F20" s="41" t="s">
        <v>91</v>
      </c>
      <c r="G20" s="111"/>
      <c r="H20" s="43"/>
      <c r="I20" s="118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 t="n">
        <v>21042503</v>
      </c>
      <c r="B21" s="47" t="s">
        <v>164</v>
      </c>
      <c r="C21" s="39" t="n">
        <v>4</v>
      </c>
      <c r="D21" s="48" t="n">
        <v>2</v>
      </c>
      <c r="E21" s="40" t="s">
        <v>184</v>
      </c>
      <c r="F21" s="50"/>
      <c r="G21" s="111"/>
      <c r="H21" s="52"/>
      <c r="I21" s="121"/>
      <c r="J21" s="51"/>
      <c r="K21" s="71" t="s">
        <v>144</v>
      </c>
      <c r="L21" s="35"/>
      <c r="M21" s="52"/>
      <c r="N21" s="54" t="s">
        <v>146</v>
      </c>
      <c r="O21" s="52" t="s">
        <v>65</v>
      </c>
      <c r="P21" s="36"/>
      <c r="Q21" s="54" t="s">
        <v>159</v>
      </c>
      <c r="R21" s="52" t="s">
        <v>185</v>
      </c>
      <c r="S21" s="116" t="s">
        <v>72</v>
      </c>
    </row>
    <row r="22" customFormat="false" ht="18.95" hidden="false" customHeight="true" outlineLevel="0" collapsed="false">
      <c r="A22" s="69" t="n">
        <v>21042509</v>
      </c>
      <c r="B22" s="47" t="s">
        <v>165</v>
      </c>
      <c r="C22" s="39" t="n">
        <v>6</v>
      </c>
      <c r="D22" s="39" t="n">
        <v>3</v>
      </c>
      <c r="E22" s="40" t="s">
        <v>186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04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/>
      <c r="B24" s="39" t="s">
        <v>109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/>
      <c r="B25" s="39" t="s">
        <v>111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1</v>
      </c>
      <c r="B28" s="47" t="s">
        <v>116</v>
      </c>
      <c r="C28" s="39" t="n">
        <v>2</v>
      </c>
      <c r="D28" s="48" t="s">
        <v>117</v>
      </c>
      <c r="E28" s="49" t="s">
        <v>187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69"/>
      <c r="B29" s="39"/>
      <c r="C29" s="69"/>
      <c r="D29" s="6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9"/>
      <c r="B30" s="140"/>
      <c r="C30" s="139"/>
      <c r="D30" s="139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7</v>
      </c>
      <c r="D32" s="134" t="n">
        <f aca="false">SUM(D7:D31)</f>
        <v>21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U16" activeCellId="0" sqref="U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8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2" t="s">
        <v>44</v>
      </c>
      <c r="I7" s="32"/>
      <c r="J7" s="32"/>
      <c r="K7" s="32"/>
      <c r="L7" s="35" t="s">
        <v>31</v>
      </c>
      <c r="M7" s="32" t="s">
        <v>57</v>
      </c>
      <c r="N7" s="32"/>
      <c r="O7" s="37"/>
      <c r="P7" s="36" t="s">
        <v>34</v>
      </c>
      <c r="Q7" s="37"/>
      <c r="R7" s="32"/>
      <c r="S7" s="61"/>
    </row>
    <row r="8" customFormat="false" ht="18.95" hidden="false" customHeight="true" outlineLevel="0" collapsed="false">
      <c r="A8" s="69"/>
      <c r="B8" s="39" t="s">
        <v>36</v>
      </c>
      <c r="C8" s="69"/>
      <c r="D8" s="69"/>
      <c r="E8" s="40"/>
      <c r="F8" s="41" t="s">
        <v>37</v>
      </c>
      <c r="G8" s="30"/>
      <c r="H8" s="43"/>
      <c r="I8" s="43"/>
      <c r="J8" s="43"/>
      <c r="K8" s="43"/>
      <c r="L8" s="35"/>
      <c r="M8" s="43"/>
      <c r="N8" s="43"/>
      <c r="O8" s="45"/>
      <c r="P8" s="36"/>
      <c r="Q8" s="45"/>
      <c r="R8" s="43"/>
      <c r="S8" s="63"/>
    </row>
    <row r="9" customFormat="false" ht="18.95" hidden="false" customHeight="true" outlineLevel="0" collapsed="false">
      <c r="A9" s="69" t="n">
        <v>20001201</v>
      </c>
      <c r="B9" s="47" t="s">
        <v>38</v>
      </c>
      <c r="C9" s="39" t="n">
        <v>2</v>
      </c>
      <c r="D9" s="39" t="n">
        <v>2</v>
      </c>
      <c r="E9" s="49" t="s">
        <v>190</v>
      </c>
      <c r="F9" s="50"/>
      <c r="G9" s="30"/>
      <c r="H9" s="54" t="s">
        <v>53</v>
      </c>
      <c r="I9" s="52"/>
      <c r="J9" s="52"/>
      <c r="K9" s="54" t="s">
        <v>134</v>
      </c>
      <c r="L9" s="35"/>
      <c r="M9" s="52" t="s">
        <v>185</v>
      </c>
      <c r="N9" s="54" t="s">
        <v>191</v>
      </c>
      <c r="O9" s="55"/>
      <c r="P9" s="36"/>
      <c r="Q9" s="55"/>
      <c r="R9" s="52"/>
      <c r="S9" s="67"/>
    </row>
    <row r="10" customFormat="false" ht="18.95" hidden="false" customHeight="true" outlineLevel="0" collapsed="false">
      <c r="A10" s="69" t="n">
        <v>20001301</v>
      </c>
      <c r="B10" s="47" t="s">
        <v>41</v>
      </c>
      <c r="C10" s="39" t="n">
        <v>2</v>
      </c>
      <c r="D10" s="39" t="n">
        <v>2</v>
      </c>
      <c r="E10" s="49" t="s">
        <v>192</v>
      </c>
      <c r="F10" s="57"/>
      <c r="G10" s="30"/>
      <c r="H10" s="31" t="s">
        <v>60</v>
      </c>
      <c r="I10" s="32"/>
      <c r="J10" s="33" t="s">
        <v>89</v>
      </c>
      <c r="K10" s="32"/>
      <c r="L10" s="35"/>
      <c r="M10" s="32" t="s">
        <v>147</v>
      </c>
      <c r="N10" s="32"/>
      <c r="O10" s="61"/>
      <c r="P10" s="36"/>
      <c r="Q10" s="61"/>
      <c r="R10" s="32"/>
      <c r="S10" s="61"/>
    </row>
    <row r="11" customFormat="false" ht="18.95" hidden="false" customHeight="true" outlineLevel="0" collapsed="false">
      <c r="A11" s="69" t="n">
        <v>20001501</v>
      </c>
      <c r="B11" s="47" t="s">
        <v>46</v>
      </c>
      <c r="C11" s="39" t="n">
        <v>2</v>
      </c>
      <c r="D11" s="39" t="n">
        <v>2</v>
      </c>
      <c r="E11" s="49" t="s">
        <v>47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63"/>
      <c r="P11" s="36"/>
      <c r="Q11" s="63"/>
      <c r="R11" s="43"/>
      <c r="S11" s="63"/>
    </row>
    <row r="12" customFormat="false" ht="18.95" hidden="false" customHeight="true" outlineLevel="0" collapsed="false">
      <c r="A12" s="69"/>
      <c r="B12" s="39" t="s">
        <v>61</v>
      </c>
      <c r="C12" s="39"/>
      <c r="D12" s="39"/>
      <c r="E12" s="40"/>
      <c r="F12" s="50"/>
      <c r="G12" s="30"/>
      <c r="H12" s="51" t="s">
        <v>193</v>
      </c>
      <c r="I12" s="54" t="s">
        <v>72</v>
      </c>
      <c r="J12" s="53" t="s">
        <v>194</v>
      </c>
      <c r="K12" s="54" t="s">
        <v>195</v>
      </c>
      <c r="L12" s="35"/>
      <c r="M12" s="54" t="s">
        <v>196</v>
      </c>
      <c r="N12" s="52"/>
      <c r="O12" s="67"/>
      <c r="P12" s="36"/>
      <c r="Q12" s="116" t="s">
        <v>197</v>
      </c>
      <c r="R12" s="52"/>
      <c r="S12" s="67"/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40"/>
      <c r="F13" s="57"/>
      <c r="G13" s="30"/>
      <c r="H13" s="31" t="s">
        <v>162</v>
      </c>
      <c r="I13" s="32"/>
      <c r="J13" s="33"/>
      <c r="K13" s="32"/>
      <c r="L13" s="35"/>
      <c r="M13" s="59" t="s">
        <v>59</v>
      </c>
      <c r="N13" s="59"/>
      <c r="O13" s="37"/>
      <c r="P13" s="36"/>
      <c r="Q13" s="37"/>
      <c r="R13" s="32"/>
      <c r="S13" s="61"/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63</v>
      </c>
      <c r="N14" s="62"/>
      <c r="O14" s="45"/>
      <c r="P14" s="36"/>
      <c r="Q14" s="45"/>
      <c r="R14" s="43"/>
      <c r="S14" s="63"/>
    </row>
    <row r="15" customFormat="false" ht="18.95" hidden="false" customHeight="true" outlineLevel="0" collapsed="false">
      <c r="A15" s="69" t="n">
        <v>20010001</v>
      </c>
      <c r="B15" s="47" t="s">
        <v>80</v>
      </c>
      <c r="C15" s="70" t="n">
        <v>3</v>
      </c>
      <c r="D15" s="70" t="n">
        <v>2</v>
      </c>
      <c r="E15" s="49" t="s">
        <v>198</v>
      </c>
      <c r="F15" s="50"/>
      <c r="G15" s="30"/>
      <c r="H15" s="51" t="s">
        <v>142</v>
      </c>
      <c r="I15" s="129"/>
      <c r="J15" s="53"/>
      <c r="K15" s="54" t="s">
        <v>52</v>
      </c>
      <c r="L15" s="35"/>
      <c r="M15" s="64" t="s">
        <v>69</v>
      </c>
      <c r="N15" s="65" t="s">
        <v>52</v>
      </c>
      <c r="O15" s="55"/>
      <c r="P15" s="36"/>
      <c r="Q15" s="55"/>
      <c r="R15" s="52"/>
      <c r="S15" s="67"/>
    </row>
    <row r="16" customFormat="false" ht="18.95" hidden="false" customHeight="true" outlineLevel="0" collapsed="false">
      <c r="A16" s="69" t="n">
        <v>21001001</v>
      </c>
      <c r="B16" s="47" t="s">
        <v>153</v>
      </c>
      <c r="C16" s="70" t="n">
        <v>4</v>
      </c>
      <c r="D16" s="70" t="n">
        <v>2</v>
      </c>
      <c r="E16" s="49" t="s">
        <v>199</v>
      </c>
      <c r="F16" s="57"/>
      <c r="G16" s="30"/>
      <c r="H16" s="31" t="s">
        <v>141</v>
      </c>
      <c r="I16" s="32"/>
      <c r="J16" s="33"/>
      <c r="K16" s="32"/>
      <c r="L16" s="35"/>
      <c r="M16" s="32"/>
      <c r="N16" s="61"/>
      <c r="O16" s="43" t="s">
        <v>43</v>
      </c>
      <c r="P16" s="36"/>
      <c r="Q16" s="32"/>
      <c r="R16" s="61"/>
      <c r="S16" s="61"/>
    </row>
    <row r="17" customFormat="false" ht="18.95" hidden="false" customHeight="true" outlineLevel="0" collapsed="false">
      <c r="A17" s="69" t="n">
        <v>21001003</v>
      </c>
      <c r="B17" s="47" t="s">
        <v>83</v>
      </c>
      <c r="C17" s="70" t="n">
        <v>4</v>
      </c>
      <c r="D17" s="70" t="n">
        <v>2</v>
      </c>
      <c r="E17" s="49" t="s">
        <v>81</v>
      </c>
      <c r="F17" s="41" t="s">
        <v>82</v>
      </c>
      <c r="G17" s="30"/>
      <c r="H17" s="42"/>
      <c r="I17" s="43"/>
      <c r="J17" s="44"/>
      <c r="K17" s="43"/>
      <c r="L17" s="35"/>
      <c r="M17" s="43"/>
      <c r="N17" s="63"/>
      <c r="O17" s="43"/>
      <c r="P17" s="36"/>
      <c r="Q17" s="43"/>
      <c r="R17" s="63"/>
      <c r="S17" s="63"/>
    </row>
    <row r="18" customFormat="false" ht="18.95" hidden="false" customHeight="true" outlineLevel="0" collapsed="false">
      <c r="A18" s="69" t="n">
        <v>21001005</v>
      </c>
      <c r="B18" s="47" t="s">
        <v>85</v>
      </c>
      <c r="C18" s="70" t="n">
        <v>4</v>
      </c>
      <c r="D18" s="70" t="n">
        <v>2</v>
      </c>
      <c r="E18" s="49" t="s">
        <v>200</v>
      </c>
      <c r="F18" s="50"/>
      <c r="G18" s="30"/>
      <c r="H18" s="51" t="s">
        <v>201</v>
      </c>
      <c r="I18" s="52"/>
      <c r="J18" s="53"/>
      <c r="K18" s="52"/>
      <c r="L18" s="35"/>
      <c r="M18" s="52"/>
      <c r="N18" s="116" t="s">
        <v>202</v>
      </c>
      <c r="O18" s="52" t="s">
        <v>123</v>
      </c>
      <c r="P18" s="36"/>
      <c r="Q18" s="52"/>
      <c r="R18" s="116" t="s">
        <v>174</v>
      </c>
      <c r="S18" s="67"/>
    </row>
    <row r="19" customFormat="false" ht="18.95" hidden="false" customHeight="true" outlineLevel="0" collapsed="false">
      <c r="A19" s="69"/>
      <c r="B19" s="39" t="s">
        <v>90</v>
      </c>
      <c r="C19" s="39"/>
      <c r="D19" s="39"/>
      <c r="E19" s="40"/>
      <c r="F19" s="57"/>
      <c r="G19" s="30"/>
      <c r="H19" s="31" t="s">
        <v>27</v>
      </c>
      <c r="I19" s="32"/>
      <c r="J19" s="32"/>
      <c r="K19" s="33"/>
      <c r="L19" s="35"/>
      <c r="M19" s="32" t="s">
        <v>160</v>
      </c>
      <c r="N19" s="32"/>
      <c r="O19" s="32"/>
      <c r="P19" s="36"/>
      <c r="Q19" s="32"/>
      <c r="R19" s="61"/>
      <c r="S19" s="61"/>
    </row>
    <row r="20" customFormat="false" ht="18.95" hidden="false" customHeight="true" outlineLevel="0" collapsed="false">
      <c r="A20" s="69" t="n">
        <v>21042501</v>
      </c>
      <c r="B20" s="47" t="s">
        <v>105</v>
      </c>
      <c r="C20" s="39" t="n">
        <v>4</v>
      </c>
      <c r="D20" s="39" t="n">
        <v>2</v>
      </c>
      <c r="E20" s="49" t="s">
        <v>106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63"/>
      <c r="S20" s="63"/>
    </row>
    <row r="21" customFormat="false" ht="18.95" hidden="false" customHeight="true" outlineLevel="0" collapsed="false">
      <c r="A21" s="69" t="n">
        <v>21042503</v>
      </c>
      <c r="B21" s="47" t="s">
        <v>164</v>
      </c>
      <c r="C21" s="39" t="n">
        <v>4</v>
      </c>
      <c r="D21" s="48" t="n">
        <v>2</v>
      </c>
      <c r="E21" s="49" t="s">
        <v>81</v>
      </c>
      <c r="F21" s="50"/>
      <c r="G21" s="30"/>
      <c r="H21" s="51" t="s">
        <v>142</v>
      </c>
      <c r="I21" s="52"/>
      <c r="J21" s="52"/>
      <c r="K21" s="58" t="s">
        <v>52</v>
      </c>
      <c r="L21" s="35"/>
      <c r="M21" s="52" t="s">
        <v>33</v>
      </c>
      <c r="N21" s="52"/>
      <c r="O21" s="52"/>
      <c r="P21" s="36"/>
      <c r="Q21" s="54" t="s">
        <v>161</v>
      </c>
      <c r="R21" s="67"/>
      <c r="S21" s="67"/>
    </row>
    <row r="22" customFormat="false" ht="18.95" hidden="false" customHeight="true" outlineLevel="0" collapsed="false">
      <c r="A22" s="69" t="n">
        <v>21042509</v>
      </c>
      <c r="B22" s="47" t="s">
        <v>165</v>
      </c>
      <c r="C22" s="39" t="n">
        <v>6</v>
      </c>
      <c r="D22" s="39" t="n">
        <v>3</v>
      </c>
      <c r="E22" s="49" t="s">
        <v>203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04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/>
      <c r="B24" s="39" t="s">
        <v>109</v>
      </c>
      <c r="C24" s="39"/>
      <c r="D24" s="39"/>
      <c r="E24" s="40"/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/>
      <c r="B25" s="39" t="s">
        <v>111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1</v>
      </c>
      <c r="B28" s="47" t="s">
        <v>116</v>
      </c>
      <c r="C28" s="39" t="n">
        <v>2</v>
      </c>
      <c r="D28" s="48" t="s">
        <v>117</v>
      </c>
      <c r="E28" s="49" t="s">
        <v>204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69"/>
      <c r="B29" s="39"/>
      <c r="C29" s="69"/>
      <c r="D29" s="69"/>
      <c r="E29" s="40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31"/>
      <c r="B30" s="132"/>
      <c r="C30" s="131"/>
      <c r="D30" s="131"/>
      <c r="E30" s="40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22"/>
      <c r="B31" s="123"/>
      <c r="C31" s="122"/>
      <c r="D31" s="122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7</v>
      </c>
      <c r="D32" s="134" t="n">
        <f aca="false">SUM(D7:D31)</f>
        <v>21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0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1" t="n">
        <v>1</v>
      </c>
      <c r="I6" s="142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28"/>
      <c r="F7" s="29"/>
      <c r="G7" s="30" t="s">
        <v>26</v>
      </c>
      <c r="H7" s="31" t="s">
        <v>207</v>
      </c>
      <c r="I7" s="32"/>
      <c r="J7" s="33" t="s">
        <v>208</v>
      </c>
      <c r="K7" s="32"/>
      <c r="L7" s="35" t="s">
        <v>31</v>
      </c>
      <c r="M7" s="32"/>
      <c r="N7" s="32" t="s">
        <v>209</v>
      </c>
      <c r="O7" s="32"/>
      <c r="P7" s="36" t="s">
        <v>34</v>
      </c>
      <c r="Q7" s="32"/>
      <c r="R7" s="32"/>
      <c r="S7" s="61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39" t="n">
        <v>20001102</v>
      </c>
      <c r="B9" s="47" t="s">
        <v>210</v>
      </c>
      <c r="C9" s="39" t="n">
        <v>2</v>
      </c>
      <c r="D9" s="39" t="n">
        <v>2</v>
      </c>
      <c r="E9" s="49" t="s">
        <v>211</v>
      </c>
      <c r="F9" s="50"/>
      <c r="G9" s="30"/>
      <c r="H9" s="51" t="s">
        <v>130</v>
      </c>
      <c r="I9" s="54" t="s">
        <v>212</v>
      </c>
      <c r="J9" s="53" t="s">
        <v>193</v>
      </c>
      <c r="K9" s="52"/>
      <c r="L9" s="35"/>
      <c r="M9" s="54" t="s">
        <v>213</v>
      </c>
      <c r="N9" s="52" t="s">
        <v>214</v>
      </c>
      <c r="O9" s="52"/>
      <c r="P9" s="36"/>
      <c r="Q9" s="54" t="s">
        <v>215</v>
      </c>
      <c r="R9" s="52"/>
      <c r="S9" s="67"/>
    </row>
    <row r="10" customFormat="false" ht="18.95" hidden="false" customHeight="true" outlineLevel="0" collapsed="false">
      <c r="A10" s="39"/>
      <c r="B10" s="39" t="s">
        <v>61</v>
      </c>
      <c r="C10" s="39"/>
      <c r="D10" s="39"/>
      <c r="E10" s="40"/>
      <c r="F10" s="57"/>
      <c r="G10" s="30"/>
      <c r="H10" s="31" t="s">
        <v>216</v>
      </c>
      <c r="I10" s="32"/>
      <c r="J10" s="33" t="s">
        <v>217</v>
      </c>
      <c r="K10" s="32" t="s">
        <v>218</v>
      </c>
      <c r="L10" s="35"/>
      <c r="M10" s="32"/>
      <c r="N10" s="32"/>
      <c r="O10" s="32" t="s">
        <v>29</v>
      </c>
      <c r="P10" s="36"/>
      <c r="Q10" s="34" t="s">
        <v>131</v>
      </c>
      <c r="R10" s="32"/>
      <c r="S10" s="61"/>
    </row>
    <row r="11" customFormat="false" ht="18.95" hidden="false" customHeight="true" outlineLevel="0" collapsed="false">
      <c r="A11" s="39" t="n">
        <v>20001220</v>
      </c>
      <c r="B11" s="47" t="s">
        <v>219</v>
      </c>
      <c r="C11" s="39" t="n">
        <v>2</v>
      </c>
      <c r="D11" s="39" t="n">
        <v>1</v>
      </c>
      <c r="E11" s="49" t="s">
        <v>220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39" t="n">
        <v>20001420</v>
      </c>
      <c r="B12" s="77" t="s">
        <v>221</v>
      </c>
      <c r="C12" s="39" t="n">
        <v>3</v>
      </c>
      <c r="D12" s="39" t="n">
        <v>2</v>
      </c>
      <c r="E12" s="49" t="s">
        <v>222</v>
      </c>
      <c r="F12" s="50"/>
      <c r="G12" s="30"/>
      <c r="H12" s="51" t="s">
        <v>65</v>
      </c>
      <c r="I12" s="54" t="s">
        <v>223</v>
      </c>
      <c r="J12" s="53" t="s">
        <v>224</v>
      </c>
      <c r="K12" s="52" t="s">
        <v>225</v>
      </c>
      <c r="L12" s="35"/>
      <c r="M12" s="52"/>
      <c r="N12" s="43"/>
      <c r="O12" s="52" t="s">
        <v>40</v>
      </c>
      <c r="P12" s="36"/>
      <c r="Q12" s="54" t="s">
        <v>176</v>
      </c>
      <c r="R12" s="52"/>
      <c r="S12" s="67"/>
    </row>
    <row r="13" customFormat="false" ht="18.95" hidden="false" customHeight="true" outlineLevel="0" collapsed="false">
      <c r="A13" s="48" t="n">
        <v>20001521</v>
      </c>
      <c r="B13" s="47" t="s">
        <v>226</v>
      </c>
      <c r="C13" s="39" t="n">
        <v>2</v>
      </c>
      <c r="D13" s="39" t="n">
        <v>2</v>
      </c>
      <c r="E13" s="49" t="s">
        <v>227</v>
      </c>
      <c r="F13" s="57"/>
      <c r="G13" s="30"/>
      <c r="H13" s="31" t="s">
        <v>228</v>
      </c>
      <c r="I13" s="32" t="s">
        <v>201</v>
      </c>
      <c r="J13" s="33" t="s">
        <v>229</v>
      </c>
      <c r="K13" s="32" t="s">
        <v>230</v>
      </c>
      <c r="L13" s="35"/>
      <c r="M13" s="59" t="s">
        <v>59</v>
      </c>
      <c r="N13" s="59"/>
      <c r="O13" s="60"/>
      <c r="P13" s="36"/>
      <c r="Q13" s="32"/>
      <c r="R13" s="37"/>
      <c r="S13" s="38"/>
    </row>
    <row r="14" customFormat="false" ht="18.95" hidden="false" customHeight="true" outlineLevel="0" collapsed="false">
      <c r="A14" s="39"/>
      <c r="B14" s="39" t="s">
        <v>64</v>
      </c>
      <c r="C14" s="39"/>
      <c r="D14" s="39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231</v>
      </c>
      <c r="N14" s="62"/>
      <c r="O14" s="60"/>
      <c r="P14" s="36"/>
      <c r="Q14" s="43"/>
      <c r="R14" s="45"/>
      <c r="S14" s="46"/>
    </row>
    <row r="15" customFormat="false" ht="18.95" hidden="false" customHeight="true" outlineLevel="0" collapsed="false">
      <c r="A15" s="39"/>
      <c r="B15" s="144" t="s">
        <v>73</v>
      </c>
      <c r="C15" s="39"/>
      <c r="D15" s="39"/>
      <c r="E15" s="40"/>
      <c r="F15" s="50"/>
      <c r="G15" s="30"/>
      <c r="H15" s="51"/>
      <c r="I15" s="52" t="s">
        <v>179</v>
      </c>
      <c r="J15" s="53" t="s">
        <v>232</v>
      </c>
      <c r="K15" s="52" t="s">
        <v>233</v>
      </c>
      <c r="L15" s="35"/>
      <c r="M15" s="64" t="s">
        <v>234</v>
      </c>
      <c r="N15" s="65" t="s">
        <v>35</v>
      </c>
      <c r="O15" s="120"/>
      <c r="P15" s="36"/>
      <c r="Q15" s="54" t="s">
        <v>235</v>
      </c>
      <c r="R15" s="55"/>
      <c r="S15" s="56"/>
    </row>
    <row r="16" customFormat="false" ht="18.95" hidden="false" customHeight="true" outlineLevel="0" collapsed="false">
      <c r="A16" s="39" t="n">
        <v>20010006</v>
      </c>
      <c r="B16" s="145" t="s">
        <v>236</v>
      </c>
      <c r="C16" s="39" t="n">
        <v>3</v>
      </c>
      <c r="D16" s="39" t="n">
        <v>2</v>
      </c>
      <c r="E16" s="49" t="s">
        <v>237</v>
      </c>
      <c r="F16" s="57"/>
      <c r="G16" s="30"/>
      <c r="H16" s="31" t="s">
        <v>238</v>
      </c>
      <c r="I16" s="32" t="s">
        <v>239</v>
      </c>
      <c r="J16" s="33" t="s">
        <v>29</v>
      </c>
      <c r="K16" s="34" t="s">
        <v>124</v>
      </c>
      <c r="L16" s="35"/>
      <c r="M16" s="43" t="s">
        <v>240</v>
      </c>
      <c r="N16" s="43" t="s">
        <v>128</v>
      </c>
      <c r="O16" s="43" t="s">
        <v>29</v>
      </c>
      <c r="P16" s="36"/>
      <c r="Q16" s="34" t="s">
        <v>129</v>
      </c>
      <c r="R16" s="37"/>
      <c r="S16" s="38"/>
    </row>
    <row r="17" customFormat="false" ht="18.95" hidden="false" customHeight="true" outlineLevel="0" collapsed="false">
      <c r="A17" s="39" t="n">
        <v>20010008</v>
      </c>
      <c r="B17" s="47" t="s">
        <v>241</v>
      </c>
      <c r="C17" s="39" t="n">
        <v>3</v>
      </c>
      <c r="D17" s="39" t="n">
        <v>2</v>
      </c>
      <c r="E17" s="49" t="s">
        <v>242</v>
      </c>
      <c r="F17" s="41" t="s">
        <v>82</v>
      </c>
      <c r="G17" s="30"/>
      <c r="H17" s="42"/>
      <c r="I17" s="43"/>
      <c r="J17" s="44"/>
      <c r="K17" s="43"/>
      <c r="L17" s="35"/>
      <c r="M17" s="43"/>
      <c r="N17" s="43"/>
      <c r="O17" s="43"/>
      <c r="P17" s="36"/>
      <c r="Q17" s="43"/>
      <c r="R17" s="45"/>
      <c r="S17" s="46"/>
    </row>
    <row r="18" customFormat="false" ht="18.95" hidden="false" customHeight="true" outlineLevel="0" collapsed="false">
      <c r="A18" s="39"/>
      <c r="B18" s="39" t="s">
        <v>90</v>
      </c>
      <c r="C18" s="39"/>
      <c r="D18" s="39"/>
      <c r="E18" s="40"/>
      <c r="F18" s="50"/>
      <c r="G18" s="30"/>
      <c r="H18" s="51" t="s">
        <v>240</v>
      </c>
      <c r="I18" s="52" t="s">
        <v>128</v>
      </c>
      <c r="J18" s="53" t="s">
        <v>40</v>
      </c>
      <c r="K18" s="54" t="s">
        <v>129</v>
      </c>
      <c r="L18" s="35"/>
      <c r="M18" s="52" t="s">
        <v>238</v>
      </c>
      <c r="N18" s="52" t="s">
        <v>239</v>
      </c>
      <c r="O18" s="52" t="s">
        <v>40</v>
      </c>
      <c r="P18" s="36"/>
      <c r="Q18" s="54" t="s">
        <v>124</v>
      </c>
      <c r="R18" s="55"/>
      <c r="S18" s="56"/>
    </row>
    <row r="19" customFormat="false" ht="18.95" hidden="false" customHeight="true" outlineLevel="0" collapsed="false">
      <c r="A19" s="39" t="n">
        <v>21042203</v>
      </c>
      <c r="B19" s="47" t="s">
        <v>243</v>
      </c>
      <c r="C19" s="48" t="n">
        <v>4</v>
      </c>
      <c r="D19" s="48" t="n">
        <v>2</v>
      </c>
      <c r="E19" s="49" t="s">
        <v>244</v>
      </c>
      <c r="F19" s="57"/>
      <c r="G19" s="30"/>
      <c r="H19" s="31" t="s">
        <v>245</v>
      </c>
      <c r="I19" s="32"/>
      <c r="J19" s="32" t="s">
        <v>224</v>
      </c>
      <c r="K19" s="33" t="s">
        <v>225</v>
      </c>
      <c r="L19" s="35"/>
      <c r="M19" s="32"/>
      <c r="N19" s="32"/>
      <c r="O19" s="32" t="s">
        <v>29</v>
      </c>
      <c r="P19" s="36"/>
      <c r="Q19" s="34" t="s">
        <v>176</v>
      </c>
      <c r="R19" s="32"/>
      <c r="S19" s="61"/>
    </row>
    <row r="20" customFormat="false" ht="18.95" hidden="false" customHeight="true" outlineLevel="0" collapsed="false">
      <c r="A20" s="39" t="n">
        <v>21042206</v>
      </c>
      <c r="B20" s="47" t="s">
        <v>246</v>
      </c>
      <c r="C20" s="39" t="n">
        <v>4</v>
      </c>
      <c r="D20" s="39" t="n">
        <v>2</v>
      </c>
      <c r="E20" s="49" t="s">
        <v>132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 t="n">
        <v>21042208</v>
      </c>
      <c r="B21" s="47" t="s">
        <v>247</v>
      </c>
      <c r="C21" s="39" t="n">
        <v>6</v>
      </c>
      <c r="D21" s="39" t="n">
        <v>3</v>
      </c>
      <c r="E21" s="49" t="s">
        <v>137</v>
      </c>
      <c r="F21" s="50"/>
      <c r="G21" s="30"/>
      <c r="H21" s="51" t="s">
        <v>248</v>
      </c>
      <c r="I21" s="54" t="s">
        <v>249</v>
      </c>
      <c r="J21" s="52" t="s">
        <v>217</v>
      </c>
      <c r="K21" s="53" t="s">
        <v>218</v>
      </c>
      <c r="L21" s="35"/>
      <c r="M21" s="52"/>
      <c r="N21" s="52"/>
      <c r="O21" s="52" t="s">
        <v>40</v>
      </c>
      <c r="P21" s="36"/>
      <c r="Q21" s="54" t="s">
        <v>131</v>
      </c>
      <c r="R21" s="52"/>
      <c r="S21" s="67"/>
    </row>
    <row r="22" customFormat="false" ht="18.95" hidden="false" customHeight="true" outlineLevel="0" collapsed="false">
      <c r="A22" s="39" t="n">
        <v>21042209</v>
      </c>
      <c r="B22" s="47" t="s">
        <v>250</v>
      </c>
      <c r="C22" s="39" t="n">
        <v>6</v>
      </c>
      <c r="D22" s="39" t="n">
        <v>3</v>
      </c>
      <c r="E22" s="49" t="s">
        <v>18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/>
      <c r="B23" s="39" t="s">
        <v>104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 t="n">
        <v>21042230</v>
      </c>
      <c r="B24" s="47" t="s">
        <v>251</v>
      </c>
      <c r="C24" s="39" t="n">
        <v>3</v>
      </c>
      <c r="D24" s="39" t="n">
        <v>2</v>
      </c>
      <c r="E24" s="40" t="s">
        <v>252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/>
      <c r="B25" s="39" t="s">
        <v>253</v>
      </c>
      <c r="C25" s="39"/>
      <c r="D25" s="39"/>
      <c r="E25" s="40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111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2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/>
      <c r="B28" s="39" t="s">
        <v>114</v>
      </c>
      <c r="C28" s="39"/>
      <c r="D28" s="39"/>
      <c r="E28" s="40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 t="n">
        <v>20020003</v>
      </c>
      <c r="B29" s="47" t="s">
        <v>254</v>
      </c>
      <c r="C29" s="39" t="n">
        <v>2</v>
      </c>
      <c r="D29" s="48" t="s">
        <v>117</v>
      </c>
      <c r="E29" s="49" t="s">
        <v>106</v>
      </c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146"/>
      <c r="B30" s="146"/>
      <c r="C30" s="147"/>
      <c r="D30" s="147"/>
      <c r="E30" s="148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49"/>
      <c r="B31" s="150"/>
      <c r="C31" s="149"/>
      <c r="D31" s="149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40</v>
      </c>
      <c r="D32" s="134" t="n">
        <f aca="false">SUM(D7:D31)</f>
        <v>23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4" t="s">
        <v>10</v>
      </c>
      <c r="H4" s="15" t="s">
        <v>11</v>
      </c>
      <c r="I4" s="13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07" t="s">
        <v>11</v>
      </c>
      <c r="H5" s="19" t="s">
        <v>12</v>
      </c>
      <c r="I5" s="17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10"/>
      <c r="H6" s="142" t="n">
        <v>1</v>
      </c>
      <c r="I6" s="151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152"/>
      <c r="F7" s="29"/>
      <c r="G7" s="111" t="s">
        <v>26</v>
      </c>
      <c r="H7" s="37"/>
      <c r="I7" s="112"/>
      <c r="J7" s="33" t="s">
        <v>245</v>
      </c>
      <c r="K7" s="32"/>
      <c r="L7" s="35" t="s">
        <v>31</v>
      </c>
      <c r="M7" s="32" t="s">
        <v>230</v>
      </c>
      <c r="N7" s="32"/>
      <c r="O7" s="32"/>
      <c r="P7" s="36" t="s">
        <v>34</v>
      </c>
      <c r="Q7" s="37"/>
      <c r="R7" s="37"/>
      <c r="S7" s="61"/>
    </row>
    <row r="8" customFormat="false" ht="18.95" hidden="false" customHeight="true" outlineLevel="0" collapsed="false">
      <c r="A8" s="39"/>
      <c r="B8" s="39" t="s">
        <v>36</v>
      </c>
      <c r="C8" s="39"/>
      <c r="D8" s="39"/>
      <c r="E8" s="148"/>
      <c r="F8" s="41" t="s">
        <v>37</v>
      </c>
      <c r="G8" s="111"/>
      <c r="H8" s="45"/>
      <c r="I8" s="113"/>
      <c r="J8" s="44"/>
      <c r="K8" s="43"/>
      <c r="L8" s="35"/>
      <c r="M8" s="43"/>
      <c r="N8" s="43"/>
      <c r="O8" s="43"/>
      <c r="P8" s="36"/>
      <c r="Q8" s="45"/>
      <c r="R8" s="45"/>
      <c r="S8" s="63"/>
    </row>
    <row r="9" customFormat="false" ht="18.95" hidden="false" customHeight="true" outlineLevel="0" collapsed="false">
      <c r="A9" s="39" t="n">
        <v>20001102</v>
      </c>
      <c r="B9" s="47" t="s">
        <v>210</v>
      </c>
      <c r="C9" s="39" t="n">
        <v>2</v>
      </c>
      <c r="D9" s="39" t="n">
        <v>2</v>
      </c>
      <c r="E9" s="153" t="s">
        <v>211</v>
      </c>
      <c r="F9" s="50"/>
      <c r="G9" s="111"/>
      <c r="H9" s="55"/>
      <c r="I9" s="114"/>
      <c r="J9" s="53" t="s">
        <v>248</v>
      </c>
      <c r="K9" s="54" t="s">
        <v>249</v>
      </c>
      <c r="L9" s="35"/>
      <c r="M9" s="52" t="s">
        <v>233</v>
      </c>
      <c r="N9" s="52"/>
      <c r="O9" s="54" t="s">
        <v>235</v>
      </c>
      <c r="P9" s="36"/>
      <c r="Q9" s="55"/>
      <c r="R9" s="55"/>
      <c r="S9" s="67"/>
    </row>
    <row r="10" customFormat="false" ht="18.95" hidden="false" customHeight="true" outlineLevel="0" collapsed="false">
      <c r="A10" s="39"/>
      <c r="B10" s="39" t="s">
        <v>61</v>
      </c>
      <c r="C10" s="39"/>
      <c r="D10" s="39"/>
      <c r="E10" s="148"/>
      <c r="F10" s="57"/>
      <c r="G10" s="111"/>
      <c r="H10" s="32"/>
      <c r="I10" s="117" t="s">
        <v>209</v>
      </c>
      <c r="J10" s="33"/>
      <c r="K10" s="32"/>
      <c r="L10" s="35"/>
      <c r="M10" s="32" t="s">
        <v>207</v>
      </c>
      <c r="N10" s="32" t="s">
        <v>238</v>
      </c>
      <c r="O10" s="32" t="s">
        <v>239</v>
      </c>
      <c r="P10" s="36"/>
      <c r="Q10" s="32" t="s">
        <v>125</v>
      </c>
      <c r="R10" s="115" t="s">
        <v>124</v>
      </c>
      <c r="S10" s="61"/>
    </row>
    <row r="11" customFormat="false" ht="18.95" hidden="false" customHeight="true" outlineLevel="0" collapsed="false">
      <c r="A11" s="39" t="n">
        <v>20001220</v>
      </c>
      <c r="B11" s="47" t="s">
        <v>219</v>
      </c>
      <c r="C11" s="39" t="n">
        <v>2</v>
      </c>
      <c r="D11" s="39" t="n">
        <v>1</v>
      </c>
      <c r="E11" s="153" t="s">
        <v>257</v>
      </c>
      <c r="F11" s="41" t="s">
        <v>48</v>
      </c>
      <c r="G11" s="111"/>
      <c r="H11" s="43"/>
      <c r="I11" s="118"/>
      <c r="J11" s="44"/>
      <c r="K11" s="43"/>
      <c r="L11" s="35"/>
      <c r="M11" s="43" t="s">
        <v>214</v>
      </c>
      <c r="N11" s="43"/>
      <c r="O11" s="43"/>
      <c r="P11" s="36"/>
      <c r="Q11" s="43"/>
      <c r="R11" s="63"/>
      <c r="S11" s="63"/>
    </row>
    <row r="12" customFormat="false" ht="18.95" hidden="false" customHeight="true" outlineLevel="0" collapsed="false">
      <c r="A12" s="39" t="n">
        <v>20001420</v>
      </c>
      <c r="B12" s="77" t="s">
        <v>221</v>
      </c>
      <c r="C12" s="39" t="n">
        <v>3</v>
      </c>
      <c r="D12" s="39" t="n">
        <v>2</v>
      </c>
      <c r="E12" s="153" t="s">
        <v>222</v>
      </c>
      <c r="F12" s="50"/>
      <c r="G12" s="111"/>
      <c r="H12" s="52"/>
      <c r="I12" s="121" t="s">
        <v>185</v>
      </c>
      <c r="J12" s="53"/>
      <c r="K12" s="54" t="s">
        <v>215</v>
      </c>
      <c r="L12" s="35"/>
      <c r="M12" s="54" t="s">
        <v>258</v>
      </c>
      <c r="N12" s="52" t="s">
        <v>240</v>
      </c>
      <c r="O12" s="52" t="s">
        <v>259</v>
      </c>
      <c r="P12" s="36"/>
      <c r="Q12" s="52" t="s">
        <v>127</v>
      </c>
      <c r="R12" s="116" t="s">
        <v>260</v>
      </c>
      <c r="S12" s="67"/>
    </row>
    <row r="13" customFormat="false" ht="18.95" hidden="false" customHeight="true" outlineLevel="0" collapsed="false">
      <c r="A13" s="48" t="n">
        <v>20001521</v>
      </c>
      <c r="B13" s="47" t="s">
        <v>226</v>
      </c>
      <c r="C13" s="39" t="n">
        <v>2</v>
      </c>
      <c r="D13" s="39" t="n">
        <v>2</v>
      </c>
      <c r="E13" s="153" t="s">
        <v>261</v>
      </c>
      <c r="F13" s="57"/>
      <c r="G13" s="111"/>
      <c r="H13" s="32"/>
      <c r="I13" s="117" t="s">
        <v>208</v>
      </c>
      <c r="J13" s="33" t="s">
        <v>217</v>
      </c>
      <c r="K13" s="32" t="s">
        <v>218</v>
      </c>
      <c r="L13" s="35"/>
      <c r="M13" s="59" t="s">
        <v>59</v>
      </c>
      <c r="N13" s="59"/>
      <c r="O13" s="60"/>
      <c r="P13" s="36"/>
      <c r="Q13" s="32"/>
      <c r="R13" s="32" t="s">
        <v>125</v>
      </c>
      <c r="S13" s="115" t="s">
        <v>131</v>
      </c>
    </row>
    <row r="14" customFormat="false" ht="18.95" hidden="false" customHeight="true" outlineLevel="0" collapsed="false">
      <c r="A14" s="39"/>
      <c r="B14" s="39" t="s">
        <v>64</v>
      </c>
      <c r="C14" s="39"/>
      <c r="D14" s="39"/>
      <c r="E14" s="148"/>
      <c r="F14" s="41" t="s">
        <v>62</v>
      </c>
      <c r="G14" s="111"/>
      <c r="H14" s="43"/>
      <c r="I14" s="118" t="s">
        <v>233</v>
      </c>
      <c r="J14" s="44"/>
      <c r="K14" s="43"/>
      <c r="L14" s="35"/>
      <c r="M14" s="62" t="s">
        <v>231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39"/>
      <c r="B15" s="144" t="s">
        <v>73</v>
      </c>
      <c r="C15" s="39"/>
      <c r="D15" s="39"/>
      <c r="E15" s="148"/>
      <c r="F15" s="50"/>
      <c r="G15" s="111"/>
      <c r="H15" s="52"/>
      <c r="I15" s="154" t="s">
        <v>72</v>
      </c>
      <c r="J15" s="53" t="s">
        <v>224</v>
      </c>
      <c r="K15" s="52" t="s">
        <v>225</v>
      </c>
      <c r="L15" s="35"/>
      <c r="M15" s="64" t="s">
        <v>234</v>
      </c>
      <c r="N15" s="65" t="s">
        <v>262</v>
      </c>
      <c r="O15" s="120"/>
      <c r="P15" s="36"/>
      <c r="Q15" s="52"/>
      <c r="R15" s="52" t="s">
        <v>127</v>
      </c>
      <c r="S15" s="116" t="s">
        <v>176</v>
      </c>
    </row>
    <row r="16" customFormat="false" ht="18.95" hidden="false" customHeight="true" outlineLevel="0" collapsed="false">
      <c r="A16" s="39" t="n">
        <v>20010006</v>
      </c>
      <c r="B16" s="145" t="s">
        <v>236</v>
      </c>
      <c r="C16" s="39" t="n">
        <v>3</v>
      </c>
      <c r="D16" s="39" t="n">
        <v>2</v>
      </c>
      <c r="E16" s="153" t="s">
        <v>237</v>
      </c>
      <c r="F16" s="57"/>
      <c r="G16" s="111"/>
      <c r="H16" s="32"/>
      <c r="I16" s="117" t="s">
        <v>224</v>
      </c>
      <c r="J16" s="33" t="s">
        <v>225</v>
      </c>
      <c r="K16" s="32"/>
      <c r="L16" s="35"/>
      <c r="M16" s="43"/>
      <c r="N16" s="43" t="s">
        <v>125</v>
      </c>
      <c r="O16" s="68" t="s">
        <v>176</v>
      </c>
      <c r="P16" s="36"/>
      <c r="Q16" s="32" t="s">
        <v>216</v>
      </c>
      <c r="R16" s="32"/>
      <c r="S16" s="61" t="s">
        <v>207</v>
      </c>
    </row>
    <row r="17" customFormat="false" ht="18.95" hidden="false" customHeight="true" outlineLevel="0" collapsed="false">
      <c r="A17" s="39" t="n">
        <v>20010008</v>
      </c>
      <c r="B17" s="47" t="s">
        <v>241</v>
      </c>
      <c r="C17" s="39" t="n">
        <v>3</v>
      </c>
      <c r="D17" s="39" t="n">
        <v>2</v>
      </c>
      <c r="E17" s="153" t="s">
        <v>263</v>
      </c>
      <c r="F17" s="41" t="s">
        <v>82</v>
      </c>
      <c r="G17" s="111"/>
      <c r="H17" s="43"/>
      <c r="I17" s="118"/>
      <c r="J17" s="44"/>
      <c r="K17" s="43"/>
      <c r="L17" s="35"/>
      <c r="M17" s="43"/>
      <c r="N17" s="43"/>
      <c r="O17" s="43"/>
      <c r="P17" s="36"/>
      <c r="Q17" s="43"/>
      <c r="R17" s="43"/>
      <c r="S17" s="63" t="n">
        <v>512</v>
      </c>
    </row>
    <row r="18" customFormat="false" ht="18.95" hidden="false" customHeight="true" outlineLevel="0" collapsed="false">
      <c r="A18" s="39"/>
      <c r="B18" s="39" t="s">
        <v>90</v>
      </c>
      <c r="C18" s="39"/>
      <c r="D18" s="39"/>
      <c r="E18" s="148"/>
      <c r="F18" s="50"/>
      <c r="G18" s="111"/>
      <c r="H18" s="52"/>
      <c r="I18" s="121" t="s">
        <v>217</v>
      </c>
      <c r="J18" s="53" t="s">
        <v>218</v>
      </c>
      <c r="K18" s="52"/>
      <c r="L18" s="35"/>
      <c r="M18" s="52"/>
      <c r="N18" s="52" t="s">
        <v>127</v>
      </c>
      <c r="O18" s="54" t="s">
        <v>131</v>
      </c>
      <c r="P18" s="36"/>
      <c r="Q18" s="52" t="s">
        <v>136</v>
      </c>
      <c r="R18" s="54" t="s">
        <v>264</v>
      </c>
      <c r="S18" s="116" t="s">
        <v>258</v>
      </c>
    </row>
    <row r="19" customFormat="false" ht="18.95" hidden="false" customHeight="true" outlineLevel="0" collapsed="false">
      <c r="A19" s="39" t="n">
        <v>21042203</v>
      </c>
      <c r="B19" s="47" t="s">
        <v>243</v>
      </c>
      <c r="C19" s="48" t="n">
        <v>4</v>
      </c>
      <c r="D19" s="48" t="n">
        <v>2</v>
      </c>
      <c r="E19" s="40" t="s">
        <v>265</v>
      </c>
      <c r="F19" s="57"/>
      <c r="G19" s="111"/>
      <c r="H19" s="32"/>
      <c r="I19" s="117" t="s">
        <v>228</v>
      </c>
      <c r="J19" s="31" t="s">
        <v>266</v>
      </c>
      <c r="K19" s="33" t="s">
        <v>267</v>
      </c>
      <c r="L19" s="35"/>
      <c r="M19" s="32" t="s">
        <v>240</v>
      </c>
      <c r="N19" s="32" t="s">
        <v>128</v>
      </c>
      <c r="O19" s="32" t="s">
        <v>125</v>
      </c>
      <c r="P19" s="36"/>
      <c r="Q19" s="34" t="s">
        <v>129</v>
      </c>
      <c r="R19" s="32" t="s">
        <v>208</v>
      </c>
      <c r="S19" s="61"/>
    </row>
    <row r="20" customFormat="false" ht="18.95" hidden="false" customHeight="true" outlineLevel="0" collapsed="false">
      <c r="A20" s="39" t="n">
        <v>21042206</v>
      </c>
      <c r="B20" s="47" t="s">
        <v>246</v>
      </c>
      <c r="C20" s="39" t="n">
        <v>4</v>
      </c>
      <c r="D20" s="39" t="n">
        <v>2</v>
      </c>
      <c r="E20" s="49" t="s">
        <v>268</v>
      </c>
      <c r="F20" s="41" t="s">
        <v>91</v>
      </c>
      <c r="G20" s="111"/>
      <c r="H20" s="43"/>
      <c r="I20" s="118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39" t="n">
        <v>21042208</v>
      </c>
      <c r="B21" s="47" t="s">
        <v>247</v>
      </c>
      <c r="C21" s="39" t="n">
        <v>6</v>
      </c>
      <c r="D21" s="39" t="n">
        <v>3</v>
      </c>
      <c r="E21" s="49" t="s">
        <v>269</v>
      </c>
      <c r="F21" s="50"/>
      <c r="G21" s="111"/>
      <c r="H21" s="52"/>
      <c r="I21" s="121"/>
      <c r="J21" s="51" t="s">
        <v>179</v>
      </c>
      <c r="K21" s="53" t="s">
        <v>270</v>
      </c>
      <c r="L21" s="35"/>
      <c r="M21" s="52" t="s">
        <v>238</v>
      </c>
      <c r="N21" s="52" t="s">
        <v>239</v>
      </c>
      <c r="O21" s="52" t="s">
        <v>127</v>
      </c>
      <c r="P21" s="36"/>
      <c r="Q21" s="54" t="s">
        <v>124</v>
      </c>
      <c r="R21" s="52" t="s">
        <v>214</v>
      </c>
      <c r="S21" s="116" t="s">
        <v>72</v>
      </c>
    </row>
    <row r="22" customFormat="false" ht="18.95" hidden="false" customHeight="true" outlineLevel="0" collapsed="false">
      <c r="A22" s="39" t="n">
        <v>21042209</v>
      </c>
      <c r="B22" s="47" t="s">
        <v>250</v>
      </c>
      <c r="C22" s="39" t="n">
        <v>6</v>
      </c>
      <c r="D22" s="39" t="n">
        <v>3</v>
      </c>
      <c r="E22" s="49" t="s">
        <v>187</v>
      </c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39"/>
      <c r="B23" s="39" t="s">
        <v>104</v>
      </c>
      <c r="C23" s="39"/>
      <c r="D23" s="39"/>
      <c r="E23" s="148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39" t="n">
        <v>21042230</v>
      </c>
      <c r="B24" s="47" t="s">
        <v>251</v>
      </c>
      <c r="C24" s="39" t="n">
        <v>3</v>
      </c>
      <c r="D24" s="39" t="n">
        <v>2</v>
      </c>
      <c r="E24" s="148" t="s">
        <v>271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39"/>
      <c r="B25" s="39" t="s">
        <v>253</v>
      </c>
      <c r="C25" s="39"/>
      <c r="D25" s="39"/>
      <c r="E25" s="148"/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39"/>
      <c r="B26" s="39" t="s">
        <v>111</v>
      </c>
      <c r="C26" s="39"/>
      <c r="D26" s="39"/>
      <c r="E26" s="148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39"/>
      <c r="B27" s="39" t="s">
        <v>112</v>
      </c>
      <c r="C27" s="39"/>
      <c r="D27" s="39"/>
      <c r="E27" s="148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39"/>
      <c r="B28" s="39" t="s">
        <v>114</v>
      </c>
      <c r="C28" s="39"/>
      <c r="D28" s="39"/>
      <c r="E28" s="148"/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 t="n">
        <v>20020003</v>
      </c>
      <c r="B29" s="47" t="s">
        <v>254</v>
      </c>
      <c r="C29" s="39" t="n">
        <v>2</v>
      </c>
      <c r="D29" s="48" t="s">
        <v>117</v>
      </c>
      <c r="E29" s="153" t="s">
        <v>272</v>
      </c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2"/>
      <c r="S29" s="9"/>
    </row>
    <row r="30" customFormat="false" ht="18.95" hidden="false" customHeight="true" outlineLevel="0" collapsed="false">
      <c r="A30" s="39"/>
      <c r="B30" s="39"/>
      <c r="C30" s="48"/>
      <c r="D30" s="48"/>
      <c r="E30" s="148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49"/>
      <c r="B31" s="150"/>
      <c r="C31" s="149"/>
      <c r="D31" s="149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40</v>
      </c>
      <c r="D32" s="134" t="n">
        <f aca="false">SUM(D7:D31)</f>
        <v>23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8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7" t="s">
        <v>11</v>
      </c>
      <c r="H5" s="18" t="s">
        <v>12</v>
      </c>
      <c r="I5" s="19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23"/>
      <c r="H6" s="14" t="n">
        <v>1</v>
      </c>
      <c r="I6" s="15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28"/>
      <c r="F7" s="29"/>
      <c r="G7" s="30" t="s">
        <v>26</v>
      </c>
      <c r="H7" s="31" t="s">
        <v>275</v>
      </c>
      <c r="I7" s="32"/>
      <c r="J7" s="33" t="s">
        <v>276</v>
      </c>
      <c r="K7" s="32" t="s">
        <v>277</v>
      </c>
      <c r="L7" s="35" t="s">
        <v>31</v>
      </c>
      <c r="M7" s="32"/>
      <c r="N7" s="32"/>
      <c r="O7" s="32" t="s">
        <v>29</v>
      </c>
      <c r="P7" s="36" t="s">
        <v>34</v>
      </c>
      <c r="Q7" s="34" t="s">
        <v>278</v>
      </c>
      <c r="R7" s="32"/>
      <c r="S7" s="61"/>
    </row>
    <row r="8" customFormat="false" ht="18.95" hidden="false" customHeight="true" outlineLevel="0" collapsed="false">
      <c r="A8" s="69"/>
      <c r="B8" s="144" t="s">
        <v>36</v>
      </c>
      <c r="C8" s="69"/>
      <c r="D8" s="69"/>
      <c r="E8" s="40"/>
      <c r="F8" s="41" t="s">
        <v>37</v>
      </c>
      <c r="G8" s="30"/>
      <c r="H8" s="42"/>
      <c r="I8" s="43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69" t="n">
        <v>20001102</v>
      </c>
      <c r="B9" s="47" t="s">
        <v>210</v>
      </c>
      <c r="C9" s="39" t="n">
        <v>2</v>
      </c>
      <c r="D9" s="39" t="n">
        <v>2</v>
      </c>
      <c r="E9" s="49" t="s">
        <v>211</v>
      </c>
      <c r="F9" s="50"/>
      <c r="G9" s="30"/>
      <c r="H9" s="51" t="s">
        <v>151</v>
      </c>
      <c r="I9" s="54" t="s">
        <v>172</v>
      </c>
      <c r="J9" s="53" t="s">
        <v>279</v>
      </c>
      <c r="K9" s="52" t="s">
        <v>280</v>
      </c>
      <c r="L9" s="35"/>
      <c r="M9" s="52"/>
      <c r="N9" s="52"/>
      <c r="O9" s="52" t="s">
        <v>40</v>
      </c>
      <c r="P9" s="36"/>
      <c r="Q9" s="54" t="s">
        <v>262</v>
      </c>
      <c r="R9" s="52"/>
      <c r="S9" s="67"/>
    </row>
    <row r="10" customFormat="false" ht="18.95" hidden="false" customHeight="true" outlineLevel="0" collapsed="false">
      <c r="A10" s="69"/>
      <c r="B10" s="39" t="s">
        <v>61</v>
      </c>
      <c r="C10" s="39"/>
      <c r="D10" s="39"/>
      <c r="E10" s="40"/>
      <c r="F10" s="57"/>
      <c r="G10" s="30"/>
      <c r="H10" s="31" t="s">
        <v>281</v>
      </c>
      <c r="I10" s="32" t="s">
        <v>282</v>
      </c>
      <c r="J10" s="33" t="s">
        <v>29</v>
      </c>
      <c r="K10" s="34" t="s">
        <v>283</v>
      </c>
      <c r="L10" s="35"/>
      <c r="M10" s="32" t="s">
        <v>284</v>
      </c>
      <c r="N10" s="32" t="s">
        <v>179</v>
      </c>
      <c r="O10" s="32" t="s">
        <v>29</v>
      </c>
      <c r="P10" s="36"/>
      <c r="Q10" s="34" t="s">
        <v>180</v>
      </c>
      <c r="R10" s="37"/>
      <c r="S10" s="38"/>
    </row>
    <row r="11" customFormat="false" ht="18.95" hidden="false" customHeight="true" outlineLevel="0" collapsed="false">
      <c r="A11" s="69" t="n">
        <v>20001220</v>
      </c>
      <c r="B11" s="47" t="s">
        <v>219</v>
      </c>
      <c r="C11" s="39" t="n">
        <v>2</v>
      </c>
      <c r="D11" s="39" t="n">
        <v>1</v>
      </c>
      <c r="E11" s="49" t="s">
        <v>220</v>
      </c>
      <c r="F11" s="41" t="s">
        <v>48</v>
      </c>
      <c r="G11" s="30"/>
      <c r="H11" s="42"/>
      <c r="I11" s="43"/>
      <c r="J11" s="44"/>
      <c r="K11" s="43"/>
      <c r="L11" s="35"/>
      <c r="M11" s="43"/>
      <c r="N11" s="43"/>
      <c r="O11" s="43"/>
      <c r="P11" s="36"/>
      <c r="Q11" s="43"/>
      <c r="R11" s="45"/>
      <c r="S11" s="46"/>
    </row>
    <row r="12" customFormat="false" ht="18.95" hidden="false" customHeight="true" outlineLevel="0" collapsed="false">
      <c r="A12" s="69" t="n">
        <v>20001521</v>
      </c>
      <c r="B12" s="47" t="s">
        <v>226</v>
      </c>
      <c r="C12" s="39" t="n">
        <v>2</v>
      </c>
      <c r="D12" s="39" t="n">
        <v>2</v>
      </c>
      <c r="E12" s="49" t="s">
        <v>285</v>
      </c>
      <c r="F12" s="50"/>
      <c r="G12" s="30"/>
      <c r="H12" s="51" t="s">
        <v>284</v>
      </c>
      <c r="I12" s="52" t="s">
        <v>201</v>
      </c>
      <c r="J12" s="53" t="s">
        <v>40</v>
      </c>
      <c r="K12" s="54" t="s">
        <v>202</v>
      </c>
      <c r="L12" s="35"/>
      <c r="M12" s="52" t="s">
        <v>281</v>
      </c>
      <c r="N12" s="43" t="s">
        <v>282</v>
      </c>
      <c r="O12" s="52" t="s">
        <v>40</v>
      </c>
      <c r="P12" s="36"/>
      <c r="Q12" s="54" t="s">
        <v>286</v>
      </c>
      <c r="R12" s="55"/>
      <c r="S12" s="56"/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40"/>
      <c r="F13" s="57"/>
      <c r="G13" s="30"/>
      <c r="H13" s="31" t="s">
        <v>279</v>
      </c>
      <c r="I13" s="32" t="s">
        <v>280</v>
      </c>
      <c r="J13" s="33"/>
      <c r="K13" s="32"/>
      <c r="L13" s="35"/>
      <c r="M13" s="59" t="s">
        <v>59</v>
      </c>
      <c r="N13" s="59"/>
      <c r="O13" s="155" t="s">
        <v>29</v>
      </c>
      <c r="P13" s="36"/>
      <c r="Q13" s="34" t="s">
        <v>262</v>
      </c>
      <c r="R13" s="32"/>
      <c r="S13" s="61"/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40"/>
      <c r="F14" s="41" t="s">
        <v>62</v>
      </c>
      <c r="G14" s="30"/>
      <c r="H14" s="42"/>
      <c r="I14" s="43"/>
      <c r="J14" s="44"/>
      <c r="K14" s="43"/>
      <c r="L14" s="35"/>
      <c r="M14" s="62" t="s">
        <v>231</v>
      </c>
      <c r="N14" s="62"/>
      <c r="O14" s="155"/>
      <c r="P14" s="36"/>
      <c r="Q14" s="43"/>
      <c r="R14" s="43"/>
      <c r="S14" s="63"/>
    </row>
    <row r="15" customFormat="false" ht="18.95" hidden="false" customHeight="true" outlineLevel="0" collapsed="false">
      <c r="A15" s="69" t="n">
        <v>20010006</v>
      </c>
      <c r="B15" s="77" t="s">
        <v>236</v>
      </c>
      <c r="C15" s="39" t="n">
        <v>3</v>
      </c>
      <c r="D15" s="39" t="n">
        <v>2</v>
      </c>
      <c r="E15" s="49" t="s">
        <v>237</v>
      </c>
      <c r="F15" s="50"/>
      <c r="G15" s="30"/>
      <c r="H15" s="51" t="s">
        <v>276</v>
      </c>
      <c r="I15" s="52" t="s">
        <v>277</v>
      </c>
      <c r="J15" s="53"/>
      <c r="K15" s="52"/>
      <c r="L15" s="35"/>
      <c r="M15" s="64" t="s">
        <v>234</v>
      </c>
      <c r="N15" s="65" t="s">
        <v>79</v>
      </c>
      <c r="O15" s="66" t="s">
        <v>40</v>
      </c>
      <c r="P15" s="36"/>
      <c r="Q15" s="54" t="s">
        <v>278</v>
      </c>
      <c r="R15" s="52"/>
      <c r="S15" s="67"/>
    </row>
    <row r="16" customFormat="false" ht="18.95" hidden="false" customHeight="true" outlineLevel="0" collapsed="false">
      <c r="A16" s="69" t="n">
        <v>21001002</v>
      </c>
      <c r="B16" s="77" t="s">
        <v>287</v>
      </c>
      <c r="C16" s="39" t="n">
        <v>2</v>
      </c>
      <c r="D16" s="39" t="n">
        <v>2</v>
      </c>
      <c r="E16" s="49" t="s">
        <v>178</v>
      </c>
      <c r="F16" s="57"/>
      <c r="G16" s="30"/>
      <c r="H16" s="31" t="s">
        <v>245</v>
      </c>
      <c r="I16" s="32" t="s">
        <v>288</v>
      </c>
      <c r="J16" s="33"/>
      <c r="K16" s="32"/>
      <c r="L16" s="35"/>
      <c r="M16" s="43"/>
      <c r="N16" s="43" t="s">
        <v>29</v>
      </c>
      <c r="O16" s="68" t="s">
        <v>197</v>
      </c>
      <c r="P16" s="36"/>
      <c r="Q16" s="37"/>
      <c r="R16" s="38"/>
      <c r="S16" s="61"/>
    </row>
    <row r="17" customFormat="false" ht="18.95" hidden="false" customHeight="true" outlineLevel="0" collapsed="false">
      <c r="A17" s="69" t="n">
        <v>21001004</v>
      </c>
      <c r="B17" s="47" t="s">
        <v>289</v>
      </c>
      <c r="C17" s="39" t="n">
        <v>6</v>
      </c>
      <c r="D17" s="39" t="n">
        <v>3</v>
      </c>
      <c r="E17" s="40" t="s">
        <v>290</v>
      </c>
      <c r="F17" s="41" t="s">
        <v>82</v>
      </c>
      <c r="G17" s="30"/>
      <c r="H17" s="42" t="s">
        <v>248</v>
      </c>
      <c r="I17" s="43"/>
      <c r="J17" s="44"/>
      <c r="K17" s="43"/>
      <c r="L17" s="35"/>
      <c r="M17" s="43"/>
      <c r="N17" s="43"/>
      <c r="O17" s="43"/>
      <c r="P17" s="36"/>
      <c r="Q17" s="45"/>
      <c r="R17" s="46"/>
      <c r="S17" s="63"/>
    </row>
    <row r="18" customFormat="false" ht="18.95" hidden="false" customHeight="true" outlineLevel="0" collapsed="false">
      <c r="A18" s="69"/>
      <c r="B18" s="39" t="s">
        <v>90</v>
      </c>
      <c r="C18" s="39"/>
      <c r="D18" s="39"/>
      <c r="E18" s="40"/>
      <c r="F18" s="50"/>
      <c r="G18" s="30"/>
      <c r="H18" s="71" t="s">
        <v>249</v>
      </c>
      <c r="I18" s="54" t="s">
        <v>196</v>
      </c>
      <c r="J18" s="53"/>
      <c r="K18" s="52"/>
      <c r="L18" s="35"/>
      <c r="M18" s="52"/>
      <c r="N18" s="52" t="s">
        <v>40</v>
      </c>
      <c r="O18" s="54" t="s">
        <v>291</v>
      </c>
      <c r="P18" s="36"/>
      <c r="Q18" s="55"/>
      <c r="R18" s="56"/>
      <c r="S18" s="67"/>
    </row>
    <row r="19" customFormat="false" ht="18.95" hidden="false" customHeight="true" outlineLevel="0" collapsed="false">
      <c r="A19" s="69" t="n">
        <v>21042506</v>
      </c>
      <c r="B19" s="47" t="s">
        <v>292</v>
      </c>
      <c r="C19" s="39" t="n">
        <v>6</v>
      </c>
      <c r="D19" s="39" t="n">
        <v>3</v>
      </c>
      <c r="E19" s="49" t="s">
        <v>293</v>
      </c>
      <c r="F19" s="57"/>
      <c r="G19" s="30"/>
      <c r="H19" s="31" t="s">
        <v>230</v>
      </c>
      <c r="I19" s="32"/>
      <c r="J19" s="32"/>
      <c r="K19" s="33"/>
      <c r="L19" s="35"/>
      <c r="M19" s="32" t="s">
        <v>216</v>
      </c>
      <c r="N19" s="32"/>
      <c r="O19" s="32" t="s">
        <v>207</v>
      </c>
      <c r="P19" s="36"/>
      <c r="Q19" s="32"/>
      <c r="R19" s="32" t="s">
        <v>245</v>
      </c>
      <c r="S19" s="61"/>
    </row>
    <row r="20" customFormat="false" ht="18.95" hidden="false" customHeight="true" outlineLevel="0" collapsed="false">
      <c r="A20" s="69" t="n">
        <v>21042507</v>
      </c>
      <c r="B20" s="145" t="s">
        <v>294</v>
      </c>
      <c r="C20" s="39" t="n">
        <v>6</v>
      </c>
      <c r="D20" s="39" t="n">
        <v>3</v>
      </c>
      <c r="E20" s="49" t="s">
        <v>272</v>
      </c>
      <c r="F20" s="41" t="s">
        <v>91</v>
      </c>
      <c r="G20" s="30"/>
      <c r="H20" s="42"/>
      <c r="I20" s="43"/>
      <c r="J20" s="43"/>
      <c r="K20" s="42"/>
      <c r="L20" s="35"/>
      <c r="M20" s="43"/>
      <c r="N20" s="43"/>
      <c r="O20" s="43"/>
      <c r="P20" s="36"/>
      <c r="Q20" s="43"/>
      <c r="R20" s="43" t="s">
        <v>248</v>
      </c>
      <c r="S20" s="63"/>
    </row>
    <row r="21" customFormat="false" ht="18.95" hidden="false" customHeight="true" outlineLevel="0" collapsed="false">
      <c r="A21" s="69"/>
      <c r="B21" s="39" t="s">
        <v>104</v>
      </c>
      <c r="C21" s="39"/>
      <c r="D21" s="39"/>
      <c r="E21" s="40"/>
      <c r="F21" s="50"/>
      <c r="G21" s="30"/>
      <c r="H21" s="51" t="s">
        <v>233</v>
      </c>
      <c r="I21" s="52"/>
      <c r="J21" s="54" t="s">
        <v>235</v>
      </c>
      <c r="K21" s="53"/>
      <c r="L21" s="35"/>
      <c r="M21" s="52" t="s">
        <v>65</v>
      </c>
      <c r="N21" s="54" t="s">
        <v>223</v>
      </c>
      <c r="O21" s="52" t="s">
        <v>295</v>
      </c>
      <c r="P21" s="36"/>
      <c r="Q21" s="54" t="s">
        <v>212</v>
      </c>
      <c r="R21" s="54" t="s">
        <v>249</v>
      </c>
      <c r="S21" s="67"/>
    </row>
    <row r="22" customFormat="false" ht="18.95" hidden="false" customHeight="true" outlineLevel="0" collapsed="false">
      <c r="A22" s="69"/>
      <c r="B22" s="39" t="s">
        <v>253</v>
      </c>
      <c r="C22" s="39"/>
      <c r="D22" s="39"/>
      <c r="E22" s="40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11</v>
      </c>
      <c r="C23" s="39"/>
      <c r="D23" s="39"/>
      <c r="E23" s="40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 t="n">
        <v>21042227</v>
      </c>
      <c r="B24" s="47" t="s">
        <v>296</v>
      </c>
      <c r="C24" s="39" t="n">
        <v>4</v>
      </c>
      <c r="D24" s="39" t="n">
        <v>2</v>
      </c>
      <c r="E24" s="153" t="s">
        <v>297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 t="n">
        <v>21042514</v>
      </c>
      <c r="B25" s="47" t="s">
        <v>298</v>
      </c>
      <c r="C25" s="48" t="n">
        <v>4</v>
      </c>
      <c r="D25" s="48" t="n">
        <v>2</v>
      </c>
      <c r="E25" s="40" t="s">
        <v>299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40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40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3</v>
      </c>
      <c r="B28" s="47" t="s">
        <v>254</v>
      </c>
      <c r="C28" s="39" t="n">
        <v>2</v>
      </c>
      <c r="D28" s="48" t="s">
        <v>117</v>
      </c>
      <c r="E28" s="49" t="s">
        <v>103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146"/>
      <c r="B29" s="146"/>
      <c r="C29" s="146"/>
      <c r="D29" s="147"/>
      <c r="E29" s="148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6"/>
      <c r="S29" s="9"/>
    </row>
    <row r="30" customFormat="false" ht="18.95" hidden="false" customHeight="true" outlineLevel="0" collapsed="false">
      <c r="A30" s="156"/>
      <c r="B30" s="157"/>
      <c r="C30" s="156"/>
      <c r="D30" s="156"/>
      <c r="E30" s="148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58"/>
      <c r="B31" s="159"/>
      <c r="C31" s="158"/>
      <c r="D31" s="158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9</v>
      </c>
      <c r="D32" s="134" t="n">
        <f aca="false">SUM(D7:D31)</f>
        <v>22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F3" colorId="64" zoomScale="120" zoomScaleNormal="12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5" t="s">
        <v>10</v>
      </c>
      <c r="H4" s="14" t="s">
        <v>11</v>
      </c>
      <c r="I4" s="13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9" t="s">
        <v>11</v>
      </c>
      <c r="H5" s="18" t="s">
        <v>12</v>
      </c>
      <c r="I5" s="17" t="s">
        <v>13</v>
      </c>
      <c r="J5" s="20" t="s">
        <v>14</v>
      </c>
      <c r="K5" s="19" t="s">
        <v>15</v>
      </c>
      <c r="L5" s="21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 t="s">
        <v>21</v>
      </c>
      <c r="R5" s="19" t="s">
        <v>22</v>
      </c>
      <c r="S5" s="18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2" t="s">
        <v>24</v>
      </c>
      <c r="G6" s="160"/>
      <c r="H6" s="14" t="n">
        <v>1</v>
      </c>
      <c r="I6" s="13" t="n">
        <v>2</v>
      </c>
      <c r="J6" s="14" t="n">
        <v>3</v>
      </c>
      <c r="K6" s="15" t="n">
        <v>4</v>
      </c>
      <c r="L6" s="24" t="n">
        <v>5</v>
      </c>
      <c r="M6" s="24" t="n">
        <v>6</v>
      </c>
      <c r="N6" s="24" t="n">
        <v>7</v>
      </c>
      <c r="O6" s="24" t="n">
        <v>8</v>
      </c>
      <c r="P6" s="24" t="n">
        <v>9</v>
      </c>
      <c r="Q6" s="15" t="n">
        <v>10</v>
      </c>
      <c r="R6" s="15" t="n">
        <v>11</v>
      </c>
      <c r="S6" s="25" t="n">
        <v>12</v>
      </c>
    </row>
    <row r="7" customFormat="false" ht="18.95" hidden="false" customHeight="true" outlineLevel="0" collapsed="false">
      <c r="A7" s="26"/>
      <c r="B7" s="143" t="s">
        <v>25</v>
      </c>
      <c r="C7" s="26"/>
      <c r="D7" s="26"/>
      <c r="E7" s="152"/>
      <c r="F7" s="29"/>
      <c r="G7" s="111" t="s">
        <v>26</v>
      </c>
      <c r="H7" s="32"/>
      <c r="I7" s="117" t="s">
        <v>230</v>
      </c>
      <c r="J7" s="33"/>
      <c r="K7" s="32"/>
      <c r="L7" s="35" t="s">
        <v>31</v>
      </c>
      <c r="M7" s="32" t="s">
        <v>245</v>
      </c>
      <c r="N7" s="32"/>
      <c r="O7" s="32" t="s">
        <v>281</v>
      </c>
      <c r="P7" s="36" t="s">
        <v>34</v>
      </c>
      <c r="Q7" s="32" t="s">
        <v>282</v>
      </c>
      <c r="R7" s="32" t="s">
        <v>125</v>
      </c>
      <c r="S7" s="115" t="s">
        <v>283</v>
      </c>
    </row>
    <row r="8" customFormat="false" ht="18.95" hidden="false" customHeight="true" outlineLevel="0" collapsed="false">
      <c r="A8" s="69"/>
      <c r="B8" s="144" t="s">
        <v>36</v>
      </c>
      <c r="C8" s="69"/>
      <c r="D8" s="69"/>
      <c r="E8" s="148"/>
      <c r="F8" s="41" t="s">
        <v>37</v>
      </c>
      <c r="G8" s="111"/>
      <c r="H8" s="43"/>
      <c r="I8" s="118"/>
      <c r="J8" s="44"/>
      <c r="K8" s="43"/>
      <c r="L8" s="35"/>
      <c r="M8" s="43"/>
      <c r="N8" s="43"/>
      <c r="O8" s="43"/>
      <c r="P8" s="36"/>
      <c r="Q8" s="43"/>
      <c r="R8" s="43"/>
      <c r="S8" s="63"/>
    </row>
    <row r="9" customFormat="false" ht="18.95" hidden="false" customHeight="true" outlineLevel="0" collapsed="false">
      <c r="A9" s="69" t="n">
        <v>20001102</v>
      </c>
      <c r="B9" s="47" t="s">
        <v>210</v>
      </c>
      <c r="C9" s="39" t="n">
        <v>2</v>
      </c>
      <c r="D9" s="39" t="n">
        <v>2</v>
      </c>
      <c r="E9" s="153" t="s">
        <v>211</v>
      </c>
      <c r="F9" s="50"/>
      <c r="G9" s="111"/>
      <c r="H9" s="52"/>
      <c r="I9" s="121" t="s">
        <v>233</v>
      </c>
      <c r="J9" s="53"/>
      <c r="K9" s="54" t="s">
        <v>235</v>
      </c>
      <c r="L9" s="35"/>
      <c r="M9" s="52" t="s">
        <v>248</v>
      </c>
      <c r="N9" s="54" t="s">
        <v>249</v>
      </c>
      <c r="O9" s="52" t="s">
        <v>284</v>
      </c>
      <c r="P9" s="36"/>
      <c r="Q9" s="52" t="s">
        <v>201</v>
      </c>
      <c r="R9" s="52" t="s">
        <v>127</v>
      </c>
      <c r="S9" s="116" t="s">
        <v>202</v>
      </c>
    </row>
    <row r="10" customFormat="false" ht="18.95" hidden="false" customHeight="true" outlineLevel="0" collapsed="false">
      <c r="A10" s="69"/>
      <c r="B10" s="39" t="s">
        <v>61</v>
      </c>
      <c r="C10" s="39"/>
      <c r="D10" s="39"/>
      <c r="E10" s="148"/>
      <c r="F10" s="57"/>
      <c r="G10" s="111"/>
      <c r="H10" s="32"/>
      <c r="I10" s="117"/>
      <c r="J10" s="33" t="s">
        <v>276</v>
      </c>
      <c r="K10" s="32" t="s">
        <v>277</v>
      </c>
      <c r="L10" s="35"/>
      <c r="M10" s="32"/>
      <c r="N10" s="32"/>
      <c r="O10" s="32" t="s">
        <v>125</v>
      </c>
      <c r="P10" s="36"/>
      <c r="Q10" s="34" t="s">
        <v>278</v>
      </c>
      <c r="R10" s="32"/>
      <c r="S10" s="61"/>
    </row>
    <row r="11" customFormat="false" ht="18.95" hidden="false" customHeight="true" outlineLevel="0" collapsed="false">
      <c r="A11" s="69" t="n">
        <v>20001220</v>
      </c>
      <c r="B11" s="47" t="s">
        <v>219</v>
      </c>
      <c r="C11" s="39" t="n">
        <v>2</v>
      </c>
      <c r="D11" s="39" t="n">
        <v>1</v>
      </c>
      <c r="E11" s="153" t="s">
        <v>220</v>
      </c>
      <c r="F11" s="41" t="s">
        <v>48</v>
      </c>
      <c r="G11" s="111"/>
      <c r="H11" s="43"/>
      <c r="I11" s="118"/>
      <c r="J11" s="44"/>
      <c r="K11" s="43"/>
      <c r="L11" s="35"/>
      <c r="M11" s="43"/>
      <c r="N11" s="43"/>
      <c r="O11" s="43"/>
      <c r="P11" s="36"/>
      <c r="Q11" s="43"/>
      <c r="R11" s="43"/>
      <c r="S11" s="63"/>
    </row>
    <row r="12" customFormat="false" ht="18.95" hidden="false" customHeight="true" outlineLevel="0" collapsed="false">
      <c r="A12" s="69" t="n">
        <v>20001521</v>
      </c>
      <c r="B12" s="47" t="s">
        <v>226</v>
      </c>
      <c r="C12" s="39" t="n">
        <v>2</v>
      </c>
      <c r="D12" s="39" t="n">
        <v>2</v>
      </c>
      <c r="E12" s="153" t="s">
        <v>261</v>
      </c>
      <c r="F12" s="50"/>
      <c r="G12" s="111"/>
      <c r="H12" s="52"/>
      <c r="I12" s="121"/>
      <c r="J12" s="53" t="s">
        <v>279</v>
      </c>
      <c r="K12" s="52" t="s">
        <v>280</v>
      </c>
      <c r="L12" s="35"/>
      <c r="M12" s="52"/>
      <c r="N12" s="43"/>
      <c r="O12" s="52" t="s">
        <v>127</v>
      </c>
      <c r="P12" s="36"/>
      <c r="Q12" s="54" t="s">
        <v>262</v>
      </c>
      <c r="R12" s="52"/>
      <c r="S12" s="67"/>
    </row>
    <row r="13" customFormat="false" ht="18.95" hidden="false" customHeight="true" outlineLevel="0" collapsed="false">
      <c r="A13" s="69"/>
      <c r="B13" s="39" t="s">
        <v>64</v>
      </c>
      <c r="C13" s="39"/>
      <c r="D13" s="39"/>
      <c r="E13" s="148"/>
      <c r="F13" s="57"/>
      <c r="G13" s="111"/>
      <c r="H13" s="32"/>
      <c r="I13" s="117"/>
      <c r="J13" s="33" t="s">
        <v>288</v>
      </c>
      <c r="K13" s="32"/>
      <c r="L13" s="35"/>
      <c r="M13" s="59" t="s">
        <v>59</v>
      </c>
      <c r="N13" s="59"/>
      <c r="O13" s="60"/>
      <c r="P13" s="36"/>
      <c r="Q13" s="32"/>
      <c r="R13" s="32" t="s">
        <v>125</v>
      </c>
      <c r="S13" s="115" t="s">
        <v>172</v>
      </c>
    </row>
    <row r="14" customFormat="false" ht="18.95" hidden="false" customHeight="true" outlineLevel="0" collapsed="false">
      <c r="A14" s="69"/>
      <c r="B14" s="39" t="s">
        <v>73</v>
      </c>
      <c r="C14" s="39"/>
      <c r="D14" s="39"/>
      <c r="E14" s="148"/>
      <c r="F14" s="41" t="s">
        <v>62</v>
      </c>
      <c r="G14" s="111"/>
      <c r="H14" s="43"/>
      <c r="I14" s="118"/>
      <c r="J14" s="44"/>
      <c r="K14" s="43"/>
      <c r="L14" s="35"/>
      <c r="M14" s="62" t="s">
        <v>231</v>
      </c>
      <c r="N14" s="62"/>
      <c r="O14" s="60"/>
      <c r="P14" s="36"/>
      <c r="Q14" s="43"/>
      <c r="R14" s="43"/>
      <c r="S14" s="63"/>
    </row>
    <row r="15" customFormat="false" ht="18.95" hidden="false" customHeight="true" outlineLevel="0" collapsed="false">
      <c r="A15" s="69" t="n">
        <v>20010006</v>
      </c>
      <c r="B15" s="77" t="s">
        <v>236</v>
      </c>
      <c r="C15" s="39" t="n">
        <v>3</v>
      </c>
      <c r="D15" s="39" t="n">
        <v>2</v>
      </c>
      <c r="E15" s="153" t="s">
        <v>237</v>
      </c>
      <c r="F15" s="50"/>
      <c r="G15" s="111"/>
      <c r="H15" s="52"/>
      <c r="I15" s="119"/>
      <c r="J15" s="58" t="s">
        <v>196</v>
      </c>
      <c r="K15" s="52"/>
      <c r="L15" s="35"/>
      <c r="M15" s="64" t="s">
        <v>234</v>
      </c>
      <c r="N15" s="65" t="s">
        <v>283</v>
      </c>
      <c r="O15" s="120"/>
      <c r="P15" s="36"/>
      <c r="Q15" s="52"/>
      <c r="R15" s="52" t="s">
        <v>127</v>
      </c>
      <c r="S15" s="116" t="s">
        <v>291</v>
      </c>
    </row>
    <row r="16" customFormat="false" ht="18.95" hidden="false" customHeight="true" outlineLevel="0" collapsed="false">
      <c r="A16" s="69" t="n">
        <v>21001002</v>
      </c>
      <c r="B16" s="77" t="s">
        <v>287</v>
      </c>
      <c r="C16" s="39" t="n">
        <v>2</v>
      </c>
      <c r="D16" s="39" t="n">
        <v>2</v>
      </c>
      <c r="E16" s="153" t="s">
        <v>178</v>
      </c>
      <c r="F16" s="57"/>
      <c r="G16" s="111"/>
      <c r="H16" s="37"/>
      <c r="I16" s="112"/>
      <c r="J16" s="33" t="s">
        <v>275</v>
      </c>
      <c r="K16" s="32"/>
      <c r="L16" s="35"/>
      <c r="M16" s="43" t="s">
        <v>216</v>
      </c>
      <c r="N16" s="43"/>
      <c r="O16" s="43" t="s">
        <v>284</v>
      </c>
      <c r="P16" s="36"/>
      <c r="Q16" s="32" t="s">
        <v>201</v>
      </c>
      <c r="R16" s="32" t="s">
        <v>125</v>
      </c>
      <c r="S16" s="115" t="s">
        <v>202</v>
      </c>
    </row>
    <row r="17" customFormat="false" ht="18.95" hidden="false" customHeight="true" outlineLevel="0" collapsed="false">
      <c r="A17" s="69" t="n">
        <v>21001004</v>
      </c>
      <c r="B17" s="47" t="s">
        <v>289</v>
      </c>
      <c r="C17" s="39" t="n">
        <v>6</v>
      </c>
      <c r="D17" s="39" t="n">
        <v>3</v>
      </c>
      <c r="E17" s="40" t="s">
        <v>302</v>
      </c>
      <c r="F17" s="41" t="s">
        <v>82</v>
      </c>
      <c r="G17" s="111"/>
      <c r="H17" s="45"/>
      <c r="I17" s="113"/>
      <c r="J17" s="44"/>
      <c r="K17" s="43"/>
      <c r="L17" s="35"/>
      <c r="M17" s="43"/>
      <c r="N17" s="43"/>
      <c r="O17" s="43"/>
      <c r="P17" s="36"/>
      <c r="Q17" s="43"/>
      <c r="R17" s="43"/>
      <c r="S17" s="63"/>
    </row>
    <row r="18" customFormat="false" ht="18.95" hidden="false" customHeight="true" outlineLevel="0" collapsed="false">
      <c r="A18" s="69"/>
      <c r="B18" s="39" t="s">
        <v>90</v>
      </c>
      <c r="C18" s="39"/>
      <c r="D18" s="39"/>
      <c r="E18" s="148"/>
      <c r="F18" s="50"/>
      <c r="G18" s="111"/>
      <c r="H18" s="55"/>
      <c r="I18" s="114"/>
      <c r="J18" s="53" t="s">
        <v>303</v>
      </c>
      <c r="K18" s="54" t="s">
        <v>172</v>
      </c>
      <c r="L18" s="35"/>
      <c r="M18" s="52" t="s">
        <v>65</v>
      </c>
      <c r="N18" s="54" t="s">
        <v>223</v>
      </c>
      <c r="O18" s="52" t="s">
        <v>281</v>
      </c>
      <c r="P18" s="36"/>
      <c r="Q18" s="52" t="s">
        <v>282</v>
      </c>
      <c r="R18" s="52" t="s">
        <v>127</v>
      </c>
      <c r="S18" s="116" t="s">
        <v>161</v>
      </c>
    </row>
    <row r="19" customFormat="false" ht="18.95" hidden="false" customHeight="true" outlineLevel="0" collapsed="false">
      <c r="A19" s="69" t="n">
        <v>21042506</v>
      </c>
      <c r="B19" s="47" t="s">
        <v>292</v>
      </c>
      <c r="C19" s="39" t="n">
        <v>6</v>
      </c>
      <c r="D19" s="39" t="n">
        <v>3</v>
      </c>
      <c r="E19" s="49" t="s">
        <v>293</v>
      </c>
      <c r="F19" s="57"/>
      <c r="G19" s="111"/>
      <c r="H19" s="37"/>
      <c r="I19" s="112"/>
      <c r="J19" s="31" t="s">
        <v>207</v>
      </c>
      <c r="K19" s="33"/>
      <c r="L19" s="35"/>
      <c r="M19" s="32" t="s">
        <v>279</v>
      </c>
      <c r="N19" s="32" t="s">
        <v>280</v>
      </c>
      <c r="O19" s="32"/>
      <c r="P19" s="36"/>
      <c r="Q19" s="32"/>
      <c r="R19" s="32" t="s">
        <v>125</v>
      </c>
      <c r="S19" s="115" t="s">
        <v>262</v>
      </c>
    </row>
    <row r="20" customFormat="false" ht="18.95" hidden="false" customHeight="true" outlineLevel="0" collapsed="false">
      <c r="A20" s="69" t="n">
        <v>21042507</v>
      </c>
      <c r="B20" s="145" t="s">
        <v>294</v>
      </c>
      <c r="C20" s="39" t="n">
        <v>6</v>
      </c>
      <c r="D20" s="39" t="n">
        <v>3</v>
      </c>
      <c r="E20" s="49" t="s">
        <v>272</v>
      </c>
      <c r="F20" s="41" t="s">
        <v>91</v>
      </c>
      <c r="G20" s="111"/>
      <c r="H20" s="45"/>
      <c r="I20" s="113"/>
      <c r="J20" s="42"/>
      <c r="K20" s="42"/>
      <c r="L20" s="35"/>
      <c r="M20" s="43"/>
      <c r="N20" s="43"/>
      <c r="O20" s="43"/>
      <c r="P20" s="36"/>
      <c r="Q20" s="43"/>
      <c r="R20" s="43"/>
      <c r="S20" s="63"/>
    </row>
    <row r="21" customFormat="false" ht="18.95" hidden="false" customHeight="true" outlineLevel="0" collapsed="false">
      <c r="A21" s="69"/>
      <c r="B21" s="39" t="s">
        <v>104</v>
      </c>
      <c r="C21" s="39"/>
      <c r="D21" s="39"/>
      <c r="E21" s="148"/>
      <c r="F21" s="50"/>
      <c r="G21" s="111"/>
      <c r="H21" s="55"/>
      <c r="I21" s="114"/>
      <c r="J21" s="51" t="s">
        <v>130</v>
      </c>
      <c r="K21" s="58" t="s">
        <v>258</v>
      </c>
      <c r="L21" s="35"/>
      <c r="M21" s="52" t="s">
        <v>276</v>
      </c>
      <c r="N21" s="52" t="s">
        <v>277</v>
      </c>
      <c r="O21" s="52"/>
      <c r="P21" s="36"/>
      <c r="Q21" s="52"/>
      <c r="R21" s="52" t="s">
        <v>127</v>
      </c>
      <c r="S21" s="116" t="s">
        <v>278</v>
      </c>
    </row>
    <row r="22" customFormat="false" ht="18.95" hidden="false" customHeight="true" outlineLevel="0" collapsed="false">
      <c r="A22" s="69"/>
      <c r="B22" s="39" t="s">
        <v>253</v>
      </c>
      <c r="C22" s="39"/>
      <c r="D22" s="39"/>
      <c r="E22" s="148"/>
      <c r="F22" s="4"/>
      <c r="G22" s="72"/>
      <c r="H22" s="73"/>
      <c r="I22" s="73"/>
      <c r="J22" s="73"/>
      <c r="K22" s="73"/>
      <c r="L22" s="73"/>
      <c r="M22" s="73"/>
      <c r="N22" s="73"/>
      <c r="O22" s="73"/>
      <c r="P22" s="16"/>
      <c r="Q22" s="16"/>
      <c r="R22" s="16"/>
      <c r="S22" s="74"/>
    </row>
    <row r="23" customFormat="false" ht="18.95" hidden="false" customHeight="true" outlineLevel="0" collapsed="false">
      <c r="A23" s="69"/>
      <c r="B23" s="39" t="s">
        <v>111</v>
      </c>
      <c r="C23" s="39"/>
      <c r="D23" s="39"/>
      <c r="E23" s="148"/>
      <c r="F23" s="7"/>
      <c r="G23" s="75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6"/>
    </row>
    <row r="24" customFormat="false" ht="18.95" hidden="false" customHeight="true" outlineLevel="0" collapsed="false">
      <c r="A24" s="69" t="n">
        <v>21042227</v>
      </c>
      <c r="B24" s="47" t="s">
        <v>296</v>
      </c>
      <c r="C24" s="39" t="n">
        <v>4</v>
      </c>
      <c r="D24" s="39" t="n">
        <v>2</v>
      </c>
      <c r="E24" s="153" t="s">
        <v>297</v>
      </c>
      <c r="F24" s="7"/>
      <c r="G24" s="7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6"/>
    </row>
    <row r="25" customFormat="false" ht="18.95" hidden="false" customHeight="true" outlineLevel="0" collapsed="false">
      <c r="A25" s="69" t="n">
        <v>21042514</v>
      </c>
      <c r="B25" s="47" t="s">
        <v>298</v>
      </c>
      <c r="C25" s="48" t="n">
        <v>4</v>
      </c>
      <c r="D25" s="48" t="n">
        <v>2</v>
      </c>
      <c r="E25" s="153" t="s">
        <v>203</v>
      </c>
      <c r="F25" s="78"/>
      <c r="G25" s="75"/>
      <c r="H25" s="79"/>
      <c r="I25" s="80"/>
      <c r="J25" s="81"/>
      <c r="K25" s="82" t="s">
        <v>107</v>
      </c>
      <c r="L25" s="83"/>
      <c r="M25" s="83"/>
      <c r="N25" s="83"/>
      <c r="O25" s="83"/>
      <c r="P25" s="84" t="s">
        <v>108</v>
      </c>
      <c r="Q25" s="84"/>
      <c r="R25" s="84"/>
      <c r="S25" s="76"/>
    </row>
    <row r="26" customFormat="false" ht="18.95" hidden="false" customHeight="true" outlineLevel="0" collapsed="false">
      <c r="A26" s="69"/>
      <c r="B26" s="39" t="s">
        <v>167</v>
      </c>
      <c r="C26" s="39"/>
      <c r="D26" s="39"/>
      <c r="E26" s="148"/>
      <c r="F26" s="85"/>
      <c r="G26" s="86"/>
      <c r="I26" s="81"/>
      <c r="J26" s="81"/>
      <c r="K26" s="87"/>
      <c r="L26" s="88" t="s">
        <v>110</v>
      </c>
      <c r="M26" s="88"/>
      <c r="N26" s="88"/>
      <c r="O26" s="88"/>
      <c r="P26" s="82"/>
      <c r="Q26" s="82"/>
      <c r="R26" s="82"/>
      <c r="S26" s="9"/>
    </row>
    <row r="27" customFormat="false" ht="18.95" hidden="false" customHeight="true" outlineLevel="0" collapsed="false">
      <c r="A27" s="69"/>
      <c r="B27" s="39" t="s">
        <v>114</v>
      </c>
      <c r="C27" s="39"/>
      <c r="D27" s="39"/>
      <c r="E27" s="148"/>
      <c r="F27" s="89"/>
      <c r="G27" s="79"/>
      <c r="I27" s="80"/>
      <c r="J27" s="81"/>
      <c r="K27" s="87"/>
      <c r="L27" s="90"/>
      <c r="M27" s="82"/>
      <c r="N27" s="82"/>
      <c r="O27" s="82"/>
      <c r="P27" s="82"/>
      <c r="Q27" s="82"/>
      <c r="R27" s="82"/>
      <c r="S27" s="9"/>
    </row>
    <row r="28" customFormat="false" ht="18.95" hidden="false" customHeight="true" outlineLevel="0" collapsed="false">
      <c r="A28" s="69" t="n">
        <v>20020003</v>
      </c>
      <c r="B28" s="47" t="s">
        <v>254</v>
      </c>
      <c r="C28" s="39" t="n">
        <v>2</v>
      </c>
      <c r="D28" s="48" t="s">
        <v>117</v>
      </c>
      <c r="E28" s="153" t="s">
        <v>297</v>
      </c>
      <c r="F28" s="89"/>
      <c r="G28" s="79"/>
      <c r="I28" s="80"/>
      <c r="J28" s="81"/>
      <c r="K28" s="82" t="s">
        <v>107</v>
      </c>
      <c r="L28" s="83"/>
      <c r="M28" s="83"/>
      <c r="N28" s="83"/>
      <c r="O28" s="83"/>
      <c r="P28" s="91" t="s">
        <v>113</v>
      </c>
      <c r="Q28" s="91"/>
      <c r="R28" s="91"/>
      <c r="S28" s="91"/>
    </row>
    <row r="29" customFormat="false" ht="18.95" hidden="false" customHeight="true" outlineLevel="0" collapsed="false">
      <c r="A29" s="39"/>
      <c r="B29" s="39"/>
      <c r="C29" s="39"/>
      <c r="D29" s="48"/>
      <c r="E29" s="148"/>
      <c r="G29" s="86"/>
      <c r="I29" s="81"/>
      <c r="J29" s="73"/>
      <c r="K29" s="73"/>
      <c r="L29" s="88" t="s">
        <v>115</v>
      </c>
      <c r="M29" s="88"/>
      <c r="N29" s="88"/>
      <c r="O29" s="88"/>
      <c r="P29" s="82"/>
      <c r="Q29" s="82"/>
      <c r="R29" s="86"/>
      <c r="S29" s="9"/>
    </row>
    <row r="30" customFormat="false" ht="18.95" hidden="false" customHeight="true" outlineLevel="0" collapsed="false">
      <c r="A30" s="156"/>
      <c r="B30" s="157"/>
      <c r="C30" s="156"/>
      <c r="D30" s="156"/>
      <c r="E30" s="148"/>
      <c r="F30" s="89"/>
      <c r="G30" s="86"/>
      <c r="H30" s="81"/>
      <c r="J30" s="73"/>
      <c r="R30" s="82"/>
      <c r="S30" s="9"/>
    </row>
    <row r="31" customFormat="false" ht="18.95" hidden="false" customHeight="true" outlineLevel="0" collapsed="false">
      <c r="A31" s="158"/>
      <c r="B31" s="159"/>
      <c r="C31" s="158"/>
      <c r="D31" s="158"/>
      <c r="E31" s="94"/>
      <c r="F31" s="95" t="s">
        <v>119</v>
      </c>
      <c r="G31" s="96"/>
      <c r="H31" s="96"/>
      <c r="I31" s="96"/>
      <c r="J31" s="96"/>
      <c r="K31" s="97"/>
      <c r="L31" s="98"/>
      <c r="M31" s="98"/>
      <c r="N31" s="98"/>
      <c r="O31" s="98"/>
      <c r="P31" s="82"/>
      <c r="Q31" s="82"/>
      <c r="R31" s="82"/>
      <c r="S31" s="9"/>
    </row>
    <row r="32" customFormat="false" ht="18.95" hidden="false" customHeight="true" outlineLevel="0" collapsed="false">
      <c r="A32" s="133" t="s">
        <v>169</v>
      </c>
      <c r="B32" s="133"/>
      <c r="C32" s="134" t="n">
        <f aca="false">SUM(C7:C31)</f>
        <v>39</v>
      </c>
      <c r="D32" s="134" t="n">
        <f aca="false">SUM(D7:D31)</f>
        <v>22</v>
      </c>
      <c r="E32" s="10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7-25T07:09:42Z</cp:lastPrinted>
  <dcterms:modified xsi:type="dcterms:W3CDTF">2012-07-25T07:14:46Z</dcterms:modified>
  <cp:revision>0</cp:revision>
  <dc:subject/>
  <dc:title/>
</cp:coreProperties>
</file>